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I$695</definedName>
    <definedName function="false" hidden="false" localSheetId="1" name="_xlnm.Print_Area" vbProcedure="false">'Додаток № 2'!$A$1:$E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2089">
  <si>
    <t xml:space="preserve">Додаток 1</t>
  </si>
  <si>
    <t xml:space="preserve">до акта приймання-передачі майна,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55 Кременчуцької міської ради Кременчуцького району Полтавської області, що реорганізується шляхом приєднання, на баланс Кременчуцького закладу дошкільної освіти (ясла-садок) комбінованого типу №74 Кременчуцької міської ради Кременчуцького району Полтавської області</t>
  </si>
  <si>
    <t xml:space="preserve">Перелік майна (основні засоби та інші необоротні матеріальні активи), яке належить до комунальної  власності Кременчуцької міської територіальної громади та передається з балансу  Кременчуцького  закладу дошкільної освіти (ясла-садок) №55 Кременчуцької міської ради Кременчуцького району Полтавської області, що реорганізується шляхом приєднання, на баланс Кременчуцького  закладу дошкільної освіти (ясла-садок) комбінованого типу №74 Кременчуцької міської ради Кременчуцького району  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1</t>
  </si>
  <si>
    <t xml:space="preserve">Земельна дiлянка</t>
  </si>
  <si>
    <t xml:space="preserve">м кв</t>
  </si>
  <si>
    <t xml:space="preserve">9261 м²</t>
  </si>
  <si>
    <t xml:space="preserve">Всього по рахунку 1011 :</t>
  </si>
  <si>
    <t xml:space="preserve">Перелік основних засобів за рахунком 1013</t>
  </si>
  <si>
    <t xml:space="preserve">    101310001</t>
  </si>
  <si>
    <t xml:space="preserve">Будiвля 2х поверхова</t>
  </si>
  <si>
    <t xml:space="preserve">шт.</t>
  </si>
  <si>
    <t xml:space="preserve">Всього по рахунку 1013 :</t>
  </si>
  <si>
    <t xml:space="preserve">Перелік основних засобів за рахунком 1014</t>
  </si>
  <si>
    <t xml:space="preserve">    101490029</t>
  </si>
  <si>
    <t xml:space="preserve">Спортивно iгровий комплекс "Яхта"</t>
  </si>
  <si>
    <t xml:space="preserve">    101490028</t>
  </si>
  <si>
    <t xml:space="preserve">Машина пральна  CANDY  1282  </t>
  </si>
  <si>
    <t xml:space="preserve">    101490027</t>
  </si>
  <si>
    <t xml:space="preserve">Вентилятор каналiз.АВV  60-30\28 4 Д</t>
  </si>
  <si>
    <t xml:space="preserve">    101490026</t>
  </si>
  <si>
    <t xml:space="preserve">М"ясорубка</t>
  </si>
  <si>
    <t xml:space="preserve">    101490025</t>
  </si>
  <si>
    <t xml:space="preserve">Шафа жарочна</t>
  </si>
  <si>
    <t xml:space="preserve">    101490024</t>
  </si>
  <si>
    <t xml:space="preserve">Мотокоса</t>
  </si>
  <si>
    <t xml:space="preserve">    101490023</t>
  </si>
  <si>
    <t xml:space="preserve">Мультимедiйний  проектор EPSON ЕВ-S8</t>
  </si>
  <si>
    <t xml:space="preserve">    101490022</t>
  </si>
  <si>
    <t xml:space="preserve">Холодильник INDESIT в 18</t>
  </si>
  <si>
    <t xml:space="preserve">    101490021</t>
  </si>
  <si>
    <t xml:space="preserve">Пральна машина LG10406</t>
  </si>
  <si>
    <t xml:space="preserve">    101490020</t>
  </si>
  <si>
    <t xml:space="preserve">Телевiзор "SAMSUNG"  CS 21 z 40 ZQCX</t>
  </si>
  <si>
    <t xml:space="preserve">    101490019</t>
  </si>
  <si>
    <t xml:space="preserve">Холодильник " INDESIT"c138 G 0.16</t>
  </si>
  <si>
    <t xml:space="preserve">    101490018</t>
  </si>
  <si>
    <t xml:space="preserve">Музичний центр</t>
  </si>
  <si>
    <t xml:space="preserve">    101490016</t>
  </si>
  <si>
    <t xml:space="preserve">Ел.котел</t>
  </si>
  <si>
    <t xml:space="preserve">    101490015</t>
  </si>
  <si>
    <t xml:space="preserve">Холодильна шафа ШХ - 8</t>
  </si>
  <si>
    <t xml:space="preserve">    101490014</t>
  </si>
  <si>
    <t xml:space="preserve">Ел.плита 3-х комфор.</t>
  </si>
  <si>
    <t xml:space="preserve">    101490013</t>
  </si>
  <si>
    <t xml:space="preserve">Ел.плита 6-ти комф.</t>
  </si>
  <si>
    <t xml:space="preserve">    101490012</t>
  </si>
  <si>
    <t xml:space="preserve">    101490009</t>
  </si>
  <si>
    <t xml:space="preserve">Пральна машина МСО - 103</t>
  </si>
  <si>
    <t xml:space="preserve">    101490008</t>
  </si>
  <si>
    <t xml:space="preserve">Телевiзор "Селена" 51 цветной</t>
  </si>
  <si>
    <t xml:space="preserve">    101490007</t>
  </si>
  <si>
    <t xml:space="preserve">Кiноапарат"Радуга"</t>
  </si>
  <si>
    <t xml:space="preserve">    101490006</t>
  </si>
  <si>
    <t xml:space="preserve">Пiанiно "Зоря"</t>
  </si>
  <si>
    <t xml:space="preserve">    101490005</t>
  </si>
  <si>
    <t xml:space="preserve">Центрофуга</t>
  </si>
  <si>
    <t xml:space="preserve">    101490004</t>
  </si>
  <si>
    <t xml:space="preserve">Холодильник "Каспий"</t>
  </si>
  <si>
    <t xml:space="preserve">    101490003</t>
  </si>
  <si>
    <t xml:space="preserve">Електром"ясорубка</t>
  </si>
  <si>
    <t xml:space="preserve">    101490002</t>
  </si>
  <si>
    <t xml:space="preserve">Акордион "Спутник"</t>
  </si>
  <si>
    <t xml:space="preserve">    101490001</t>
  </si>
  <si>
    <t xml:space="preserve">    101480004</t>
  </si>
  <si>
    <t xml:space="preserve">Ноутбук  "Venovo"</t>
  </si>
  <si>
    <t xml:space="preserve">    101480003</t>
  </si>
  <si>
    <t xml:space="preserve">МФП  Samsung лазерний ч/б</t>
  </si>
  <si>
    <t xml:space="preserve">    101480002</t>
  </si>
  <si>
    <t xml:space="preserve">Комп"ютер everest  R Enterprise</t>
  </si>
  <si>
    <t xml:space="preserve">    101480001</t>
  </si>
  <si>
    <t xml:space="preserve">Системний блок Celeron D310</t>
  </si>
  <si>
    <t xml:space="preserve">    101460005</t>
  </si>
  <si>
    <t xml:space="preserve"> Персональний компьютер </t>
  </si>
  <si>
    <t xml:space="preserve">    101430002</t>
  </si>
  <si>
    <t xml:space="preserve">Водолiчильник МТКU-50</t>
  </si>
  <si>
    <t xml:space="preserve">    101430001</t>
  </si>
  <si>
    <t xml:space="preserve">Теплолiчильник ДУ 40 "Mulical"</t>
  </si>
  <si>
    <t xml:space="preserve">Всього по рахунку 1014 :</t>
  </si>
  <si>
    <t xml:space="preserve">Перелік основних засобів за рахунком 1016</t>
  </si>
  <si>
    <t xml:space="preserve">    101630084</t>
  </si>
  <si>
    <t xml:space="preserve">Тумба пiд мийку (кухня)</t>
  </si>
  <si>
    <t xml:space="preserve">шт</t>
  </si>
  <si>
    <t xml:space="preserve">    101630083</t>
  </si>
  <si>
    <t xml:space="preserve">Лiжко трьохмісне розсувне</t>
  </si>
  <si>
    <t xml:space="preserve">    101630082</t>
  </si>
  <si>
    <t xml:space="preserve">Гiрка</t>
  </si>
  <si>
    <t xml:space="preserve">    101630081</t>
  </si>
  <si>
    <t xml:space="preserve">Гiрка дитяча кутова</t>
  </si>
  <si>
    <t xml:space="preserve">    101630080</t>
  </si>
  <si>
    <t xml:space="preserve">Шафа "Пароплав"</t>
  </si>
  <si>
    <t xml:space="preserve">    101630079</t>
  </si>
  <si>
    <t xml:space="preserve">    101630078</t>
  </si>
  <si>
    <t xml:space="preserve">    101630077</t>
  </si>
  <si>
    <t xml:space="preserve">    101630076</t>
  </si>
  <si>
    <t xml:space="preserve">Куточок природи</t>
  </si>
  <si>
    <t xml:space="preserve">    101630075</t>
  </si>
  <si>
    <t xml:space="preserve">Куточок дитячоє творчостi</t>
  </si>
  <si>
    <t xml:space="preserve">    101630074</t>
  </si>
  <si>
    <t xml:space="preserve">Мийка виробнича на 2 вiддiлення</t>
  </si>
  <si>
    <t xml:space="preserve">    101630073</t>
  </si>
  <si>
    <t xml:space="preserve">Логопедичне дзеркало</t>
  </si>
  <si>
    <t xml:space="preserve">    101630072</t>
  </si>
  <si>
    <t xml:space="preserve">Куточок логопеда</t>
  </si>
  <si>
    <t xml:space="preserve">    101630071</t>
  </si>
  <si>
    <t xml:space="preserve">Стiл - шафа</t>
  </si>
  <si>
    <t xml:space="preserve">    101630070</t>
  </si>
  <si>
    <t xml:space="preserve">Диван   дитячий"  Дельфiн"</t>
  </si>
  <si>
    <t xml:space="preserve">    101630069</t>
  </si>
  <si>
    <t xml:space="preserve">Стiл кухонний алюмiнiґвий .</t>
  </si>
  <si>
    <t xml:space="preserve">    101630068</t>
  </si>
  <si>
    <t xml:space="preserve">Дитячий ляльковий театр</t>
  </si>
  <si>
    <t xml:space="preserve">    101630067</t>
  </si>
  <si>
    <t xml:space="preserve">Лiжко дит. 3-х  ярусне.</t>
  </si>
  <si>
    <t xml:space="preserve">    101630066</t>
  </si>
  <si>
    <t xml:space="preserve">    101630065</t>
  </si>
  <si>
    <t xml:space="preserve">Куточок для творчостi</t>
  </si>
  <si>
    <t xml:space="preserve">    101630064</t>
  </si>
  <si>
    <t xml:space="preserve">Меблева стiнка"Гiрка"</t>
  </si>
  <si>
    <t xml:space="preserve">    101630063</t>
  </si>
  <si>
    <t xml:space="preserve">    101630062</t>
  </si>
  <si>
    <t xml:space="preserve">    101630061</t>
  </si>
  <si>
    <t xml:space="preserve">Лiжко 3-х ярусне дитяче</t>
  </si>
  <si>
    <t xml:space="preserve">    101630060</t>
  </si>
  <si>
    <t xml:space="preserve">    101630059</t>
  </si>
  <si>
    <t xml:space="preserve">    101630058</t>
  </si>
  <si>
    <t xml:space="preserve">Стiнка меблева .</t>
  </si>
  <si>
    <t xml:space="preserve">    101630057</t>
  </si>
  <si>
    <t xml:space="preserve">Стiнка кутова</t>
  </si>
  <si>
    <t xml:space="preserve">    101630056</t>
  </si>
  <si>
    <t xml:space="preserve">Iгровий куточок</t>
  </si>
  <si>
    <t xml:space="preserve">    101630055</t>
  </si>
  <si>
    <t xml:space="preserve">Стiнка меблева</t>
  </si>
  <si>
    <t xml:space="preserve">    101630054</t>
  </si>
  <si>
    <t xml:space="preserve">Меблева дит. стiнка"Паровоз"</t>
  </si>
  <si>
    <t xml:space="preserve">    101630053</t>
  </si>
  <si>
    <t xml:space="preserve">Мийка подвiйна виробнича</t>
  </si>
  <si>
    <t xml:space="preserve">    101630052</t>
  </si>
  <si>
    <t xml:space="preserve">Шафа багатофункцiональна</t>
  </si>
  <si>
    <t xml:space="preserve">    101630051</t>
  </si>
  <si>
    <t xml:space="preserve">Лiжко 3х ярусне</t>
  </si>
  <si>
    <t xml:space="preserve">    101630050</t>
  </si>
  <si>
    <t xml:space="preserve">    101630049</t>
  </si>
  <si>
    <t xml:space="preserve">    101630048</t>
  </si>
  <si>
    <t xml:space="preserve">    101630047</t>
  </si>
  <si>
    <t xml:space="preserve">    101630046</t>
  </si>
  <si>
    <t xml:space="preserve">    101630045</t>
  </si>
  <si>
    <t xml:space="preserve">    101630044</t>
  </si>
  <si>
    <t xml:space="preserve">Кухня дитяча</t>
  </si>
  <si>
    <t xml:space="preserve">    101630043</t>
  </si>
  <si>
    <t xml:space="preserve">    101630042</t>
  </si>
  <si>
    <t xml:space="preserve">Лiжко дит. 2-х ярусне</t>
  </si>
  <si>
    <t xml:space="preserve">    101630041</t>
  </si>
  <si>
    <t xml:space="preserve">    101630040</t>
  </si>
  <si>
    <t xml:space="preserve">    101630039</t>
  </si>
  <si>
    <t xml:space="preserve">    101630038</t>
  </si>
  <si>
    <t xml:space="preserve">    101630037</t>
  </si>
  <si>
    <t xml:space="preserve">    101630036</t>
  </si>
  <si>
    <t xml:space="preserve">    101630035</t>
  </si>
  <si>
    <t xml:space="preserve">    101630034</t>
  </si>
  <si>
    <t xml:space="preserve">    101630033</t>
  </si>
  <si>
    <t xml:space="preserve">    101630032</t>
  </si>
  <si>
    <t xml:space="preserve">    101630031</t>
  </si>
  <si>
    <t xml:space="preserve">Друк.маш."Ятрань"</t>
  </si>
  <si>
    <t xml:space="preserve">    101630029</t>
  </si>
  <si>
    <t xml:space="preserve">Ковер 2х3 м</t>
  </si>
  <si>
    <t xml:space="preserve">    101630017</t>
  </si>
  <si>
    <t xml:space="preserve">Шафа для одягу дитяча</t>
  </si>
  <si>
    <t xml:space="preserve">    101630016</t>
  </si>
  <si>
    <t xml:space="preserve">    101630015</t>
  </si>
  <si>
    <t xml:space="preserve">Друк.машина "Орбiта"</t>
  </si>
  <si>
    <t xml:space="preserve">    101630014</t>
  </si>
  <si>
    <t xml:space="preserve">Ковер 1,45х2,35</t>
  </si>
  <si>
    <t xml:space="preserve">    101630013</t>
  </si>
  <si>
    <t xml:space="preserve">    101630012</t>
  </si>
  <si>
    <t xml:space="preserve">    101630011</t>
  </si>
  <si>
    <t xml:space="preserve">    101630009</t>
  </si>
  <si>
    <t xml:space="preserve">Ковер 2,5х1,5</t>
  </si>
  <si>
    <t xml:space="preserve">    101630006</t>
  </si>
  <si>
    <t xml:space="preserve">    101630004</t>
  </si>
  <si>
    <t xml:space="preserve">    101630001</t>
  </si>
  <si>
    <t xml:space="preserve">Друк.маш.Листвица</t>
  </si>
  <si>
    <t xml:space="preserve">Всього по рахунку 1016 :</t>
  </si>
  <si>
    <t xml:space="preserve">Перелік основних засобів за рахунком 1017</t>
  </si>
  <si>
    <t xml:space="preserve">    101760001</t>
  </si>
  <si>
    <t xml:space="preserve">Береза</t>
  </si>
  <si>
    <t xml:space="preserve">    101760003</t>
  </si>
  <si>
    <t xml:space="preserve">    101760005</t>
  </si>
  <si>
    <t xml:space="preserve">    101760011</t>
  </si>
  <si>
    <t xml:space="preserve">Каштан</t>
  </si>
  <si>
    <t xml:space="preserve">    101760015</t>
  </si>
  <si>
    <t xml:space="preserve">    101760020</t>
  </si>
  <si>
    <t xml:space="preserve">Липа</t>
  </si>
  <si>
    <t xml:space="preserve">    101760021</t>
  </si>
  <si>
    <t xml:space="preserve">    101760022</t>
  </si>
  <si>
    <t xml:space="preserve">    101760023</t>
  </si>
  <si>
    <t xml:space="preserve">    101760025</t>
  </si>
  <si>
    <t xml:space="preserve">    101760026</t>
  </si>
  <si>
    <t xml:space="preserve">    101760029</t>
  </si>
  <si>
    <t xml:space="preserve">    101760031</t>
  </si>
  <si>
    <t xml:space="preserve">Ялина</t>
  </si>
  <si>
    <t xml:space="preserve">Всього по рахунку 1017 :</t>
  </si>
  <si>
    <t xml:space="preserve">Перелік інших необоротних матеріальних активів за рахунком 1113</t>
  </si>
  <si>
    <t xml:space="preserve">     11137040</t>
  </si>
  <si>
    <t xml:space="preserve">Праска "Фiлiпс"</t>
  </si>
  <si>
    <t xml:space="preserve">     11137039</t>
  </si>
  <si>
    <t xml:space="preserve">Ламiнатор Фузiон № 1100  Л  А4</t>
  </si>
  <si>
    <t xml:space="preserve">     11137038</t>
  </si>
  <si>
    <t xml:space="preserve">Прiнтер Санон   Рiхма .</t>
  </si>
  <si>
    <t xml:space="preserve">     11137037</t>
  </si>
  <si>
    <t xml:space="preserve">Принтер НР    Laser</t>
  </si>
  <si>
    <t xml:space="preserve">     11137036</t>
  </si>
  <si>
    <t xml:space="preserve">Ел. лiчильник НIК 2301 120 А</t>
  </si>
  <si>
    <t xml:space="preserve">     11137035</t>
  </si>
  <si>
    <t xml:space="preserve">ЕЛ.лiчильник НIК 2301 100 А</t>
  </si>
  <si>
    <t xml:space="preserve">     11137034</t>
  </si>
  <si>
    <t xml:space="preserve">облучатель ОБП 2-30</t>
  </si>
  <si>
    <t xml:space="preserve">     11137033</t>
  </si>
  <si>
    <t xml:space="preserve">Chauvet  МВ2К</t>
  </si>
  <si>
    <t xml:space="preserve">     11137032</t>
  </si>
  <si>
    <t xml:space="preserve">Лазер    Мiнiлазер</t>
  </si>
  <si>
    <t xml:space="preserve">     11137031</t>
  </si>
  <si>
    <t xml:space="preserve">     11137030</t>
  </si>
  <si>
    <t xml:space="preserve">водонагрiвач ARISTON SG100</t>
  </si>
  <si>
    <t xml:space="preserve">     11137029</t>
  </si>
  <si>
    <t xml:space="preserve">     11137028</t>
  </si>
  <si>
    <t xml:space="preserve">     11137027</t>
  </si>
  <si>
    <t xml:space="preserve">праска електр."Вiтек"</t>
  </si>
  <si>
    <t xml:space="preserve">     11137026</t>
  </si>
  <si>
    <t xml:space="preserve">ДВД програвач</t>
  </si>
  <si>
    <t xml:space="preserve">     11137025</t>
  </si>
  <si>
    <t xml:space="preserve">ксерокс Сапоп б\у</t>
  </si>
  <si>
    <t xml:space="preserve">     11137024</t>
  </si>
  <si>
    <t xml:space="preserve">електромясорубка"Чудесница"</t>
  </si>
  <si>
    <t xml:space="preserve">     11137023</t>
  </si>
  <si>
    <t xml:space="preserve">Облучатель ОБП -2-30</t>
  </si>
  <si>
    <t xml:space="preserve">     11137022</t>
  </si>
  <si>
    <t xml:space="preserve">пилосос "Самсунг"</t>
  </si>
  <si>
    <t xml:space="preserve">     11137021</t>
  </si>
  <si>
    <t xml:space="preserve">Водонагрiвач ел. "Термекс"</t>
  </si>
  <si>
    <t xml:space="preserve">     11137020</t>
  </si>
  <si>
    <t xml:space="preserve">водонагрiвач  ел.Round 100</t>
  </si>
  <si>
    <t xml:space="preserve">     11137018</t>
  </si>
  <si>
    <t xml:space="preserve">грiлка</t>
  </si>
  <si>
    <t xml:space="preserve">     11137016</t>
  </si>
  <si>
    <t xml:space="preserve">облучатель № 40506</t>
  </si>
  <si>
    <t xml:space="preserve">     11137015</t>
  </si>
  <si>
    <t xml:space="preserve">сумка холодильник</t>
  </si>
  <si>
    <t xml:space="preserve">     11137014</t>
  </si>
  <si>
    <t xml:space="preserve">шафа медична</t>
  </si>
  <si>
    <t xml:space="preserve">     11137012</t>
  </si>
  <si>
    <t xml:space="preserve">стерелiзатор</t>
  </si>
  <si>
    <t xml:space="preserve">     11137011</t>
  </si>
  <si>
    <t xml:space="preserve">бiкс</t>
  </si>
  <si>
    <t xml:space="preserve">     11137010</t>
  </si>
  <si>
    <t xml:space="preserve">стiл медичний</t>
  </si>
  <si>
    <t xml:space="preserve">     11137009</t>
  </si>
  <si>
    <t xml:space="preserve">ростомiр</t>
  </si>
  <si>
    <t xml:space="preserve">     11137008</t>
  </si>
  <si>
    <t xml:space="preserve">ваги</t>
  </si>
  <si>
    <t xml:space="preserve">     11137004</t>
  </si>
  <si>
    <t xml:space="preserve">колонки звуковi</t>
  </si>
  <si>
    <t xml:space="preserve">     11137003</t>
  </si>
  <si>
    <t xml:space="preserve">сканер"MUSTEK  EXPRESS"</t>
  </si>
  <si>
    <t xml:space="preserve">     11137002</t>
  </si>
  <si>
    <t xml:space="preserve">монiтор Samsung</t>
  </si>
  <si>
    <t xml:space="preserve">     11137001</t>
  </si>
  <si>
    <t xml:space="preserve">принтер " SAMSUNQ" MZ 1520</t>
  </si>
  <si>
    <t xml:space="preserve">     11136389</t>
  </si>
  <si>
    <t xml:space="preserve">мольберт</t>
  </si>
  <si>
    <t xml:space="preserve">     11136388</t>
  </si>
  <si>
    <t xml:space="preserve">тюль з органзи з квiтами сакури3,10 х 1,62</t>
  </si>
  <si>
    <t xml:space="preserve">     11136387</t>
  </si>
  <si>
    <t xml:space="preserve">ковш   емал.</t>
  </si>
  <si>
    <t xml:space="preserve">     11136386</t>
  </si>
  <si>
    <t xml:space="preserve">костюмдорослий "ФIКСIК Сiмка"</t>
  </si>
  <si>
    <t xml:space="preserve">     11136385</t>
  </si>
  <si>
    <t xml:space="preserve">костюм дорослого "Фiксiк Номiк"</t>
  </si>
  <si>
    <t xml:space="preserve">     11136384</t>
  </si>
  <si>
    <t xml:space="preserve">ламбрикен зi свагом д. 2,08</t>
  </si>
  <si>
    <t xml:space="preserve">     11136383</t>
  </si>
  <si>
    <t xml:space="preserve">ламбрикен довж. 2,08 </t>
  </si>
  <si>
    <t xml:space="preserve">     11136382</t>
  </si>
  <si>
    <t xml:space="preserve">Ростомiр напольний</t>
  </si>
  <si>
    <t xml:space="preserve">     11136381</t>
  </si>
  <si>
    <t xml:space="preserve">засiб КЗI "Secure Token-337"</t>
  </si>
  <si>
    <t xml:space="preserve">     11136380</t>
  </si>
  <si>
    <t xml:space="preserve">Бiндер    Аgent   В - 15 Н</t>
  </si>
  <si>
    <t xml:space="preserve">     11136379</t>
  </si>
  <si>
    <t xml:space="preserve">сорочка доросла "Кузя"</t>
  </si>
  <si>
    <t xml:space="preserve">     11136378</t>
  </si>
  <si>
    <t xml:space="preserve">плаття доросле бiле</t>
  </si>
  <si>
    <t xml:space="preserve">     11136377</t>
  </si>
  <si>
    <t xml:space="preserve">мавпа (м"яка iграшка)</t>
  </si>
  <si>
    <t xml:space="preserve">     11136376</t>
  </si>
  <si>
    <t xml:space="preserve">колонки музичнi</t>
  </si>
  <si>
    <t xml:space="preserve">     11136375</t>
  </si>
  <si>
    <t xml:space="preserve">театр ляльковий</t>
  </si>
  <si>
    <t xml:space="preserve">     11136374</t>
  </si>
  <si>
    <t xml:space="preserve">     11136373</t>
  </si>
  <si>
    <t xml:space="preserve">вiшалка для полотенець з 15 вiддiлень</t>
  </si>
  <si>
    <t xml:space="preserve">     11136372</t>
  </si>
  <si>
    <t xml:space="preserve">кастрюля нерж. 3 л.</t>
  </si>
  <si>
    <t xml:space="preserve">     11136371</t>
  </si>
  <si>
    <t xml:space="preserve">тумба пiд мийку</t>
  </si>
  <si>
    <t xml:space="preserve">     11136370</t>
  </si>
  <si>
    <t xml:space="preserve">Комплект: органза з салат. ламбрикеном.</t>
  </si>
  <si>
    <t xml:space="preserve">     11136369</t>
  </si>
  <si>
    <t xml:space="preserve">органза з жовтим ламбр. 2,7 м. х 3,0 5 м..</t>
  </si>
  <si>
    <t xml:space="preserve">     11136368</t>
  </si>
  <si>
    <t xml:space="preserve">органза з жовтим ламбр. 2,7 м. х 8,35 м.</t>
  </si>
  <si>
    <t xml:space="preserve">     11136367</t>
  </si>
  <si>
    <t xml:space="preserve">органза з жовтим ламбрикеном 2,7 х 4,6 м.</t>
  </si>
  <si>
    <t xml:space="preserve">     11136366</t>
  </si>
  <si>
    <t xml:space="preserve">тюль салатова в листочках 2,75 х 3 м.</t>
  </si>
  <si>
    <t xml:space="preserve">     11136365</t>
  </si>
  <si>
    <t xml:space="preserve">Шифоновi штори кольоровi 2,59 х 2,89</t>
  </si>
  <si>
    <t xml:space="preserve">     11136364</t>
  </si>
  <si>
    <t xml:space="preserve">Шифоновi штори жовтi 4,95 х 2,64</t>
  </si>
  <si>
    <t xml:space="preserve">     11136363</t>
  </si>
  <si>
    <t xml:space="preserve">Костюм "Залiзний дровосiк" дорослий</t>
  </si>
  <si>
    <t xml:space="preserve">     11136362</t>
  </si>
  <si>
    <t xml:space="preserve">Костюм"Лев"дорослий</t>
  </si>
  <si>
    <t xml:space="preserve">     11136361</t>
  </si>
  <si>
    <t xml:space="preserve">Костюм"Курочка"дитячий</t>
  </si>
  <si>
    <t xml:space="preserve">     11136360</t>
  </si>
  <si>
    <t xml:space="preserve">Костюм"Гiнгема" дорослий</t>
  </si>
  <si>
    <t xml:space="preserve">     11136359</t>
  </si>
  <si>
    <t xml:space="preserve">Костюм "Мерi Попiнс"</t>
  </si>
  <si>
    <t xml:space="preserve">     11136358</t>
  </si>
  <si>
    <t xml:space="preserve">костюм "Шрек"дитячий</t>
  </si>
  <si>
    <t xml:space="preserve">     11136357</t>
  </si>
  <si>
    <t xml:space="preserve">Костюм "Шрек" дорослий</t>
  </si>
  <si>
    <t xml:space="preserve">     11136356</t>
  </si>
  <si>
    <t xml:space="preserve">тумба пiд мийку(туалет).</t>
  </si>
  <si>
    <t xml:space="preserve">     11136355</t>
  </si>
  <si>
    <t xml:space="preserve">тумба пiд мийку(кухня)</t>
  </si>
  <si>
    <t xml:space="preserve">     11136354</t>
  </si>
  <si>
    <t xml:space="preserve">лiжко дитяче 3-х мiсне</t>
  </si>
  <si>
    <t xml:space="preserve">     11136353</t>
  </si>
  <si>
    <t xml:space="preserve">килим 3,5 х 4,0 м.</t>
  </si>
  <si>
    <t xml:space="preserve">     11136352</t>
  </si>
  <si>
    <t xml:space="preserve">чайник 3 л.</t>
  </si>
  <si>
    <t xml:space="preserve">     11136351</t>
  </si>
  <si>
    <t xml:space="preserve">костюм"Осiнь" дорослий</t>
  </si>
  <si>
    <t xml:space="preserve">     11136350</t>
  </si>
  <si>
    <t xml:space="preserve">костюм"Змiя"дорослий</t>
  </si>
  <si>
    <t xml:space="preserve">     11136349</t>
  </si>
  <si>
    <t xml:space="preserve">костюм"Султан" дорослий</t>
  </si>
  <si>
    <t xml:space="preserve">     11136348</t>
  </si>
  <si>
    <t xml:space="preserve">костюм"Шут" дорослий</t>
  </si>
  <si>
    <t xml:space="preserve">     11136347</t>
  </si>
  <si>
    <t xml:space="preserve">миска металева 3 л.</t>
  </si>
  <si>
    <t xml:space="preserve">     11136346</t>
  </si>
  <si>
    <t xml:space="preserve">миска металева 1 л.</t>
  </si>
  <si>
    <t xml:space="preserve">     11136345</t>
  </si>
  <si>
    <t xml:space="preserve">кастрюля металева 5 л.</t>
  </si>
  <si>
    <t xml:space="preserve">     11136344</t>
  </si>
  <si>
    <t xml:space="preserve">кастрюля металева 4 л.</t>
  </si>
  <si>
    <t xml:space="preserve">     11136343</t>
  </si>
  <si>
    <t xml:space="preserve">кастрюля металева 3 л.</t>
  </si>
  <si>
    <t xml:space="preserve">     11136342</t>
  </si>
  <si>
    <t xml:space="preserve">кастрюля металева 2 л.</t>
  </si>
  <si>
    <t xml:space="preserve">     11136341</t>
  </si>
  <si>
    <t xml:space="preserve">килим 4  х   2м</t>
  </si>
  <si>
    <t xml:space="preserve">     11136340</t>
  </si>
  <si>
    <t xml:space="preserve">килим 2,5 х 5,0</t>
  </si>
  <si>
    <t xml:space="preserve">     11136339</t>
  </si>
  <si>
    <t xml:space="preserve">лялька "Дiд Мороз"</t>
  </si>
  <si>
    <t xml:space="preserve">     11136338</t>
  </si>
  <si>
    <t xml:space="preserve">ялинка штучна</t>
  </si>
  <si>
    <t xml:space="preserve">     11136337</t>
  </si>
  <si>
    <t xml:space="preserve">пiдставка для дитячих робiт</t>
  </si>
  <si>
    <t xml:space="preserve">     11136336</t>
  </si>
  <si>
    <t xml:space="preserve">мольберт розкладний</t>
  </si>
  <si>
    <t xml:space="preserve">     11136335</t>
  </si>
  <si>
    <t xml:space="preserve">розвиваґмо,навчаґмо,виховуємо дитину </t>
  </si>
  <si>
    <t xml:space="preserve">     11136334</t>
  </si>
  <si>
    <t xml:space="preserve">запрошуґмо до розмови</t>
  </si>
  <si>
    <t xml:space="preserve">     11136333</t>
  </si>
  <si>
    <t xml:space="preserve">методика визначення готовностi дiтей</t>
  </si>
  <si>
    <t xml:space="preserve">     11136332</t>
  </si>
  <si>
    <t xml:space="preserve">хореографiя</t>
  </si>
  <si>
    <t xml:space="preserve">     11136331</t>
  </si>
  <si>
    <t xml:space="preserve">затiя- дивоглядiя</t>
  </si>
  <si>
    <t xml:space="preserve">     11136330</t>
  </si>
  <si>
    <t xml:space="preserve">музичне виховання</t>
  </si>
  <si>
    <t xml:space="preserve">     11136329</t>
  </si>
  <si>
    <t xml:space="preserve">мовленнґвий розвиток дiтей</t>
  </si>
  <si>
    <t xml:space="preserve">     11136328</t>
  </si>
  <si>
    <t xml:space="preserve">образотворче мистецтво .</t>
  </si>
  <si>
    <t xml:space="preserve">     11136327</t>
  </si>
  <si>
    <t xml:space="preserve">до здоров"я дiтей через освiту дорослих</t>
  </si>
  <si>
    <t xml:space="preserve">     11136326</t>
  </si>
  <si>
    <t xml:space="preserve">фiз. вихов.,основи здоров"я та безп.дiтей</t>
  </si>
  <si>
    <t xml:space="preserve">     11136325</t>
  </si>
  <si>
    <t xml:space="preserve">дошкiльнятам про свiт природи</t>
  </si>
  <si>
    <t xml:space="preserve">     11136324</t>
  </si>
  <si>
    <t xml:space="preserve">розвиток мовлення дiтей.</t>
  </si>
  <si>
    <t xml:space="preserve">     11136323</t>
  </si>
  <si>
    <t xml:space="preserve">соцiальний розвиток</t>
  </si>
  <si>
    <t xml:space="preserve">     11136322</t>
  </si>
  <si>
    <t xml:space="preserve">iгрова дiяльнiсть старших дошкiльникiв</t>
  </si>
  <si>
    <t xml:space="preserve">     11136321</t>
  </si>
  <si>
    <t xml:space="preserve">iнновацiє в дошкiллi</t>
  </si>
  <si>
    <t xml:space="preserve">     11136320</t>
  </si>
  <si>
    <t xml:space="preserve">виправлення вад мовлення</t>
  </si>
  <si>
    <t xml:space="preserve">     11136319</t>
  </si>
  <si>
    <t xml:space="preserve">виправлення вад мовлення (шиплячi зв.)</t>
  </si>
  <si>
    <t xml:space="preserve">     11136318</t>
  </si>
  <si>
    <t xml:space="preserve">виправлення вад мовлення (звуки р,)</t>
  </si>
  <si>
    <t xml:space="preserve">     11136317</t>
  </si>
  <si>
    <t xml:space="preserve">виправлення вад мовлення (звуки л,п,)</t>
  </si>
  <si>
    <t xml:space="preserve">     11136316</t>
  </si>
  <si>
    <t xml:space="preserve">виправлення вад мовлення (звуки к,г,х)</t>
  </si>
  <si>
    <t xml:space="preserve">     11136315</t>
  </si>
  <si>
    <t xml:space="preserve">опромiнювач ОБП 2-30</t>
  </si>
  <si>
    <t xml:space="preserve">     11136314</t>
  </si>
  <si>
    <t xml:space="preserve">дошка сухостир.магн.</t>
  </si>
  <si>
    <t xml:space="preserve">     11136313</t>
  </si>
  <si>
    <t xml:space="preserve">туалетний столик дитячий</t>
  </si>
  <si>
    <t xml:space="preserve">     11136312</t>
  </si>
  <si>
    <t xml:space="preserve">Кухня  дитяча</t>
  </si>
  <si>
    <t xml:space="preserve">     11136311</t>
  </si>
  <si>
    <t xml:space="preserve">самшит</t>
  </si>
  <si>
    <t xml:space="preserve">     11136310</t>
  </si>
  <si>
    <t xml:space="preserve">аквапарк</t>
  </si>
  <si>
    <t xml:space="preserve">     11136309</t>
  </si>
  <si>
    <t xml:space="preserve">кукли.</t>
  </si>
  <si>
    <t xml:space="preserve">     11136308</t>
  </si>
  <si>
    <t xml:space="preserve">уборна</t>
  </si>
  <si>
    <t xml:space="preserve">     11136307</t>
  </si>
  <si>
    <t xml:space="preserve">коляска дит.</t>
  </si>
  <si>
    <t xml:space="preserve">     11136306</t>
  </si>
  <si>
    <t xml:space="preserve">касовий апарат дит.</t>
  </si>
  <si>
    <t xml:space="preserve">     11136305</t>
  </si>
  <si>
    <t xml:space="preserve">     11136304</t>
  </si>
  <si>
    <t xml:space="preserve">компьютер дит.</t>
  </si>
  <si>
    <t xml:space="preserve">     11136303</t>
  </si>
  <si>
    <t xml:space="preserve">кровать</t>
  </si>
  <si>
    <t xml:space="preserve">     11136302</t>
  </si>
  <si>
    <t xml:space="preserve">посудомойка</t>
  </si>
  <si>
    <t xml:space="preserve">     11136301</t>
  </si>
  <si>
    <t xml:space="preserve">машина.пральна</t>
  </si>
  <si>
    <t xml:space="preserve">     11136300</t>
  </si>
  <si>
    <t xml:space="preserve">кухня,</t>
  </si>
  <si>
    <t xml:space="preserve">     11136299</t>
  </si>
  <si>
    <t xml:space="preserve">трюмо дитяче</t>
  </si>
  <si>
    <t xml:space="preserve">     11136298</t>
  </si>
  <si>
    <t xml:space="preserve">посудомийна машина</t>
  </si>
  <si>
    <t xml:space="preserve">     11136297</t>
  </si>
  <si>
    <t xml:space="preserve">холодильник (iграшка)</t>
  </si>
  <si>
    <t xml:space="preserve">     11136296</t>
  </si>
  <si>
    <t xml:space="preserve">комплект тюлi з салат. ламбрикеном</t>
  </si>
  <si>
    <t xml:space="preserve">     11136295</t>
  </si>
  <si>
    <t xml:space="preserve">тюль з рожевою каймою</t>
  </si>
  <si>
    <t xml:space="preserve">     11136294</t>
  </si>
  <si>
    <t xml:space="preserve">костюм Кухар дорослий</t>
  </si>
  <si>
    <t xml:space="preserve">     11136293</t>
  </si>
  <si>
    <t xml:space="preserve">     11136292</t>
  </si>
  <si>
    <t xml:space="preserve">     11136291</t>
  </si>
  <si>
    <t xml:space="preserve">Костюм Кухар дорослий</t>
  </si>
  <si>
    <t xml:space="preserve">     11136290</t>
  </si>
  <si>
    <t xml:space="preserve">тюль бiла з коричн.</t>
  </si>
  <si>
    <t xml:space="preserve">кущi рози</t>
  </si>
  <si>
    <t xml:space="preserve">     11136289</t>
  </si>
  <si>
    <t xml:space="preserve">кущi бузку</t>
  </si>
  <si>
    <t xml:space="preserve">     11136288</t>
  </si>
  <si>
    <t xml:space="preserve">ножi кухоннi,столовi.</t>
  </si>
  <si>
    <t xml:space="preserve">     11136287</t>
  </si>
  <si>
    <t xml:space="preserve">Вiдро емал. 12 л. з кришкою</t>
  </si>
  <si>
    <t xml:space="preserve">     11136286</t>
  </si>
  <si>
    <t xml:space="preserve">Костюм"Стиляги"( дiвчач.)</t>
  </si>
  <si>
    <t xml:space="preserve">     11136285</t>
  </si>
  <si>
    <t xml:space="preserve">Костюм"Стиляги" (хлопч.)</t>
  </si>
  <si>
    <t xml:space="preserve">     11136284</t>
  </si>
  <si>
    <t xml:space="preserve">Костюм"Дракончик"</t>
  </si>
  <si>
    <t xml:space="preserve">     11136283</t>
  </si>
  <si>
    <t xml:space="preserve">Пiддержувач мiкрофонний</t>
  </si>
  <si>
    <t xml:space="preserve">     11136282</t>
  </si>
  <si>
    <t xml:space="preserve">стойка пiд мiкрофон</t>
  </si>
  <si>
    <t xml:space="preserve">     11136281</t>
  </si>
  <si>
    <t xml:space="preserve">Стойка для мiкрофона</t>
  </si>
  <si>
    <t xml:space="preserve">     11136280</t>
  </si>
  <si>
    <t xml:space="preserve">Дошка для прасування</t>
  </si>
  <si>
    <t xml:space="preserve">     11136279</t>
  </si>
  <si>
    <t xml:space="preserve">костюм дорослий "Ведмiдь"</t>
  </si>
  <si>
    <t xml:space="preserve">     11136278</t>
  </si>
  <si>
    <t xml:space="preserve">штамп кутовий ф.з.</t>
  </si>
  <si>
    <t xml:space="preserve">     11136277</t>
  </si>
  <si>
    <t xml:space="preserve">печатка кругла на авт.</t>
  </si>
  <si>
    <t xml:space="preserve">     11136276</t>
  </si>
  <si>
    <t xml:space="preserve">Сцена "Театральна"</t>
  </si>
  <si>
    <t xml:space="preserve">     11136275</t>
  </si>
  <si>
    <t xml:space="preserve">Трюмо</t>
  </si>
  <si>
    <t xml:space="preserve">     11136274</t>
  </si>
  <si>
    <t xml:space="preserve">Черепаха м"яка вел.iгр.</t>
  </si>
  <si>
    <t xml:space="preserve">     11136273</t>
  </si>
  <si>
    <t xml:space="preserve">Гном</t>
  </si>
  <si>
    <t xml:space="preserve">     11136272</t>
  </si>
  <si>
    <t xml:space="preserve">Куточок"IЗО"</t>
  </si>
  <si>
    <t xml:space="preserve">     11136271</t>
  </si>
  <si>
    <t xml:space="preserve">кухня</t>
  </si>
  <si>
    <t xml:space="preserve">     11136270</t>
  </si>
  <si>
    <t xml:space="preserve">пiдставка. пiд квiти</t>
  </si>
  <si>
    <t xml:space="preserve">     11136269</t>
  </si>
  <si>
    <t xml:space="preserve">куточок природи</t>
  </si>
  <si>
    <t xml:space="preserve">     11136268</t>
  </si>
  <si>
    <t xml:space="preserve">Туя "Smaragd "(контейнер)</t>
  </si>
  <si>
    <t xml:space="preserve">     11136267</t>
  </si>
  <si>
    <t xml:space="preserve">мiкрофон.</t>
  </si>
  <si>
    <t xml:space="preserve">     11136266</t>
  </si>
  <si>
    <t xml:space="preserve">Ваги</t>
  </si>
  <si>
    <t xml:space="preserve">     11136265</t>
  </si>
  <si>
    <t xml:space="preserve">собака м"яка</t>
  </si>
  <si>
    <t xml:space="preserve">     11136264</t>
  </si>
  <si>
    <t xml:space="preserve">коляска лялькова.</t>
  </si>
  <si>
    <t xml:space="preserve">     11136262</t>
  </si>
  <si>
    <t xml:space="preserve">Диванчик</t>
  </si>
  <si>
    <t xml:space="preserve">машина вантажна .</t>
  </si>
  <si>
    <t xml:space="preserve">     11136258</t>
  </si>
  <si>
    <t xml:space="preserve">екран</t>
  </si>
  <si>
    <t xml:space="preserve">     11136257</t>
  </si>
  <si>
    <t xml:space="preserve">iграшка жаба</t>
  </si>
  <si>
    <t xml:space="preserve">     11136256</t>
  </si>
  <si>
    <t xml:space="preserve">     11136255</t>
  </si>
  <si>
    <t xml:space="preserve">iграшка м"яка "  Touch  me  "</t>
  </si>
  <si>
    <t xml:space="preserve">     11136254</t>
  </si>
  <si>
    <t xml:space="preserve">дошка магнiтна класна</t>
  </si>
  <si>
    <t xml:space="preserve">     11136253</t>
  </si>
  <si>
    <t xml:space="preserve">карнизи</t>
  </si>
  <si>
    <t xml:space="preserve">     11136252</t>
  </si>
  <si>
    <t xml:space="preserve">килим 2 м х 4,5 м.</t>
  </si>
  <si>
    <t xml:space="preserve">     11136251</t>
  </si>
  <si>
    <t xml:space="preserve">куточок природи.</t>
  </si>
  <si>
    <t xml:space="preserve">     11136250</t>
  </si>
  <si>
    <t xml:space="preserve">килим  б\у  1,8 м х 3 м.</t>
  </si>
  <si>
    <t xml:space="preserve">     11136249</t>
  </si>
  <si>
    <t xml:space="preserve">     11136248</t>
  </si>
  <si>
    <t xml:space="preserve">меблi "Автомобiль"</t>
  </si>
  <si>
    <t xml:space="preserve">     11136247</t>
  </si>
  <si>
    <t xml:space="preserve">облучатель ОБП -2-30.</t>
  </si>
  <si>
    <t xml:space="preserve">     11136246</t>
  </si>
  <si>
    <t xml:space="preserve">Штори для зали 2,4 х 1,45 м.</t>
  </si>
  <si>
    <t xml:space="preserve">     11136245</t>
  </si>
  <si>
    <t xml:space="preserve">Ламбрикен 3 м.</t>
  </si>
  <si>
    <t xml:space="preserve">     11136244</t>
  </si>
  <si>
    <t xml:space="preserve">Ламбрикен \м. з. \3 м.</t>
  </si>
  <si>
    <t xml:space="preserve">     11136243</t>
  </si>
  <si>
    <t xml:space="preserve">Штори на стiну 2,4 х 1,45 м.</t>
  </si>
  <si>
    <t xml:space="preserve">     11136241</t>
  </si>
  <si>
    <t xml:space="preserve">Тюль рожева компл. 2 х 2,8 м.</t>
  </si>
  <si>
    <t xml:space="preserve">     11136240</t>
  </si>
  <si>
    <t xml:space="preserve">Тюль рожева компл.2,5 х 2,8 м.</t>
  </si>
  <si>
    <t xml:space="preserve">     11136239</t>
  </si>
  <si>
    <t xml:space="preserve">Тюль з орнаментом 2,5 м х 3,9 м.</t>
  </si>
  <si>
    <t xml:space="preserve">     11136238</t>
  </si>
  <si>
    <t xml:space="preserve">Тюль в листочках 2,45 х2,9 м.</t>
  </si>
  <si>
    <t xml:space="preserve">     11136237</t>
  </si>
  <si>
    <t xml:space="preserve">Тюль в синiх квiтах 2,4 х14 м.</t>
  </si>
  <si>
    <t xml:space="preserve">     11136236</t>
  </si>
  <si>
    <t xml:space="preserve">Тюль  в синiх квiтах 2,4 х13м.</t>
  </si>
  <si>
    <t xml:space="preserve">     11136235</t>
  </si>
  <si>
    <t xml:space="preserve">Тюль в коричневих квiтах 2,3 х10 м.</t>
  </si>
  <si>
    <t xml:space="preserve">     11136234</t>
  </si>
  <si>
    <t xml:space="preserve">Дорiжка  0,8 х 4,7 м.</t>
  </si>
  <si>
    <t xml:space="preserve">     11136233</t>
  </si>
  <si>
    <t xml:space="preserve">Килим   3   х 3,4 м</t>
  </si>
  <si>
    <t xml:space="preserve">     11136232</t>
  </si>
  <si>
    <t xml:space="preserve">Пiсочниця</t>
  </si>
  <si>
    <t xml:space="preserve">     11136231</t>
  </si>
  <si>
    <t xml:space="preserve">каструля алюм.3л</t>
  </si>
  <si>
    <t xml:space="preserve">     11136230</t>
  </si>
  <si>
    <t xml:space="preserve">кастрюля емал.4,5л.</t>
  </si>
  <si>
    <t xml:space="preserve">     11136229</t>
  </si>
  <si>
    <t xml:space="preserve">миска емалiров.4л</t>
  </si>
  <si>
    <t xml:space="preserve">     11136228</t>
  </si>
  <si>
    <t xml:space="preserve">кастрюля емалiр. 1 л.</t>
  </si>
  <si>
    <t xml:space="preserve">     11136227</t>
  </si>
  <si>
    <t xml:space="preserve">ковролiн 1,20 х 4,8 м.</t>
  </si>
  <si>
    <t xml:space="preserve">     11136226</t>
  </si>
  <si>
    <t xml:space="preserve">килим 2 х 3 \ б\у\.</t>
  </si>
  <si>
    <t xml:space="preserve">     11136225</t>
  </si>
  <si>
    <t xml:space="preserve">дошка кухонна</t>
  </si>
  <si>
    <t xml:space="preserve">     11136224</t>
  </si>
  <si>
    <t xml:space="preserve">миска емалiр.</t>
  </si>
  <si>
    <t xml:space="preserve">     11136223</t>
  </si>
  <si>
    <t xml:space="preserve">ковш</t>
  </si>
  <si>
    <t xml:space="preserve">     11136222</t>
  </si>
  <si>
    <t xml:space="preserve">каструля емалiров.5,5л</t>
  </si>
  <si>
    <t xml:space="preserve">     11136219</t>
  </si>
  <si>
    <t xml:space="preserve">вiдро емалiр. 10 л.</t>
  </si>
  <si>
    <t xml:space="preserve">     11136216</t>
  </si>
  <si>
    <t xml:space="preserve">тюль бiла з розовим</t>
  </si>
  <si>
    <t xml:space="preserve">     11136213</t>
  </si>
  <si>
    <t xml:space="preserve">органза бiла однотонна</t>
  </si>
  <si>
    <t xml:space="preserve">     11136212</t>
  </si>
  <si>
    <t xml:space="preserve">костюм "Долматинець"</t>
  </si>
  <si>
    <t xml:space="preserve">     11136211</t>
  </si>
  <si>
    <t xml:space="preserve">костюм "Порося"</t>
  </si>
  <si>
    <t xml:space="preserve">     11136210</t>
  </si>
  <si>
    <t xml:space="preserve">костюм  "Курча"</t>
  </si>
  <si>
    <t xml:space="preserve">     11136207</t>
  </si>
  <si>
    <t xml:space="preserve">пожежна машина</t>
  </si>
  <si>
    <t xml:space="preserve">     11136205</t>
  </si>
  <si>
    <t xml:space="preserve">автобус</t>
  </si>
  <si>
    <t xml:space="preserve">     11136203</t>
  </si>
  <si>
    <t xml:space="preserve">лялька.</t>
  </si>
  <si>
    <t xml:space="preserve">     11136202</t>
  </si>
  <si>
    <t xml:space="preserve">лялька Наречена</t>
  </si>
  <si>
    <t xml:space="preserve">     11136201</t>
  </si>
  <si>
    <t xml:space="preserve">капiтошка.</t>
  </si>
  <si>
    <t xml:space="preserve">     11136196</t>
  </si>
  <si>
    <t xml:space="preserve">лялька Пупс</t>
  </si>
  <si>
    <t xml:space="preserve">     11136194</t>
  </si>
  <si>
    <t xml:space="preserve">сковорода</t>
  </si>
  <si>
    <t xml:space="preserve">     11136193</t>
  </si>
  <si>
    <t xml:space="preserve">     11136192</t>
  </si>
  <si>
    <t xml:space="preserve">дорiжка 0,8х4,0 м</t>
  </si>
  <si>
    <t xml:space="preserve">     11136191</t>
  </si>
  <si>
    <t xml:space="preserve">дорiжка 1х4,5 м</t>
  </si>
  <si>
    <t xml:space="preserve">     11136190</t>
  </si>
  <si>
    <t xml:space="preserve">дорiжка 0,8х3,7 м</t>
  </si>
  <si>
    <t xml:space="preserve">     11136189</t>
  </si>
  <si>
    <t xml:space="preserve">килим 2х3м</t>
  </si>
  <si>
    <t xml:space="preserve">     11136188</t>
  </si>
  <si>
    <t xml:space="preserve">килим 1,8х2,5 м</t>
  </si>
  <si>
    <t xml:space="preserve">     11136187</t>
  </si>
  <si>
    <t xml:space="preserve">люстра</t>
  </si>
  <si>
    <t xml:space="preserve">     11136185</t>
  </si>
  <si>
    <t xml:space="preserve">штора вiконна</t>
  </si>
  <si>
    <t xml:space="preserve">     11136184</t>
  </si>
  <si>
    <t xml:space="preserve">портьґри</t>
  </si>
  <si>
    <t xml:space="preserve">     11136183</t>
  </si>
  <si>
    <t xml:space="preserve">штора тюль</t>
  </si>
  <si>
    <t xml:space="preserve">     11136170</t>
  </si>
  <si>
    <t xml:space="preserve">бесiдка.</t>
  </si>
  <si>
    <t xml:space="preserve">     11136165</t>
  </si>
  <si>
    <t xml:space="preserve">домiк.</t>
  </si>
  <si>
    <t xml:space="preserve">     11136164</t>
  </si>
  <si>
    <t xml:space="preserve">вогнегасники рiзнi</t>
  </si>
  <si>
    <t xml:space="preserve">     11136163</t>
  </si>
  <si>
    <t xml:space="preserve">пилосос Samsung</t>
  </si>
  <si>
    <t xml:space="preserve">     11136162</t>
  </si>
  <si>
    <t xml:space="preserve">пуфiки</t>
  </si>
  <si>
    <t xml:space="preserve">     11136160</t>
  </si>
  <si>
    <t xml:space="preserve">ковер 1,85 х 2,80 м</t>
  </si>
  <si>
    <t xml:space="preserve">     11136159</t>
  </si>
  <si>
    <t xml:space="preserve">ковер 1,80 х 2,50</t>
  </si>
  <si>
    <t xml:space="preserve">     11136158</t>
  </si>
  <si>
    <t xml:space="preserve">вентилятор</t>
  </si>
  <si>
    <t xml:space="preserve">     11136157</t>
  </si>
  <si>
    <t xml:space="preserve">ялинка декоративна</t>
  </si>
  <si>
    <t xml:space="preserve">     11136156</t>
  </si>
  <si>
    <t xml:space="preserve">ваги площадочнi.</t>
  </si>
  <si>
    <t xml:space="preserve">     11136154</t>
  </si>
  <si>
    <t xml:space="preserve">вiшалка мет,стояча</t>
  </si>
  <si>
    <t xml:space="preserve">     11136153</t>
  </si>
  <si>
    <t xml:space="preserve">дошка класна</t>
  </si>
  <si>
    <t xml:space="preserve">     11136152</t>
  </si>
  <si>
    <t xml:space="preserve">чайник нерж,</t>
  </si>
  <si>
    <t xml:space="preserve">     11136151</t>
  </si>
  <si>
    <t xml:space="preserve">качелi мет.</t>
  </si>
  <si>
    <t xml:space="preserve">     11136150</t>
  </si>
  <si>
    <t xml:space="preserve">каструля алюм.40л</t>
  </si>
  <si>
    <t xml:space="preserve">     11136149</t>
  </si>
  <si>
    <t xml:space="preserve">каструля  алюм.30л</t>
  </si>
  <si>
    <t xml:space="preserve">     11136148</t>
  </si>
  <si>
    <t xml:space="preserve">каструля  алюм.20л</t>
  </si>
  <si>
    <t xml:space="preserve">     11136147</t>
  </si>
  <si>
    <t xml:space="preserve">каструля  алюм.10л</t>
  </si>
  <si>
    <t xml:space="preserve">     11136146</t>
  </si>
  <si>
    <t xml:space="preserve">каструля  алюм.6л</t>
  </si>
  <si>
    <t xml:space="preserve">     11136145</t>
  </si>
  <si>
    <t xml:space="preserve">таз емал.9л</t>
  </si>
  <si>
    <t xml:space="preserve">     11136144</t>
  </si>
  <si>
    <t xml:space="preserve">чайник . емал.</t>
  </si>
  <si>
    <t xml:space="preserve">     11136143</t>
  </si>
  <si>
    <t xml:space="preserve">телефон,апарат</t>
  </si>
  <si>
    <t xml:space="preserve">     11136141</t>
  </si>
  <si>
    <t xml:space="preserve">дорiжка килим.1 х 5 м</t>
  </si>
  <si>
    <t xml:space="preserve">     11136140</t>
  </si>
  <si>
    <t xml:space="preserve">маш.швейна</t>
  </si>
  <si>
    <t xml:space="preserve">     11136139</t>
  </si>
  <si>
    <t xml:space="preserve">дорiжка ковр.ш.1мх4м</t>
  </si>
  <si>
    <t xml:space="preserve">     11136138</t>
  </si>
  <si>
    <t xml:space="preserve">килим.</t>
  </si>
  <si>
    <t xml:space="preserve">     11136137</t>
  </si>
  <si>
    <t xml:space="preserve">каструля ем.до 5л</t>
  </si>
  <si>
    <t xml:space="preserve">     11136136</t>
  </si>
  <si>
    <t xml:space="preserve">набiр  гирь</t>
  </si>
  <si>
    <t xml:space="preserve">     11136135</t>
  </si>
  <si>
    <t xml:space="preserve">сейф</t>
  </si>
  <si>
    <t xml:space="preserve">     11136134</t>
  </si>
  <si>
    <t xml:space="preserve">лавочка гiмнаст.</t>
  </si>
  <si>
    <t xml:space="preserve">     11136133</t>
  </si>
  <si>
    <t xml:space="preserve">дзеркало</t>
  </si>
  <si>
    <t xml:space="preserve">     11136132</t>
  </si>
  <si>
    <t xml:space="preserve">вiшалка д\полотенець</t>
  </si>
  <si>
    <t xml:space="preserve">     11136131</t>
  </si>
  <si>
    <t xml:space="preserve">вiшалка дерев,самороб,</t>
  </si>
  <si>
    <t xml:space="preserve">     11136130</t>
  </si>
  <si>
    <t xml:space="preserve">таз алюм.</t>
  </si>
  <si>
    <t xml:space="preserve">     11136129</t>
  </si>
  <si>
    <t xml:space="preserve">вiдро емал,</t>
  </si>
  <si>
    <t xml:space="preserve">     11136128</t>
  </si>
  <si>
    <t xml:space="preserve">миска емал,</t>
  </si>
  <si>
    <t xml:space="preserve">     11136127</t>
  </si>
  <si>
    <t xml:space="preserve">кастрюлi алюм.рiзнi</t>
  </si>
  <si>
    <t xml:space="preserve">тюль жовта в квiтах  2,4 х 10,5 м.</t>
  </si>
  <si>
    <t xml:space="preserve">     11136126</t>
  </si>
  <si>
    <t xml:space="preserve">тюль жовта в полоску 2,8 х 4,2 м.</t>
  </si>
  <si>
    <t xml:space="preserve">каструля ем,рiзнi</t>
  </si>
  <si>
    <t xml:space="preserve">     11136125</t>
  </si>
  <si>
    <t xml:space="preserve">ковролiн зелений 2,5 х 4 м.</t>
  </si>
  <si>
    <t xml:space="preserve">дитячий атракцiон "Городок"</t>
  </si>
  <si>
    <t xml:space="preserve">     11136124</t>
  </si>
  <si>
    <t xml:space="preserve">поличка для взуття</t>
  </si>
  <si>
    <t xml:space="preserve">лiжка мет. 2-х яруснi</t>
  </si>
  <si>
    <t xml:space="preserve">     11136123</t>
  </si>
  <si>
    <t xml:space="preserve">парасолька</t>
  </si>
  <si>
    <t xml:space="preserve">лiжка пiдростковi</t>
  </si>
  <si>
    <t xml:space="preserve">     11136122</t>
  </si>
  <si>
    <t xml:space="preserve">тюль в бiло - зелених квiтах\ 2,4 х 9,80\</t>
  </si>
  <si>
    <t xml:space="preserve">лiжка 2-х яр.дерев.дитячi</t>
  </si>
  <si>
    <t xml:space="preserve">     11136121</t>
  </si>
  <si>
    <t xml:space="preserve">водонагрiвач NOVAtek A100</t>
  </si>
  <si>
    <t xml:space="preserve">     11136118</t>
  </si>
  <si>
    <t xml:space="preserve">покриття на пiдлогу 1 х 4м</t>
  </si>
  <si>
    <t xml:space="preserve">     11136117</t>
  </si>
  <si>
    <t xml:space="preserve">дорiжка 3х1,8</t>
  </si>
  <si>
    <t xml:space="preserve">     11136116</t>
  </si>
  <si>
    <t xml:space="preserve">     11136115</t>
  </si>
  <si>
    <t xml:space="preserve">штори д\зала</t>
  </si>
  <si>
    <t xml:space="preserve">     11136114</t>
  </si>
  <si>
    <t xml:space="preserve">тюль</t>
  </si>
  <si>
    <t xml:space="preserve">     11136112</t>
  </si>
  <si>
    <t xml:space="preserve">ширма д\лялькового театру</t>
  </si>
  <si>
    <t xml:space="preserve">     11136110</t>
  </si>
  <si>
    <t xml:space="preserve">холодильник iграшковий</t>
  </si>
  <si>
    <t xml:space="preserve">     11136107</t>
  </si>
  <si>
    <t xml:space="preserve">конструкт,дер,будiвельник</t>
  </si>
  <si>
    <t xml:space="preserve">     11136105</t>
  </si>
  <si>
    <t xml:space="preserve">гра "Футбол"</t>
  </si>
  <si>
    <t xml:space="preserve">     11136104</t>
  </si>
  <si>
    <t xml:space="preserve">конструкт."Дорога"</t>
  </si>
  <si>
    <t xml:space="preserve">     11136102</t>
  </si>
  <si>
    <t xml:space="preserve">газ плита</t>
  </si>
  <si>
    <t xml:space="preserve">     11136100</t>
  </si>
  <si>
    <t xml:space="preserve">гра наст."Ерудит"</t>
  </si>
  <si>
    <t xml:space="preserve">     11136095</t>
  </si>
  <si>
    <t xml:space="preserve">дошка гладильна</t>
  </si>
  <si>
    <t xml:space="preserve">     11136091</t>
  </si>
  <si>
    <t xml:space="preserve">конструктор</t>
  </si>
  <si>
    <t xml:space="preserve">     11136090</t>
  </si>
  <si>
    <t xml:space="preserve">лялька механiчна</t>
  </si>
  <si>
    <t xml:space="preserve">     11136084</t>
  </si>
  <si>
    <t xml:space="preserve">гладiльна дошка</t>
  </si>
  <si>
    <t xml:space="preserve">     11136074</t>
  </si>
  <si>
    <t xml:space="preserve">миска ем.4л</t>
  </si>
  <si>
    <t xml:space="preserve">     11136073</t>
  </si>
  <si>
    <t xml:space="preserve">каструля емалiров.1,5л</t>
  </si>
  <si>
    <t xml:space="preserve">     11136071</t>
  </si>
  <si>
    <t xml:space="preserve">каструля емал.3л</t>
  </si>
  <si>
    <t xml:space="preserve">     11136070</t>
  </si>
  <si>
    <t xml:space="preserve">каструля емалiров.4,,5л</t>
  </si>
  <si>
    <t xml:space="preserve">     11136069</t>
  </si>
  <si>
    <t xml:space="preserve">     11136068</t>
  </si>
  <si>
    <t xml:space="preserve">вогнегасник В П-2 порош-ий</t>
  </si>
  <si>
    <t xml:space="preserve">     11136066</t>
  </si>
  <si>
    <t xml:space="preserve">штамп</t>
  </si>
  <si>
    <t xml:space="preserve">     11136065</t>
  </si>
  <si>
    <t xml:space="preserve">печатка.</t>
  </si>
  <si>
    <t xml:space="preserve">     11136064</t>
  </si>
  <si>
    <t xml:space="preserve">гра настiльна "Моя сiм"я"</t>
  </si>
  <si>
    <t xml:space="preserve">     11136063</t>
  </si>
  <si>
    <t xml:space="preserve">вантажiвка</t>
  </si>
  <si>
    <t xml:space="preserve">     11136058</t>
  </si>
  <si>
    <t xml:space="preserve">екскаватор</t>
  </si>
  <si>
    <t xml:space="preserve">     11136053</t>
  </si>
  <si>
    <t xml:space="preserve">пилосос дитячий</t>
  </si>
  <si>
    <t xml:space="preserve">     11136052</t>
  </si>
  <si>
    <t xml:space="preserve">лялька "Аня"</t>
  </si>
  <si>
    <t xml:space="preserve">     11136051</t>
  </si>
  <si>
    <t xml:space="preserve">кубки.</t>
  </si>
  <si>
    <t xml:space="preserve">     11136050</t>
  </si>
  <si>
    <t xml:space="preserve">набiр дорожнiх машин</t>
  </si>
  <si>
    <t xml:space="preserve">     11136049</t>
  </si>
  <si>
    <t xml:space="preserve">набiр ляльок "сiм"я"</t>
  </si>
  <si>
    <t xml:space="preserve">     11136048</t>
  </si>
  <si>
    <t xml:space="preserve">гра настiльна "магазин"</t>
  </si>
  <si>
    <t xml:space="preserve">     11136047</t>
  </si>
  <si>
    <t xml:space="preserve">комп"ютер дитячий</t>
  </si>
  <si>
    <t xml:space="preserve">     11136046</t>
  </si>
  <si>
    <t xml:space="preserve">глобуси</t>
  </si>
  <si>
    <t xml:space="preserve">     11136045</t>
  </si>
  <si>
    <t xml:space="preserve">набiр будiвельний</t>
  </si>
  <si>
    <t xml:space="preserve">     11136043</t>
  </si>
  <si>
    <t xml:space="preserve">машина пральна</t>
  </si>
  <si>
    <t xml:space="preserve">     11136042</t>
  </si>
  <si>
    <t xml:space="preserve">     11136041</t>
  </si>
  <si>
    <t xml:space="preserve">     11136037</t>
  </si>
  <si>
    <t xml:space="preserve">набiр посуду чайний</t>
  </si>
  <si>
    <t xml:space="preserve">     11136036</t>
  </si>
  <si>
    <t xml:space="preserve">мiнi-бiльярд</t>
  </si>
  <si>
    <t xml:space="preserve">     11136032</t>
  </si>
  <si>
    <t xml:space="preserve">гра "Бiльярд"</t>
  </si>
  <si>
    <t xml:space="preserve">     11136028</t>
  </si>
  <si>
    <t xml:space="preserve">набiр столовий.</t>
  </si>
  <si>
    <t xml:space="preserve">     11136027</t>
  </si>
  <si>
    <t xml:space="preserve">сервiз кавовий</t>
  </si>
  <si>
    <t xml:space="preserve">     11136026</t>
  </si>
  <si>
    <t xml:space="preserve">машина "бетономiшалка"</t>
  </si>
  <si>
    <t xml:space="preserve">     11136025</t>
  </si>
  <si>
    <t xml:space="preserve">машина вантажна</t>
  </si>
  <si>
    <t xml:space="preserve">     11136024</t>
  </si>
  <si>
    <t xml:space="preserve">швейна маш.дитяча</t>
  </si>
  <si>
    <t xml:space="preserve">     11136023</t>
  </si>
  <si>
    <t xml:space="preserve">лялька-двiйня</t>
  </si>
  <si>
    <t xml:space="preserve">     11136022</t>
  </si>
  <si>
    <t xml:space="preserve">коляска дитяча</t>
  </si>
  <si>
    <t xml:space="preserve">     11136021</t>
  </si>
  <si>
    <t xml:space="preserve">гра "Дартц"</t>
  </si>
  <si>
    <t xml:space="preserve">     11136020</t>
  </si>
  <si>
    <t xml:space="preserve">гра настiльна "Лото"</t>
  </si>
  <si>
    <t xml:space="preserve">     11136017</t>
  </si>
  <si>
    <t xml:space="preserve">сервiз чайний.</t>
  </si>
  <si>
    <t xml:space="preserve">     11136016</t>
  </si>
  <si>
    <t xml:space="preserve">мiксер</t>
  </si>
  <si>
    <t xml:space="preserve">     11136015</t>
  </si>
  <si>
    <t xml:space="preserve">кавоварка</t>
  </si>
  <si>
    <t xml:space="preserve">     11136014</t>
  </si>
  <si>
    <t xml:space="preserve">лялька малютка</t>
  </si>
  <si>
    <t xml:space="preserve">     11136013</t>
  </si>
  <si>
    <t xml:space="preserve">будiвельний набiр</t>
  </si>
  <si>
    <t xml:space="preserve">     11136012</t>
  </si>
  <si>
    <t xml:space="preserve">бiльярд</t>
  </si>
  <si>
    <t xml:space="preserve">     11136011</t>
  </si>
  <si>
    <t xml:space="preserve">вивiска фасадна</t>
  </si>
  <si>
    <t xml:space="preserve">     11136010</t>
  </si>
  <si>
    <t xml:space="preserve">дорiжка килим. 7,2 м. кв.</t>
  </si>
  <si>
    <t xml:space="preserve">     11136009</t>
  </si>
  <si>
    <t xml:space="preserve">килим 1,5х2,3м.</t>
  </si>
  <si>
    <t xml:space="preserve">     11136008</t>
  </si>
  <si>
    <t xml:space="preserve">     11136007</t>
  </si>
  <si>
    <t xml:space="preserve">дорiжка килим. 4,60х 1,60м</t>
  </si>
  <si>
    <t xml:space="preserve">     11136006</t>
  </si>
  <si>
    <t xml:space="preserve">карниз з мед.каб-т</t>
  </si>
  <si>
    <t xml:space="preserve">     11136005</t>
  </si>
  <si>
    <t xml:space="preserve">карниз</t>
  </si>
  <si>
    <t xml:space="preserve">тюль в мед.к-т</t>
  </si>
  <si>
    <t xml:space="preserve">     11136004</t>
  </si>
  <si>
    <t xml:space="preserve">праска АСС RORA</t>
  </si>
  <si>
    <t xml:space="preserve">     11136002</t>
  </si>
  <si>
    <t xml:space="preserve">вогнегасники  ВВК-1,4\ОУ-2\</t>
  </si>
  <si>
    <t xml:space="preserve">     11136001</t>
  </si>
  <si>
    <t xml:space="preserve">пiанiно "Украєна" №537263 б\в</t>
  </si>
  <si>
    <t xml:space="preserve">     11134100</t>
  </si>
  <si>
    <t xml:space="preserve">шафа  </t>
  </si>
  <si>
    <t xml:space="preserve">     11134099</t>
  </si>
  <si>
    <t xml:space="preserve">шафа  для одягу  3- х містна</t>
  </si>
  <si>
    <t xml:space="preserve">     11134098</t>
  </si>
  <si>
    <t xml:space="preserve">столи</t>
  </si>
  <si>
    <t xml:space="preserve">     11134097</t>
  </si>
  <si>
    <t xml:space="preserve">гiрка для образотворчого мистецтва</t>
  </si>
  <si>
    <t xml:space="preserve">     11134096</t>
  </si>
  <si>
    <t xml:space="preserve">лiжко 3- х мiсне розсувне</t>
  </si>
  <si>
    <t xml:space="preserve">     11134095</t>
  </si>
  <si>
    <t xml:space="preserve">вiшалки для полотенець</t>
  </si>
  <si>
    <t xml:space="preserve">     11134094</t>
  </si>
  <si>
    <t xml:space="preserve">шафа для паперiв</t>
  </si>
  <si>
    <t xml:space="preserve">     11134093</t>
  </si>
  <si>
    <t xml:space="preserve">стiл та полицi для вихователя</t>
  </si>
  <si>
    <t xml:space="preserve">     11134092</t>
  </si>
  <si>
    <t xml:space="preserve">стiл дитячий.</t>
  </si>
  <si>
    <t xml:space="preserve">     11134091</t>
  </si>
  <si>
    <t xml:space="preserve">тумба</t>
  </si>
  <si>
    <t xml:space="preserve">     11134090</t>
  </si>
  <si>
    <t xml:space="preserve">стiл дитячий "Хмаринка"</t>
  </si>
  <si>
    <t xml:space="preserve">     11134089</t>
  </si>
  <si>
    <t xml:space="preserve">шафа для хлiба.</t>
  </si>
  <si>
    <t xml:space="preserve">     11134088</t>
  </si>
  <si>
    <t xml:space="preserve">шафа для посуду</t>
  </si>
  <si>
    <t xml:space="preserve">     11134087</t>
  </si>
  <si>
    <t xml:space="preserve">Стiл вихователя .</t>
  </si>
  <si>
    <t xml:space="preserve">     11134086</t>
  </si>
  <si>
    <t xml:space="preserve">Куточок "Перукарня з дзеркалом"</t>
  </si>
  <si>
    <t xml:space="preserve">     11134085</t>
  </si>
  <si>
    <t xml:space="preserve">кухня дитяча</t>
  </si>
  <si>
    <t xml:space="preserve">     11134084</t>
  </si>
  <si>
    <t xml:space="preserve">лiжко 2-х ярусне</t>
  </si>
  <si>
    <t xml:space="preserve">     11134083</t>
  </si>
  <si>
    <t xml:space="preserve">     11134082</t>
  </si>
  <si>
    <t xml:space="preserve">полиця</t>
  </si>
  <si>
    <t xml:space="preserve">     11134081</t>
  </si>
  <si>
    <t xml:space="preserve">Полиця з дзеркалом .</t>
  </si>
  <si>
    <t xml:space="preserve">     11134080</t>
  </si>
  <si>
    <t xml:space="preserve">Стiл кутовий  .</t>
  </si>
  <si>
    <t xml:space="preserve">     11134079</t>
  </si>
  <si>
    <t xml:space="preserve">Стiл "Квiтка"</t>
  </si>
  <si>
    <t xml:space="preserve">     11134078</t>
  </si>
  <si>
    <t xml:space="preserve">     11134077</t>
  </si>
  <si>
    <t xml:space="preserve">Iгровий куточок .</t>
  </si>
  <si>
    <t xml:space="preserve">     11134076</t>
  </si>
  <si>
    <t xml:space="preserve">     11134075</t>
  </si>
  <si>
    <t xml:space="preserve">Куточок  ISO</t>
  </si>
  <si>
    <t xml:space="preserve">     11134074</t>
  </si>
  <si>
    <t xml:space="preserve">стiл</t>
  </si>
  <si>
    <t xml:space="preserve">     11134073</t>
  </si>
  <si>
    <t xml:space="preserve">Стiл лiнiйний</t>
  </si>
  <si>
    <t xml:space="preserve">     11134072</t>
  </si>
  <si>
    <t xml:space="preserve">стiл лiнiйний</t>
  </si>
  <si>
    <t xml:space="preserve">     11134071</t>
  </si>
  <si>
    <t xml:space="preserve">тумба дерев. для гри "Магазин"</t>
  </si>
  <si>
    <t xml:space="preserve">     11134070</t>
  </si>
  <si>
    <t xml:space="preserve">     11134069</t>
  </si>
  <si>
    <t xml:space="preserve">шафа iграшкова</t>
  </si>
  <si>
    <t xml:space="preserve">     11134068</t>
  </si>
  <si>
    <t xml:space="preserve">трюмо дитяче.</t>
  </si>
  <si>
    <t xml:space="preserve">     11134067</t>
  </si>
  <si>
    <t xml:space="preserve">     11134066</t>
  </si>
  <si>
    <t xml:space="preserve">     11134065</t>
  </si>
  <si>
    <t xml:space="preserve">Куточок IЗО</t>
  </si>
  <si>
    <t xml:space="preserve">     11134064</t>
  </si>
  <si>
    <t xml:space="preserve">книжковий куточок</t>
  </si>
  <si>
    <t xml:space="preserve">     11134063</t>
  </si>
  <si>
    <t xml:space="preserve">     11134062</t>
  </si>
  <si>
    <t xml:space="preserve">стiльцi  дорослi</t>
  </si>
  <si>
    <t xml:space="preserve">     11134061</t>
  </si>
  <si>
    <t xml:space="preserve">шафа для iграшок</t>
  </si>
  <si>
    <t xml:space="preserve">     11134060</t>
  </si>
  <si>
    <t xml:space="preserve">стiл "Сенсорика"</t>
  </si>
  <si>
    <t xml:space="preserve">     11134059</t>
  </si>
  <si>
    <t xml:space="preserve">стiльцi дитячi.</t>
  </si>
  <si>
    <t xml:space="preserve">     11134058</t>
  </si>
  <si>
    <t xml:space="preserve">стiл дитячий  2 - х   мiстний</t>
  </si>
  <si>
    <t xml:space="preserve">     11134057</t>
  </si>
  <si>
    <t xml:space="preserve">полиця для фiзобладнання</t>
  </si>
  <si>
    <t xml:space="preserve">     11134056</t>
  </si>
  <si>
    <t xml:space="preserve">шафа  для iграшок</t>
  </si>
  <si>
    <t xml:space="preserve">     11134055</t>
  </si>
  <si>
    <t xml:space="preserve">трюмо</t>
  </si>
  <si>
    <t xml:space="preserve">     11134053</t>
  </si>
  <si>
    <t xml:space="preserve">     11134052</t>
  </si>
  <si>
    <t xml:space="preserve">Полиця для квiтiв</t>
  </si>
  <si>
    <t xml:space="preserve">     11134051</t>
  </si>
  <si>
    <t xml:space="preserve">Книжковий куточок</t>
  </si>
  <si>
    <t xml:space="preserve">     11134050</t>
  </si>
  <si>
    <t xml:space="preserve">Живий куточок</t>
  </si>
  <si>
    <t xml:space="preserve">     11134049</t>
  </si>
  <si>
    <t xml:space="preserve">Книжкова полиця</t>
  </si>
  <si>
    <t xml:space="preserve">     11134048</t>
  </si>
  <si>
    <t xml:space="preserve">лiжко  дитяче. 3-х ярусне.</t>
  </si>
  <si>
    <t xml:space="preserve">     11134047</t>
  </si>
  <si>
    <t xml:space="preserve">стiлець дит "Малюк"</t>
  </si>
  <si>
    <t xml:space="preserve">     11134046</t>
  </si>
  <si>
    <t xml:space="preserve">стiл шестикутний</t>
  </si>
  <si>
    <t xml:space="preserve">     11134045</t>
  </si>
  <si>
    <t xml:space="preserve">м"який куточок</t>
  </si>
  <si>
    <t xml:space="preserve">     11134044</t>
  </si>
  <si>
    <t xml:space="preserve">диванчик дитячий</t>
  </si>
  <si>
    <t xml:space="preserve">     11134043</t>
  </si>
  <si>
    <t xml:space="preserve">стiльцi метал.рiзнi</t>
  </si>
  <si>
    <t xml:space="preserve">     11134042</t>
  </si>
  <si>
    <t xml:space="preserve">стiлець вчителя</t>
  </si>
  <si>
    <t xml:space="preserve">     11134041</t>
  </si>
  <si>
    <t xml:space="preserve">стiл вчителя</t>
  </si>
  <si>
    <t xml:space="preserve">     11134040</t>
  </si>
  <si>
    <t xml:space="preserve">стiлець учнiвськ,</t>
  </si>
  <si>
    <t xml:space="preserve">     11134039</t>
  </si>
  <si>
    <t xml:space="preserve">парти</t>
  </si>
  <si>
    <t xml:space="preserve">     11134038</t>
  </si>
  <si>
    <t xml:space="preserve">стiлець-крiсло тур.</t>
  </si>
  <si>
    <t xml:space="preserve">     11134037</t>
  </si>
  <si>
    <t xml:space="preserve">шафа книжн.тур.</t>
  </si>
  <si>
    <t xml:space="preserve">     11134036</t>
  </si>
  <si>
    <t xml:space="preserve">стiльцi дор.турецькi</t>
  </si>
  <si>
    <t xml:space="preserve">     11134035</t>
  </si>
  <si>
    <t xml:space="preserve">стiл журнальн.чорний</t>
  </si>
  <si>
    <t xml:space="preserve">     11134034</t>
  </si>
  <si>
    <t xml:space="preserve">крiсло турецьке</t>
  </si>
  <si>
    <t xml:space="preserve">     11134033</t>
  </si>
  <si>
    <t xml:space="preserve">стiл 6ти мiстн,</t>
  </si>
  <si>
    <t xml:space="preserve">     11134031</t>
  </si>
  <si>
    <t xml:space="preserve">     11134030</t>
  </si>
  <si>
    <t xml:space="preserve">     11134029</t>
  </si>
  <si>
    <t xml:space="preserve">шафа </t>
  </si>
  <si>
    <t xml:space="preserve">     11134028</t>
  </si>
  <si>
    <t xml:space="preserve">шафа комбiнована</t>
  </si>
  <si>
    <t xml:space="preserve">     11134027</t>
  </si>
  <si>
    <t xml:space="preserve">шафа книжкова</t>
  </si>
  <si>
    <t xml:space="preserve">     11134026</t>
  </si>
  <si>
    <t xml:space="preserve">стiнка меблева (муз.зал)</t>
  </si>
  <si>
    <t xml:space="preserve">     11134025</t>
  </si>
  <si>
    <t xml:space="preserve">шафа д\бiлизни</t>
  </si>
  <si>
    <t xml:space="preserve">     11134024</t>
  </si>
  <si>
    <t xml:space="preserve">тумба пiд акварiум.</t>
  </si>
  <si>
    <t xml:space="preserve">     11134023</t>
  </si>
  <si>
    <t xml:space="preserve">шафа господарча</t>
  </si>
  <si>
    <t xml:space="preserve">     11134021</t>
  </si>
  <si>
    <t xml:space="preserve">стiлець д\пiанiно</t>
  </si>
  <si>
    <t xml:space="preserve">     11134019</t>
  </si>
  <si>
    <t xml:space="preserve">шафа 4х мiст,дит,</t>
  </si>
  <si>
    <t xml:space="preserve">     11134018</t>
  </si>
  <si>
    <t xml:space="preserve">шафа для одягу 3- х містна </t>
  </si>
  <si>
    <t xml:space="preserve">     11134017</t>
  </si>
  <si>
    <t xml:space="preserve">шафа для роздяг.5-ти мiстна.</t>
  </si>
  <si>
    <t xml:space="preserve">     11134016</t>
  </si>
  <si>
    <t xml:space="preserve">шафа д\посiбникiв</t>
  </si>
  <si>
    <t xml:space="preserve">     11134015</t>
  </si>
  <si>
    <t xml:space="preserve">стiл гладильний</t>
  </si>
  <si>
    <t xml:space="preserve">     11134014</t>
  </si>
  <si>
    <t xml:space="preserve">стiл для роздачi</t>
  </si>
  <si>
    <t xml:space="preserve">     11134013</t>
  </si>
  <si>
    <t xml:space="preserve">стiл кухонний</t>
  </si>
  <si>
    <t xml:space="preserve">     11134012</t>
  </si>
  <si>
    <t xml:space="preserve">стiл 2х-мiстний</t>
  </si>
  <si>
    <t xml:space="preserve">     11134011</t>
  </si>
  <si>
    <t xml:space="preserve">стiл журнальний</t>
  </si>
  <si>
    <t xml:space="preserve">     11134010</t>
  </si>
  <si>
    <t xml:space="preserve">стiл 4х-мiстний</t>
  </si>
  <si>
    <t xml:space="preserve">     11134008</t>
  </si>
  <si>
    <t xml:space="preserve">ящик для iграшок</t>
  </si>
  <si>
    <t xml:space="preserve">     11134007</t>
  </si>
  <si>
    <t xml:space="preserve">полиця -магазин  "СiЛЬПО"</t>
  </si>
  <si>
    <t xml:space="preserve">пiдступи</t>
  </si>
  <si>
    <t xml:space="preserve">     11134006</t>
  </si>
  <si>
    <t xml:space="preserve">стiлець дорослий</t>
  </si>
  <si>
    <t xml:space="preserve">полиця для квiтiв</t>
  </si>
  <si>
    <t xml:space="preserve">     11134005</t>
  </si>
  <si>
    <t xml:space="preserve">стiл 1-но тумбовий</t>
  </si>
  <si>
    <t xml:space="preserve">     11134004</t>
  </si>
  <si>
    <t xml:space="preserve">стiлець дитячий</t>
  </si>
  <si>
    <t xml:space="preserve">     11130466</t>
  </si>
  <si>
    <t xml:space="preserve">тумба під мийку</t>
  </si>
  <si>
    <t xml:space="preserve">     11130465</t>
  </si>
  <si>
    <t xml:space="preserve">водонагрiвач  GRUNHELM GBH A -80л</t>
  </si>
  <si>
    <t xml:space="preserve">     11130464</t>
  </si>
  <si>
    <t xml:space="preserve">опромінювач  ультраф.бактер. ОББ-15ПП</t>
  </si>
  <si>
    <t xml:space="preserve">     11130463</t>
  </si>
  <si>
    <t xml:space="preserve"> накопичувач   SSD  256 GB</t>
  </si>
  <si>
    <t xml:space="preserve">     11130462</t>
  </si>
  <si>
    <t xml:space="preserve">модуль пам"яті   DDR -4 -4 GB</t>
  </si>
  <si>
    <t xml:space="preserve">     11130461</t>
  </si>
  <si>
    <t xml:space="preserve">процесор Intel   celeron 3</t>
  </si>
  <si>
    <t xml:space="preserve">     11130460</t>
  </si>
  <si>
    <t xml:space="preserve">системна плата   Intel 1151</t>
  </si>
  <si>
    <t xml:space="preserve">     11130459</t>
  </si>
  <si>
    <t xml:space="preserve">шафа для іграшок</t>
  </si>
  <si>
    <t xml:space="preserve">     11130458</t>
  </si>
  <si>
    <t xml:space="preserve">вогнегасник ВП  - 5</t>
  </si>
  <si>
    <t xml:space="preserve">     11130457</t>
  </si>
  <si>
    <t xml:space="preserve">вогнегасник ВВК 1,4</t>
  </si>
  <si>
    <t xml:space="preserve">     11130456</t>
  </si>
  <si>
    <t xml:space="preserve">термометр інфрачервоний </t>
  </si>
  <si>
    <t xml:space="preserve">     11130455</t>
  </si>
  <si>
    <t xml:space="preserve">табличка план евакуації ДНЗ № 55</t>
  </si>
  <si>
    <t xml:space="preserve">     11130454</t>
  </si>
  <si>
    <t xml:space="preserve">водонагрiвач  GRUNHELM GBH A -100л</t>
  </si>
  <si>
    <t xml:space="preserve">     11130441</t>
  </si>
  <si>
    <t xml:space="preserve">лавки без спинки</t>
  </si>
  <si>
    <t xml:space="preserve">     11130440</t>
  </si>
  <si>
    <t xml:space="preserve">шина медична фiксуюча гнучка - 50</t>
  </si>
  <si>
    <t xml:space="preserve">     11130439</t>
  </si>
  <si>
    <t xml:space="preserve">ширма ШП- 2 тканинна</t>
  </si>
  <si>
    <t xml:space="preserve">     11130438</t>
  </si>
  <si>
    <t xml:space="preserve">ношi медичнi  Бiомед</t>
  </si>
  <si>
    <t xml:space="preserve">     11130436</t>
  </si>
  <si>
    <t xml:space="preserve">кастрюля нерж.ст.3л.</t>
  </si>
  <si>
    <t xml:space="preserve">     11130435</t>
  </si>
  <si>
    <t xml:space="preserve">кастрюля нерж.ст.2л.</t>
  </si>
  <si>
    <t xml:space="preserve">     11130434</t>
  </si>
  <si>
    <t xml:space="preserve">вiдро нерж 9 л.</t>
  </si>
  <si>
    <t xml:space="preserve">     11130433</t>
  </si>
  <si>
    <t xml:space="preserve">шафа* д\одягу</t>
  </si>
  <si>
    <t xml:space="preserve">     11130432</t>
  </si>
  <si>
    <t xml:space="preserve">шафа дитяча д/одягу на 4 секцiє</t>
  </si>
  <si>
    <t xml:space="preserve">     11130431</t>
  </si>
  <si>
    <t xml:space="preserve">шафа дитяча для одягу на 3 секцiє .</t>
  </si>
  <si>
    <t xml:space="preserve">     11130430</t>
  </si>
  <si>
    <t xml:space="preserve">сокира пожежна</t>
  </si>
  <si>
    <t xml:space="preserve">     11130429</t>
  </si>
  <si>
    <t xml:space="preserve">кошма( брезент)</t>
  </si>
  <si>
    <t xml:space="preserve">     11130428</t>
  </si>
  <si>
    <t xml:space="preserve">лопата ( черенок)</t>
  </si>
  <si>
    <t xml:space="preserve">     11130427</t>
  </si>
  <si>
    <t xml:space="preserve">лом пожежний</t>
  </si>
  <si>
    <t xml:space="preserve">     11130426</t>
  </si>
  <si>
    <t xml:space="preserve">вiдро пожежне</t>
  </si>
  <si>
    <t xml:space="preserve">     11130425</t>
  </si>
  <si>
    <t xml:space="preserve">багор пожежний</t>
  </si>
  <si>
    <t xml:space="preserve">     11130424</t>
  </si>
  <si>
    <t xml:space="preserve">ящик для пiску   0,12 куб. м.</t>
  </si>
  <si>
    <t xml:space="preserve">     11130423</t>
  </si>
  <si>
    <t xml:space="preserve">щит пожежний</t>
  </si>
  <si>
    <t xml:space="preserve">     11130422</t>
  </si>
  <si>
    <t xml:space="preserve">праска  Фiлiпс 2145</t>
  </si>
  <si>
    <t xml:space="preserve">     11130421</t>
  </si>
  <si>
    <t xml:space="preserve">праска   Тефаль 3912</t>
  </si>
  <si>
    <t xml:space="preserve">     11130420</t>
  </si>
  <si>
    <t xml:space="preserve">тумба пiд раковини</t>
  </si>
  <si>
    <t xml:space="preserve">     11130419</t>
  </si>
  <si>
    <t xml:space="preserve">пісочниця "Загадка"1500 х 1500 мм.</t>
  </si>
  <si>
    <t xml:space="preserve">     11130418</t>
  </si>
  <si>
    <t xml:space="preserve">Засiб КЗI "Secure Token-337"</t>
  </si>
  <si>
    <t xml:space="preserve">     11130417</t>
  </si>
  <si>
    <t xml:space="preserve">     11130416</t>
  </si>
  <si>
    <t xml:space="preserve">Тонометр700 К УКТ 3 ЕД 90189 01000</t>
  </si>
  <si>
    <t xml:space="preserve">     11130415</t>
  </si>
  <si>
    <t xml:space="preserve">вiдро нерж. 10л.</t>
  </si>
  <si>
    <t xml:space="preserve">     11130414</t>
  </si>
  <si>
    <t xml:space="preserve">Музикальний центр   PHILIPS3360</t>
  </si>
  <si>
    <t xml:space="preserve">     11130413</t>
  </si>
  <si>
    <t xml:space="preserve">ваги торговi ВТД - Т 2</t>
  </si>
  <si>
    <t xml:space="preserve">     11130412</t>
  </si>
  <si>
    <t xml:space="preserve">мольберт дерев"яний</t>
  </si>
  <si>
    <t xml:space="preserve">     11130411</t>
  </si>
  <si>
    <t xml:space="preserve">лялька велика.</t>
  </si>
  <si>
    <t xml:space="preserve">     11130410</t>
  </si>
  <si>
    <t xml:space="preserve">     11130409</t>
  </si>
  <si>
    <t xml:space="preserve">касовий апарат</t>
  </si>
  <si>
    <t xml:space="preserve">     11130408</t>
  </si>
  <si>
    <t xml:space="preserve">лялька     Оксанка</t>
  </si>
  <si>
    <t xml:space="preserve">     11130407</t>
  </si>
  <si>
    <t xml:space="preserve">шафа для одягу (4 секцiє)</t>
  </si>
  <si>
    <t xml:space="preserve">     11130406</t>
  </si>
  <si>
    <t xml:space="preserve">шафа для одягу (3 секцiє)</t>
  </si>
  <si>
    <t xml:space="preserve">     11130404</t>
  </si>
  <si>
    <t xml:space="preserve">електроводонагрiвач ROUND VMR  80</t>
  </si>
  <si>
    <t xml:space="preserve">     11130403</t>
  </si>
  <si>
    <t xml:space="preserve">стульчики дитячi.</t>
  </si>
  <si>
    <t xml:space="preserve">     11130402</t>
  </si>
  <si>
    <t xml:space="preserve">вiшалка для рушникiв на 12 вiддiлень</t>
  </si>
  <si>
    <t xml:space="preserve">     11130401</t>
  </si>
  <si>
    <t xml:space="preserve">вiшалки для рушникiв  на  11 вiддiлень .</t>
  </si>
  <si>
    <t xml:space="preserve">     11130400</t>
  </si>
  <si>
    <t xml:space="preserve">вiшалка для рушникiв на 10 вiддiлень.</t>
  </si>
  <si>
    <t xml:space="preserve">     11130399</t>
  </si>
  <si>
    <t xml:space="preserve">чехли з бязю</t>
  </si>
  <si>
    <t xml:space="preserve">     11130398</t>
  </si>
  <si>
    <t xml:space="preserve">тумба пiд умивальник</t>
  </si>
  <si>
    <t xml:space="preserve">     11130397</t>
  </si>
  <si>
    <t xml:space="preserve">клематис  садж. до 1-го року</t>
  </si>
  <si>
    <t xml:space="preserve">     11130396</t>
  </si>
  <si>
    <t xml:space="preserve">туя саджанцi   до 1- го року</t>
  </si>
  <si>
    <t xml:space="preserve">     11130395</t>
  </si>
  <si>
    <t xml:space="preserve">ялiвець саджанцi до 1-го року</t>
  </si>
  <si>
    <t xml:space="preserve">     11130394</t>
  </si>
  <si>
    <t xml:space="preserve">спiрея японська садж.</t>
  </si>
  <si>
    <t xml:space="preserve">     11130393</t>
  </si>
  <si>
    <t xml:space="preserve">мигдаль саджанцi   до 1- го року</t>
  </si>
  <si>
    <t xml:space="preserve">     11130392</t>
  </si>
  <si>
    <t xml:space="preserve">тюль готова продукцiя</t>
  </si>
  <si>
    <t xml:space="preserve">     11130391</t>
  </si>
  <si>
    <t xml:space="preserve">килимова дорiжка 4 х 0,8 м. св-коричнева</t>
  </si>
  <si>
    <t xml:space="preserve">     11130390</t>
  </si>
  <si>
    <t xml:space="preserve">килим 3 х 4 м. св-кор.кольору в бiлу пол.</t>
  </si>
  <si>
    <t xml:space="preserve">      111300471</t>
  </si>
  <si>
    <t xml:space="preserve">ліжко дитяче 3-х місне</t>
  </si>
  <si>
    <t xml:space="preserve">      111300470</t>
  </si>
  <si>
    <t xml:space="preserve">шафа дит.для одягу на 4 секції</t>
  </si>
  <si>
    <t xml:space="preserve">      111300467</t>
  </si>
  <si>
    <t xml:space="preserve">термометр мед.інфрач. vega nc 600</t>
  </si>
  <si>
    <t xml:space="preserve">      11130 481</t>
  </si>
  <si>
    <t xml:space="preserve">стіл трапецевидний регул.по висоті</t>
  </si>
  <si>
    <t xml:space="preserve">       11130483</t>
  </si>
  <si>
    <t xml:space="preserve">Вогнегасник (б/в)</t>
  </si>
  <si>
    <t xml:space="preserve">       11130482</t>
  </si>
  <si>
    <t xml:space="preserve">cтіл трапецевидний регул.по висоті</t>
  </si>
  <si>
    <t xml:space="preserve">       11130480</t>
  </si>
  <si>
    <t xml:space="preserve">стільці</t>
  </si>
  <si>
    <t xml:space="preserve">       11130479</t>
  </si>
  <si>
    <t xml:space="preserve">стіл шестигранний</t>
  </si>
  <si>
    <t xml:space="preserve">       11130478</t>
  </si>
  <si>
    <t xml:space="preserve">стільчики дитячі</t>
  </si>
  <si>
    <t xml:space="preserve">       11130477</t>
  </si>
  <si>
    <t xml:space="preserve">стіл-трансформер</t>
  </si>
  <si>
    <t xml:space="preserve">       11130476</t>
  </si>
  <si>
    <t xml:space="preserve">       11130475</t>
  </si>
  <si>
    <t xml:space="preserve">куточок відпочинку</t>
  </si>
  <si>
    <t xml:space="preserve">       11130474</t>
  </si>
  <si>
    <t xml:space="preserve">ТРимер ел.GR-2000GRUNHELM 2000Bт</t>
  </si>
  <si>
    <t xml:space="preserve">       11130473</t>
  </si>
  <si>
    <t xml:space="preserve">Водонагрівач побут.ел.ROUND VMR80</t>
  </si>
  <si>
    <t xml:space="preserve">       11130472</t>
  </si>
  <si>
    <t xml:space="preserve">кондиціонер Соореr Hunter</t>
  </si>
  <si>
    <t xml:space="preserve">       11130469</t>
  </si>
  <si>
    <t xml:space="preserve">термометр мед.інфрач.лобний Vega NC600</t>
  </si>
  <si>
    <t xml:space="preserve">Всього по рахунку 1113 :</t>
  </si>
  <si>
    <t xml:space="preserve">Перелік інших необоротних матеріальних активів (білизна, постільні речі, одяг та взуття) за рахунком 1114</t>
  </si>
  <si>
    <t xml:space="preserve">     11143020</t>
  </si>
  <si>
    <t xml:space="preserve">халати бязевi бiлi</t>
  </si>
  <si>
    <t xml:space="preserve">     11143018</t>
  </si>
  <si>
    <t xml:space="preserve">     11143017</t>
  </si>
  <si>
    <t xml:space="preserve">фартуки бiлi</t>
  </si>
  <si>
    <t xml:space="preserve">     11143015</t>
  </si>
  <si>
    <t xml:space="preserve">фартухи кольоровi.</t>
  </si>
  <si>
    <t xml:space="preserve">     11143014</t>
  </si>
  <si>
    <t xml:space="preserve">куртка  кухарська</t>
  </si>
  <si>
    <t xml:space="preserve">     11143011</t>
  </si>
  <si>
    <t xml:space="preserve">халати чорнi</t>
  </si>
  <si>
    <t xml:space="preserve">     11143002</t>
  </si>
  <si>
    <t xml:space="preserve">фартухи чорнi</t>
  </si>
  <si>
    <t xml:space="preserve">     11142048</t>
  </si>
  <si>
    <t xml:space="preserve">подушка 40х60</t>
  </si>
  <si>
    <t xml:space="preserve">     11142047</t>
  </si>
  <si>
    <t xml:space="preserve">комплект постiльноє дитячоє бiлизни</t>
  </si>
  <si>
    <t xml:space="preserve">     11142046</t>
  </si>
  <si>
    <t xml:space="preserve">матрац дитячий</t>
  </si>
  <si>
    <t xml:space="preserve">     11142045</t>
  </si>
  <si>
    <t xml:space="preserve">матрас</t>
  </si>
  <si>
    <t xml:space="preserve">     11142043</t>
  </si>
  <si>
    <t xml:space="preserve">подушки пiрьґвi</t>
  </si>
  <si>
    <t xml:space="preserve">     11142042</t>
  </si>
  <si>
    <t xml:space="preserve">серветки махровi</t>
  </si>
  <si>
    <t xml:space="preserve">компл.постiльн.бiлизни</t>
  </si>
  <si>
    <t xml:space="preserve">     11142041</t>
  </si>
  <si>
    <t xml:space="preserve">комплекти бiлизни\простинь,навол,пiдод.\</t>
  </si>
  <si>
    <t xml:space="preserve">     11142040</t>
  </si>
  <si>
    <t xml:space="preserve">рушник  махровий</t>
  </si>
  <si>
    <t xml:space="preserve">     11142033</t>
  </si>
  <si>
    <t xml:space="preserve">наволочки</t>
  </si>
  <si>
    <t xml:space="preserve">     11142030</t>
  </si>
  <si>
    <t xml:space="preserve">одiяло шерстяне</t>
  </si>
  <si>
    <t xml:space="preserve">     11142018</t>
  </si>
  <si>
    <t xml:space="preserve">одiяла баґвi дитячi</t>
  </si>
  <si>
    <t xml:space="preserve">     11142017</t>
  </si>
  <si>
    <t xml:space="preserve">простинi</t>
  </si>
  <si>
    <t xml:space="preserve">     11142014</t>
  </si>
  <si>
    <t xml:space="preserve">одiяла ватнi</t>
  </si>
  <si>
    <t xml:space="preserve">     11142012</t>
  </si>
  <si>
    <t xml:space="preserve">напiрники</t>
  </si>
  <si>
    <t xml:space="preserve">     11142010</t>
  </si>
  <si>
    <t xml:space="preserve">мiшки для бiлизни</t>
  </si>
  <si>
    <t xml:space="preserve">     11142009</t>
  </si>
  <si>
    <t xml:space="preserve">рушник ваф.</t>
  </si>
  <si>
    <t xml:space="preserve">     11142008</t>
  </si>
  <si>
    <t xml:space="preserve">покривала</t>
  </si>
  <si>
    <t xml:space="preserve">     11142004</t>
  </si>
  <si>
    <t xml:space="preserve">подушки</t>
  </si>
  <si>
    <t xml:space="preserve">     11142002</t>
  </si>
  <si>
    <t xml:space="preserve">     11142001</t>
  </si>
  <si>
    <t xml:space="preserve">одiяло дитяче п\шерст.</t>
  </si>
  <si>
    <t xml:space="preserve">Всього по рахунку 1114 :</t>
  </si>
  <si>
    <t xml:space="preserve">Перелік основних засобів за рахунком 1112</t>
  </si>
  <si>
    <t xml:space="preserve">     11121001</t>
  </si>
  <si>
    <t xml:space="preserve">література</t>
  </si>
  <si>
    <t xml:space="preserve">Всього по рахунку 1112 :</t>
  </si>
  <si>
    <t xml:space="preserve">Всього по рахунках :</t>
  </si>
  <si>
    <t xml:space="preserve">Голова комісії</t>
  </si>
  <si>
    <t xml:space="preserve">Ірина БОНДАРЕНКО</t>
  </si>
  <si>
    <t xml:space="preserve">Члени  комісії :</t>
  </si>
  <si>
    <t xml:space="preserve">Заступник голови комісії</t>
  </si>
  <si>
    <t xml:space="preserve">Вікторія ТОРУБАРА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основних засобів, інших необоротних матеріальних активів :  </t>
  </si>
  <si>
    <t xml:space="preserve">здав:</t>
  </si>
  <si>
    <t xml:space="preserve">в.о. директора Кременчуцького закладу дошкільної освіти (ясла-садок) №55 Кременчуцької міської ради Кременчуцького району Полтавської області </t>
  </si>
  <si>
    <t xml:space="preserve">прийняв:</t>
  </si>
  <si>
    <t xml:space="preserve">директор Кременчуцького закладу дошкільної освіти (ясла-садок) комбінованого типу №74 Кременчуцької міської ради Кременчуцького району Полтавської області </t>
  </si>
  <si>
    <t xml:space="preserve">                                                                                                                            «01» лютого  2025 р.                                      </t>
  </si>
  <si>
    <t xml:space="preserve">Додаток 2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55  Кременчуцької міської ради Кременчуцького району Полтавської області, що реорганізується шляхом приєднання, на баланс до Кременчуцького закладу дошкільної освіти (ясла-садок) комбінованого типу№74 Кременчуцької міської ради Кременчуцького району Полтавської області</t>
  </si>
  <si>
    <t xml:space="preserve">Перелік майна (запаси), яке  належить  до комунальної  власності Кременчуцької міської територіальної громади та   передається  з балансу  Кременчуцького закладу дошкільної освіти (ясла-садок) №55 Кременчуцької міської ради Кременчуцького району Полтавської області, що реорганізується шляхом приєднання, на баланс Кременчуцькому закладу дошкільної  освіти (ясла-садок) комбінованого типу №74 Кременчуцької міської ради Кременчуцького району Полтавської області  </t>
  </si>
  <si>
    <t xml:space="preserve">Одиниці виміру</t>
  </si>
  <si>
    <t xml:space="preserve"> Вартість, грн.</t>
  </si>
  <si>
    <t xml:space="preserve">Перелік запасів за рахунком 1512</t>
  </si>
  <si>
    <t xml:space="preserve">вугілля акт. табл.</t>
  </si>
  <si>
    <t xml:space="preserve">уп.</t>
  </si>
  <si>
    <t xml:space="preserve">серветки 2-х сл.</t>
  </si>
  <si>
    <t xml:space="preserve">шпатель лор однораз</t>
  </si>
  <si>
    <t xml:space="preserve">амміак</t>
  </si>
  <si>
    <t xml:space="preserve">фл.</t>
  </si>
  <si>
    <t xml:space="preserve">рукавички нітр.огляд.</t>
  </si>
  <si>
    <t xml:space="preserve">пар.</t>
  </si>
  <si>
    <t xml:space="preserve">вата   стер.</t>
  </si>
  <si>
    <t xml:space="preserve">бинти</t>
  </si>
  <si>
    <t xml:space="preserve">бинт 5*10нс</t>
  </si>
  <si>
    <t xml:space="preserve">Перекис водню</t>
  </si>
  <si>
    <t xml:space="preserve">вата  25гр стер.</t>
  </si>
  <si>
    <t xml:space="preserve">пластир бак 19х72мм №10</t>
  </si>
  <si>
    <t xml:space="preserve">бинт 5х10 стер.</t>
  </si>
  <si>
    <t xml:space="preserve">лоперамід г/х 0,002 №10 таб</t>
  </si>
  <si>
    <t xml:space="preserve">зонд шлунковий №21 ст</t>
  </si>
  <si>
    <t xml:space="preserve">вугілля актив. 0,25 №10</t>
  </si>
  <si>
    <t xml:space="preserve">бинт 5 х10 стер.</t>
  </si>
  <si>
    <t xml:space="preserve">вата 50,0</t>
  </si>
  <si>
    <t xml:space="preserve">аміак 10%</t>
  </si>
  <si>
    <t xml:space="preserve">Вугілля акт.№10</t>
  </si>
  <si>
    <t xml:space="preserve">парацетамол</t>
  </si>
  <si>
    <t xml:space="preserve">Серветка стерильна 16*14 №5 лубнифарм</t>
  </si>
  <si>
    <t xml:space="preserve">пластир 1 х 500</t>
  </si>
  <si>
    <t xml:space="preserve">брил.зел. Р-р</t>
  </si>
  <si>
    <t xml:space="preserve">Хлоргексидин 100 мл.</t>
  </si>
  <si>
    <t xml:space="preserve">Ацетилсалицилова кислота табл. 0,5. №10</t>
  </si>
  <si>
    <t xml:space="preserve">йод спирт 5%</t>
  </si>
  <si>
    <t xml:space="preserve">Серветки 4-х сл марлеві стерильні 16*14 №5</t>
  </si>
  <si>
    <t xml:space="preserve">бинт  7 х 14.</t>
  </si>
  <si>
    <t xml:space="preserve">лоратодин ЛХ</t>
  </si>
  <si>
    <t xml:space="preserve">пакет перев.мед.стер.перв.допомоги з 1</t>
  </si>
  <si>
    <t xml:space="preserve">вата 100,0</t>
  </si>
  <si>
    <t xml:space="preserve">аміак р-н 10% 40 мл</t>
  </si>
  <si>
    <t xml:space="preserve">рукавички мед.н/ст</t>
  </si>
  <si>
    <t xml:space="preserve">коргликон</t>
  </si>
  <si>
    <t xml:space="preserve">нітрогліцерин табл 0,5 № 40</t>
  </si>
  <si>
    <t xml:space="preserve">пластир 2*500</t>
  </si>
  <si>
    <t xml:space="preserve">пластир мед.ткан.катушка 2,5 х 500 см</t>
  </si>
  <si>
    <t xml:space="preserve">Валерiани н-ка 25мл</t>
  </si>
  <si>
    <t xml:space="preserve">зел.брил. 20мл</t>
  </si>
  <si>
    <t xml:space="preserve">Дротаверин</t>
  </si>
  <si>
    <t xml:space="preserve">парацетамол 0,5</t>
  </si>
  <si>
    <t xml:space="preserve">Аналгiн табл. 0,5- №10</t>
  </si>
  <si>
    <t xml:space="preserve">спирт 96% етилов.</t>
  </si>
  <si>
    <t xml:space="preserve">повітровід  з кольоровим кодуванням 90мм</t>
  </si>
  <si>
    <t xml:space="preserve">лоратадин</t>
  </si>
  <si>
    <t xml:space="preserve">спирт 96%  100мл.</t>
  </si>
  <si>
    <t xml:space="preserve">маска киснева </t>
  </si>
  <si>
    <t xml:space="preserve">аміак 10% Р-Н 100</t>
  </si>
  <si>
    <t xml:space="preserve">магній сульфат</t>
  </si>
  <si>
    <t xml:space="preserve">сульфацил натрія кап.глаз 30% 10м</t>
  </si>
  <si>
    <t xml:space="preserve">еуфілін</t>
  </si>
  <si>
    <t xml:space="preserve">Парацематол500мг</t>
  </si>
  <si>
    <t xml:space="preserve">Коргликон  0,06 %</t>
  </si>
  <si>
    <t xml:space="preserve">каптоприл табл 0,025 № 20</t>
  </si>
  <si>
    <t xml:space="preserve">паков</t>
  </si>
  <si>
    <t xml:space="preserve">джгут в/уп</t>
  </si>
  <si>
    <t xml:space="preserve">преднізолон</t>
  </si>
  <si>
    <t xml:space="preserve">Джгут кровоспинний гумовий типа есм</t>
  </si>
  <si>
    <t xml:space="preserve">Еуфилін амп2% 5мл №10</t>
  </si>
  <si>
    <t xml:space="preserve">бинт мед.еласт. 8*300</t>
  </si>
  <si>
    <t xml:space="preserve">преднізолон 0,03 1,0 №5 ам</t>
  </si>
  <si>
    <t xml:space="preserve">джгут гум. типу Есмарха</t>
  </si>
  <si>
    <t xml:space="preserve">супрастин 0,025 №20 (10х2)</t>
  </si>
  <si>
    <t xml:space="preserve">адреналін амп. 0,18% № 10</t>
  </si>
  <si>
    <t xml:space="preserve">сальбутамол 100мкг 200 доз спрей б/фреону</t>
  </si>
  <si>
    <t xml:space="preserve">супрастин табл. 0,025</t>
  </si>
  <si>
    <t xml:space="preserve">Сальбутамол 100мг 200доз аєрозоль 10мл</t>
  </si>
  <si>
    <t xml:space="preserve">губка гемостатична стимул</t>
  </si>
  <si>
    <t xml:space="preserve">преднізолон розчин д/ін.30мг/мл по 1мл</t>
  </si>
  <si>
    <t xml:space="preserve">супрастин</t>
  </si>
  <si>
    <t xml:space="preserve">губка гемост.0,8г</t>
  </si>
  <si>
    <t xml:space="preserve">бетадин р-н 10% 120мл д/зовн. вжив.</t>
  </si>
  <si>
    <t xml:space="preserve">бланідас в табл.300шт</t>
  </si>
  <si>
    <t xml:space="preserve">повязка для руки (косинка)</t>
  </si>
  <si>
    <t xml:space="preserve">регідрон доз 18,9г</t>
  </si>
  <si>
    <t xml:space="preserve">регідрон оптім 10,7 №20</t>
  </si>
  <si>
    <t xml:space="preserve">шина гнучка</t>
  </si>
  <si>
    <t xml:space="preserve">шина мед.фіксуюча</t>
  </si>
  <si>
    <t xml:space="preserve">подушка киснева 42л</t>
  </si>
  <si>
    <t xml:space="preserve">мішок дих.реанім.типу</t>
  </si>
  <si>
    <t xml:space="preserve">пластир бактер2,5 х 7,6</t>
  </si>
  <si>
    <t xml:space="preserve">шприц одн.10мл. економ</t>
  </si>
  <si>
    <t xml:space="preserve">шпатель терапевт дерев шлиф.</t>
  </si>
  <si>
    <t xml:space="preserve">шприц 5,0</t>
  </si>
  <si>
    <t xml:space="preserve">Рукав мед огл нітр неприп нест</t>
  </si>
  <si>
    <t xml:space="preserve">Вата  25,0 гр </t>
  </si>
  <si>
    <t xml:space="preserve">стакан мір.д/ліків</t>
  </si>
  <si>
    <t xml:space="preserve">Всього по рахунку 1512 :</t>
  </si>
  <si>
    <t xml:space="preserve">Перелік запасів за рахунком 1513</t>
  </si>
  <si>
    <t xml:space="preserve">чорний саморіз</t>
  </si>
  <si>
    <t xml:space="preserve">Саморіз з пресшайбою 4,2*41</t>
  </si>
  <si>
    <t xml:space="preserve">дюбель</t>
  </si>
  <si>
    <t xml:space="preserve">пробка дюбель</t>
  </si>
  <si>
    <t xml:space="preserve">шуруп універс</t>
  </si>
  <si>
    <t xml:space="preserve">крючок </t>
  </si>
  <si>
    <t xml:space="preserve">кабель 2,*2,5</t>
  </si>
  <si>
    <t xml:space="preserve">м/пог</t>
  </si>
  <si>
    <t xml:space="preserve">кут внутрішній</t>
  </si>
  <si>
    <t xml:space="preserve">заглушка</t>
  </si>
  <si>
    <t xml:space="preserve">заглушка ліва</t>
  </si>
  <si>
    <t xml:space="preserve">кабель 2*4</t>
  </si>
  <si>
    <t xml:space="preserve">редукція </t>
  </si>
  <si>
    <t xml:space="preserve">з"єднання</t>
  </si>
  <si>
    <t xml:space="preserve">патрон</t>
  </si>
  <si>
    <t xml:space="preserve">труба гофрирована</t>
  </si>
  <si>
    <t xml:space="preserve">м.</t>
  </si>
  <si>
    <t xml:space="preserve">різьба мет.</t>
  </si>
  <si>
    <t xml:space="preserve">манжет резиновий </t>
  </si>
  <si>
    <t xml:space="preserve">пакля</t>
  </si>
  <si>
    <t xml:space="preserve">Провiд ПВС 2*1,5</t>
  </si>
  <si>
    <t xml:space="preserve">коліно 50*90</t>
  </si>
  <si>
    <t xml:space="preserve">ПРОВІД 2*1,5</t>
  </si>
  <si>
    <t xml:space="preserve">круг відрізний 125 х 1,2х 22</t>
  </si>
  <si>
    <t xml:space="preserve">колено 50 х 45</t>
  </si>
  <si>
    <t xml:space="preserve">тройник</t>
  </si>
  <si>
    <t xml:space="preserve">патрубок</t>
  </si>
  <si>
    <t xml:space="preserve">гайка</t>
  </si>
  <si>
    <t xml:space="preserve">ізострічка</t>
  </si>
  <si>
    <t xml:space="preserve">кабель канал</t>
  </si>
  <si>
    <t xml:space="preserve">вимикач 1 кл вн</t>
  </si>
  <si>
    <t xml:space="preserve">дюбель потрійного розпору, 10х60</t>
  </si>
  <si>
    <t xml:space="preserve">плінтус 2,5м</t>
  </si>
  <si>
    <t xml:space="preserve">труба ПП 50/1,8/1000</t>
  </si>
  <si>
    <t xml:space="preserve">клей д\шпалер</t>
  </si>
  <si>
    <t xml:space="preserve">герметик</t>
  </si>
  <si>
    <t xml:space="preserve">Вилка VIKO євро з/з пряма</t>
  </si>
  <si>
    <t xml:space="preserve">дюбель з шурупом для швидкого монтажу</t>
  </si>
  <si>
    <t xml:space="preserve">кабель-канал 25*16/2000мм</t>
  </si>
  <si>
    <t xml:space="preserve">емаль зел.0,25кг</t>
  </si>
  <si>
    <t xml:space="preserve">бан.</t>
  </si>
  <si>
    <t xml:space="preserve">силікон 50мл</t>
  </si>
  <si>
    <t xml:space="preserve">вимикач 1-ний</t>
  </si>
  <si>
    <t xml:space="preserve">труба </t>
  </si>
  <si>
    <t xml:space="preserve">Розчинник сольвент 1 л</t>
  </si>
  <si>
    <t xml:space="preserve">паста паков.</t>
  </si>
  <si>
    <t xml:space="preserve">американка</t>
  </si>
  <si>
    <t xml:space="preserve">Кріплення для умивальника</t>
  </si>
  <si>
    <t xml:space="preserve">шланг</t>
  </si>
  <si>
    <t xml:space="preserve">Фарба сіра</t>
  </si>
  <si>
    <t xml:space="preserve">кг.</t>
  </si>
  <si>
    <t xml:space="preserve">Емаль ПФ  сіра</t>
  </si>
  <si>
    <t xml:space="preserve">кран 1/2</t>
  </si>
  <si>
    <t xml:space="preserve">ф.бірюза</t>
  </si>
  <si>
    <t xml:space="preserve">Сифон для умивальника випуск 64 мм гофра</t>
  </si>
  <si>
    <t xml:space="preserve">фарба червона</t>
  </si>
  <si>
    <t xml:space="preserve">сифон для умивальника</t>
  </si>
  <si>
    <t xml:space="preserve">цемент   25кг</t>
  </si>
  <si>
    <t xml:space="preserve">хомут</t>
  </si>
  <si>
    <t xml:space="preserve">Емаль ПФ-115 0,9 кг біла</t>
  </si>
  <si>
    <t xml:space="preserve">розетка</t>
  </si>
  <si>
    <t xml:space="preserve">циліндр</t>
  </si>
  <si>
    <t xml:space="preserve">вилив для вани</t>
  </si>
  <si>
    <t xml:space="preserve">девіатор на змішувач</t>
  </si>
  <si>
    <t xml:space="preserve">паста 250г.Unipak</t>
  </si>
  <si>
    <t xml:space="preserve">Кран шаровий</t>
  </si>
  <si>
    <t xml:space="preserve">Шпалери 0,53*10м.</t>
  </si>
  <si>
    <t xml:space="preserve">рул.</t>
  </si>
  <si>
    <t xml:space="preserve">Подовжувач електр.</t>
  </si>
  <si>
    <t xml:space="preserve">світильник, скло-метал</t>
  </si>
  <si>
    <t xml:space="preserve">профнастил ПК-20</t>
  </si>
  <si>
    <t xml:space="preserve">кв.м.</t>
  </si>
  <si>
    <t xml:space="preserve">Фарба пф 266 черв.кор.2,8 кг</t>
  </si>
  <si>
    <t xml:space="preserve">Емаль алкідна ПФ-266 червоно-кор. </t>
  </si>
  <si>
    <t xml:space="preserve">суміш КНАУФ 25кг</t>
  </si>
  <si>
    <t xml:space="preserve">шланг для змішувача</t>
  </si>
  <si>
    <t xml:space="preserve">Суміш КНАУФ НР СТАРТ МД 30кг</t>
  </si>
  <si>
    <t xml:space="preserve">емаль суха глина 2,8кг</t>
  </si>
  <si>
    <t xml:space="preserve">шпалери 15м</t>
  </si>
  <si>
    <t xml:space="preserve">Світильник стельовий світлодіодний</t>
  </si>
  <si>
    <t xml:space="preserve">Фарба ПФ-115П бiла глянцева  2,8 кг</t>
  </si>
  <si>
    <t xml:space="preserve">Емаль алкід. ПФ-115П біла глянс.  0,9 к</t>
  </si>
  <si>
    <t xml:space="preserve">гіпс будівельний 25кг</t>
  </si>
  <si>
    <t xml:space="preserve">Штукатурка фініш</t>
  </si>
  <si>
    <t xml:space="preserve">грунтовка 10л</t>
  </si>
  <si>
    <t xml:space="preserve">грунтовка для стін глибоко проникна 10 л</t>
  </si>
  <si>
    <t xml:space="preserve">Ультра Бель сніжно-білий14кг</t>
  </si>
  <si>
    <t xml:space="preserve">змішувач д/кухні</t>
  </si>
  <si>
    <t xml:space="preserve">лінолеум</t>
  </si>
  <si>
    <t xml:space="preserve">фарба кор.-шоколадна</t>
  </si>
  <si>
    <t xml:space="preserve">плита 3,6мм *2500*1250</t>
  </si>
  <si>
    <t xml:space="preserve">катушка 4 гнізда</t>
  </si>
  <si>
    <t xml:space="preserve">замок врізний</t>
  </si>
  <si>
    <t xml:space="preserve">Zerix 146</t>
  </si>
  <si>
    <t xml:space="preserve">умивальник</t>
  </si>
  <si>
    <t xml:space="preserve">дверний блокіз профілю</t>
  </si>
  <si>
    <t xml:space="preserve">фарба 10л</t>
  </si>
  <si>
    <t xml:space="preserve">склопакет</t>
  </si>
  <si>
    <t xml:space="preserve">металопластикові вікна №1</t>
  </si>
  <si>
    <t xml:space="preserve">металопластикові вироби (вікна)</t>
  </si>
  <si>
    <t xml:space="preserve">Всьоо по рахунку 1513:</t>
  </si>
  <si>
    <t xml:space="preserve">Перелік запасів за рахунком 1812</t>
  </si>
  <si>
    <t xml:space="preserve">серветка на стіл</t>
  </si>
  <si>
    <t xml:space="preserve">ложки чайнi</t>
  </si>
  <si>
    <t xml:space="preserve">косинка</t>
  </si>
  <si>
    <t xml:space="preserve">меню-вимога</t>
  </si>
  <si>
    <t xml:space="preserve">вилка н\ст,</t>
  </si>
  <si>
    <t xml:space="preserve">ложки десертнi</t>
  </si>
  <si>
    <t xml:space="preserve">ложки столовi</t>
  </si>
  <si>
    <t xml:space="preserve">ложки десертні н\ст</t>
  </si>
  <si>
    <t xml:space="preserve">кушаки</t>
  </si>
  <si>
    <t xml:space="preserve">протвень</t>
  </si>
  <si>
    <t xml:space="preserve">кружка фарфорова</t>
  </si>
  <si>
    <t xml:space="preserve">мiшок д\хлiба</t>
  </si>
  <si>
    <t xml:space="preserve">таз п\етил,</t>
  </si>
  <si>
    <t xml:space="preserve">совки</t>
  </si>
  <si>
    <t xml:space="preserve">горшок пластмас,</t>
  </si>
  <si>
    <t xml:space="preserve">костюм"Коза і 7 козлят"</t>
  </si>
  <si>
    <t xml:space="preserve">ложка розливна</t>
  </si>
  <si>
    <t xml:space="preserve">нiж н\ст д\масла</t>
  </si>
  <si>
    <t xml:space="preserve">горшок емал.</t>
  </si>
  <si>
    <t xml:space="preserve">стакан-нерозливайка,пластик</t>
  </si>
  <si>
    <t xml:space="preserve">чашки 250 мм</t>
  </si>
  <si>
    <t xml:space="preserve">черпак алюмін.велик.</t>
  </si>
  <si>
    <t xml:space="preserve">нiж н\ст,</t>
  </si>
  <si>
    <t xml:space="preserve">миска емал,вел.</t>
  </si>
  <si>
    <t xml:space="preserve">миска пластм,мал,</t>
  </si>
  <si>
    <t xml:space="preserve">кофта українська</t>
  </si>
  <si>
    <t xml:space="preserve">бідони</t>
  </si>
  <si>
    <t xml:space="preserve">чашки 200мл</t>
  </si>
  <si>
    <t xml:space="preserve">мiшок для бiлизни</t>
  </si>
  <si>
    <t xml:space="preserve">мішок для мисок</t>
  </si>
  <si>
    <t xml:space="preserve">кофта атласна</t>
  </si>
  <si>
    <t xml:space="preserve">совок для мусора</t>
  </si>
  <si>
    <t xml:space="preserve">коврова доріжка</t>
  </si>
  <si>
    <t xml:space="preserve">горшок нiчний</t>
  </si>
  <si>
    <t xml:space="preserve">тарiлка глибока</t>
  </si>
  <si>
    <t xml:space="preserve">кувшин сват.</t>
  </si>
  <si>
    <t xml:space="preserve">макітра</t>
  </si>
  <si>
    <t xml:space="preserve">нiж кухонний</t>
  </si>
  <si>
    <t xml:space="preserve">тарiлка мiлка</t>
  </si>
  <si>
    <t xml:space="preserve">пояс український</t>
  </si>
  <si>
    <t xml:space="preserve">таз п\ет,д\хар,прод,4л</t>
  </si>
  <si>
    <t xml:space="preserve">рознос</t>
  </si>
  <si>
    <t xml:space="preserve">блюдця</t>
  </si>
  <si>
    <t xml:space="preserve">акордiон</t>
  </si>
  <si>
    <t xml:space="preserve">тарiлка п\порц.</t>
  </si>
  <si>
    <t xml:space="preserve">лопатки</t>
  </si>
  <si>
    <t xml:space="preserve">расскраска 32 наклейки</t>
  </si>
  <si>
    <t xml:space="preserve">плаття "Берiзка"</t>
  </si>
  <si>
    <t xml:space="preserve">блуза жіноча</t>
  </si>
  <si>
    <t xml:space="preserve">капелюхи в горошок</t>
  </si>
  <si>
    <t xml:space="preserve">фартух український</t>
  </si>
  <si>
    <t xml:space="preserve">дуршлаг</t>
  </si>
  <si>
    <t xml:space="preserve">ліжко  дерев.3-х ярусне</t>
  </si>
  <si>
    <t xml:space="preserve">підставка чорна турец.б/у</t>
  </si>
  <si>
    <t xml:space="preserve">бубен</t>
  </si>
  <si>
    <t xml:space="preserve">Костюм "Котята"</t>
  </si>
  <si>
    <t xml:space="preserve">зошит 24 арк.</t>
  </si>
  <si>
    <t xml:space="preserve">ламбрікен гардінний</t>
  </si>
  <si>
    <t xml:space="preserve">сітка</t>
  </si>
  <si>
    <t xml:space="preserve">коврик спортивний індивід.</t>
  </si>
  <si>
    <t xml:space="preserve">петушок-м'яка іграшка</t>
  </si>
  <si>
    <t xml:space="preserve">костюм мишенят</t>
  </si>
  <si>
    <t xml:space="preserve">фартуки дитячі кольорові</t>
  </si>
  <si>
    <t xml:space="preserve">занавеска тюльова</t>
  </si>
  <si>
    <t xml:space="preserve">свiтильник потолочний</t>
  </si>
  <si>
    <t xml:space="preserve">костюм "Лиса"</t>
  </si>
  <si>
    <t xml:space="preserve">скакалка</t>
  </si>
  <si>
    <t xml:space="preserve">ламбрікен тюльовий різний</t>
  </si>
  <si>
    <t xml:space="preserve">корзина д\бiлизни</t>
  </si>
  <si>
    <t xml:space="preserve">дошка грифільна</t>
  </si>
  <si>
    <t xml:space="preserve">кісточка малярна</t>
  </si>
  <si>
    <t xml:space="preserve">костюм дiда  Мороза</t>
  </si>
  <si>
    <t xml:space="preserve">дошка  роздiлочна</t>
  </si>
  <si>
    <t xml:space="preserve">вiдро пластм,15л</t>
  </si>
  <si>
    <t xml:space="preserve">вiдро пластм,8л</t>
  </si>
  <si>
    <t xml:space="preserve">серветки</t>
  </si>
  <si>
    <t xml:space="preserve">костюм снiгурочки</t>
  </si>
  <si>
    <t xml:space="preserve">книжки Манго ассорті</t>
  </si>
  <si>
    <t xml:space="preserve">Рожеві майки</t>
  </si>
  <si>
    <t xml:space="preserve">дошка д\хліба</t>
  </si>
  <si>
    <t xml:space="preserve">полка для інвентаря</t>
  </si>
  <si>
    <t xml:space="preserve">біндер</t>
  </si>
  <si>
    <t xml:space="preserve">ваза д\квітів</t>
  </si>
  <si>
    <t xml:space="preserve">штори чорні</t>
  </si>
  <si>
    <t xml:space="preserve">книжка сонечко</t>
  </si>
  <si>
    <t xml:space="preserve">вiдро з кришкою пластм.</t>
  </si>
  <si>
    <t xml:space="preserve">обручi</t>
  </si>
  <si>
    <t xml:space="preserve">набiр "Професiя"</t>
  </si>
  <si>
    <t xml:space="preserve">масажор</t>
  </si>
  <si>
    <t xml:space="preserve">виварка оцинков,</t>
  </si>
  <si>
    <t xml:space="preserve">зошит 48 арк.</t>
  </si>
  <si>
    <t xml:space="preserve">кубики д\складання</t>
  </si>
  <si>
    <t xml:space="preserve">сiтка в\б</t>
  </si>
  <si>
    <t xml:space="preserve">вiдро пластмасове 10л</t>
  </si>
  <si>
    <t xml:space="preserve">чашка з блюдцем</t>
  </si>
  <si>
    <t xml:space="preserve">бiлка м"яка</t>
  </si>
  <si>
    <t xml:space="preserve">лисичка м"яка ігруш,</t>
  </si>
  <si>
    <t xml:space="preserve">лопата іграшкова</t>
  </si>
  <si>
    <t xml:space="preserve">пароплав</t>
  </si>
  <si>
    <t xml:space="preserve">чайник "Золотий півник"</t>
  </si>
  <si>
    <t xml:space="preserve">шаровари дорослi</t>
  </si>
  <si>
    <t xml:space="preserve">Костюм"Іспанський танок"</t>
  </si>
  <si>
    <t xml:space="preserve">костюм українськ.для дівчат.</t>
  </si>
  <si>
    <t xml:space="preserve">плаття зелене</t>
  </si>
  <si>
    <t xml:space="preserve">плаття червоне</t>
  </si>
  <si>
    <t xml:space="preserve">свитка</t>
  </si>
  <si>
    <t xml:space="preserve">стрічка з бубонами "Гуцулка"</t>
  </si>
  <si>
    <t xml:space="preserve">шаровари козацькі</t>
  </si>
  <si>
    <t xml:space="preserve">акварiум</t>
  </si>
  <si>
    <t xml:space="preserve">градусник</t>
  </si>
  <si>
    <t xml:space="preserve">корзина д\iграшок</t>
  </si>
  <si>
    <t xml:space="preserve">розкладушка</t>
  </si>
  <si>
    <t xml:space="preserve">костюм козаків "Д ИКІ ТАНЦІ"</t>
  </si>
  <si>
    <t xml:space="preserve">посудосушилка</t>
  </si>
  <si>
    <t xml:space="preserve">таз п\ет,д\хар,прод,10л</t>
  </si>
  <si>
    <t xml:space="preserve">набiр  посуду для гри</t>
  </si>
  <si>
    <t xml:space="preserve">набір"Вчимося. Розбір слова та речення"</t>
  </si>
  <si>
    <t xml:space="preserve">зошит 60 арк.</t>
  </si>
  <si>
    <t xml:space="preserve">набір дит."Baby" гр.№3</t>
  </si>
  <si>
    <t xml:space="preserve">настольна лампа</t>
  </si>
  <si>
    <t xml:space="preserve">миска п\ет,</t>
  </si>
  <si>
    <t xml:space="preserve">фрукти</t>
  </si>
  <si>
    <t xml:space="preserve">лялька Лiда</t>
  </si>
  <si>
    <t xml:space="preserve">лялька Надя</t>
  </si>
  <si>
    <t xml:space="preserve">методичний пос."Петриківський первоцвіт".</t>
  </si>
  <si>
    <t xml:space="preserve">костюм хлоп"ячий</t>
  </si>
  <si>
    <t xml:space="preserve">скатертi</t>
  </si>
  <si>
    <t xml:space="preserve">жилет український</t>
  </si>
  <si>
    <t xml:space="preserve">костюм дівчачий</t>
  </si>
  <si>
    <t xml:space="preserve">ручка кульк.</t>
  </si>
  <si>
    <t xml:space="preserve">мозаїка в коробці</t>
  </si>
  <si>
    <t xml:space="preserve">набір "Вчимося рахувати і читати"</t>
  </si>
  <si>
    <t xml:space="preserve">многоразовие прописи</t>
  </si>
  <si>
    <t xml:space="preserve">пісочний набір (ромашка\колокольчик)</t>
  </si>
  <si>
    <t xml:space="preserve">стіл "Хохломська розпис"</t>
  </si>
  <si>
    <t xml:space="preserve">костюм ведмедя</t>
  </si>
  <si>
    <t xml:space="preserve">строительний інструм.пояс</t>
  </si>
  <si>
    <t xml:space="preserve">наст.гра"Дартс"</t>
  </si>
  <si>
    <t xml:space="preserve">ламбрiкен з оборкою</t>
  </si>
  <si>
    <t xml:space="preserve">Костюм "Хмарка"</t>
  </si>
  <si>
    <t xml:space="preserve">шафа для горшків</t>
  </si>
  <si>
    <t xml:space="preserve">костюм "Стюардеса"  дитяч.</t>
  </si>
  <si>
    <t xml:space="preserve">інструменти Чинилкін</t>
  </si>
  <si>
    <t xml:space="preserve">набір муз. інструментів</t>
  </si>
  <si>
    <t xml:space="preserve">лічильний матеріал "Фрукти "від 0 до 10</t>
  </si>
  <si>
    <t xml:space="preserve">лічильний матеріал"Овочі" від 0 до 10 .</t>
  </si>
  <si>
    <t xml:space="preserve">вiтрячок</t>
  </si>
  <si>
    <t xml:space="preserve">куб логiчний</t>
  </si>
  <si>
    <t xml:space="preserve">собака -м"яка iграшка</t>
  </si>
  <si>
    <t xml:space="preserve">Набір звірів</t>
  </si>
  <si>
    <t xml:space="preserve">відро</t>
  </si>
  <si>
    <t xml:space="preserve">лунтикова школа</t>
  </si>
  <si>
    <t xml:space="preserve">набір чайного посуду</t>
  </si>
  <si>
    <t xml:space="preserve">настолн.ігра"Льодовий період"</t>
  </si>
  <si>
    <t xml:space="preserve">свисток дерев.</t>
  </si>
  <si>
    <t xml:space="preserve">Рожеві спіднички</t>
  </si>
  <si>
    <t xml:space="preserve">спідниця українська</t>
  </si>
  <si>
    <t xml:space="preserve">шапочка "Соняшник"</t>
  </si>
  <si>
    <t xml:space="preserve">блюдо керамічне</t>
  </si>
  <si>
    <t xml:space="preserve">полиця книжкова саморобна</t>
  </si>
  <si>
    <t xml:space="preserve">папка</t>
  </si>
  <si>
    <t xml:space="preserve">Театр"Казковий світ"</t>
  </si>
  <si>
    <t xml:space="preserve">шаровари дитячi</t>
  </si>
  <si>
    <t xml:space="preserve">камакс пожарний</t>
  </si>
  <si>
    <t xml:space="preserve">набір керамічний</t>
  </si>
  <si>
    <t xml:space="preserve">набір звірів</t>
  </si>
  <si>
    <t xml:space="preserve">костюм пінгвіна</t>
  </si>
  <si>
    <t xml:space="preserve">вiдро пластмасове</t>
  </si>
  <si>
    <t xml:space="preserve">щiтка для пола</t>
  </si>
  <si>
    <t xml:space="preserve">набір для гри в піску  гр.№6</t>
  </si>
  <si>
    <t xml:space="preserve">шапочка"Колокольчик"</t>
  </si>
  <si>
    <t xml:space="preserve">блуза"Рок-н-рол".</t>
  </si>
  <si>
    <t xml:space="preserve">машина 2022-12  Гонка</t>
  </si>
  <si>
    <t xml:space="preserve">чашка 210 мл</t>
  </si>
  <si>
    <t xml:space="preserve">корзина д\продуктiв</t>
  </si>
  <si>
    <t xml:space="preserve">домiно д\т</t>
  </si>
  <si>
    <t xml:space="preserve">таз п\ет,д\хар,прод,20л</t>
  </si>
  <si>
    <t xml:space="preserve">гра"Лікарня"</t>
  </si>
  <si>
    <t xml:space="preserve">корзина д\смiття</t>
  </si>
  <si>
    <t xml:space="preserve">ВТ Мини игри Ассорти</t>
  </si>
  <si>
    <t xml:space="preserve">набір кубиків</t>
  </si>
  <si>
    <t xml:space="preserve">пiдставка д\ст.приборiв</t>
  </si>
  <si>
    <t xml:space="preserve">костюм"Сніжинка"</t>
  </si>
  <si>
    <t xml:space="preserve">альбом "Петриківський розпис"</t>
  </si>
  <si>
    <t xml:space="preserve">набор "Лічильний матеріал"( математика)</t>
  </si>
  <si>
    <t xml:space="preserve">набор "Роздавальний матеріал з грамоти"</t>
  </si>
  <si>
    <t xml:space="preserve">ширма "Будь здоровий"</t>
  </si>
  <si>
    <t xml:space="preserve">ширма" Україна - наша Батьківщина"</t>
  </si>
  <si>
    <t xml:space="preserve">ширма"Я  і моя сім"я"</t>
  </si>
  <si>
    <t xml:space="preserve">граблi з черенком</t>
  </si>
  <si>
    <t xml:space="preserve">заґць м"який</t>
  </si>
  <si>
    <t xml:space="preserve">деревян.пирам.</t>
  </si>
  <si>
    <t xml:space="preserve">міні більярд</t>
  </si>
  <si>
    <t xml:space="preserve">костюм "Сонця"</t>
  </si>
  <si>
    <t xml:space="preserve">блюдце  14,5 см</t>
  </si>
  <si>
    <t xml:space="preserve">квітник бетонний</t>
  </si>
  <si>
    <t xml:space="preserve">тарілка Азбука 4/2</t>
  </si>
  <si>
    <t xml:space="preserve">пензель флейцевий Стандарт 1,5</t>
  </si>
  <si>
    <t xml:space="preserve">лiйка</t>
  </si>
  <si>
    <t xml:space="preserve">занавіска д/кухні</t>
  </si>
  <si>
    <t xml:space="preserve">лопата штикова</t>
  </si>
  <si>
    <t xml:space="preserve">настільна гра Лото у світі тварин</t>
  </si>
  <si>
    <t xml:space="preserve">настільна гра"Лото у світі тварин"</t>
  </si>
  <si>
    <t xml:space="preserve">машини пластмасові Камаз</t>
  </si>
  <si>
    <t xml:space="preserve">бебі - пазли</t>
  </si>
  <si>
    <t xml:space="preserve">набор песочний</t>
  </si>
  <si>
    <t xml:space="preserve">Більярд</t>
  </si>
  <si>
    <t xml:space="preserve">настільна гра "Шиворот-навиворот"</t>
  </si>
  <si>
    <t xml:space="preserve">щiтка для пiдлоги</t>
  </si>
  <si>
    <t xml:space="preserve">бетономешалки</t>
  </si>
  <si>
    <t xml:space="preserve">миска пластмас,</t>
  </si>
  <si>
    <t xml:space="preserve">костюм продавець "Сільпо"</t>
  </si>
  <si>
    <t xml:space="preserve">трактор з прицепом</t>
  </si>
  <si>
    <t xml:space="preserve">Костюм"Грибочки"</t>
  </si>
  <si>
    <t xml:space="preserve">шапочка"Роза"</t>
  </si>
  <si>
    <t xml:space="preserve">головоломки -крестики -нолики</t>
  </si>
  <si>
    <t xml:space="preserve">гра"Правила дорожнього руху"(доміно)</t>
  </si>
  <si>
    <t xml:space="preserve">ширма "Інфекційні хвороби"</t>
  </si>
  <si>
    <t xml:space="preserve">набiр кеглiв</t>
  </si>
  <si>
    <t xml:space="preserve">Лялька Пупс</t>
  </si>
  <si>
    <t xml:space="preserve">лев- м"яка іграшка</t>
  </si>
  <si>
    <t xml:space="preserve">штани в горошок</t>
  </si>
  <si>
    <t xml:space="preserve">тарілка Азбука 8/1</t>
  </si>
  <si>
    <t xml:space="preserve">чашка Азбука дитяча</t>
  </si>
  <si>
    <t xml:space="preserve">шафа для одягу3-х ств.б\у</t>
  </si>
  <si>
    <t xml:space="preserve">кукла Плакса</t>
  </si>
  <si>
    <t xml:space="preserve">бак полiет,д\харч,прод,25л з кришк.</t>
  </si>
  <si>
    <t xml:space="preserve">шнуровка</t>
  </si>
  <si>
    <t xml:space="preserve">лiкар</t>
  </si>
  <si>
    <t xml:space="preserve">мозайка -3 (127діт.)</t>
  </si>
  <si>
    <t xml:space="preserve">пазли 260 дет.</t>
  </si>
  <si>
    <t xml:space="preserve">ел.праска</t>
  </si>
  <si>
    <t xml:space="preserve">пазли 35 дет.</t>
  </si>
  <si>
    <t xml:space="preserve">скульптура "Ведмідь"</t>
  </si>
  <si>
    <t xml:space="preserve">спiдниця фатинова</t>
  </si>
  <si>
    <t xml:space="preserve">пiдставка</t>
  </si>
  <si>
    <t xml:space="preserve">таз п\м</t>
  </si>
  <si>
    <t xml:space="preserve">мозаїка кольоров.світ.</t>
  </si>
  <si>
    <t xml:space="preserve">сорочки українські</t>
  </si>
  <si>
    <t xml:space="preserve">інструменти муз.</t>
  </si>
  <si>
    <t xml:space="preserve">костюм Лікар</t>
  </si>
  <si>
    <t xml:space="preserve">куб "Умний малиш" Колобок.</t>
  </si>
  <si>
    <t xml:space="preserve">ігра</t>
  </si>
  <si>
    <t xml:space="preserve">праска дитяча.</t>
  </si>
  <si>
    <t xml:space="preserve">Костюм" Східний танок"</t>
  </si>
  <si>
    <t xml:space="preserve">крила метелика</t>
  </si>
  <si>
    <t xml:space="preserve">накидка"Листочок"</t>
  </si>
  <si>
    <t xml:space="preserve">ваги циферблатні</t>
  </si>
  <si>
    <t xml:space="preserve">гра "Транспорт"(лото)</t>
  </si>
  <si>
    <t xml:space="preserve">лото "Пори року"</t>
  </si>
  <si>
    <t xml:space="preserve">Сюжетна гра "Лікарня"</t>
  </si>
  <si>
    <t xml:space="preserve">лопата дитяча для снігу</t>
  </si>
  <si>
    <t xml:space="preserve">мозаїка для малюків</t>
  </si>
  <si>
    <t xml:space="preserve">костюм колобка</t>
  </si>
  <si>
    <t xml:space="preserve">телефон</t>
  </si>
  <si>
    <t xml:space="preserve">карнизи 2 м.</t>
  </si>
  <si>
    <t xml:space="preserve">Макловиця</t>
  </si>
  <si>
    <t xml:space="preserve">машини з набором  (самол,маш,поезд)</t>
  </si>
  <si>
    <t xml:space="preserve">дорожка  проста</t>
  </si>
  <si>
    <t xml:space="preserve">кубики "Веселка"</t>
  </si>
  <si>
    <t xml:space="preserve">набір кухонний"Сім'я"</t>
  </si>
  <si>
    <t xml:space="preserve">набір для піску "Тигреня"</t>
  </si>
  <si>
    <t xml:space="preserve">деревян.дом.</t>
  </si>
  <si>
    <t xml:space="preserve">трактор ковш "Технок"</t>
  </si>
  <si>
    <t xml:space="preserve">куб "Умний малиш" Гиппо</t>
  </si>
  <si>
    <t xml:space="preserve">паровоз логики з прицепом</t>
  </si>
  <si>
    <t xml:space="preserve">костюм "Риба" дитяч.</t>
  </si>
  <si>
    <t xml:space="preserve">мітла пластмасові</t>
  </si>
  <si>
    <t xml:space="preserve">мозайка -1 (80 діт.)</t>
  </si>
  <si>
    <t xml:space="preserve">костюм"Божа корівка"</t>
  </si>
  <si>
    <t xml:space="preserve">плаття дитяче"Веселка"</t>
  </si>
  <si>
    <t xml:space="preserve">гра" Про рослини " (лото)</t>
  </si>
  <si>
    <t xml:space="preserve">папка "Т варини Червоної книги України"</t>
  </si>
  <si>
    <t xml:space="preserve">металофон</t>
  </si>
  <si>
    <t xml:space="preserve">секундомiр</t>
  </si>
  <si>
    <t xml:space="preserve">гра дерево Рамка</t>
  </si>
  <si>
    <t xml:space="preserve">доміно" Океан "</t>
  </si>
  <si>
    <t xml:space="preserve">магнітний театр</t>
  </si>
  <si>
    <t xml:space="preserve">вазони для квiтiв</t>
  </si>
  <si>
    <t xml:space="preserve">карниз одинарний 2 м.</t>
  </si>
  <si>
    <t xml:space="preserve">гра"Сад, огород"</t>
  </si>
  <si>
    <t xml:space="preserve">конструктор Фарго</t>
  </si>
  <si>
    <t xml:space="preserve">корзина  пластмасова</t>
  </si>
  <si>
    <t xml:space="preserve">піднос 30*45 cм пластик</t>
  </si>
  <si>
    <t xml:space="preserve">машини Тачкк</t>
  </si>
  <si>
    <t xml:space="preserve">костюм Перукар</t>
  </si>
  <si>
    <t xml:space="preserve">кiльцекид</t>
  </si>
  <si>
    <t xml:space="preserve">Набір домашніх тварин</t>
  </si>
  <si>
    <t xml:space="preserve">дитячі плаття жовто - блакитні</t>
  </si>
  <si>
    <t xml:space="preserve">плівка</t>
  </si>
  <si>
    <t xml:space="preserve">віночок</t>
  </si>
  <si>
    <t xml:space="preserve">машина пожежна мал.</t>
  </si>
  <si>
    <t xml:space="preserve">подовжувач</t>
  </si>
  <si>
    <t xml:space="preserve">сорочка хлопчикова"Гусар"</t>
  </si>
  <si>
    <t xml:space="preserve">тертушка</t>
  </si>
  <si>
    <t xml:space="preserve">іграшка "Оріон "</t>
  </si>
  <si>
    <t xml:space="preserve">Настільна гра "Професії"</t>
  </si>
  <si>
    <t xml:space="preserve">меблі  лялькові</t>
  </si>
  <si>
    <t xml:space="preserve">Папка " Зелена аптека"(гриби)</t>
  </si>
  <si>
    <t xml:space="preserve">гра " Вивчаємо час"</t>
  </si>
  <si>
    <t xml:space="preserve">картинки"Посуд"</t>
  </si>
  <si>
    <t xml:space="preserve">папка " Про дерева та кущі"</t>
  </si>
  <si>
    <t xml:space="preserve">папка "Історія звичайних речей"</t>
  </si>
  <si>
    <t xml:space="preserve">папка "Зустрічі з художниками  України"</t>
  </si>
  <si>
    <t xml:space="preserve">папка "Про  овочі, фрукти, ягоди"</t>
  </si>
  <si>
    <t xml:space="preserve">папка "Про мешканців прісних водойм"</t>
  </si>
  <si>
    <t xml:space="preserve">папка "Я розвиваюсь"</t>
  </si>
  <si>
    <t xml:space="preserve">папка "Я та інші"</t>
  </si>
  <si>
    <t xml:space="preserve">лiжко iграшкове</t>
  </si>
  <si>
    <t xml:space="preserve">спорт,компл,</t>
  </si>
  <si>
    <t xml:space="preserve">Гра "Кухня"</t>
  </si>
  <si>
    <t xml:space="preserve">кеглі набір</t>
  </si>
  <si>
    <t xml:space="preserve">костюм "Ялинка"</t>
  </si>
  <si>
    <t xml:space="preserve">карнизи 3 м.</t>
  </si>
  <si>
    <t xml:space="preserve">конструктор машина  самосвал</t>
  </si>
  <si>
    <t xml:space="preserve">тигр молоковоз скрепер</t>
  </si>
  <si>
    <t xml:space="preserve">овочі муляжі</t>
  </si>
  <si>
    <t xml:space="preserve">компл</t>
  </si>
  <si>
    <t xml:space="preserve">мозаєка</t>
  </si>
  <si>
    <t xml:space="preserve">костюм "буряк"</t>
  </si>
  <si>
    <t xml:space="preserve">костюм " Морковки"</t>
  </si>
  <si>
    <t xml:space="preserve">костюм"Капуста"</t>
  </si>
  <si>
    <t xml:space="preserve">костюм"Картошка"</t>
  </si>
  <si>
    <t xml:space="preserve">костюм"Огірок"</t>
  </si>
  <si>
    <t xml:space="preserve">костюм"Помідор"</t>
  </si>
  <si>
    <t xml:space="preserve">коляска літня (тросточка)</t>
  </si>
  <si>
    <t xml:space="preserve">клавіатура СІКОNI</t>
  </si>
  <si>
    <t xml:space="preserve">костюм"Будяк" дитяч.</t>
  </si>
  <si>
    <t xml:space="preserve">машина пластмасова автомобіль</t>
  </si>
  <si>
    <t xml:space="preserve">Іграшка"Вітрячок"</t>
  </si>
  <si>
    <t xml:space="preserve">ВТ    Розумничок</t>
  </si>
  <si>
    <t xml:space="preserve">ВТ   Юний повар</t>
  </si>
  <si>
    <t xml:space="preserve">машини набір сп.</t>
  </si>
  <si>
    <t xml:space="preserve">конструктор машина бетономешалка</t>
  </si>
  <si>
    <t xml:space="preserve">Гітара</t>
  </si>
  <si>
    <t xml:space="preserve">Мікрохвильова піч дитяча</t>
  </si>
  <si>
    <t xml:space="preserve">машина Камаз сер.</t>
  </si>
  <si>
    <t xml:space="preserve">разнос пластмас.</t>
  </si>
  <si>
    <t xml:space="preserve">Лопата з держаком.</t>
  </si>
  <si>
    <t xml:space="preserve">гра "ЩО ДО ЧОГО?</t>
  </si>
  <si>
    <t xml:space="preserve">гра на логіку асорті</t>
  </si>
  <si>
    <t xml:space="preserve">костюм"Жучки"</t>
  </si>
  <si>
    <t xml:space="preserve">костюм"Китаєць"</t>
  </si>
  <si>
    <t xml:space="preserve">гра "Дерево" вкл.</t>
  </si>
  <si>
    <t xml:space="preserve">машина оріон сер.</t>
  </si>
  <si>
    <t xml:space="preserve">настільна гра"Модельне агенство"</t>
  </si>
  <si>
    <t xml:space="preserve">сiтка вiд москiтiв 1,4 м. ( евро 35м)</t>
  </si>
  <si>
    <t xml:space="preserve">дошка для хліба</t>
  </si>
  <si>
    <t xml:space="preserve">термометр ТС -7 М-1</t>
  </si>
  <si>
    <t xml:space="preserve">перукарський набір на планшеті</t>
  </si>
  <si>
    <t xml:space="preserve">кон-р.</t>
  </si>
  <si>
    <t xml:space="preserve">чайник.</t>
  </si>
  <si>
    <t xml:space="preserve">утюг</t>
  </si>
  <si>
    <t xml:space="preserve">шафа 2-х дв. для одягу червона</t>
  </si>
  <si>
    <t xml:space="preserve">гра наст. "Мемо"Емоції"</t>
  </si>
  <si>
    <t xml:space="preserve">посуд юна господиня 19 елементів</t>
  </si>
  <si>
    <t xml:space="preserve">набір для піску "Фантазія"</t>
  </si>
  <si>
    <t xml:space="preserve">фарго кеглі</t>
  </si>
  <si>
    <t xml:space="preserve">Дарц</t>
  </si>
  <si>
    <t xml:space="preserve">кукла хохотун дівчинка</t>
  </si>
  <si>
    <t xml:space="preserve">держак для грабель</t>
  </si>
  <si>
    <t xml:space="preserve">ситечко до чаю</t>
  </si>
  <si>
    <t xml:space="preserve">ігра дерево Шнуровка</t>
  </si>
  <si>
    <t xml:space="preserve">вольво бочка м</t>
  </si>
  <si>
    <t xml:space="preserve">гладильна дошка</t>
  </si>
  <si>
    <t xml:space="preserve">гра "Д ержавна символіка"</t>
  </si>
  <si>
    <t xml:space="preserve">гра "Усе для лічби"</t>
  </si>
  <si>
    <t xml:space="preserve">картинки " Осінь-зима"</t>
  </si>
  <si>
    <t xml:space="preserve">папка "Розповімо дітям про явища природи "</t>
  </si>
  <si>
    <t xml:space="preserve">костюм"Бджiлки"</t>
  </si>
  <si>
    <t xml:space="preserve">Доміно"Фрукти, овочі"</t>
  </si>
  <si>
    <t xml:space="preserve">Стіл для ляльок</t>
  </si>
  <si>
    <t xml:space="preserve">доміно "Веселі зв"</t>
  </si>
  <si>
    <t xml:space="preserve">доміно"У світі  тех"</t>
  </si>
  <si>
    <t xml:space="preserve">пирамида</t>
  </si>
  <si>
    <t xml:space="preserve">Костюм" Мальвіна"</t>
  </si>
  <si>
    <t xml:space="preserve">костюм"Клоун"</t>
  </si>
  <si>
    <t xml:space="preserve">сушка для посуди</t>
  </si>
  <si>
    <t xml:space="preserve">Іграшка"Перукарський набір на планшеті"</t>
  </si>
  <si>
    <t xml:space="preserve">барабан</t>
  </si>
  <si>
    <t xml:space="preserve">лялька 25см. 4 види у кульку</t>
  </si>
  <si>
    <t xml:space="preserve">дошка столова</t>
  </si>
  <si>
    <t xml:space="preserve">шапочка"Мак"</t>
  </si>
  <si>
    <t xml:space="preserve">іграшка розвиваюча</t>
  </si>
  <si>
    <t xml:space="preserve">мишка комп.Pleomax</t>
  </si>
  <si>
    <t xml:space="preserve">деревян.вклад.</t>
  </si>
  <si>
    <t xml:space="preserve">деревян.кот.</t>
  </si>
  <si>
    <t xml:space="preserve">рукавичка</t>
  </si>
  <si>
    <t xml:space="preserve">трактор Ореон 986</t>
  </si>
  <si>
    <t xml:space="preserve">пiдставка для ножiв</t>
  </si>
  <si>
    <t xml:space="preserve">друковані картки</t>
  </si>
  <si>
    <t xml:space="preserve">машинка бетономешалка</t>
  </si>
  <si>
    <t xml:space="preserve">костюм "Принц"</t>
  </si>
  <si>
    <t xml:space="preserve">гра супер лото</t>
  </si>
  <si>
    <t xml:space="preserve">шашки</t>
  </si>
  <si>
    <t xml:space="preserve">Набір музичних інструментів</t>
  </si>
  <si>
    <t xml:space="preserve">лялька плакса</t>
  </si>
  <si>
    <t xml:space="preserve">гігрометр віт -1(0+25)</t>
  </si>
  <si>
    <t xml:space="preserve">меблi дитячi</t>
  </si>
  <si>
    <t xml:space="preserve">бінокль</t>
  </si>
  <si>
    <t xml:space="preserve">Відро пласт 10л</t>
  </si>
  <si>
    <t xml:space="preserve">книга облiку</t>
  </si>
  <si>
    <t xml:space="preserve">іграшка розвиваюча пазли 8  елементів.</t>
  </si>
  <si>
    <t xml:space="preserve">Мозаїка -пазли 32 д</t>
  </si>
  <si>
    <t xml:space="preserve">швабра дерев'яна, плоска-євро</t>
  </si>
  <si>
    <t xml:space="preserve">бетономiшалка</t>
  </si>
  <si>
    <t xml:space="preserve">пірамідка Кулька</t>
  </si>
  <si>
    <t xml:space="preserve">книга щоденного вiдвiдування</t>
  </si>
  <si>
    <t xml:space="preserve">погремушка в колбе</t>
  </si>
  <si>
    <t xml:space="preserve">костюм дит."Мишка"</t>
  </si>
  <si>
    <t xml:space="preserve">піраміда № 4 Большущая</t>
  </si>
  <si>
    <t xml:space="preserve">посуда -набор</t>
  </si>
  <si>
    <t xml:space="preserve">набір для дитячої творчості- шнурівка</t>
  </si>
  <si>
    <t xml:space="preserve">папка фотоілюстрацій з народозн."Моя Україна</t>
  </si>
  <si>
    <t xml:space="preserve">сарафани червоні дор.</t>
  </si>
  <si>
    <t xml:space="preserve">полка пiд телефон</t>
  </si>
  <si>
    <t xml:space="preserve">Швабра дерев'яна</t>
  </si>
  <si>
    <t xml:space="preserve">дом.логич.</t>
  </si>
  <si>
    <t xml:space="preserve">Книга "Вгостях у казки"</t>
  </si>
  <si>
    <t xml:space="preserve">посуд кіндер з 11 предметів</t>
  </si>
  <si>
    <t xml:space="preserve">лялька "Байєр" катал.</t>
  </si>
  <si>
    <t xml:space="preserve">машина бульдозер</t>
  </si>
  <si>
    <t xml:space="preserve">пчела</t>
  </si>
  <si>
    <t xml:space="preserve">конструктор Ник 4 (179 діт)</t>
  </si>
  <si>
    <t xml:space="preserve">пупс</t>
  </si>
  <si>
    <t xml:space="preserve">звірі набір</t>
  </si>
  <si>
    <t xml:space="preserve">журнал ОП</t>
  </si>
  <si>
    <t xml:space="preserve">журнал бракеражу готовоє продукцiє</t>
  </si>
  <si>
    <t xml:space="preserve">Дошка прасувальна дитяча</t>
  </si>
  <si>
    <t xml:space="preserve">Касовий апарат</t>
  </si>
  <si>
    <t xml:space="preserve">іграшка"Мяч дитячий"</t>
  </si>
  <si>
    <t xml:space="preserve">Гра"Доміно"</t>
  </si>
  <si>
    <t xml:space="preserve">пупс с ван.</t>
  </si>
  <si>
    <t xml:space="preserve">костюм "Страшило"дорослий</t>
  </si>
  <si>
    <t xml:space="preserve">набір для піску "Тигреня " з лінійкою 6 ел.1</t>
  </si>
  <si>
    <t xml:space="preserve">костюм"Десант"</t>
  </si>
  <si>
    <t xml:space="preserve">пилосос 2011 кольоров</t>
  </si>
  <si>
    <t xml:space="preserve">сарафан "Матрійка"</t>
  </si>
  <si>
    <t xml:space="preserve">вiзок з кошиком</t>
  </si>
  <si>
    <t xml:space="preserve">гра дерево</t>
  </si>
  <si>
    <t xml:space="preserve">книга дитяча Наліпки багаторазові</t>
  </si>
  <si>
    <t xml:space="preserve">підніс з фруктами</t>
  </si>
  <si>
    <t xml:space="preserve">костюм"Маша"</t>
  </si>
  <si>
    <t xml:space="preserve">каталка "Сонечко"</t>
  </si>
  <si>
    <t xml:space="preserve">фікус штучний</t>
  </si>
  <si>
    <t xml:space="preserve">насос 2К-6</t>
  </si>
  <si>
    <t xml:space="preserve">логика (дерево)</t>
  </si>
  <si>
    <t xml:space="preserve">ляльки "Оксанка та Іванко "</t>
  </si>
  <si>
    <t xml:space="preserve">гра "Дерево" мат. п.</t>
  </si>
  <si>
    <t xml:space="preserve">мотоцикл з викруткою</t>
  </si>
  <si>
    <t xml:space="preserve">сушка д\посуди</t>
  </si>
  <si>
    <t xml:space="preserve">Дошка прасувальна</t>
  </si>
  <si>
    <t xml:space="preserve">дошка для нарізки</t>
  </si>
  <si>
    <t xml:space="preserve">Іграшка: Праска</t>
  </si>
  <si>
    <t xml:space="preserve">набір посуду "Маринка"</t>
  </si>
  <si>
    <t xml:space="preserve">Гра "Звукове лото"</t>
  </si>
  <si>
    <t xml:space="preserve">Слон</t>
  </si>
  <si>
    <t xml:space="preserve">Мозаїка - пазли ФАКТ</t>
  </si>
  <si>
    <t xml:space="preserve">кермо іграшкове</t>
  </si>
  <si>
    <t xml:space="preserve">конструктор"Містечко"</t>
  </si>
  <si>
    <t xml:space="preserve">паровоз з вагоном</t>
  </si>
  <si>
    <t xml:space="preserve">дошка обр.170*25*1500</t>
  </si>
  <si>
    <t xml:space="preserve">мозаїка пазли "Килимок" 80 деталей</t>
  </si>
  <si>
    <t xml:space="preserve">гра "Дерево" лаб. к.</t>
  </si>
  <si>
    <t xml:space="preserve">каталка- Мішка з б.</t>
  </si>
  <si>
    <t xml:space="preserve">Мозаїка "Кол. світ"</t>
  </si>
  <si>
    <t xml:space="preserve">городки</t>
  </si>
  <si>
    <t xml:space="preserve">Гра "Дид.лото" 2 + ( овочі, фрукти, тварини)</t>
  </si>
  <si>
    <t xml:space="preserve">граблi вiяловi розсувнi</t>
  </si>
  <si>
    <t xml:space="preserve">каталка колесо заб.</t>
  </si>
  <si>
    <t xml:space="preserve">ліжка дитячі</t>
  </si>
  <si>
    <t xml:space="preserve">трактор вел.</t>
  </si>
  <si>
    <t xml:space="preserve">коврик вода</t>
  </si>
  <si>
    <t xml:space="preserve">книга складського обліку</t>
  </si>
  <si>
    <t xml:space="preserve">смешарики</t>
  </si>
  <si>
    <t xml:space="preserve">магирус Мусорка Атлантис</t>
  </si>
  <si>
    <t xml:space="preserve">корзина з овочами</t>
  </si>
  <si>
    <t xml:space="preserve">костюм"Репер"</t>
  </si>
  <si>
    <t xml:space="preserve">файл Sk А4 гл 0,04 мм Укр (100 шт)</t>
  </si>
  <si>
    <t xml:space="preserve">пач.</t>
  </si>
  <si>
    <t xml:space="preserve">мозаєка-пазли.</t>
  </si>
  <si>
    <t xml:space="preserve">лялька хохотун</t>
  </si>
  <si>
    <t xml:space="preserve">пазли м"які .</t>
  </si>
  <si>
    <t xml:space="preserve">ТЕРМОМЕТР СКЛЯНИЙ ТС - 7 - -М1.</t>
  </si>
  <si>
    <t xml:space="preserve">Гра"Лото для малюків"</t>
  </si>
  <si>
    <t xml:space="preserve">пожежна машина вел.</t>
  </si>
  <si>
    <t xml:space="preserve">гра "Футбол"  гр №11</t>
  </si>
  <si>
    <t xml:space="preserve">гра "Хоккей" гр.№11</t>
  </si>
  <si>
    <t xml:space="preserve">звірі"Ферма"</t>
  </si>
  <si>
    <t xml:space="preserve">друшлак</t>
  </si>
  <si>
    <t xml:space="preserve">мозаїка  - пазли Фантазія</t>
  </si>
  <si>
    <t xml:space="preserve">посiбники</t>
  </si>
  <si>
    <t xml:space="preserve">мозаїка- пазли "Фантазія"</t>
  </si>
  <si>
    <t xml:space="preserve">Гра "Лото","Геометричні фігури"</t>
  </si>
  <si>
    <t xml:space="preserve">лiжко лялькове</t>
  </si>
  <si>
    <t xml:space="preserve">пiвник</t>
  </si>
  <si>
    <t xml:space="preserve">Гра "Будівельне управління"</t>
  </si>
  <si>
    <t xml:space="preserve">іграшки і дид.матеріал( гуманіт допомога)</t>
  </si>
  <si>
    <t xml:space="preserve">аптечка (гум.д.)</t>
  </si>
  <si>
    <t xml:space="preserve">Коляска дитяча</t>
  </si>
  <si>
    <t xml:space="preserve">Папір А 4</t>
  </si>
  <si>
    <t xml:space="preserve">костюм Руслана "Дикі  танці"</t>
  </si>
  <si>
    <t xml:space="preserve">музичні інструменти набір</t>
  </si>
  <si>
    <t xml:space="preserve">пiрамiдка</t>
  </si>
  <si>
    <t xml:space="preserve">Методичний посібник</t>
  </si>
  <si>
    <t xml:space="preserve">посуда дитяча</t>
  </si>
  <si>
    <t xml:space="preserve">мiтла синтетична</t>
  </si>
  <si>
    <t xml:space="preserve">костюм"Циганка"</t>
  </si>
  <si>
    <t xml:space="preserve">піраміда № 5 Громадная</t>
  </si>
  <si>
    <t xml:space="preserve">мікрохвильова піч гр. №10</t>
  </si>
  <si>
    <t xml:space="preserve">пунтік</t>
  </si>
  <si>
    <t xml:space="preserve">нiж столовий</t>
  </si>
  <si>
    <t xml:space="preserve">костюм дит. "Диня"</t>
  </si>
  <si>
    <t xml:space="preserve">костюм дитячий"Хорошее настроение"</t>
  </si>
  <si>
    <t xml:space="preserve">костюм"Горошок"</t>
  </si>
  <si>
    <t xml:space="preserve">пральна машина дитяча</t>
  </si>
  <si>
    <t xml:space="preserve">костюм" Інопланетяне"</t>
  </si>
  <si>
    <t xml:space="preserve">ведмедик</t>
  </si>
  <si>
    <t xml:space="preserve">набiр "Лiкарня"</t>
  </si>
  <si>
    <t xml:space="preserve">головоломки</t>
  </si>
  <si>
    <t xml:space="preserve">коляска літня</t>
  </si>
  <si>
    <t xml:space="preserve">мозаїка"Фантазія"</t>
  </si>
  <si>
    <t xml:space="preserve">набор д\ванной</t>
  </si>
  <si>
    <t xml:space="preserve">набори зображень д/вивч.кольорів</t>
  </si>
  <si>
    <t xml:space="preserve">Іграшка розв."Мозаїка"кнопочна</t>
  </si>
  <si>
    <t xml:space="preserve">іграшка "Набір посуду чайний".</t>
  </si>
  <si>
    <t xml:space="preserve">кукла мяка</t>
  </si>
  <si>
    <t xml:space="preserve">набір для прибирання</t>
  </si>
  <si>
    <t xml:space="preserve">іграшка конструктор "Поєднайко"(16ел)</t>
  </si>
  <si>
    <t xml:space="preserve">Іграшка"Набір  лікаря"</t>
  </si>
  <si>
    <t xml:space="preserve">костюм дитячий "Лелека"</t>
  </si>
  <si>
    <t xml:space="preserve">машина д\стирки</t>
  </si>
  <si>
    <t xml:space="preserve">Іграшка  "Набір посуду".</t>
  </si>
  <si>
    <t xml:space="preserve">Іграшка"Набір посуду кухонний".</t>
  </si>
  <si>
    <t xml:space="preserve">Іграшка"Н-р посуду"Ромашка " на 6 персон </t>
  </si>
  <si>
    <t xml:space="preserve">лялька Рюкзачок</t>
  </si>
  <si>
    <t xml:space="preserve">костюм дит."Кавун"</t>
  </si>
  <si>
    <t xml:space="preserve">ємкiсть пластмасова</t>
  </si>
  <si>
    <t xml:space="preserve">набір конструктора Кіндер</t>
  </si>
  <si>
    <t xml:space="preserve">Іграшка "Набір посуду столовий </t>
  </si>
  <si>
    <t xml:space="preserve">микро-печь</t>
  </si>
  <si>
    <t xml:space="preserve">кубики дерево корольові</t>
  </si>
  <si>
    <t xml:space="preserve">ж/д Голубой вагон</t>
  </si>
  <si>
    <t xml:space="preserve">Гра "Веселий оркестр"</t>
  </si>
  <si>
    <t xml:space="preserve">машина "пожар"</t>
  </si>
  <si>
    <t xml:space="preserve">набiр "Iнструменти"</t>
  </si>
  <si>
    <t xml:space="preserve">геометричні дерев.конструктор</t>
  </si>
  <si>
    <t xml:space="preserve">журнал 100арк.</t>
  </si>
  <si>
    <t xml:space="preserve">гiгрометр ВИТ-2</t>
  </si>
  <si>
    <t xml:space="preserve">гігрометр ВИТ- 1</t>
  </si>
  <si>
    <t xml:space="preserve">логiка- шнурiвка</t>
  </si>
  <si>
    <t xml:space="preserve">конструктор Сіті лайф малий міні 1</t>
  </si>
  <si>
    <t xml:space="preserve">конструктор автотр.</t>
  </si>
  <si>
    <t xml:space="preserve">дидактичнi iгри</t>
  </si>
  <si>
    <t xml:space="preserve">килим діелектричний75х75</t>
  </si>
  <si>
    <t xml:space="preserve">інструменти</t>
  </si>
  <si>
    <t xml:space="preserve">Іграшка  "Візок"</t>
  </si>
  <si>
    <t xml:space="preserve">коляска літня 4 колеса двійні</t>
  </si>
  <si>
    <t xml:space="preserve">кукла "Оленка"</t>
  </si>
  <si>
    <t xml:space="preserve">контейнер харчовий</t>
  </si>
  <si>
    <t xml:space="preserve">замок навiсний</t>
  </si>
  <si>
    <t xml:space="preserve">Іграшка "Кубик" з викладними фігурами</t>
  </si>
  <si>
    <t xml:space="preserve">Іграшка "Мячик" з вкладишами ( геом.фігури)</t>
  </si>
  <si>
    <t xml:space="preserve">машина велика</t>
  </si>
  <si>
    <t xml:space="preserve">набір конструктора</t>
  </si>
  <si>
    <t xml:space="preserve">конструктори</t>
  </si>
  <si>
    <t xml:space="preserve">лоток вертик</t>
  </si>
  <si>
    <t xml:space="preserve">кукла"АЛЕНКА"</t>
  </si>
  <si>
    <t xml:space="preserve">конструктор  Нік</t>
  </si>
  <si>
    <t xml:space="preserve">знак світловідб.</t>
  </si>
  <si>
    <t xml:space="preserve">Набір для прибирання "Лінивець"</t>
  </si>
  <si>
    <t xml:space="preserve">Гра "Мозаїка" дрібна, велика.середня</t>
  </si>
  <si>
    <t xml:space="preserve">іграшка-конструктор "Поєднайко"(26ел.)</t>
  </si>
  <si>
    <t xml:space="preserve">мпскітні сітки внутрішньорамні білі</t>
  </si>
  <si>
    <t xml:space="preserve">костюм"Морозята"дитячий.</t>
  </si>
  <si>
    <t xml:space="preserve">каталка мотоцикл  50</t>
  </si>
  <si>
    <t xml:space="preserve">контейнер</t>
  </si>
  <si>
    <t xml:space="preserve">холодильник</t>
  </si>
  <si>
    <t xml:space="preserve">Іграшка:  продукти, посуд.</t>
  </si>
  <si>
    <t xml:space="preserve">кас. аппарат.</t>
  </si>
  <si>
    <t xml:space="preserve">футбол 8881 на пружині у коробці</t>
  </si>
  <si>
    <t xml:space="preserve">Іграшка "Автокран"</t>
  </si>
  <si>
    <t xml:space="preserve">Іграшка "Екскаватор"</t>
  </si>
  <si>
    <t xml:space="preserve">Іграшка "Машина   навантажувач "</t>
  </si>
  <si>
    <t xml:space="preserve">Іграшка "Машина"  Позашляховик  поліція"</t>
  </si>
  <si>
    <t xml:space="preserve">Іграшка "Пожежна машина"</t>
  </si>
  <si>
    <t xml:space="preserve">Іграшка : Машина Бетономішалка"</t>
  </si>
  <si>
    <t xml:space="preserve">Іграшка" Машина   самоскид"</t>
  </si>
  <si>
    <t xml:space="preserve">Іграшка"Машина К-маз"</t>
  </si>
  <si>
    <t xml:space="preserve">конструктор на 33ел.</t>
  </si>
  <si>
    <t xml:space="preserve">розвиваюча гра</t>
  </si>
  <si>
    <t xml:space="preserve">гігрометр ВІТ-2 (+15+40)</t>
  </si>
  <si>
    <t xml:space="preserve">набір (дошка та праска)</t>
  </si>
  <si>
    <t xml:space="preserve">конструктор 66 елементів</t>
  </si>
  <si>
    <t xml:space="preserve">лялька Тетяна</t>
  </si>
  <si>
    <t xml:space="preserve">гра наст. "Джанга" </t>
  </si>
  <si>
    <t xml:space="preserve">конструктор 244 елемента</t>
  </si>
  <si>
    <t xml:space="preserve">Іграшки дерев"яні на логіку   (різні)</t>
  </si>
  <si>
    <t xml:space="preserve">Іграшка коляска для ляльки"</t>
  </si>
  <si>
    <t xml:space="preserve">вимірювач артер.тиск AG 1-20 мех. Microlife</t>
  </si>
  <si>
    <t xml:space="preserve">Іграшка :   Пиловсмоктувач</t>
  </si>
  <si>
    <t xml:space="preserve">дошка коркова 60 х 90 см.</t>
  </si>
  <si>
    <t xml:space="preserve">конструктор великий</t>
  </si>
  <si>
    <t xml:space="preserve">конструктор "Лего"</t>
  </si>
  <si>
    <t xml:space="preserve">гра   "Х окей"</t>
  </si>
  <si>
    <t xml:space="preserve">водонагрівач проточний на мийку</t>
  </si>
  <si>
    <t xml:space="preserve">Гра   "Театр пальчиковий  "</t>
  </si>
  <si>
    <t xml:space="preserve">гра футбол</t>
  </si>
  <si>
    <t xml:space="preserve">тюль фатин</t>
  </si>
  <si>
    <t xml:space="preserve">конструктор "Будівельний"</t>
  </si>
  <si>
    <t xml:space="preserve">Іграшка  "Меблі для ляльок"</t>
  </si>
  <si>
    <t xml:space="preserve">Іграшка   "Кухня " велика</t>
  </si>
  <si>
    <t xml:space="preserve">Всього по рахунку 1812 :</t>
  </si>
  <si>
    <t xml:space="preserve">Всього запасів:</t>
  </si>
  <si>
    <t xml:space="preserve">директор Кременчуцького закладу дошкільної освіти (ясла-садок) комбінованого типу  №74 Кременчуцької міської ради Кременчуцького району Полтавської області </t>
  </si>
  <si>
    <t xml:space="preserve">                                                                                                          «01» лютого 2025 р.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0.00"/>
    <numFmt numFmtId="167" formatCode="@"/>
  </numFmts>
  <fonts count="29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Обычный_Додаток № 1 " xfId="52"/>
    <cellStyle name="Обычный_Додаток № 2" xfId="53"/>
    <cellStyle name="Обычный_Лист1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4" activeCellId="0" sqref="A14:F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13"/>
    <col collapsed="false" customWidth="true" hidden="false" outlineLevel="0" max="3" min="3" style="2" width="39.99"/>
    <col collapsed="false" customWidth="true" hidden="false" outlineLevel="0" max="4" min="4" style="1" width="10.84"/>
    <col collapsed="false" customWidth="true" hidden="false" outlineLevel="0" max="5" min="5" style="1" width="8.7"/>
    <col collapsed="false" customWidth="true" hidden="false" outlineLevel="0" max="6" min="6" style="3" width="5.13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8" customFormat="true" ht="14.25" hidden="false" customHeight="false" outlineLevel="0" collapsed="false">
      <c r="A1" s="5"/>
      <c r="B1" s="5"/>
      <c r="C1" s="6"/>
      <c r="D1" s="7"/>
      <c r="E1" s="7" t="s">
        <v>0</v>
      </c>
      <c r="F1" s="7"/>
      <c r="G1" s="7"/>
      <c r="H1" s="7"/>
      <c r="I1" s="7"/>
    </row>
    <row r="2" s="8" customFormat="true" ht="12.75" hidden="false" customHeight="true" outlineLevel="0" collapsed="false">
      <c r="A2" s="5"/>
      <c r="B2" s="5"/>
      <c r="C2" s="6"/>
      <c r="D2" s="9"/>
      <c r="E2" s="10" t="s">
        <v>1</v>
      </c>
      <c r="F2" s="10"/>
      <c r="G2" s="10"/>
      <c r="H2" s="10"/>
      <c r="I2" s="10"/>
    </row>
    <row r="3" customFormat="false" ht="145.5" hidden="false" customHeight="true" outlineLevel="0" collapsed="false">
      <c r="D3" s="9"/>
      <c r="E3" s="10"/>
      <c r="F3" s="10"/>
      <c r="G3" s="10"/>
      <c r="H3" s="10"/>
      <c r="I3" s="10"/>
    </row>
    <row r="4" customFormat="false" ht="14.25" hidden="false" customHeight="false" outlineLevel="0" collapsed="false">
      <c r="D4" s="11"/>
      <c r="E4" s="11"/>
      <c r="F4" s="11"/>
      <c r="G4" s="11"/>
      <c r="H4" s="11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13" customFormat="true" ht="5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25.5" hidden="false" customHeight="false" outlineLevel="0" collapsed="false">
      <c r="A8" s="14" t="s">
        <v>3</v>
      </c>
      <c r="B8" s="14" t="s">
        <v>4</v>
      </c>
      <c r="C8" s="15" t="s">
        <v>5</v>
      </c>
      <c r="D8" s="14" t="s">
        <v>6</v>
      </c>
      <c r="E8" s="14" t="s">
        <v>7</v>
      </c>
      <c r="F8" s="14" t="s">
        <v>8</v>
      </c>
      <c r="G8" s="16" t="s">
        <v>9</v>
      </c>
      <c r="H8" s="16" t="s">
        <v>10</v>
      </c>
      <c r="I8" s="16" t="s">
        <v>11</v>
      </c>
    </row>
    <row r="9" customFormat="false" ht="20.1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</row>
    <row r="10" customFormat="false" ht="20.1" hidden="false" customHeight="true" outlineLevel="0" collapsed="false">
      <c r="A10" s="18" t="n">
        <v>1</v>
      </c>
      <c r="B10" s="19" t="n">
        <v>101100001</v>
      </c>
      <c r="C10" s="19" t="s">
        <v>13</v>
      </c>
      <c r="D10" s="20"/>
      <c r="E10" s="21" t="s">
        <v>14</v>
      </c>
      <c r="F10" s="22" t="s">
        <v>15</v>
      </c>
      <c r="G10" s="23" t="n">
        <v>5201255.43</v>
      </c>
      <c r="H10" s="24" t="n">
        <v>0</v>
      </c>
      <c r="I10" s="24" t="n">
        <f aca="false">G10</f>
        <v>5201255.43</v>
      </c>
    </row>
    <row r="11" customFormat="false" ht="20.1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f aca="false">SUM(G5:G10)</f>
        <v>5201255.43</v>
      </c>
      <c r="H11" s="26" t="n">
        <f aca="false">SUM(H5:H10)</f>
        <v>0</v>
      </c>
      <c r="I11" s="26" t="n">
        <f aca="false">SUM(I5:I10)</f>
        <v>5201255.43</v>
      </c>
    </row>
    <row r="12" customFormat="false" ht="18.75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</row>
    <row r="13" customFormat="false" ht="17.25" hidden="false" customHeight="true" outlineLevel="0" collapsed="false">
      <c r="A13" s="28" t="n">
        <v>1</v>
      </c>
      <c r="B13" s="29" t="s">
        <v>18</v>
      </c>
      <c r="C13" s="29" t="s">
        <v>19</v>
      </c>
      <c r="D13" s="30" t="n">
        <v>1995</v>
      </c>
      <c r="E13" s="31" t="s">
        <v>20</v>
      </c>
      <c r="F13" s="31" t="n">
        <v>1</v>
      </c>
      <c r="G13" s="32" t="n">
        <v>511417</v>
      </c>
      <c r="H13" s="32" t="n">
        <v>458249.72</v>
      </c>
      <c r="I13" s="33" t="n">
        <f aca="false">G13-H13</f>
        <v>53167.28</v>
      </c>
    </row>
    <row r="14" customFormat="false" ht="18.75" hidden="false" customHeight="true" outlineLevel="0" collapsed="false">
      <c r="A14" s="25" t="s">
        <v>21</v>
      </c>
      <c r="B14" s="25"/>
      <c r="C14" s="25"/>
      <c r="D14" s="25"/>
      <c r="E14" s="25"/>
      <c r="F14" s="25"/>
      <c r="G14" s="34" t="n">
        <f aca="false">SUM(G13:G13)</f>
        <v>511417</v>
      </c>
      <c r="H14" s="34" t="n">
        <f aca="false">SUM(H13:H13)</f>
        <v>458249.72</v>
      </c>
      <c r="I14" s="34" t="n">
        <f aca="false">SUM(I13:I13)</f>
        <v>53167.28</v>
      </c>
    </row>
    <row r="15" customFormat="false" ht="15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</row>
    <row r="16" customFormat="false" ht="15" hidden="false" customHeight="true" outlineLevel="0" collapsed="false">
      <c r="A16" s="36" t="n">
        <v>1</v>
      </c>
      <c r="B16" s="29" t="s">
        <v>23</v>
      </c>
      <c r="C16" s="29" t="s">
        <v>24</v>
      </c>
      <c r="D16" s="37" t="n">
        <v>2019</v>
      </c>
      <c r="E16" s="38" t="s">
        <v>20</v>
      </c>
      <c r="F16" s="39" t="n">
        <v>1</v>
      </c>
      <c r="G16" s="32" t="n">
        <v>118940</v>
      </c>
      <c r="H16" s="32" t="n">
        <v>64425.83</v>
      </c>
      <c r="I16" s="40" t="n">
        <f aca="false">SUM(G16-H16)</f>
        <v>54514.17</v>
      </c>
    </row>
    <row r="17" customFormat="false" ht="15" hidden="false" customHeight="true" outlineLevel="0" collapsed="false">
      <c r="A17" s="36" t="n">
        <v>2</v>
      </c>
      <c r="B17" s="29" t="s">
        <v>25</v>
      </c>
      <c r="C17" s="29" t="s">
        <v>26</v>
      </c>
      <c r="D17" s="37" t="n">
        <v>2016</v>
      </c>
      <c r="E17" s="38" t="s">
        <v>20</v>
      </c>
      <c r="F17" s="39" t="n">
        <v>1</v>
      </c>
      <c r="G17" s="32" t="n">
        <v>7580</v>
      </c>
      <c r="H17" s="32" t="n">
        <v>6634</v>
      </c>
      <c r="I17" s="40" t="n">
        <f aca="false">SUM(G17-H17)</f>
        <v>946</v>
      </c>
    </row>
    <row r="18" customFormat="false" ht="15" hidden="false" customHeight="true" outlineLevel="0" collapsed="false">
      <c r="A18" s="36" t="n">
        <v>3</v>
      </c>
      <c r="B18" s="29" t="s">
        <v>27</v>
      </c>
      <c r="C18" s="29" t="s">
        <v>28</v>
      </c>
      <c r="D18" s="37" t="n">
        <v>2013</v>
      </c>
      <c r="E18" s="38" t="s">
        <v>20</v>
      </c>
      <c r="F18" s="39" t="n">
        <v>1</v>
      </c>
      <c r="G18" s="32" t="n">
        <v>9600</v>
      </c>
      <c r="H18" s="32" t="n">
        <v>9600</v>
      </c>
      <c r="I18" s="40" t="n">
        <f aca="false">SUM(G18-H18)</f>
        <v>0</v>
      </c>
    </row>
    <row r="19" customFormat="false" ht="15" hidden="false" customHeight="true" outlineLevel="0" collapsed="false">
      <c r="A19" s="36" t="n">
        <v>4</v>
      </c>
      <c r="B19" s="29" t="s">
        <v>29</v>
      </c>
      <c r="C19" s="29" t="s">
        <v>30</v>
      </c>
      <c r="D19" s="37" t="n">
        <v>2012</v>
      </c>
      <c r="E19" s="38" t="s">
        <v>20</v>
      </c>
      <c r="F19" s="39" t="n">
        <v>1</v>
      </c>
      <c r="G19" s="32" t="n">
        <v>7100</v>
      </c>
      <c r="H19" s="32" t="n">
        <v>7100</v>
      </c>
      <c r="I19" s="40" t="n">
        <f aca="false">SUM(G19-H19)</f>
        <v>0</v>
      </c>
    </row>
    <row r="20" customFormat="false" ht="15" hidden="false" customHeight="true" outlineLevel="0" collapsed="false">
      <c r="A20" s="36" t="n">
        <v>5</v>
      </c>
      <c r="B20" s="29" t="s">
        <v>31</v>
      </c>
      <c r="C20" s="29" t="s">
        <v>32</v>
      </c>
      <c r="D20" s="37" t="n">
        <v>2012</v>
      </c>
      <c r="E20" s="38" t="s">
        <v>20</v>
      </c>
      <c r="F20" s="39" t="n">
        <v>1</v>
      </c>
      <c r="G20" s="32" t="n">
        <v>8900</v>
      </c>
      <c r="H20" s="32" t="n">
        <v>8900</v>
      </c>
      <c r="I20" s="40" t="n">
        <f aca="false">SUM(G20-H20)</f>
        <v>0</v>
      </c>
    </row>
    <row r="21" customFormat="false" ht="15" hidden="false" customHeight="true" outlineLevel="0" collapsed="false">
      <c r="A21" s="36" t="n">
        <v>6</v>
      </c>
      <c r="B21" s="29" t="s">
        <v>33</v>
      </c>
      <c r="C21" s="29" t="s">
        <v>34</v>
      </c>
      <c r="D21" s="37" t="n">
        <v>2010</v>
      </c>
      <c r="E21" s="38" t="s">
        <v>20</v>
      </c>
      <c r="F21" s="39" t="n">
        <v>1</v>
      </c>
      <c r="G21" s="32" t="n">
        <v>1350</v>
      </c>
      <c r="H21" s="32" t="n">
        <v>1350</v>
      </c>
      <c r="I21" s="40" t="n">
        <f aca="false">SUM(G21-H21)</f>
        <v>0</v>
      </c>
    </row>
    <row r="22" customFormat="false" ht="15" hidden="false" customHeight="true" outlineLevel="0" collapsed="false">
      <c r="A22" s="36" t="n">
        <v>7</v>
      </c>
      <c r="B22" s="29" t="s">
        <v>35</v>
      </c>
      <c r="C22" s="29" t="s">
        <v>36</v>
      </c>
      <c r="D22" s="37" t="n">
        <v>2010</v>
      </c>
      <c r="E22" s="38" t="s">
        <v>20</v>
      </c>
      <c r="F22" s="39" t="n">
        <v>1</v>
      </c>
      <c r="G22" s="32" t="n">
        <v>3900</v>
      </c>
      <c r="H22" s="32" t="n">
        <v>3900</v>
      </c>
      <c r="I22" s="40" t="n">
        <f aca="false">SUM(G22-H22)</f>
        <v>0</v>
      </c>
    </row>
    <row r="23" customFormat="false" ht="15" hidden="false" customHeight="true" outlineLevel="0" collapsed="false">
      <c r="A23" s="36" t="n">
        <v>8</v>
      </c>
      <c r="B23" s="29" t="s">
        <v>37</v>
      </c>
      <c r="C23" s="29" t="s">
        <v>38</v>
      </c>
      <c r="D23" s="37" t="n">
        <v>2008</v>
      </c>
      <c r="E23" s="38" t="s">
        <v>20</v>
      </c>
      <c r="F23" s="39" t="n">
        <v>1</v>
      </c>
      <c r="G23" s="32" t="n">
        <v>3750</v>
      </c>
      <c r="H23" s="32" t="n">
        <v>3750</v>
      </c>
      <c r="I23" s="40" t="n">
        <f aca="false">SUM(G23-H23)</f>
        <v>0</v>
      </c>
    </row>
    <row r="24" customFormat="false" ht="15" hidden="false" customHeight="true" outlineLevel="0" collapsed="false">
      <c r="A24" s="36" t="n">
        <v>9</v>
      </c>
      <c r="B24" s="29" t="s">
        <v>39</v>
      </c>
      <c r="C24" s="29" t="s">
        <v>40</v>
      </c>
      <c r="D24" s="37" t="n">
        <v>2007</v>
      </c>
      <c r="E24" s="38" t="s">
        <v>20</v>
      </c>
      <c r="F24" s="39" t="n">
        <v>1</v>
      </c>
      <c r="G24" s="32" t="n">
        <v>3225</v>
      </c>
      <c r="H24" s="32" t="n">
        <v>3225</v>
      </c>
      <c r="I24" s="40" t="n">
        <f aca="false">SUM(G24-H24)</f>
        <v>0</v>
      </c>
    </row>
    <row r="25" customFormat="false" ht="15" hidden="false" customHeight="true" outlineLevel="0" collapsed="false">
      <c r="A25" s="36" t="n">
        <v>10</v>
      </c>
      <c r="B25" s="29" t="s">
        <v>41</v>
      </c>
      <c r="C25" s="29" t="s">
        <v>42</v>
      </c>
      <c r="D25" s="37" t="n">
        <v>2006</v>
      </c>
      <c r="E25" s="38" t="s">
        <v>20</v>
      </c>
      <c r="F25" s="39" t="n">
        <v>1</v>
      </c>
      <c r="G25" s="32" t="n">
        <v>1033</v>
      </c>
      <c r="H25" s="32" t="n">
        <v>1033</v>
      </c>
      <c r="I25" s="40" t="n">
        <f aca="false">SUM(G25-H25)</f>
        <v>0</v>
      </c>
    </row>
    <row r="26" customFormat="false" ht="15" hidden="false" customHeight="true" outlineLevel="0" collapsed="false">
      <c r="A26" s="36" t="n">
        <v>11</v>
      </c>
      <c r="B26" s="29" t="s">
        <v>43</v>
      </c>
      <c r="C26" s="29" t="s">
        <v>44</v>
      </c>
      <c r="D26" s="37" t="n">
        <v>2005</v>
      </c>
      <c r="E26" s="38" t="s">
        <v>20</v>
      </c>
      <c r="F26" s="39" t="n">
        <v>1</v>
      </c>
      <c r="G26" s="32" t="n">
        <v>2458</v>
      </c>
      <c r="H26" s="32" t="n">
        <v>2458</v>
      </c>
      <c r="I26" s="40" t="n">
        <f aca="false">SUM(G26-H26)</f>
        <v>0</v>
      </c>
    </row>
    <row r="27" customFormat="false" ht="15" hidden="false" customHeight="true" outlineLevel="0" collapsed="false">
      <c r="A27" s="36" t="n">
        <v>12</v>
      </c>
      <c r="B27" s="29" t="s">
        <v>45</v>
      </c>
      <c r="C27" s="29" t="s">
        <v>46</v>
      </c>
      <c r="D27" s="37" t="n">
        <v>2004</v>
      </c>
      <c r="E27" s="38" t="s">
        <v>20</v>
      </c>
      <c r="F27" s="39" t="n">
        <v>1</v>
      </c>
      <c r="G27" s="32" t="n">
        <v>911</v>
      </c>
      <c r="H27" s="32" t="n">
        <v>911</v>
      </c>
      <c r="I27" s="40" t="n">
        <f aca="false">SUM(G27-H27)</f>
        <v>0</v>
      </c>
    </row>
    <row r="28" customFormat="false" ht="15" hidden="false" customHeight="true" outlineLevel="0" collapsed="false">
      <c r="A28" s="36" t="n">
        <v>13</v>
      </c>
      <c r="B28" s="29" t="s">
        <v>47</v>
      </c>
      <c r="C28" s="29" t="s">
        <v>48</v>
      </c>
      <c r="D28" s="37" t="n">
        <v>1995</v>
      </c>
      <c r="E28" s="38" t="s">
        <v>20</v>
      </c>
      <c r="F28" s="39" t="n">
        <v>1</v>
      </c>
      <c r="G28" s="32" t="n">
        <v>294</v>
      </c>
      <c r="H28" s="32" t="n">
        <v>294</v>
      </c>
      <c r="I28" s="40" t="n">
        <f aca="false">SUM(G28-H28)</f>
        <v>0</v>
      </c>
    </row>
    <row r="29" customFormat="false" ht="15" hidden="false" customHeight="true" outlineLevel="0" collapsed="false">
      <c r="A29" s="36" t="n">
        <v>14</v>
      </c>
      <c r="B29" s="29" t="s">
        <v>49</v>
      </c>
      <c r="C29" s="29" t="s">
        <v>50</v>
      </c>
      <c r="D29" s="37" t="n">
        <v>1995</v>
      </c>
      <c r="E29" s="38" t="s">
        <v>20</v>
      </c>
      <c r="F29" s="39" t="n">
        <v>1</v>
      </c>
      <c r="G29" s="32" t="n">
        <v>431</v>
      </c>
      <c r="H29" s="32" t="n">
        <v>431</v>
      </c>
      <c r="I29" s="40" t="n">
        <f aca="false">SUM(G29-H29)</f>
        <v>0</v>
      </c>
    </row>
    <row r="30" customFormat="false" ht="15" hidden="false" customHeight="true" outlineLevel="0" collapsed="false">
      <c r="A30" s="36" t="n">
        <v>15</v>
      </c>
      <c r="B30" s="29" t="s">
        <v>51</v>
      </c>
      <c r="C30" s="29" t="s">
        <v>52</v>
      </c>
      <c r="D30" s="37" t="n">
        <v>1995</v>
      </c>
      <c r="E30" s="38" t="s">
        <v>20</v>
      </c>
      <c r="F30" s="39" t="n">
        <v>1</v>
      </c>
      <c r="G30" s="32" t="n">
        <v>158</v>
      </c>
      <c r="H30" s="32" t="n">
        <v>158</v>
      </c>
      <c r="I30" s="40" t="n">
        <f aca="false">SUM(G30-H30)</f>
        <v>0</v>
      </c>
    </row>
    <row r="31" customFormat="false" ht="15" hidden="false" customHeight="true" outlineLevel="0" collapsed="false">
      <c r="A31" s="36" t="n">
        <v>16</v>
      </c>
      <c r="B31" s="29" t="s">
        <v>53</v>
      </c>
      <c r="C31" s="29" t="s">
        <v>54</v>
      </c>
      <c r="D31" s="37" t="n">
        <v>1995</v>
      </c>
      <c r="E31" s="38" t="s">
        <v>20</v>
      </c>
      <c r="F31" s="39" t="n">
        <v>1</v>
      </c>
      <c r="G31" s="32" t="n">
        <v>158</v>
      </c>
      <c r="H31" s="32" t="n">
        <v>158</v>
      </c>
      <c r="I31" s="40" t="n">
        <f aca="false">SUM(G31-H31)</f>
        <v>0</v>
      </c>
    </row>
    <row r="32" customFormat="false" ht="15" hidden="false" customHeight="true" outlineLevel="0" collapsed="false">
      <c r="A32" s="36" t="n">
        <v>17</v>
      </c>
      <c r="B32" s="29" t="s">
        <v>55</v>
      </c>
      <c r="C32" s="29" t="s">
        <v>48</v>
      </c>
      <c r="D32" s="37" t="n">
        <v>1995</v>
      </c>
      <c r="E32" s="38" t="s">
        <v>20</v>
      </c>
      <c r="F32" s="39" t="n">
        <v>1</v>
      </c>
      <c r="G32" s="32" t="n">
        <v>379</v>
      </c>
      <c r="H32" s="32" t="n">
        <v>379</v>
      </c>
      <c r="I32" s="40" t="n">
        <f aca="false">SUM(G32-H32)</f>
        <v>0</v>
      </c>
    </row>
    <row r="33" customFormat="false" ht="15" hidden="false" customHeight="true" outlineLevel="0" collapsed="false">
      <c r="A33" s="36" t="n">
        <v>18</v>
      </c>
      <c r="B33" s="29" t="s">
        <v>56</v>
      </c>
      <c r="C33" s="29" t="s">
        <v>57</v>
      </c>
      <c r="D33" s="37" t="n">
        <v>1995</v>
      </c>
      <c r="E33" s="38" t="s">
        <v>20</v>
      </c>
      <c r="F33" s="39" t="n">
        <v>1</v>
      </c>
      <c r="G33" s="32" t="n">
        <v>707</v>
      </c>
      <c r="H33" s="32" t="n">
        <v>707</v>
      </c>
      <c r="I33" s="40" t="n">
        <f aca="false">SUM(G33-H33)</f>
        <v>0</v>
      </c>
    </row>
    <row r="34" customFormat="false" ht="15" hidden="false" customHeight="true" outlineLevel="0" collapsed="false">
      <c r="A34" s="36" t="n">
        <v>19</v>
      </c>
      <c r="B34" s="29" t="s">
        <v>58</v>
      </c>
      <c r="C34" s="29" t="s">
        <v>59</v>
      </c>
      <c r="D34" s="37" t="n">
        <v>1995</v>
      </c>
      <c r="E34" s="38" t="s">
        <v>20</v>
      </c>
      <c r="F34" s="39" t="n">
        <v>1</v>
      </c>
      <c r="G34" s="32" t="n">
        <v>293</v>
      </c>
      <c r="H34" s="32" t="n">
        <v>293</v>
      </c>
      <c r="I34" s="40" t="n">
        <f aca="false">SUM(G34-H34)</f>
        <v>0</v>
      </c>
    </row>
    <row r="35" customFormat="false" ht="15" hidden="false" customHeight="true" outlineLevel="0" collapsed="false">
      <c r="A35" s="36" t="n">
        <v>20</v>
      </c>
      <c r="B35" s="29" t="s">
        <v>60</v>
      </c>
      <c r="C35" s="29" t="s">
        <v>61</v>
      </c>
      <c r="D35" s="37" t="n">
        <v>1995</v>
      </c>
      <c r="E35" s="38" t="s">
        <v>20</v>
      </c>
      <c r="F35" s="39" t="n">
        <v>1</v>
      </c>
      <c r="G35" s="32" t="n">
        <v>206</v>
      </c>
      <c r="H35" s="32" t="n">
        <v>206</v>
      </c>
      <c r="I35" s="40" t="n">
        <f aca="false">SUM(G35-H35)</f>
        <v>0</v>
      </c>
    </row>
    <row r="36" customFormat="false" ht="15" hidden="false" customHeight="true" outlineLevel="0" collapsed="false">
      <c r="A36" s="36" t="n">
        <v>21</v>
      </c>
      <c r="B36" s="29" t="s">
        <v>62</v>
      </c>
      <c r="C36" s="29" t="s">
        <v>63</v>
      </c>
      <c r="D36" s="37" t="n">
        <v>1995</v>
      </c>
      <c r="E36" s="38" t="s">
        <v>20</v>
      </c>
      <c r="F36" s="39" t="n">
        <v>1</v>
      </c>
      <c r="G36" s="32" t="n">
        <v>704</v>
      </c>
      <c r="H36" s="32" t="n">
        <v>704</v>
      </c>
      <c r="I36" s="40" t="n">
        <f aca="false">SUM(G36-H36)</f>
        <v>0</v>
      </c>
    </row>
    <row r="37" customFormat="false" ht="15" hidden="false" customHeight="true" outlineLevel="0" collapsed="false">
      <c r="A37" s="36" t="n">
        <v>22</v>
      </c>
      <c r="B37" s="29" t="s">
        <v>64</v>
      </c>
      <c r="C37" s="29" t="s">
        <v>65</v>
      </c>
      <c r="D37" s="37" t="n">
        <v>1995</v>
      </c>
      <c r="E37" s="38" t="s">
        <v>20</v>
      </c>
      <c r="F37" s="39" t="n">
        <v>1</v>
      </c>
      <c r="G37" s="32" t="n">
        <v>427</v>
      </c>
      <c r="H37" s="32" t="n">
        <v>427</v>
      </c>
      <c r="I37" s="40" t="n">
        <f aca="false">SUM(G37-H37)</f>
        <v>0</v>
      </c>
    </row>
    <row r="38" customFormat="false" ht="15" hidden="false" customHeight="true" outlineLevel="0" collapsed="false">
      <c r="A38" s="36" t="n">
        <v>23</v>
      </c>
      <c r="B38" s="29" t="s">
        <v>66</v>
      </c>
      <c r="C38" s="29" t="s">
        <v>67</v>
      </c>
      <c r="D38" s="37" t="n">
        <v>1995</v>
      </c>
      <c r="E38" s="38" t="s">
        <v>20</v>
      </c>
      <c r="F38" s="39" t="n">
        <v>1</v>
      </c>
      <c r="G38" s="32" t="n">
        <v>188</v>
      </c>
      <c r="H38" s="32" t="n">
        <v>188</v>
      </c>
      <c r="I38" s="40" t="n">
        <f aca="false">SUM(G38-H38)</f>
        <v>0</v>
      </c>
    </row>
    <row r="39" customFormat="false" ht="15" hidden="false" customHeight="true" outlineLevel="0" collapsed="false">
      <c r="A39" s="36" t="n">
        <v>24</v>
      </c>
      <c r="B39" s="29" t="s">
        <v>68</v>
      </c>
      <c r="C39" s="29" t="s">
        <v>69</v>
      </c>
      <c r="D39" s="37" t="n">
        <v>1995</v>
      </c>
      <c r="E39" s="38" t="s">
        <v>20</v>
      </c>
      <c r="F39" s="39" t="n">
        <v>1</v>
      </c>
      <c r="G39" s="32" t="n">
        <v>122</v>
      </c>
      <c r="H39" s="32" t="n">
        <v>122</v>
      </c>
      <c r="I39" s="40" t="n">
        <f aca="false">SUM(G39-H39)</f>
        <v>0</v>
      </c>
    </row>
    <row r="40" customFormat="false" ht="15" hidden="false" customHeight="true" outlineLevel="0" collapsed="false">
      <c r="A40" s="36" t="n">
        <v>25</v>
      </c>
      <c r="B40" s="29" t="s">
        <v>70</v>
      </c>
      <c r="C40" s="29" t="s">
        <v>71</v>
      </c>
      <c r="D40" s="37" t="n">
        <v>1995</v>
      </c>
      <c r="E40" s="38" t="s">
        <v>20</v>
      </c>
      <c r="F40" s="39" t="n">
        <v>1</v>
      </c>
      <c r="G40" s="32" t="n">
        <v>164</v>
      </c>
      <c r="H40" s="32" t="n">
        <v>164</v>
      </c>
      <c r="I40" s="40" t="n">
        <f aca="false">SUM(G40-H40)</f>
        <v>0</v>
      </c>
    </row>
    <row r="41" customFormat="false" ht="15" hidden="false" customHeight="true" outlineLevel="0" collapsed="false">
      <c r="A41" s="36" t="n">
        <v>26</v>
      </c>
      <c r="B41" s="29" t="s">
        <v>72</v>
      </c>
      <c r="C41" s="29" t="s">
        <v>71</v>
      </c>
      <c r="D41" s="37" t="n">
        <v>1995</v>
      </c>
      <c r="E41" s="38" t="s">
        <v>20</v>
      </c>
      <c r="F41" s="39" t="n">
        <v>1</v>
      </c>
      <c r="G41" s="32" t="n">
        <v>164</v>
      </c>
      <c r="H41" s="32" t="n">
        <v>164</v>
      </c>
      <c r="I41" s="40" t="n">
        <f aca="false">SUM(G41-H41)</f>
        <v>0</v>
      </c>
    </row>
    <row r="42" customFormat="false" ht="16.5" hidden="false" customHeight="true" outlineLevel="0" collapsed="false">
      <c r="A42" s="36" t="n">
        <v>27</v>
      </c>
      <c r="B42" s="29" t="s">
        <v>73</v>
      </c>
      <c r="C42" s="29" t="s">
        <v>74</v>
      </c>
      <c r="D42" s="37" t="n">
        <v>2012</v>
      </c>
      <c r="E42" s="38" t="s">
        <v>20</v>
      </c>
      <c r="F42" s="39" t="n">
        <v>1</v>
      </c>
      <c r="G42" s="32" t="n">
        <v>3500</v>
      </c>
      <c r="H42" s="32" t="n">
        <v>3500</v>
      </c>
      <c r="I42" s="40" t="n">
        <f aca="false">SUM(G42-H42)</f>
        <v>0</v>
      </c>
    </row>
    <row r="43" customFormat="false" ht="15" hidden="false" customHeight="true" outlineLevel="0" collapsed="false">
      <c r="A43" s="36" t="n">
        <v>28</v>
      </c>
      <c r="B43" s="29" t="s">
        <v>75</v>
      </c>
      <c r="C43" s="29" t="s">
        <v>76</v>
      </c>
      <c r="D43" s="37" t="n">
        <v>2007</v>
      </c>
      <c r="E43" s="38" t="s">
        <v>20</v>
      </c>
      <c r="F43" s="39" t="n">
        <v>1</v>
      </c>
      <c r="G43" s="32" t="n">
        <v>1322</v>
      </c>
      <c r="H43" s="32" t="n">
        <v>1322</v>
      </c>
      <c r="I43" s="40" t="n">
        <f aca="false">SUM(G43-H43)</f>
        <v>0</v>
      </c>
    </row>
    <row r="44" customFormat="false" ht="15" hidden="false" customHeight="true" outlineLevel="0" collapsed="false">
      <c r="A44" s="36" t="n">
        <v>29</v>
      </c>
      <c r="B44" s="29" t="s">
        <v>77</v>
      </c>
      <c r="C44" s="29" t="s">
        <v>78</v>
      </c>
      <c r="D44" s="37" t="n">
        <v>2006</v>
      </c>
      <c r="E44" s="38" t="s">
        <v>20</v>
      </c>
      <c r="F44" s="39" t="n">
        <v>1</v>
      </c>
      <c r="G44" s="32" t="n">
        <v>3381</v>
      </c>
      <c r="H44" s="32" t="n">
        <v>3381</v>
      </c>
      <c r="I44" s="40" t="n">
        <f aca="false">SUM(G44-H44)</f>
        <v>0</v>
      </c>
    </row>
    <row r="45" customFormat="false" ht="15" hidden="false" customHeight="true" outlineLevel="0" collapsed="false">
      <c r="A45" s="36" t="n">
        <v>30</v>
      </c>
      <c r="B45" s="29" t="s">
        <v>79</v>
      </c>
      <c r="C45" s="29" t="s">
        <v>80</v>
      </c>
      <c r="D45" s="37" t="n">
        <v>2006</v>
      </c>
      <c r="E45" s="38" t="s">
        <v>20</v>
      </c>
      <c r="F45" s="39" t="n">
        <v>1</v>
      </c>
      <c r="G45" s="32" t="n">
        <v>1668</v>
      </c>
      <c r="H45" s="32" t="n">
        <v>1668</v>
      </c>
      <c r="I45" s="40" t="n">
        <f aca="false">SUM(G45-H45)</f>
        <v>0</v>
      </c>
    </row>
    <row r="46" customFormat="false" ht="15" hidden="false" customHeight="true" outlineLevel="0" collapsed="false">
      <c r="A46" s="36" t="n">
        <v>31</v>
      </c>
      <c r="B46" s="29" t="s">
        <v>81</v>
      </c>
      <c r="C46" s="29" t="s">
        <v>82</v>
      </c>
      <c r="D46" s="37" t="n">
        <v>2018</v>
      </c>
      <c r="E46" s="38" t="s">
        <v>20</v>
      </c>
      <c r="F46" s="39" t="n">
        <v>1</v>
      </c>
      <c r="G46" s="32" t="n">
        <v>10000</v>
      </c>
      <c r="H46" s="32" t="n">
        <v>6583.33</v>
      </c>
      <c r="I46" s="40" t="n">
        <f aca="false">SUM(G46-H46)</f>
        <v>3416.67</v>
      </c>
    </row>
    <row r="47" customFormat="false" ht="15" hidden="false" customHeight="true" outlineLevel="0" collapsed="false">
      <c r="A47" s="36" t="n">
        <v>32</v>
      </c>
      <c r="B47" s="29" t="s">
        <v>83</v>
      </c>
      <c r="C47" s="29" t="s">
        <v>84</v>
      </c>
      <c r="D47" s="37" t="n">
        <v>2003</v>
      </c>
      <c r="E47" s="38" t="s">
        <v>20</v>
      </c>
      <c r="F47" s="39" t="n">
        <v>1</v>
      </c>
      <c r="G47" s="32" t="n">
        <v>1046</v>
      </c>
      <c r="H47" s="32" t="n">
        <v>1046</v>
      </c>
      <c r="I47" s="40" t="n">
        <f aca="false">SUM(G47-H47)</f>
        <v>0</v>
      </c>
    </row>
    <row r="48" customFormat="false" ht="15" hidden="false" customHeight="true" outlineLevel="0" collapsed="false">
      <c r="A48" s="36" t="n">
        <v>33</v>
      </c>
      <c r="B48" s="29" t="s">
        <v>85</v>
      </c>
      <c r="C48" s="29" t="s">
        <v>86</v>
      </c>
      <c r="D48" s="37" t="n">
        <v>2003</v>
      </c>
      <c r="E48" s="38" t="s">
        <v>20</v>
      </c>
      <c r="F48" s="39" t="n">
        <v>1</v>
      </c>
      <c r="G48" s="32" t="n">
        <v>8616</v>
      </c>
      <c r="H48" s="32" t="n">
        <v>8616</v>
      </c>
      <c r="I48" s="40" t="n">
        <f aca="false">SUM(G48-H48)</f>
        <v>0</v>
      </c>
    </row>
    <row r="49" customFormat="false" ht="15" hidden="false" customHeight="true" outlineLevel="0" collapsed="false">
      <c r="A49" s="25" t="s">
        <v>87</v>
      </c>
      <c r="B49" s="25"/>
      <c r="C49" s="25"/>
      <c r="D49" s="25"/>
      <c r="E49" s="25"/>
      <c r="F49" s="25"/>
      <c r="G49" s="34" t="n">
        <f aca="false">SUM(G16:G48)</f>
        <v>202675</v>
      </c>
      <c r="H49" s="34" t="n">
        <f aca="false">SUM(H16:H48)</f>
        <v>143798.16</v>
      </c>
      <c r="I49" s="34" t="n">
        <f aca="false">SUM(I16:I48)</f>
        <v>58876.84</v>
      </c>
    </row>
    <row r="50" customFormat="false" ht="15" hidden="false" customHeight="true" outlineLevel="0" collapsed="false">
      <c r="A50" s="35" t="s">
        <v>88</v>
      </c>
      <c r="B50" s="35"/>
      <c r="C50" s="35"/>
      <c r="D50" s="35"/>
      <c r="E50" s="35"/>
      <c r="F50" s="35"/>
      <c r="G50" s="35"/>
      <c r="H50" s="35"/>
      <c r="I50" s="35"/>
    </row>
    <row r="51" customFormat="false" ht="15" hidden="false" customHeight="true" outlineLevel="0" collapsed="false">
      <c r="A51" s="36" t="n">
        <v>1</v>
      </c>
      <c r="B51" s="29" t="s">
        <v>89</v>
      </c>
      <c r="C51" s="29" t="s">
        <v>90</v>
      </c>
      <c r="D51" s="37" t="n">
        <v>2015</v>
      </c>
      <c r="E51" s="38" t="s">
        <v>91</v>
      </c>
      <c r="F51" s="39" t="n">
        <v>1</v>
      </c>
      <c r="G51" s="32" t="n">
        <v>2600</v>
      </c>
      <c r="H51" s="32" t="n">
        <v>2405</v>
      </c>
      <c r="I51" s="40" t="n">
        <f aca="false">SUM(G51-H51)</f>
        <v>195</v>
      </c>
    </row>
    <row r="52" customFormat="false" ht="15" hidden="false" customHeight="true" outlineLevel="0" collapsed="false">
      <c r="A52" s="36" t="n">
        <v>2</v>
      </c>
      <c r="B52" s="29" t="s">
        <v>92</v>
      </c>
      <c r="C52" s="29" t="s">
        <v>93</v>
      </c>
      <c r="D52" s="37" t="n">
        <v>2013</v>
      </c>
      <c r="E52" s="38" t="s">
        <v>91</v>
      </c>
      <c r="F52" s="39" t="n">
        <v>1</v>
      </c>
      <c r="G52" s="32" t="n">
        <v>2650</v>
      </c>
      <c r="H52" s="32" t="n">
        <v>2560</v>
      </c>
      <c r="I52" s="40" t="n">
        <f aca="false">SUM(G52-H52)</f>
        <v>90</v>
      </c>
    </row>
    <row r="53" customFormat="false" ht="15" hidden="false" customHeight="true" outlineLevel="0" collapsed="false">
      <c r="A53" s="36" t="n">
        <v>3</v>
      </c>
      <c r="B53" s="29" t="s">
        <v>94</v>
      </c>
      <c r="C53" s="29" t="s">
        <v>95</v>
      </c>
      <c r="D53" s="37" t="n">
        <v>2013</v>
      </c>
      <c r="E53" s="38" t="s">
        <v>91</v>
      </c>
      <c r="F53" s="39" t="n">
        <v>1</v>
      </c>
      <c r="G53" s="32" t="n">
        <v>4300</v>
      </c>
      <c r="H53" s="32" t="n">
        <v>4300</v>
      </c>
      <c r="I53" s="40" t="n">
        <f aca="false">SUM(G53-H53)</f>
        <v>0</v>
      </c>
    </row>
    <row r="54" customFormat="false" ht="15" hidden="false" customHeight="true" outlineLevel="0" collapsed="false">
      <c r="A54" s="36" t="n">
        <v>4</v>
      </c>
      <c r="B54" s="29" t="s">
        <v>96</v>
      </c>
      <c r="C54" s="29" t="s">
        <v>97</v>
      </c>
      <c r="D54" s="37" t="n">
        <v>2013</v>
      </c>
      <c r="E54" s="38" t="s">
        <v>91</v>
      </c>
      <c r="F54" s="39" t="n">
        <v>1</v>
      </c>
      <c r="G54" s="32" t="n">
        <v>5000</v>
      </c>
      <c r="H54" s="32" t="n">
        <v>5000</v>
      </c>
      <c r="I54" s="40" t="n">
        <f aca="false">SUM(G54-H54)</f>
        <v>0</v>
      </c>
    </row>
    <row r="55" customFormat="false" ht="20.25" hidden="false" customHeight="true" outlineLevel="0" collapsed="false">
      <c r="A55" s="36" t="n">
        <v>5</v>
      </c>
      <c r="B55" s="29" t="s">
        <v>98</v>
      </c>
      <c r="C55" s="29" t="s">
        <v>99</v>
      </c>
      <c r="D55" s="37" t="n">
        <v>2013</v>
      </c>
      <c r="E55" s="38" t="s">
        <v>91</v>
      </c>
      <c r="F55" s="39" t="n">
        <v>1</v>
      </c>
      <c r="G55" s="32" t="n">
        <v>1700</v>
      </c>
      <c r="H55" s="32" t="n">
        <v>1700</v>
      </c>
      <c r="I55" s="40" t="n">
        <f aca="false">SUM(G55-H55)</f>
        <v>0</v>
      </c>
    </row>
    <row r="56" customFormat="false" ht="15" hidden="false" customHeight="true" outlineLevel="0" collapsed="false">
      <c r="A56" s="36" t="n">
        <v>6</v>
      </c>
      <c r="B56" s="29" t="s">
        <v>100</v>
      </c>
      <c r="C56" s="29" t="s">
        <v>93</v>
      </c>
      <c r="D56" s="37" t="n">
        <v>2013</v>
      </c>
      <c r="E56" s="38" t="s">
        <v>91</v>
      </c>
      <c r="F56" s="39" t="n">
        <v>1</v>
      </c>
      <c r="G56" s="32" t="n">
        <v>1650</v>
      </c>
      <c r="H56" s="32" t="n">
        <v>1650</v>
      </c>
      <c r="I56" s="40" t="n">
        <f aca="false">SUM(G56-H56)</f>
        <v>0</v>
      </c>
    </row>
    <row r="57" customFormat="false" ht="15" hidden="false" customHeight="true" outlineLevel="0" collapsed="false">
      <c r="A57" s="36" t="n">
        <v>7</v>
      </c>
      <c r="B57" s="29" t="s">
        <v>101</v>
      </c>
      <c r="C57" s="29" t="s">
        <v>93</v>
      </c>
      <c r="D57" s="37" t="n">
        <v>2013</v>
      </c>
      <c r="E57" s="38" t="s">
        <v>91</v>
      </c>
      <c r="F57" s="39" t="n">
        <v>1</v>
      </c>
      <c r="G57" s="32" t="n">
        <v>1600</v>
      </c>
      <c r="H57" s="32" t="n">
        <v>1600</v>
      </c>
      <c r="I57" s="40" t="n">
        <f aca="false">SUM(G57-H57)</f>
        <v>0</v>
      </c>
    </row>
    <row r="58" customFormat="false" ht="15" hidden="false" customHeight="true" outlineLevel="0" collapsed="false">
      <c r="A58" s="36" t="n">
        <v>8</v>
      </c>
      <c r="B58" s="29" t="s">
        <v>102</v>
      </c>
      <c r="C58" s="29" t="s">
        <v>93</v>
      </c>
      <c r="D58" s="37" t="n">
        <v>2013</v>
      </c>
      <c r="E58" s="38" t="s">
        <v>91</v>
      </c>
      <c r="F58" s="39" t="n">
        <v>1</v>
      </c>
      <c r="G58" s="32" t="n">
        <v>1600</v>
      </c>
      <c r="H58" s="32" t="n">
        <v>1600</v>
      </c>
      <c r="I58" s="40" t="n">
        <f aca="false">SUM(G58-H58)</f>
        <v>0</v>
      </c>
    </row>
    <row r="59" customFormat="false" ht="15" hidden="false" customHeight="true" outlineLevel="0" collapsed="false">
      <c r="A59" s="36" t="n">
        <v>9</v>
      </c>
      <c r="B59" s="29" t="s">
        <v>103</v>
      </c>
      <c r="C59" s="29" t="s">
        <v>104</v>
      </c>
      <c r="D59" s="37" t="n">
        <v>2013</v>
      </c>
      <c r="E59" s="38" t="s">
        <v>91</v>
      </c>
      <c r="F59" s="39" t="n">
        <v>1</v>
      </c>
      <c r="G59" s="32" t="n">
        <v>1400</v>
      </c>
      <c r="H59" s="32" t="n">
        <v>1400</v>
      </c>
      <c r="I59" s="40" t="n">
        <f aca="false">SUM(G59-H59)</f>
        <v>0</v>
      </c>
    </row>
    <row r="60" customFormat="false" ht="15" hidden="false" customHeight="true" outlineLevel="0" collapsed="false">
      <c r="A60" s="36" t="n">
        <v>10</v>
      </c>
      <c r="B60" s="29" t="s">
        <v>105</v>
      </c>
      <c r="C60" s="29" t="s">
        <v>106</v>
      </c>
      <c r="D60" s="37" t="n">
        <v>2013</v>
      </c>
      <c r="E60" s="38" t="s">
        <v>91</v>
      </c>
      <c r="F60" s="39" t="n">
        <v>1</v>
      </c>
      <c r="G60" s="32" t="n">
        <v>1400</v>
      </c>
      <c r="H60" s="32" t="n">
        <v>1400</v>
      </c>
      <c r="I60" s="40" t="n">
        <f aca="false">SUM(G60-H60)</f>
        <v>0</v>
      </c>
    </row>
    <row r="61" customFormat="false" ht="15" hidden="false" customHeight="true" outlineLevel="0" collapsed="false">
      <c r="A61" s="36" t="n">
        <v>11</v>
      </c>
      <c r="B61" s="29" t="s">
        <v>107</v>
      </c>
      <c r="C61" s="29" t="s">
        <v>108</v>
      </c>
      <c r="D61" s="37" t="n">
        <v>2013</v>
      </c>
      <c r="E61" s="38" t="s">
        <v>91</v>
      </c>
      <c r="F61" s="39" t="n">
        <v>1</v>
      </c>
      <c r="G61" s="32" t="n">
        <v>5880</v>
      </c>
      <c r="H61" s="32" t="n">
        <v>5880</v>
      </c>
      <c r="I61" s="40" t="n">
        <f aca="false">SUM(G61-H61)</f>
        <v>0</v>
      </c>
    </row>
    <row r="62" customFormat="false" ht="15" hidden="false" customHeight="true" outlineLevel="0" collapsed="false">
      <c r="A62" s="36" t="n">
        <v>12</v>
      </c>
      <c r="B62" s="29" t="s">
        <v>109</v>
      </c>
      <c r="C62" s="29" t="s">
        <v>110</v>
      </c>
      <c r="D62" s="37" t="n">
        <v>2012</v>
      </c>
      <c r="E62" s="38" t="s">
        <v>91</v>
      </c>
      <c r="F62" s="39" t="n">
        <v>1</v>
      </c>
      <c r="G62" s="32" t="n">
        <v>1100</v>
      </c>
      <c r="H62" s="32" t="n">
        <v>1100</v>
      </c>
      <c r="I62" s="40" t="n">
        <f aca="false">SUM(G62-H62)</f>
        <v>0</v>
      </c>
    </row>
    <row r="63" customFormat="false" ht="15" hidden="false" customHeight="true" outlineLevel="0" collapsed="false">
      <c r="A63" s="36" t="n">
        <v>13</v>
      </c>
      <c r="B63" s="29" t="s">
        <v>111</v>
      </c>
      <c r="C63" s="29" t="s">
        <v>112</v>
      </c>
      <c r="D63" s="37" t="n">
        <v>2012</v>
      </c>
      <c r="E63" s="38" t="s">
        <v>91</v>
      </c>
      <c r="F63" s="39" t="n">
        <v>1</v>
      </c>
      <c r="G63" s="32" t="n">
        <v>2200</v>
      </c>
      <c r="H63" s="32" t="n">
        <v>2200</v>
      </c>
      <c r="I63" s="40" t="n">
        <f aca="false">SUM(G63-H63)</f>
        <v>0</v>
      </c>
    </row>
    <row r="64" customFormat="false" ht="15" hidden="false" customHeight="true" outlineLevel="0" collapsed="false">
      <c r="A64" s="36" t="n">
        <v>14</v>
      </c>
      <c r="B64" s="29" t="s">
        <v>113</v>
      </c>
      <c r="C64" s="29" t="s">
        <v>114</v>
      </c>
      <c r="D64" s="37" t="n">
        <v>2012</v>
      </c>
      <c r="E64" s="38" t="s">
        <v>91</v>
      </c>
      <c r="F64" s="39" t="n">
        <v>1</v>
      </c>
      <c r="G64" s="32" t="n">
        <v>1200</v>
      </c>
      <c r="H64" s="32" t="n">
        <v>1200</v>
      </c>
      <c r="I64" s="40" t="n">
        <f aca="false">SUM(G64-H64)</f>
        <v>0</v>
      </c>
    </row>
    <row r="65" customFormat="false" ht="15" hidden="false" customHeight="true" outlineLevel="0" collapsed="false">
      <c r="A65" s="36" t="n">
        <v>15</v>
      </c>
      <c r="B65" s="29" t="s">
        <v>115</v>
      </c>
      <c r="C65" s="29" t="s">
        <v>116</v>
      </c>
      <c r="D65" s="37" t="n">
        <v>2012</v>
      </c>
      <c r="E65" s="38" t="s">
        <v>91</v>
      </c>
      <c r="F65" s="39" t="n">
        <v>1</v>
      </c>
      <c r="G65" s="32" t="n">
        <v>2160</v>
      </c>
      <c r="H65" s="32" t="n">
        <v>2160</v>
      </c>
      <c r="I65" s="40" t="n">
        <f aca="false">SUM(G65-H65)</f>
        <v>0</v>
      </c>
    </row>
    <row r="66" customFormat="false" ht="15" hidden="false" customHeight="true" outlineLevel="0" collapsed="false">
      <c r="A66" s="36" t="n">
        <v>16</v>
      </c>
      <c r="B66" s="29" t="s">
        <v>117</v>
      </c>
      <c r="C66" s="29" t="s">
        <v>118</v>
      </c>
      <c r="D66" s="37" t="n">
        <v>2012</v>
      </c>
      <c r="E66" s="38" t="s">
        <v>91</v>
      </c>
      <c r="F66" s="39" t="n">
        <v>1</v>
      </c>
      <c r="G66" s="32" t="n">
        <v>1100</v>
      </c>
      <c r="H66" s="32" t="n">
        <v>1100</v>
      </c>
      <c r="I66" s="40" t="n">
        <f aca="false">SUM(G66-H66)</f>
        <v>0</v>
      </c>
    </row>
    <row r="67" customFormat="false" ht="15" hidden="false" customHeight="true" outlineLevel="0" collapsed="false">
      <c r="A67" s="36" t="n">
        <v>17</v>
      </c>
      <c r="B67" s="29" t="s">
        <v>119</v>
      </c>
      <c r="C67" s="29" t="s">
        <v>120</v>
      </c>
      <c r="D67" s="37" t="n">
        <v>2012</v>
      </c>
      <c r="E67" s="38" t="s">
        <v>91</v>
      </c>
      <c r="F67" s="39" t="n">
        <v>1</v>
      </c>
      <c r="G67" s="32" t="n">
        <v>2050</v>
      </c>
      <c r="H67" s="32" t="n">
        <v>2050</v>
      </c>
      <c r="I67" s="40" t="n">
        <f aca="false">SUM(G67-H67)</f>
        <v>0</v>
      </c>
    </row>
    <row r="68" customFormat="false" ht="15" hidden="false" customHeight="true" outlineLevel="0" collapsed="false">
      <c r="A68" s="36" t="n">
        <v>18</v>
      </c>
      <c r="B68" s="29" t="s">
        <v>121</v>
      </c>
      <c r="C68" s="29" t="s">
        <v>122</v>
      </c>
      <c r="D68" s="37" t="n">
        <v>2012</v>
      </c>
      <c r="E68" s="38" t="s">
        <v>91</v>
      </c>
      <c r="F68" s="39" t="n">
        <v>1</v>
      </c>
      <c r="G68" s="32" t="n">
        <v>1650</v>
      </c>
      <c r="H68" s="32" t="n">
        <v>1650</v>
      </c>
      <c r="I68" s="40" t="n">
        <f aca="false">SUM(G68-H68)</f>
        <v>0</v>
      </c>
    </row>
    <row r="69" customFormat="false" ht="15" hidden="false" customHeight="true" outlineLevel="0" collapsed="false">
      <c r="A69" s="36" t="n">
        <v>19</v>
      </c>
      <c r="B69" s="29" t="s">
        <v>123</v>
      </c>
      <c r="C69" s="29" t="s">
        <v>104</v>
      </c>
      <c r="D69" s="37" t="n">
        <v>2012</v>
      </c>
      <c r="E69" s="38" t="s">
        <v>91</v>
      </c>
      <c r="F69" s="39" t="n">
        <v>1</v>
      </c>
      <c r="G69" s="32" t="n">
        <v>1400</v>
      </c>
      <c r="H69" s="32" t="n">
        <v>1400</v>
      </c>
      <c r="I69" s="40" t="n">
        <f aca="false">SUM(G69-H69)</f>
        <v>0</v>
      </c>
    </row>
    <row r="70" customFormat="false" ht="15" hidden="false" customHeight="true" outlineLevel="0" collapsed="false">
      <c r="A70" s="36" t="n">
        <v>20</v>
      </c>
      <c r="B70" s="29" t="s">
        <v>124</v>
      </c>
      <c r="C70" s="29" t="s">
        <v>125</v>
      </c>
      <c r="D70" s="37" t="n">
        <v>2012</v>
      </c>
      <c r="E70" s="38" t="s">
        <v>91</v>
      </c>
      <c r="F70" s="39" t="n">
        <v>1</v>
      </c>
      <c r="G70" s="32" t="n">
        <v>2850</v>
      </c>
      <c r="H70" s="32" t="n">
        <v>2850</v>
      </c>
      <c r="I70" s="40" t="n">
        <f aca="false">SUM(G70-H70)</f>
        <v>0</v>
      </c>
    </row>
    <row r="71" customFormat="false" ht="15" hidden="false" customHeight="true" outlineLevel="0" collapsed="false">
      <c r="A71" s="36" t="n">
        <v>21</v>
      </c>
      <c r="B71" s="29" t="s">
        <v>126</v>
      </c>
      <c r="C71" s="29" t="s">
        <v>127</v>
      </c>
      <c r="D71" s="37" t="n">
        <v>2012</v>
      </c>
      <c r="E71" s="38" t="s">
        <v>91</v>
      </c>
      <c r="F71" s="39" t="n">
        <v>1</v>
      </c>
      <c r="G71" s="32" t="n">
        <v>3350</v>
      </c>
      <c r="H71" s="32" t="n">
        <v>3350</v>
      </c>
      <c r="I71" s="40" t="n">
        <f aca="false">SUM(G71-H71)</f>
        <v>0</v>
      </c>
    </row>
    <row r="72" customFormat="false" ht="15" hidden="false" customHeight="true" outlineLevel="0" collapsed="false">
      <c r="A72" s="36" t="n">
        <v>22</v>
      </c>
      <c r="B72" s="29" t="s">
        <v>128</v>
      </c>
      <c r="C72" s="29" t="s">
        <v>127</v>
      </c>
      <c r="D72" s="37" t="n">
        <v>2012</v>
      </c>
      <c r="E72" s="38" t="s">
        <v>91</v>
      </c>
      <c r="F72" s="39" t="n">
        <v>1</v>
      </c>
      <c r="G72" s="32" t="n">
        <v>3900</v>
      </c>
      <c r="H72" s="32" t="n">
        <v>3900</v>
      </c>
      <c r="I72" s="40" t="n">
        <f aca="false">SUM(G72-H72)</f>
        <v>0</v>
      </c>
    </row>
    <row r="73" customFormat="false" ht="15" hidden="false" customHeight="true" outlineLevel="0" collapsed="false">
      <c r="A73" s="36" t="n">
        <v>23</v>
      </c>
      <c r="B73" s="29" t="s">
        <v>129</v>
      </c>
      <c r="C73" s="29" t="s">
        <v>127</v>
      </c>
      <c r="D73" s="37" t="n">
        <v>2012</v>
      </c>
      <c r="E73" s="38" t="s">
        <v>91</v>
      </c>
      <c r="F73" s="39" t="n">
        <v>1</v>
      </c>
      <c r="G73" s="32" t="n">
        <v>2100</v>
      </c>
      <c r="H73" s="32" t="n">
        <v>2100</v>
      </c>
      <c r="I73" s="40" t="n">
        <f aca="false">SUM(G73-H73)</f>
        <v>0</v>
      </c>
    </row>
    <row r="74" customFormat="false" ht="15" hidden="false" customHeight="true" outlineLevel="0" collapsed="false">
      <c r="A74" s="36" t="n">
        <v>24</v>
      </c>
      <c r="B74" s="29" t="s">
        <v>130</v>
      </c>
      <c r="C74" s="29" t="s">
        <v>131</v>
      </c>
      <c r="D74" s="37" t="n">
        <v>2011</v>
      </c>
      <c r="E74" s="38" t="s">
        <v>91</v>
      </c>
      <c r="F74" s="39" t="n">
        <v>1</v>
      </c>
      <c r="G74" s="32" t="n">
        <v>1633</v>
      </c>
      <c r="H74" s="32" t="n">
        <v>1633</v>
      </c>
      <c r="I74" s="40" t="n">
        <f aca="false">SUM(G74-H74)</f>
        <v>0</v>
      </c>
    </row>
    <row r="75" customFormat="false" ht="15" hidden="false" customHeight="true" outlineLevel="0" collapsed="false">
      <c r="A75" s="36" t="n">
        <v>25</v>
      </c>
      <c r="B75" s="29" t="s">
        <v>132</v>
      </c>
      <c r="C75" s="29" t="s">
        <v>131</v>
      </c>
      <c r="D75" s="37" t="n">
        <v>2011</v>
      </c>
      <c r="E75" s="38" t="s">
        <v>91</v>
      </c>
      <c r="F75" s="39" t="n">
        <v>1</v>
      </c>
      <c r="G75" s="32" t="n">
        <v>1633</v>
      </c>
      <c r="H75" s="32" t="n">
        <v>1633</v>
      </c>
      <c r="I75" s="40" t="n">
        <f aca="false">SUM(G75-H75)</f>
        <v>0</v>
      </c>
    </row>
    <row r="76" customFormat="false" ht="15" hidden="false" customHeight="true" outlineLevel="0" collapsed="false">
      <c r="A76" s="36" t="n">
        <v>26</v>
      </c>
      <c r="B76" s="29" t="s">
        <v>133</v>
      </c>
      <c r="C76" s="29" t="s">
        <v>131</v>
      </c>
      <c r="D76" s="37" t="n">
        <v>2011</v>
      </c>
      <c r="E76" s="38" t="s">
        <v>91</v>
      </c>
      <c r="F76" s="39" t="n">
        <v>1</v>
      </c>
      <c r="G76" s="32" t="n">
        <v>1633</v>
      </c>
      <c r="H76" s="32" t="n">
        <v>1633</v>
      </c>
      <c r="I76" s="40" t="n">
        <f aca="false">SUM(G76-H76)</f>
        <v>0</v>
      </c>
    </row>
    <row r="77" customFormat="false" ht="15" hidden="false" customHeight="true" outlineLevel="0" collapsed="false">
      <c r="A77" s="36" t="n">
        <v>27</v>
      </c>
      <c r="B77" s="29" t="s">
        <v>134</v>
      </c>
      <c r="C77" s="29" t="s">
        <v>135</v>
      </c>
      <c r="D77" s="37" t="n">
        <v>2011</v>
      </c>
      <c r="E77" s="38" t="s">
        <v>91</v>
      </c>
      <c r="F77" s="39" t="n">
        <v>1</v>
      </c>
      <c r="G77" s="32" t="n">
        <v>3100</v>
      </c>
      <c r="H77" s="32" t="n">
        <v>3100</v>
      </c>
      <c r="I77" s="40" t="n">
        <f aca="false">SUM(G77-H77)</f>
        <v>0</v>
      </c>
    </row>
    <row r="78" customFormat="false" ht="15" hidden="false" customHeight="true" outlineLevel="0" collapsed="false">
      <c r="A78" s="36" t="n">
        <v>28</v>
      </c>
      <c r="B78" s="29" t="s">
        <v>136</v>
      </c>
      <c r="C78" s="29" t="s">
        <v>137</v>
      </c>
      <c r="D78" s="37" t="n">
        <v>2011</v>
      </c>
      <c r="E78" s="38" t="s">
        <v>91</v>
      </c>
      <c r="F78" s="39" t="n">
        <v>1</v>
      </c>
      <c r="G78" s="32" t="n">
        <v>1090</v>
      </c>
      <c r="H78" s="32" t="n">
        <v>1090</v>
      </c>
      <c r="I78" s="40" t="n">
        <f aca="false">SUM(G78-H78)</f>
        <v>0</v>
      </c>
    </row>
    <row r="79" customFormat="false" ht="15" hidden="false" customHeight="true" outlineLevel="0" collapsed="false">
      <c r="A79" s="36" t="n">
        <v>29</v>
      </c>
      <c r="B79" s="29" t="s">
        <v>138</v>
      </c>
      <c r="C79" s="29" t="s">
        <v>139</v>
      </c>
      <c r="D79" s="37" t="n">
        <v>2011</v>
      </c>
      <c r="E79" s="38" t="s">
        <v>91</v>
      </c>
      <c r="F79" s="39" t="n">
        <v>1</v>
      </c>
      <c r="G79" s="32" t="n">
        <v>2100</v>
      </c>
      <c r="H79" s="32" t="n">
        <v>2100</v>
      </c>
      <c r="I79" s="40" t="n">
        <f aca="false">SUM(G79-H79)</f>
        <v>0</v>
      </c>
    </row>
    <row r="80" customFormat="false" ht="15" hidden="false" customHeight="true" outlineLevel="0" collapsed="false">
      <c r="A80" s="36" t="n">
        <v>30</v>
      </c>
      <c r="B80" s="29" t="s">
        <v>140</v>
      </c>
      <c r="C80" s="29" t="s">
        <v>141</v>
      </c>
      <c r="D80" s="37" t="n">
        <v>2011</v>
      </c>
      <c r="E80" s="38" t="s">
        <v>91</v>
      </c>
      <c r="F80" s="39" t="n">
        <v>1</v>
      </c>
      <c r="G80" s="32" t="n">
        <v>2900</v>
      </c>
      <c r="H80" s="32" t="n">
        <v>2900</v>
      </c>
      <c r="I80" s="40" t="n">
        <f aca="false">SUM(G80-H80)</f>
        <v>0</v>
      </c>
    </row>
    <row r="81" customFormat="false" ht="15" hidden="false" customHeight="true" outlineLevel="0" collapsed="false">
      <c r="A81" s="36" t="n">
        <v>31</v>
      </c>
      <c r="B81" s="29" t="s">
        <v>142</v>
      </c>
      <c r="C81" s="29" t="s">
        <v>143</v>
      </c>
      <c r="D81" s="37" t="n">
        <v>2010</v>
      </c>
      <c r="E81" s="38" t="s">
        <v>91</v>
      </c>
      <c r="F81" s="39" t="n">
        <v>1</v>
      </c>
      <c r="G81" s="32" t="n">
        <v>1800</v>
      </c>
      <c r="H81" s="32" t="n">
        <v>1800</v>
      </c>
      <c r="I81" s="40" t="n">
        <f aca="false">SUM(G81-H81)</f>
        <v>0</v>
      </c>
    </row>
    <row r="82" customFormat="false" ht="15" hidden="false" customHeight="true" outlineLevel="0" collapsed="false">
      <c r="A82" s="36" t="n">
        <v>32</v>
      </c>
      <c r="B82" s="29" t="s">
        <v>144</v>
      </c>
      <c r="C82" s="29" t="s">
        <v>145</v>
      </c>
      <c r="D82" s="37" t="n">
        <v>2010</v>
      </c>
      <c r="E82" s="38" t="s">
        <v>91</v>
      </c>
      <c r="F82" s="39" t="n">
        <v>1</v>
      </c>
      <c r="G82" s="32" t="n">
        <v>2780</v>
      </c>
      <c r="H82" s="32" t="n">
        <v>2780</v>
      </c>
      <c r="I82" s="40" t="n">
        <f aca="false">SUM(G82-H82)</f>
        <v>0</v>
      </c>
    </row>
    <row r="83" customFormat="false" ht="15" hidden="false" customHeight="true" outlineLevel="0" collapsed="false">
      <c r="A83" s="36" t="n">
        <v>33</v>
      </c>
      <c r="B83" s="29" t="s">
        <v>146</v>
      </c>
      <c r="C83" s="29" t="s">
        <v>147</v>
      </c>
      <c r="D83" s="37" t="n">
        <v>2010</v>
      </c>
      <c r="E83" s="38" t="s">
        <v>91</v>
      </c>
      <c r="F83" s="39" t="n">
        <v>1</v>
      </c>
      <c r="G83" s="32" t="n">
        <v>2450</v>
      </c>
      <c r="H83" s="32" t="n">
        <v>2450</v>
      </c>
      <c r="I83" s="40" t="n">
        <f aca="false">SUM(G83-H83)</f>
        <v>0</v>
      </c>
    </row>
    <row r="84" customFormat="false" ht="15" hidden="false" customHeight="true" outlineLevel="0" collapsed="false">
      <c r="A84" s="36" t="n">
        <v>34</v>
      </c>
      <c r="B84" s="29" t="s">
        <v>148</v>
      </c>
      <c r="C84" s="29" t="s">
        <v>149</v>
      </c>
      <c r="D84" s="37" t="n">
        <v>2010</v>
      </c>
      <c r="E84" s="38" t="s">
        <v>91</v>
      </c>
      <c r="F84" s="39" t="n">
        <v>1</v>
      </c>
      <c r="G84" s="32" t="n">
        <v>1300</v>
      </c>
      <c r="H84" s="32" t="n">
        <v>1300</v>
      </c>
      <c r="I84" s="40" t="n">
        <f aca="false">SUM(G84-H84)</f>
        <v>0</v>
      </c>
    </row>
    <row r="85" customFormat="false" ht="15" hidden="false" customHeight="true" outlineLevel="0" collapsed="false">
      <c r="A85" s="36" t="n">
        <v>35</v>
      </c>
      <c r="B85" s="29" t="s">
        <v>150</v>
      </c>
      <c r="C85" s="29" t="s">
        <v>149</v>
      </c>
      <c r="D85" s="37" t="n">
        <v>2010</v>
      </c>
      <c r="E85" s="38" t="s">
        <v>91</v>
      </c>
      <c r="F85" s="39" t="n">
        <v>1</v>
      </c>
      <c r="G85" s="32" t="n">
        <v>1300</v>
      </c>
      <c r="H85" s="32" t="n">
        <v>1300</v>
      </c>
      <c r="I85" s="40" t="n">
        <f aca="false">SUM(G85-H85)</f>
        <v>0</v>
      </c>
    </row>
    <row r="86" customFormat="false" ht="15" hidden="false" customHeight="true" outlineLevel="0" collapsed="false">
      <c r="A86" s="36" t="n">
        <v>36</v>
      </c>
      <c r="B86" s="29" t="s">
        <v>151</v>
      </c>
      <c r="C86" s="29" t="s">
        <v>149</v>
      </c>
      <c r="D86" s="37" t="n">
        <v>2010</v>
      </c>
      <c r="E86" s="38" t="s">
        <v>91</v>
      </c>
      <c r="F86" s="39" t="n">
        <v>1</v>
      </c>
      <c r="G86" s="32" t="n">
        <v>1300</v>
      </c>
      <c r="H86" s="32" t="n">
        <v>1300</v>
      </c>
      <c r="I86" s="40" t="n">
        <f aca="false">SUM(G86-H86)</f>
        <v>0</v>
      </c>
    </row>
    <row r="87" customFormat="false" ht="15" hidden="false" customHeight="true" outlineLevel="0" collapsed="false">
      <c r="A87" s="36" t="n">
        <v>37</v>
      </c>
      <c r="B87" s="29" t="s">
        <v>152</v>
      </c>
      <c r="C87" s="29" t="s">
        <v>149</v>
      </c>
      <c r="D87" s="37" t="n">
        <v>2010</v>
      </c>
      <c r="E87" s="38" t="s">
        <v>91</v>
      </c>
      <c r="F87" s="39" t="n">
        <v>1</v>
      </c>
      <c r="G87" s="32" t="n">
        <v>1300</v>
      </c>
      <c r="H87" s="32" t="n">
        <v>1300</v>
      </c>
      <c r="I87" s="40" t="n">
        <f aca="false">SUM(G87-H87)</f>
        <v>0</v>
      </c>
    </row>
    <row r="88" customFormat="false" ht="15" hidden="false" customHeight="true" outlineLevel="0" collapsed="false">
      <c r="A88" s="36" t="n">
        <v>38</v>
      </c>
      <c r="B88" s="29" t="s">
        <v>153</v>
      </c>
      <c r="C88" s="29" t="s">
        <v>149</v>
      </c>
      <c r="D88" s="37" t="n">
        <v>2010</v>
      </c>
      <c r="E88" s="38" t="s">
        <v>91</v>
      </c>
      <c r="F88" s="39" t="n">
        <v>1</v>
      </c>
      <c r="G88" s="32" t="n">
        <v>1300</v>
      </c>
      <c r="H88" s="32" t="n">
        <v>1300</v>
      </c>
      <c r="I88" s="40" t="n">
        <f aca="false">SUM(G88-H88)</f>
        <v>0</v>
      </c>
    </row>
    <row r="89" customFormat="false" ht="15" hidden="false" customHeight="true" outlineLevel="0" collapsed="false">
      <c r="A89" s="36" t="n">
        <v>39</v>
      </c>
      <c r="B89" s="29" t="s">
        <v>154</v>
      </c>
      <c r="C89" s="29" t="s">
        <v>149</v>
      </c>
      <c r="D89" s="37" t="n">
        <v>2010</v>
      </c>
      <c r="E89" s="38" t="s">
        <v>91</v>
      </c>
      <c r="F89" s="39" t="n">
        <v>1</v>
      </c>
      <c r="G89" s="32" t="n">
        <v>1300</v>
      </c>
      <c r="H89" s="32" t="n">
        <v>1300</v>
      </c>
      <c r="I89" s="40" t="n">
        <f aca="false">SUM(G89-H89)</f>
        <v>0</v>
      </c>
    </row>
    <row r="90" customFormat="false" ht="15" hidden="false" customHeight="true" outlineLevel="0" collapsed="false">
      <c r="A90" s="36" t="n">
        <v>40</v>
      </c>
      <c r="B90" s="29" t="s">
        <v>155</v>
      </c>
      <c r="C90" s="29" t="s">
        <v>149</v>
      </c>
      <c r="D90" s="37" t="n">
        <v>2010</v>
      </c>
      <c r="E90" s="38" t="s">
        <v>91</v>
      </c>
      <c r="F90" s="39" t="n">
        <v>1</v>
      </c>
      <c r="G90" s="32" t="n">
        <v>1300</v>
      </c>
      <c r="H90" s="32" t="n">
        <v>1300</v>
      </c>
      <c r="I90" s="40" t="n">
        <f aca="false">SUM(G90-H90)</f>
        <v>0</v>
      </c>
    </row>
    <row r="91" customFormat="false" ht="15" hidden="false" customHeight="true" outlineLevel="0" collapsed="false">
      <c r="A91" s="36" t="n">
        <v>41</v>
      </c>
      <c r="B91" s="29" t="s">
        <v>156</v>
      </c>
      <c r="C91" s="29" t="s">
        <v>157</v>
      </c>
      <c r="D91" s="37" t="n">
        <v>2010</v>
      </c>
      <c r="E91" s="38" t="s">
        <v>91</v>
      </c>
      <c r="F91" s="39" t="n">
        <v>1</v>
      </c>
      <c r="G91" s="32" t="n">
        <v>1125</v>
      </c>
      <c r="H91" s="32" t="n">
        <v>1125</v>
      </c>
      <c r="I91" s="40" t="n">
        <f aca="false">SUM(G91-H91)</f>
        <v>0</v>
      </c>
    </row>
    <row r="92" customFormat="false" ht="15" hidden="false" customHeight="true" outlineLevel="0" collapsed="false">
      <c r="A92" s="36" t="n">
        <v>42</v>
      </c>
      <c r="B92" s="29" t="s">
        <v>158</v>
      </c>
      <c r="C92" s="29" t="s">
        <v>157</v>
      </c>
      <c r="D92" s="37" t="n">
        <v>2009</v>
      </c>
      <c r="E92" s="38" t="s">
        <v>91</v>
      </c>
      <c r="F92" s="39" t="n">
        <v>1</v>
      </c>
      <c r="G92" s="32" t="n">
        <v>1125</v>
      </c>
      <c r="H92" s="32" t="n">
        <v>1125</v>
      </c>
      <c r="I92" s="40" t="n">
        <f aca="false">SUM(G92-H92)</f>
        <v>0</v>
      </c>
    </row>
    <row r="93" customFormat="false" ht="15" hidden="false" customHeight="true" outlineLevel="0" collapsed="false">
      <c r="A93" s="36" t="n">
        <v>43</v>
      </c>
      <c r="B93" s="29" t="s">
        <v>159</v>
      </c>
      <c r="C93" s="29" t="s">
        <v>160</v>
      </c>
      <c r="D93" s="37" t="n">
        <v>2009</v>
      </c>
      <c r="E93" s="38" t="s">
        <v>91</v>
      </c>
      <c r="F93" s="39" t="n">
        <v>1</v>
      </c>
      <c r="G93" s="32" t="n">
        <v>1092</v>
      </c>
      <c r="H93" s="32" t="n">
        <v>1092</v>
      </c>
      <c r="I93" s="40" t="n">
        <f aca="false">SUM(G93-H93)</f>
        <v>0</v>
      </c>
    </row>
    <row r="94" customFormat="false" ht="15" hidden="false" customHeight="true" outlineLevel="0" collapsed="false">
      <c r="A94" s="36" t="n">
        <v>44</v>
      </c>
      <c r="B94" s="29" t="s">
        <v>161</v>
      </c>
      <c r="C94" s="29" t="s">
        <v>160</v>
      </c>
      <c r="D94" s="37" t="n">
        <v>2009</v>
      </c>
      <c r="E94" s="38" t="s">
        <v>91</v>
      </c>
      <c r="F94" s="39" t="n">
        <v>1</v>
      </c>
      <c r="G94" s="32" t="n">
        <v>1092</v>
      </c>
      <c r="H94" s="32" t="n">
        <v>1092</v>
      </c>
      <c r="I94" s="40" t="n">
        <f aca="false">SUM(G94-H94)</f>
        <v>0</v>
      </c>
    </row>
    <row r="95" customFormat="false" ht="15" hidden="false" customHeight="true" outlineLevel="0" collapsed="false">
      <c r="A95" s="36" t="n">
        <v>45</v>
      </c>
      <c r="B95" s="29" t="s">
        <v>162</v>
      </c>
      <c r="C95" s="29" t="s">
        <v>160</v>
      </c>
      <c r="D95" s="37" t="n">
        <v>2009</v>
      </c>
      <c r="E95" s="38" t="s">
        <v>91</v>
      </c>
      <c r="F95" s="39" t="n">
        <v>1</v>
      </c>
      <c r="G95" s="32" t="n">
        <v>1092</v>
      </c>
      <c r="H95" s="32" t="n">
        <v>1092</v>
      </c>
      <c r="I95" s="40" t="n">
        <f aca="false">SUM(G95-H95)</f>
        <v>0</v>
      </c>
    </row>
    <row r="96" customFormat="false" ht="15" hidden="false" customHeight="true" outlineLevel="0" collapsed="false">
      <c r="A96" s="36" t="n">
        <v>46</v>
      </c>
      <c r="B96" s="29" t="s">
        <v>163</v>
      </c>
      <c r="C96" s="29" t="s">
        <v>160</v>
      </c>
      <c r="D96" s="37" t="n">
        <v>2009</v>
      </c>
      <c r="E96" s="38" t="s">
        <v>91</v>
      </c>
      <c r="F96" s="39" t="n">
        <v>1</v>
      </c>
      <c r="G96" s="32" t="n">
        <v>1092</v>
      </c>
      <c r="H96" s="32" t="n">
        <v>1092</v>
      </c>
      <c r="I96" s="40" t="n">
        <f aca="false">SUM(G96-H96)</f>
        <v>0</v>
      </c>
    </row>
    <row r="97" customFormat="false" ht="15" hidden="false" customHeight="true" outlineLevel="0" collapsed="false">
      <c r="A97" s="36" t="n">
        <v>47</v>
      </c>
      <c r="B97" s="29" t="s">
        <v>164</v>
      </c>
      <c r="C97" s="29" t="s">
        <v>160</v>
      </c>
      <c r="D97" s="37" t="n">
        <v>2009</v>
      </c>
      <c r="E97" s="38" t="s">
        <v>91</v>
      </c>
      <c r="F97" s="39" t="n">
        <v>1</v>
      </c>
      <c r="G97" s="32" t="n">
        <v>1092</v>
      </c>
      <c r="H97" s="32" t="n">
        <v>1092</v>
      </c>
      <c r="I97" s="40" t="n">
        <f aca="false">SUM(G97-H97)</f>
        <v>0</v>
      </c>
    </row>
    <row r="98" customFormat="false" ht="15" hidden="false" customHeight="true" outlineLevel="0" collapsed="false">
      <c r="A98" s="36" t="n">
        <v>48</v>
      </c>
      <c r="B98" s="29" t="s">
        <v>165</v>
      </c>
      <c r="C98" s="29" t="s">
        <v>160</v>
      </c>
      <c r="D98" s="37" t="n">
        <v>2009</v>
      </c>
      <c r="E98" s="38" t="s">
        <v>91</v>
      </c>
      <c r="F98" s="39" t="n">
        <v>1</v>
      </c>
      <c r="G98" s="32" t="n">
        <v>1092</v>
      </c>
      <c r="H98" s="32" t="n">
        <v>1092</v>
      </c>
      <c r="I98" s="40" t="n">
        <f aca="false">SUM(G98-H98)</f>
        <v>0</v>
      </c>
    </row>
    <row r="99" customFormat="false" ht="15" hidden="false" customHeight="true" outlineLevel="0" collapsed="false">
      <c r="A99" s="36" t="n">
        <v>49</v>
      </c>
      <c r="B99" s="29" t="s">
        <v>166</v>
      </c>
      <c r="C99" s="29" t="s">
        <v>160</v>
      </c>
      <c r="D99" s="37" t="n">
        <v>2009</v>
      </c>
      <c r="E99" s="38" t="s">
        <v>91</v>
      </c>
      <c r="F99" s="39" t="n">
        <v>1</v>
      </c>
      <c r="G99" s="32" t="n">
        <v>1196</v>
      </c>
      <c r="H99" s="32" t="n">
        <v>1196</v>
      </c>
      <c r="I99" s="40" t="n">
        <f aca="false">SUM(G99-H99)</f>
        <v>0</v>
      </c>
    </row>
    <row r="100" customFormat="false" ht="15" hidden="false" customHeight="true" outlineLevel="0" collapsed="false">
      <c r="A100" s="36" t="n">
        <v>50</v>
      </c>
      <c r="B100" s="29" t="s">
        <v>167</v>
      </c>
      <c r="C100" s="29" t="s">
        <v>160</v>
      </c>
      <c r="D100" s="37" t="n">
        <v>2009</v>
      </c>
      <c r="E100" s="38" t="s">
        <v>91</v>
      </c>
      <c r="F100" s="39" t="n">
        <v>1</v>
      </c>
      <c r="G100" s="32" t="n">
        <v>1196</v>
      </c>
      <c r="H100" s="32" t="n">
        <v>1196</v>
      </c>
      <c r="I100" s="40" t="n">
        <f aca="false">SUM(G100-H100)</f>
        <v>0</v>
      </c>
    </row>
    <row r="101" customFormat="false" ht="15" hidden="false" customHeight="true" outlineLevel="0" collapsed="false">
      <c r="A101" s="36" t="n">
        <v>51</v>
      </c>
      <c r="B101" s="29" t="s">
        <v>168</v>
      </c>
      <c r="C101" s="29" t="s">
        <v>160</v>
      </c>
      <c r="D101" s="37" t="n">
        <v>2009</v>
      </c>
      <c r="E101" s="38" t="s">
        <v>91</v>
      </c>
      <c r="F101" s="39" t="n">
        <v>1</v>
      </c>
      <c r="G101" s="32" t="n">
        <v>1196</v>
      </c>
      <c r="H101" s="32" t="n">
        <v>1196</v>
      </c>
      <c r="I101" s="40" t="n">
        <f aca="false">SUM(G101-H101)</f>
        <v>0</v>
      </c>
    </row>
    <row r="102" customFormat="false" ht="15" hidden="false" customHeight="true" outlineLevel="0" collapsed="false">
      <c r="A102" s="36" t="n">
        <v>52</v>
      </c>
      <c r="B102" s="29" t="s">
        <v>169</v>
      </c>
      <c r="C102" s="29" t="s">
        <v>160</v>
      </c>
      <c r="D102" s="37" t="n">
        <v>2009</v>
      </c>
      <c r="E102" s="38" t="s">
        <v>91</v>
      </c>
      <c r="F102" s="39" t="n">
        <v>1</v>
      </c>
      <c r="G102" s="32" t="n">
        <v>1196</v>
      </c>
      <c r="H102" s="32" t="n">
        <v>1196</v>
      </c>
      <c r="I102" s="40" t="n">
        <f aca="false">SUM(G102-H102)</f>
        <v>0</v>
      </c>
    </row>
    <row r="103" customFormat="false" ht="15" hidden="false" customHeight="true" outlineLevel="0" collapsed="false">
      <c r="A103" s="36" t="n">
        <v>53</v>
      </c>
      <c r="B103" s="29" t="s">
        <v>170</v>
      </c>
      <c r="C103" s="29" t="s">
        <v>160</v>
      </c>
      <c r="D103" s="37" t="n">
        <v>2009</v>
      </c>
      <c r="E103" s="38" t="s">
        <v>91</v>
      </c>
      <c r="F103" s="39" t="n">
        <v>1</v>
      </c>
      <c r="G103" s="32" t="n">
        <v>1196</v>
      </c>
      <c r="H103" s="32" t="n">
        <v>1196</v>
      </c>
      <c r="I103" s="40" t="n">
        <f aca="false">SUM(G103-H103)</f>
        <v>0</v>
      </c>
    </row>
    <row r="104" customFormat="false" ht="15" hidden="false" customHeight="true" outlineLevel="0" collapsed="false">
      <c r="A104" s="36" t="n">
        <v>54</v>
      </c>
      <c r="B104" s="29" t="s">
        <v>171</v>
      </c>
      <c r="C104" s="29" t="s">
        <v>172</v>
      </c>
      <c r="D104" s="37" t="n">
        <v>1992</v>
      </c>
      <c r="E104" s="38" t="s">
        <v>91</v>
      </c>
      <c r="F104" s="39" t="n">
        <v>1</v>
      </c>
      <c r="G104" s="32" t="n">
        <v>300</v>
      </c>
      <c r="H104" s="32" t="n">
        <v>300</v>
      </c>
      <c r="I104" s="40" t="n">
        <f aca="false">SUM(G104-H104)</f>
        <v>0</v>
      </c>
    </row>
    <row r="105" customFormat="false" ht="15" hidden="false" customHeight="true" outlineLevel="0" collapsed="false">
      <c r="A105" s="36" t="n">
        <v>55</v>
      </c>
      <c r="B105" s="29" t="s">
        <v>173</v>
      </c>
      <c r="C105" s="29" t="s">
        <v>174</v>
      </c>
      <c r="D105" s="37" t="n">
        <v>1999</v>
      </c>
      <c r="E105" s="38" t="s">
        <v>91</v>
      </c>
      <c r="F105" s="39" t="n">
        <v>1</v>
      </c>
      <c r="G105" s="32" t="n">
        <v>150</v>
      </c>
      <c r="H105" s="32" t="n">
        <v>150</v>
      </c>
      <c r="I105" s="40" t="n">
        <f aca="false">SUM(G105-H105)</f>
        <v>0</v>
      </c>
    </row>
    <row r="106" customFormat="false" ht="15" hidden="false" customHeight="true" outlineLevel="0" collapsed="false">
      <c r="A106" s="36" t="n">
        <v>56</v>
      </c>
      <c r="B106" s="29" t="s">
        <v>175</v>
      </c>
      <c r="C106" s="29" t="s">
        <v>176</v>
      </c>
      <c r="D106" s="37" t="n">
        <v>1997</v>
      </c>
      <c r="E106" s="38" t="s">
        <v>91</v>
      </c>
      <c r="F106" s="39" t="n">
        <v>1</v>
      </c>
      <c r="G106" s="32" t="n">
        <v>173</v>
      </c>
      <c r="H106" s="32" t="n">
        <v>173</v>
      </c>
      <c r="I106" s="40" t="n">
        <f aca="false">SUM(G106-H106)</f>
        <v>0</v>
      </c>
    </row>
    <row r="107" customFormat="false" ht="15" hidden="false" customHeight="true" outlineLevel="0" collapsed="false">
      <c r="A107" s="36" t="n">
        <v>57</v>
      </c>
      <c r="B107" s="29" t="s">
        <v>177</v>
      </c>
      <c r="C107" s="29" t="s">
        <v>176</v>
      </c>
      <c r="D107" s="37" t="n">
        <v>1997</v>
      </c>
      <c r="E107" s="38" t="s">
        <v>91</v>
      </c>
      <c r="F107" s="39" t="n">
        <v>1</v>
      </c>
      <c r="G107" s="32" t="n">
        <v>173</v>
      </c>
      <c r="H107" s="32" t="n">
        <v>173</v>
      </c>
      <c r="I107" s="40" t="n">
        <f aca="false">SUM(G107-H107)</f>
        <v>0</v>
      </c>
    </row>
    <row r="108" customFormat="false" ht="15" hidden="false" customHeight="true" outlineLevel="0" collapsed="false">
      <c r="A108" s="36" t="n">
        <v>58</v>
      </c>
      <c r="B108" s="29" t="s">
        <v>178</v>
      </c>
      <c r="C108" s="29" t="s">
        <v>179</v>
      </c>
      <c r="D108" s="37" t="n">
        <v>1964</v>
      </c>
      <c r="E108" s="38" t="s">
        <v>91</v>
      </c>
      <c r="F108" s="39" t="n">
        <v>1</v>
      </c>
      <c r="G108" s="32" t="n">
        <v>246</v>
      </c>
      <c r="H108" s="32" t="n">
        <v>246</v>
      </c>
      <c r="I108" s="40" t="n">
        <f aca="false">SUM(G108-H108)</f>
        <v>0</v>
      </c>
    </row>
    <row r="109" customFormat="false" ht="15" hidden="false" customHeight="true" outlineLevel="0" collapsed="false">
      <c r="A109" s="36" t="n">
        <v>59</v>
      </c>
      <c r="B109" s="29" t="s">
        <v>180</v>
      </c>
      <c r="C109" s="29" t="s">
        <v>181</v>
      </c>
      <c r="D109" s="37" t="n">
        <v>1995</v>
      </c>
      <c r="E109" s="38" t="s">
        <v>91</v>
      </c>
      <c r="F109" s="39" t="n">
        <v>1</v>
      </c>
      <c r="G109" s="32" t="n">
        <v>196</v>
      </c>
      <c r="H109" s="32" t="n">
        <v>196</v>
      </c>
      <c r="I109" s="40" t="n">
        <f aca="false">SUM(G109-H109)</f>
        <v>0</v>
      </c>
    </row>
    <row r="110" customFormat="false" ht="15" hidden="false" customHeight="true" outlineLevel="0" collapsed="false">
      <c r="A110" s="36" t="n">
        <v>60</v>
      </c>
      <c r="B110" s="29" t="s">
        <v>182</v>
      </c>
      <c r="C110" s="29" t="s">
        <v>174</v>
      </c>
      <c r="D110" s="37" t="n">
        <v>1995</v>
      </c>
      <c r="E110" s="38" t="s">
        <v>91</v>
      </c>
      <c r="F110" s="39" t="n">
        <v>1</v>
      </c>
      <c r="G110" s="32" t="n">
        <v>184</v>
      </c>
      <c r="H110" s="32" t="n">
        <v>184</v>
      </c>
      <c r="I110" s="40" t="n">
        <f aca="false">SUM(G110-H110)</f>
        <v>0</v>
      </c>
    </row>
    <row r="111" customFormat="false" ht="15" hidden="false" customHeight="true" outlineLevel="0" collapsed="false">
      <c r="A111" s="36" t="n">
        <v>61</v>
      </c>
      <c r="B111" s="29" t="s">
        <v>183</v>
      </c>
      <c r="C111" s="29" t="s">
        <v>174</v>
      </c>
      <c r="D111" s="37" t="n">
        <v>1995</v>
      </c>
      <c r="E111" s="38" t="s">
        <v>91</v>
      </c>
      <c r="F111" s="39" t="n">
        <v>1</v>
      </c>
      <c r="G111" s="32" t="n">
        <v>189</v>
      </c>
      <c r="H111" s="32" t="n">
        <v>189</v>
      </c>
      <c r="I111" s="40" t="n">
        <f aca="false">SUM(G111-H111)</f>
        <v>0</v>
      </c>
    </row>
    <row r="112" customFormat="false" ht="15" hidden="false" customHeight="true" outlineLevel="0" collapsed="false">
      <c r="A112" s="36" t="n">
        <v>62</v>
      </c>
      <c r="B112" s="29" t="s">
        <v>184</v>
      </c>
      <c r="C112" s="29" t="s">
        <v>174</v>
      </c>
      <c r="D112" s="37" t="n">
        <v>1995</v>
      </c>
      <c r="E112" s="38" t="s">
        <v>91</v>
      </c>
      <c r="F112" s="39" t="n">
        <v>1</v>
      </c>
      <c r="G112" s="32" t="n">
        <v>189</v>
      </c>
      <c r="H112" s="32" t="n">
        <v>189</v>
      </c>
      <c r="I112" s="40" t="n">
        <f aca="false">SUM(G112-H112)</f>
        <v>0</v>
      </c>
    </row>
    <row r="113" customFormat="false" ht="15" hidden="false" customHeight="true" outlineLevel="0" collapsed="false">
      <c r="A113" s="36" t="n">
        <v>63</v>
      </c>
      <c r="B113" s="29" t="s">
        <v>185</v>
      </c>
      <c r="C113" s="29" t="s">
        <v>186</v>
      </c>
      <c r="D113" s="37" t="n">
        <v>1995</v>
      </c>
      <c r="E113" s="38" t="s">
        <v>91</v>
      </c>
      <c r="F113" s="39" t="n">
        <v>1</v>
      </c>
      <c r="G113" s="32" t="n">
        <v>239</v>
      </c>
      <c r="H113" s="32" t="n">
        <v>239</v>
      </c>
      <c r="I113" s="40" t="n">
        <f aca="false">SUM(G113-H113)</f>
        <v>0</v>
      </c>
    </row>
    <row r="114" customFormat="false" ht="15" hidden="false" customHeight="true" outlineLevel="0" collapsed="false">
      <c r="A114" s="36" t="n">
        <v>64</v>
      </c>
      <c r="B114" s="29" t="s">
        <v>187</v>
      </c>
      <c r="C114" s="29" t="s">
        <v>174</v>
      </c>
      <c r="D114" s="37" t="n">
        <v>1995</v>
      </c>
      <c r="E114" s="38" t="s">
        <v>91</v>
      </c>
      <c r="F114" s="39" t="n">
        <v>1</v>
      </c>
      <c r="G114" s="32" t="n">
        <v>263</v>
      </c>
      <c r="H114" s="32" t="n">
        <v>263</v>
      </c>
      <c r="I114" s="40" t="n">
        <f aca="false">SUM(G114-H114)</f>
        <v>0</v>
      </c>
    </row>
    <row r="115" customFormat="false" ht="15" hidden="false" customHeight="true" outlineLevel="0" collapsed="false">
      <c r="A115" s="36" t="n">
        <v>65</v>
      </c>
      <c r="B115" s="29" t="s">
        <v>188</v>
      </c>
      <c r="C115" s="29" t="s">
        <v>174</v>
      </c>
      <c r="D115" s="37" t="n">
        <v>1995</v>
      </c>
      <c r="E115" s="38" t="s">
        <v>91</v>
      </c>
      <c r="F115" s="39" t="n">
        <v>1</v>
      </c>
      <c r="G115" s="32" t="n">
        <v>263</v>
      </c>
      <c r="H115" s="32" t="n">
        <v>263</v>
      </c>
      <c r="I115" s="40" t="n">
        <f aca="false">SUM(G115-H115)</f>
        <v>0</v>
      </c>
    </row>
    <row r="116" customFormat="false" ht="15" hidden="false" customHeight="true" outlineLevel="0" collapsed="false">
      <c r="A116" s="36" t="n">
        <v>66</v>
      </c>
      <c r="B116" s="29" t="s">
        <v>189</v>
      </c>
      <c r="C116" s="29" t="s">
        <v>190</v>
      </c>
      <c r="D116" s="37" t="n">
        <v>1995</v>
      </c>
      <c r="E116" s="38" t="s">
        <v>91</v>
      </c>
      <c r="F116" s="39" t="n">
        <v>1</v>
      </c>
      <c r="G116" s="32" t="n">
        <v>308</v>
      </c>
      <c r="H116" s="32" t="n">
        <v>308</v>
      </c>
      <c r="I116" s="40" t="n">
        <f aca="false">SUM(G116-H116)</f>
        <v>0</v>
      </c>
    </row>
    <row r="117" customFormat="false" ht="15" hidden="false" customHeight="true" outlineLevel="0" collapsed="false">
      <c r="A117" s="25" t="s">
        <v>191</v>
      </c>
      <c r="B117" s="25"/>
      <c r="C117" s="25"/>
      <c r="D117" s="25"/>
      <c r="E117" s="25"/>
      <c r="F117" s="25"/>
      <c r="G117" s="34" t="n">
        <f aca="false">SUM(G51:G116)</f>
        <v>102714</v>
      </c>
      <c r="H117" s="34" t="n">
        <f aca="false">SUM(H51:H116)</f>
        <v>102429</v>
      </c>
      <c r="I117" s="34" t="n">
        <f aca="false">SUM(I51:I116)</f>
        <v>285</v>
      </c>
    </row>
    <row r="118" customFormat="false" ht="15" hidden="false" customHeight="true" outlineLevel="0" collapsed="false">
      <c r="A118" s="35" t="s">
        <v>192</v>
      </c>
      <c r="B118" s="35"/>
      <c r="C118" s="35"/>
      <c r="D118" s="35"/>
      <c r="E118" s="35"/>
      <c r="F118" s="35"/>
      <c r="G118" s="35"/>
      <c r="H118" s="35"/>
      <c r="I118" s="35"/>
    </row>
    <row r="119" customFormat="false" ht="15" hidden="false" customHeight="true" outlineLevel="0" collapsed="false">
      <c r="A119" s="36" t="n">
        <v>1</v>
      </c>
      <c r="B119" s="29" t="s">
        <v>193</v>
      </c>
      <c r="C119" s="29" t="s">
        <v>194</v>
      </c>
      <c r="D119" s="36"/>
      <c r="E119" s="38" t="s">
        <v>91</v>
      </c>
      <c r="F119" s="39" t="n">
        <v>1</v>
      </c>
      <c r="G119" s="32" t="n">
        <v>213.33</v>
      </c>
      <c r="H119" s="32" t="n">
        <v>155.67</v>
      </c>
      <c r="I119" s="32" t="n">
        <v>57.66</v>
      </c>
    </row>
    <row r="120" customFormat="false" ht="15" hidden="false" customHeight="true" outlineLevel="0" collapsed="false">
      <c r="A120" s="36" t="n">
        <v>2</v>
      </c>
      <c r="B120" s="29" t="s">
        <v>195</v>
      </c>
      <c r="C120" s="29" t="s">
        <v>194</v>
      </c>
      <c r="D120" s="36"/>
      <c r="E120" s="38" t="s">
        <v>91</v>
      </c>
      <c r="F120" s="39" t="n">
        <v>1</v>
      </c>
      <c r="G120" s="32" t="n">
        <v>213.33</v>
      </c>
      <c r="H120" s="32" t="n">
        <v>155.67</v>
      </c>
      <c r="I120" s="32" t="n">
        <v>57.66</v>
      </c>
    </row>
    <row r="121" customFormat="false" ht="15" hidden="false" customHeight="true" outlineLevel="0" collapsed="false">
      <c r="A121" s="36" t="n">
        <v>3</v>
      </c>
      <c r="B121" s="29" t="s">
        <v>196</v>
      </c>
      <c r="C121" s="29" t="s">
        <v>194</v>
      </c>
      <c r="D121" s="36"/>
      <c r="E121" s="38" t="s">
        <v>91</v>
      </c>
      <c r="F121" s="39" t="n">
        <v>1</v>
      </c>
      <c r="G121" s="32" t="n">
        <v>213.33</v>
      </c>
      <c r="H121" s="32" t="n">
        <v>155.67</v>
      </c>
      <c r="I121" s="32" t="n">
        <v>57.66</v>
      </c>
    </row>
    <row r="122" customFormat="false" ht="15" hidden="false" customHeight="true" outlineLevel="0" collapsed="false">
      <c r="A122" s="36" t="n">
        <v>4</v>
      </c>
      <c r="B122" s="29" t="s">
        <v>197</v>
      </c>
      <c r="C122" s="29" t="s">
        <v>198</v>
      </c>
      <c r="D122" s="36"/>
      <c r="E122" s="38" t="s">
        <v>91</v>
      </c>
      <c r="F122" s="39" t="n">
        <v>1</v>
      </c>
      <c r="G122" s="32" t="n">
        <v>266.11</v>
      </c>
      <c r="H122" s="32" t="n">
        <v>192.94</v>
      </c>
      <c r="I122" s="32" t="n">
        <v>73.17</v>
      </c>
    </row>
    <row r="123" customFormat="false" ht="15" hidden="false" customHeight="true" outlineLevel="0" collapsed="false">
      <c r="A123" s="36" t="n">
        <v>5</v>
      </c>
      <c r="B123" s="29" t="s">
        <v>199</v>
      </c>
      <c r="C123" s="29" t="s">
        <v>198</v>
      </c>
      <c r="D123" s="36"/>
      <c r="E123" s="38" t="s">
        <v>91</v>
      </c>
      <c r="F123" s="39" t="n">
        <v>1</v>
      </c>
      <c r="G123" s="32" t="n">
        <v>266.12</v>
      </c>
      <c r="H123" s="32" t="n">
        <v>193.02</v>
      </c>
      <c r="I123" s="32" t="n">
        <v>73.1</v>
      </c>
    </row>
    <row r="124" customFormat="false" ht="15" hidden="false" customHeight="true" outlineLevel="0" collapsed="false">
      <c r="A124" s="36" t="n">
        <v>6</v>
      </c>
      <c r="B124" s="29" t="s">
        <v>200</v>
      </c>
      <c r="C124" s="29" t="s">
        <v>201</v>
      </c>
      <c r="D124" s="36"/>
      <c r="E124" s="38" t="s">
        <v>91</v>
      </c>
      <c r="F124" s="39" t="n">
        <v>1</v>
      </c>
      <c r="G124" s="32" t="n">
        <v>227.4</v>
      </c>
      <c r="H124" s="32" t="n">
        <v>163.58</v>
      </c>
      <c r="I124" s="32" t="n">
        <v>63.82</v>
      </c>
    </row>
    <row r="125" customFormat="false" ht="15" hidden="false" customHeight="true" outlineLevel="0" collapsed="false">
      <c r="A125" s="36" t="n">
        <v>7</v>
      </c>
      <c r="B125" s="29" t="s">
        <v>202</v>
      </c>
      <c r="C125" s="29" t="s">
        <v>201</v>
      </c>
      <c r="D125" s="36"/>
      <c r="E125" s="38" t="s">
        <v>91</v>
      </c>
      <c r="F125" s="39" t="n">
        <v>1</v>
      </c>
      <c r="G125" s="32" t="n">
        <v>227.4</v>
      </c>
      <c r="H125" s="32" t="n">
        <v>163.58</v>
      </c>
      <c r="I125" s="32" t="n">
        <v>63.82</v>
      </c>
    </row>
    <row r="126" customFormat="false" ht="15" hidden="false" customHeight="true" outlineLevel="0" collapsed="false">
      <c r="A126" s="36" t="n">
        <v>8</v>
      </c>
      <c r="B126" s="29" t="s">
        <v>203</v>
      </c>
      <c r="C126" s="29" t="s">
        <v>201</v>
      </c>
      <c r="D126" s="36"/>
      <c r="E126" s="38" t="s">
        <v>91</v>
      </c>
      <c r="F126" s="39" t="n">
        <v>1</v>
      </c>
      <c r="G126" s="32" t="n">
        <v>227.4</v>
      </c>
      <c r="H126" s="32" t="n">
        <v>163.58</v>
      </c>
      <c r="I126" s="32" t="n">
        <v>63.82</v>
      </c>
    </row>
    <row r="127" customFormat="false" ht="15" hidden="false" customHeight="true" outlineLevel="0" collapsed="false">
      <c r="A127" s="36" t="n">
        <v>9</v>
      </c>
      <c r="B127" s="29" t="s">
        <v>204</v>
      </c>
      <c r="C127" s="29" t="s">
        <v>201</v>
      </c>
      <c r="D127" s="36"/>
      <c r="E127" s="38" t="s">
        <v>91</v>
      </c>
      <c r="F127" s="39" t="n">
        <v>1</v>
      </c>
      <c r="G127" s="32" t="n">
        <v>227.4</v>
      </c>
      <c r="H127" s="32" t="n">
        <v>163.58</v>
      </c>
      <c r="I127" s="32" t="n">
        <v>63.82</v>
      </c>
    </row>
    <row r="128" customFormat="false" ht="15" hidden="false" customHeight="true" outlineLevel="0" collapsed="false">
      <c r="A128" s="36" t="n">
        <v>10</v>
      </c>
      <c r="B128" s="29" t="s">
        <v>205</v>
      </c>
      <c r="C128" s="29" t="s">
        <v>201</v>
      </c>
      <c r="D128" s="36"/>
      <c r="E128" s="38" t="s">
        <v>91</v>
      </c>
      <c r="F128" s="39" t="n">
        <v>1</v>
      </c>
      <c r="G128" s="32" t="n">
        <v>227.4</v>
      </c>
      <c r="H128" s="32" t="n">
        <v>163.58</v>
      </c>
      <c r="I128" s="32" t="n">
        <v>63.82</v>
      </c>
    </row>
    <row r="129" customFormat="false" ht="15" hidden="false" customHeight="true" outlineLevel="0" collapsed="false">
      <c r="A129" s="36" t="n">
        <v>11</v>
      </c>
      <c r="B129" s="29" t="s">
        <v>206</v>
      </c>
      <c r="C129" s="29" t="s">
        <v>201</v>
      </c>
      <c r="D129" s="36"/>
      <c r="E129" s="38" t="s">
        <v>91</v>
      </c>
      <c r="F129" s="39" t="n">
        <v>1</v>
      </c>
      <c r="G129" s="32" t="n">
        <v>227.4</v>
      </c>
      <c r="H129" s="32" t="n">
        <v>163.58</v>
      </c>
      <c r="I129" s="32" t="n">
        <v>63.82</v>
      </c>
    </row>
    <row r="130" customFormat="false" ht="15" hidden="false" customHeight="true" outlineLevel="0" collapsed="false">
      <c r="A130" s="36" t="n">
        <v>12</v>
      </c>
      <c r="B130" s="29" t="s">
        <v>207</v>
      </c>
      <c r="C130" s="29" t="s">
        <v>201</v>
      </c>
      <c r="D130" s="36"/>
      <c r="E130" s="38" t="s">
        <v>91</v>
      </c>
      <c r="F130" s="39" t="n">
        <v>1</v>
      </c>
      <c r="G130" s="32" t="n">
        <v>227.4</v>
      </c>
      <c r="H130" s="32" t="n">
        <v>163.58</v>
      </c>
      <c r="I130" s="32" t="n">
        <v>63.82</v>
      </c>
    </row>
    <row r="131" customFormat="false" ht="15" hidden="false" customHeight="true" outlineLevel="0" collapsed="false">
      <c r="A131" s="36" t="n">
        <v>13</v>
      </c>
      <c r="B131" s="29" t="s">
        <v>208</v>
      </c>
      <c r="C131" s="29" t="s">
        <v>209</v>
      </c>
      <c r="D131" s="36"/>
      <c r="E131" s="38" t="s">
        <v>91</v>
      </c>
      <c r="F131" s="39" t="n">
        <v>1</v>
      </c>
      <c r="G131" s="32" t="n">
        <v>50</v>
      </c>
      <c r="H131" s="32" t="n">
        <v>38</v>
      </c>
      <c r="I131" s="32" t="n">
        <v>12</v>
      </c>
    </row>
    <row r="132" customFormat="false" ht="15" hidden="false" customHeight="true" outlineLevel="0" collapsed="false">
      <c r="A132" s="25" t="s">
        <v>210</v>
      </c>
      <c r="B132" s="25"/>
      <c r="C132" s="25"/>
      <c r="D132" s="25"/>
      <c r="E132" s="25"/>
      <c r="F132" s="25"/>
      <c r="G132" s="34" t="n">
        <f aca="false">SUM(G119:G131)</f>
        <v>2814.02</v>
      </c>
      <c r="H132" s="34" t="n">
        <f aca="false">SUM(H119:H131)</f>
        <v>2036.03</v>
      </c>
      <c r="I132" s="34" t="n">
        <f aca="false">SUM(I119:I131)</f>
        <v>777.99</v>
      </c>
    </row>
    <row r="133" customFormat="false" ht="19.5" hidden="false" customHeight="true" outlineLevel="0" collapsed="false">
      <c r="A133" s="35" t="s">
        <v>211</v>
      </c>
      <c r="B133" s="35"/>
      <c r="C133" s="35"/>
      <c r="D133" s="35"/>
      <c r="E133" s="35"/>
      <c r="F133" s="35"/>
      <c r="G133" s="35"/>
      <c r="H133" s="35"/>
      <c r="I133" s="35"/>
    </row>
    <row r="134" customFormat="false" ht="15" hidden="false" customHeight="true" outlineLevel="0" collapsed="false">
      <c r="A134" s="41" t="n">
        <v>1</v>
      </c>
      <c r="B134" s="29" t="s">
        <v>212</v>
      </c>
      <c r="C134" s="29" t="s">
        <v>213</v>
      </c>
      <c r="D134" s="37" t="n">
        <v>2018</v>
      </c>
      <c r="E134" s="42" t="s">
        <v>20</v>
      </c>
      <c r="F134" s="30" t="n">
        <v>1</v>
      </c>
      <c r="G134" s="32" t="n">
        <v>1010</v>
      </c>
      <c r="H134" s="32" t="n">
        <v>505</v>
      </c>
      <c r="I134" s="40" t="n">
        <f aca="false">G134-H134</f>
        <v>505</v>
      </c>
    </row>
    <row r="135" customFormat="false" ht="15" hidden="false" customHeight="true" outlineLevel="0" collapsed="false">
      <c r="A135" s="41" t="n">
        <v>2</v>
      </c>
      <c r="B135" s="29" t="s">
        <v>214</v>
      </c>
      <c r="C135" s="29" t="s">
        <v>215</v>
      </c>
      <c r="D135" s="37" t="n">
        <v>2016</v>
      </c>
      <c r="E135" s="42" t="s">
        <v>20</v>
      </c>
      <c r="F135" s="30" t="n">
        <v>1</v>
      </c>
      <c r="G135" s="32" t="n">
        <v>2488</v>
      </c>
      <c r="H135" s="32" t="n">
        <v>1244</v>
      </c>
      <c r="I135" s="40" t="n">
        <f aca="false">G135-H135</f>
        <v>1244</v>
      </c>
    </row>
    <row r="136" customFormat="false" ht="15" hidden="false" customHeight="true" outlineLevel="0" collapsed="false">
      <c r="A136" s="41" t="n">
        <v>3</v>
      </c>
      <c r="B136" s="29" t="s">
        <v>216</v>
      </c>
      <c r="C136" s="29" t="s">
        <v>217</v>
      </c>
      <c r="D136" s="37" t="n">
        <v>2016</v>
      </c>
      <c r="E136" s="42" t="s">
        <v>20</v>
      </c>
      <c r="F136" s="30" t="n">
        <v>1</v>
      </c>
      <c r="G136" s="32" t="n">
        <v>2492</v>
      </c>
      <c r="H136" s="32" t="n">
        <v>1246</v>
      </c>
      <c r="I136" s="40" t="n">
        <f aca="false">G136-H136</f>
        <v>1246</v>
      </c>
    </row>
    <row r="137" customFormat="false" ht="15" hidden="false" customHeight="true" outlineLevel="0" collapsed="false">
      <c r="A137" s="41" t="n">
        <v>4</v>
      </c>
      <c r="B137" s="29" t="s">
        <v>218</v>
      </c>
      <c r="C137" s="29" t="s">
        <v>219</v>
      </c>
      <c r="D137" s="37" t="n">
        <v>2013</v>
      </c>
      <c r="E137" s="42" t="s">
        <v>20</v>
      </c>
      <c r="F137" s="30" t="n">
        <v>1</v>
      </c>
      <c r="G137" s="32" t="n">
        <v>1157</v>
      </c>
      <c r="H137" s="32" t="n">
        <v>578.5</v>
      </c>
      <c r="I137" s="40" t="n">
        <f aca="false">G137-H137</f>
        <v>578.5</v>
      </c>
    </row>
    <row r="138" customFormat="false" ht="15" hidden="false" customHeight="true" outlineLevel="0" collapsed="false">
      <c r="A138" s="41" t="n">
        <v>5</v>
      </c>
      <c r="B138" s="29" t="s">
        <v>220</v>
      </c>
      <c r="C138" s="29" t="s">
        <v>221</v>
      </c>
      <c r="D138" s="37" t="n">
        <v>2013</v>
      </c>
      <c r="E138" s="42" t="s">
        <v>20</v>
      </c>
      <c r="F138" s="30" t="n">
        <v>1</v>
      </c>
      <c r="G138" s="32" t="n">
        <v>680</v>
      </c>
      <c r="H138" s="32" t="n">
        <v>340</v>
      </c>
      <c r="I138" s="40" t="n">
        <f aca="false">G138-H138</f>
        <v>340</v>
      </c>
    </row>
    <row r="139" customFormat="false" ht="15" hidden="false" customHeight="true" outlineLevel="0" collapsed="false">
      <c r="A139" s="41" t="n">
        <v>6</v>
      </c>
      <c r="B139" s="29" t="s">
        <v>222</v>
      </c>
      <c r="C139" s="29" t="s">
        <v>223</v>
      </c>
      <c r="D139" s="37" t="n">
        <v>2013</v>
      </c>
      <c r="E139" s="42" t="s">
        <v>20</v>
      </c>
      <c r="F139" s="30" t="n">
        <v>1</v>
      </c>
      <c r="G139" s="32" t="n">
        <v>680</v>
      </c>
      <c r="H139" s="32" t="n">
        <v>340</v>
      </c>
      <c r="I139" s="40" t="n">
        <f aca="false">G139-H139</f>
        <v>340</v>
      </c>
    </row>
    <row r="140" customFormat="false" ht="15" hidden="false" customHeight="true" outlineLevel="0" collapsed="false">
      <c r="A140" s="41" t="n">
        <v>7</v>
      </c>
      <c r="B140" s="29" t="s">
        <v>224</v>
      </c>
      <c r="C140" s="29" t="s">
        <v>225</v>
      </c>
      <c r="D140" s="37" t="n">
        <v>2013</v>
      </c>
      <c r="E140" s="42" t="s">
        <v>20</v>
      </c>
      <c r="F140" s="30" t="n">
        <v>1</v>
      </c>
      <c r="G140" s="32" t="n">
        <v>455</v>
      </c>
      <c r="H140" s="32" t="n">
        <v>227.5</v>
      </c>
      <c r="I140" s="40" t="n">
        <f aca="false">G140-H140</f>
        <v>227.5</v>
      </c>
    </row>
    <row r="141" customFormat="false" ht="15" hidden="false" customHeight="true" outlineLevel="0" collapsed="false">
      <c r="A141" s="41" t="n">
        <v>8</v>
      </c>
      <c r="B141" s="29" t="s">
        <v>226</v>
      </c>
      <c r="C141" s="29" t="s">
        <v>227</v>
      </c>
      <c r="D141" s="37" t="n">
        <v>2013</v>
      </c>
      <c r="E141" s="42" t="s">
        <v>20</v>
      </c>
      <c r="F141" s="30" t="n">
        <v>1</v>
      </c>
      <c r="G141" s="32" t="n">
        <v>532</v>
      </c>
      <c r="H141" s="32" t="n">
        <v>266</v>
      </c>
      <c r="I141" s="40" t="n">
        <f aca="false">G141-H141</f>
        <v>266</v>
      </c>
    </row>
    <row r="142" customFormat="false" ht="15" hidden="false" customHeight="true" outlineLevel="0" collapsed="false">
      <c r="A142" s="41" t="n">
        <v>9</v>
      </c>
      <c r="B142" s="29" t="s">
        <v>228</v>
      </c>
      <c r="C142" s="29" t="s">
        <v>229</v>
      </c>
      <c r="D142" s="37" t="n">
        <v>2013</v>
      </c>
      <c r="E142" s="42" t="s">
        <v>20</v>
      </c>
      <c r="F142" s="30" t="n">
        <v>1</v>
      </c>
      <c r="G142" s="32" t="n">
        <v>702</v>
      </c>
      <c r="H142" s="32" t="n">
        <v>351</v>
      </c>
      <c r="I142" s="40" t="n">
        <f aca="false">G142-H142</f>
        <v>351</v>
      </c>
    </row>
    <row r="143" customFormat="false" ht="15" hidden="false" customHeight="true" outlineLevel="0" collapsed="false">
      <c r="A143" s="41" t="n">
        <v>10</v>
      </c>
      <c r="B143" s="29" t="s">
        <v>230</v>
      </c>
      <c r="C143" s="29" t="s">
        <v>225</v>
      </c>
      <c r="D143" s="37" t="n">
        <v>2012</v>
      </c>
      <c r="E143" s="42" t="s">
        <v>20</v>
      </c>
      <c r="F143" s="30" t="n">
        <v>1</v>
      </c>
      <c r="G143" s="32" t="n">
        <v>455</v>
      </c>
      <c r="H143" s="32" t="n">
        <v>227.5</v>
      </c>
      <c r="I143" s="40" t="n">
        <f aca="false">G143-H143</f>
        <v>227.5</v>
      </c>
    </row>
    <row r="144" customFormat="false" ht="15" hidden="false" customHeight="true" outlineLevel="0" collapsed="false">
      <c r="A144" s="41" t="n">
        <v>11</v>
      </c>
      <c r="B144" s="29" t="s">
        <v>231</v>
      </c>
      <c r="C144" s="29" t="s">
        <v>232</v>
      </c>
      <c r="D144" s="37" t="n">
        <v>2009</v>
      </c>
      <c r="E144" s="42" t="s">
        <v>20</v>
      </c>
      <c r="F144" s="30" t="n">
        <v>1</v>
      </c>
      <c r="G144" s="32" t="n">
        <v>773</v>
      </c>
      <c r="H144" s="32" t="n">
        <v>386.5</v>
      </c>
      <c r="I144" s="40" t="n">
        <f aca="false">G144-H144</f>
        <v>386.5</v>
      </c>
    </row>
    <row r="145" customFormat="false" ht="15" hidden="false" customHeight="true" outlineLevel="0" collapsed="false">
      <c r="A145" s="41" t="n">
        <v>12</v>
      </c>
      <c r="B145" s="29" t="s">
        <v>233</v>
      </c>
      <c r="C145" s="29" t="s">
        <v>232</v>
      </c>
      <c r="D145" s="37" t="n">
        <v>2009</v>
      </c>
      <c r="E145" s="42" t="s">
        <v>20</v>
      </c>
      <c r="F145" s="30" t="n">
        <v>1</v>
      </c>
      <c r="G145" s="32" t="n">
        <v>773</v>
      </c>
      <c r="H145" s="32" t="n">
        <v>386.5</v>
      </c>
      <c r="I145" s="40" t="n">
        <f aca="false">G145-H145</f>
        <v>386.5</v>
      </c>
    </row>
    <row r="146" customFormat="false" ht="15" hidden="false" customHeight="true" outlineLevel="0" collapsed="false">
      <c r="A146" s="41" t="n">
        <v>13</v>
      </c>
      <c r="B146" s="29" t="s">
        <v>234</v>
      </c>
      <c r="C146" s="29" t="s">
        <v>232</v>
      </c>
      <c r="D146" s="37" t="n">
        <v>2009</v>
      </c>
      <c r="E146" s="42" t="s">
        <v>20</v>
      </c>
      <c r="F146" s="30" t="n">
        <v>1</v>
      </c>
      <c r="G146" s="32" t="n">
        <v>773</v>
      </c>
      <c r="H146" s="32" t="n">
        <v>386.5</v>
      </c>
      <c r="I146" s="40" t="n">
        <f aca="false">G146-H146</f>
        <v>386.5</v>
      </c>
    </row>
    <row r="147" customFormat="false" ht="15" hidden="false" customHeight="true" outlineLevel="0" collapsed="false">
      <c r="A147" s="41" t="n">
        <v>14</v>
      </c>
      <c r="B147" s="29" t="s">
        <v>235</v>
      </c>
      <c r="C147" s="29" t="s">
        <v>236</v>
      </c>
      <c r="D147" s="37" t="n">
        <v>2012</v>
      </c>
      <c r="E147" s="42" t="s">
        <v>20</v>
      </c>
      <c r="F147" s="30" t="n">
        <v>1</v>
      </c>
      <c r="G147" s="32" t="n">
        <v>250</v>
      </c>
      <c r="H147" s="32" t="n">
        <v>125</v>
      </c>
      <c r="I147" s="40" t="n">
        <f aca="false">G147-H147</f>
        <v>125</v>
      </c>
    </row>
    <row r="148" customFormat="false" ht="15" hidden="false" customHeight="true" outlineLevel="0" collapsed="false">
      <c r="A148" s="41" t="n">
        <v>15</v>
      </c>
      <c r="B148" s="29" t="s">
        <v>237</v>
      </c>
      <c r="C148" s="29" t="s">
        <v>238</v>
      </c>
      <c r="D148" s="37" t="n">
        <v>2012</v>
      </c>
      <c r="E148" s="42" t="s">
        <v>20</v>
      </c>
      <c r="F148" s="30" t="n">
        <v>1</v>
      </c>
      <c r="G148" s="32" t="n">
        <v>399</v>
      </c>
      <c r="H148" s="32" t="n">
        <v>199.5</v>
      </c>
      <c r="I148" s="40" t="n">
        <f aca="false">G148-H148</f>
        <v>199.5</v>
      </c>
    </row>
    <row r="149" customFormat="false" ht="15" hidden="false" customHeight="true" outlineLevel="0" collapsed="false">
      <c r="A149" s="41" t="n">
        <v>16</v>
      </c>
      <c r="B149" s="29" t="s">
        <v>239</v>
      </c>
      <c r="C149" s="29" t="s">
        <v>240</v>
      </c>
      <c r="D149" s="37" t="n">
        <v>2012</v>
      </c>
      <c r="E149" s="42" t="s">
        <v>20</v>
      </c>
      <c r="F149" s="30" t="n">
        <v>1</v>
      </c>
      <c r="G149" s="32" t="n">
        <v>200</v>
      </c>
      <c r="H149" s="32" t="n">
        <v>100</v>
      </c>
      <c r="I149" s="40" t="n">
        <f aca="false">G149-H149</f>
        <v>100</v>
      </c>
    </row>
    <row r="150" customFormat="false" ht="15" hidden="false" customHeight="true" outlineLevel="0" collapsed="false">
      <c r="A150" s="41" t="n">
        <v>17</v>
      </c>
      <c r="B150" s="29" t="s">
        <v>241</v>
      </c>
      <c r="C150" s="29" t="s">
        <v>242</v>
      </c>
      <c r="D150" s="37" t="n">
        <v>2011</v>
      </c>
      <c r="E150" s="42" t="s">
        <v>20</v>
      </c>
      <c r="F150" s="30" t="n">
        <v>1</v>
      </c>
      <c r="G150" s="32" t="n">
        <v>630</v>
      </c>
      <c r="H150" s="32" t="n">
        <v>315</v>
      </c>
      <c r="I150" s="40" t="n">
        <f aca="false">G150-H150</f>
        <v>315</v>
      </c>
    </row>
    <row r="151" customFormat="false" ht="15" hidden="false" customHeight="true" outlineLevel="0" collapsed="false">
      <c r="A151" s="41" t="n">
        <v>18</v>
      </c>
      <c r="B151" s="29" t="s">
        <v>243</v>
      </c>
      <c r="C151" s="29" t="s">
        <v>244</v>
      </c>
      <c r="D151" s="37" t="n">
        <v>2011</v>
      </c>
      <c r="E151" s="42" t="s">
        <v>20</v>
      </c>
      <c r="F151" s="30" t="n">
        <v>1</v>
      </c>
      <c r="G151" s="32" t="n">
        <v>400</v>
      </c>
      <c r="H151" s="32" t="n">
        <v>200</v>
      </c>
      <c r="I151" s="40" t="n">
        <f aca="false">G151-H151</f>
        <v>200</v>
      </c>
    </row>
    <row r="152" customFormat="false" ht="15" hidden="false" customHeight="true" outlineLevel="0" collapsed="false">
      <c r="A152" s="41" t="n">
        <v>19</v>
      </c>
      <c r="B152" s="29" t="s">
        <v>245</v>
      </c>
      <c r="C152" s="29" t="s">
        <v>246</v>
      </c>
      <c r="D152" s="37" t="n">
        <v>2010</v>
      </c>
      <c r="E152" s="42" t="s">
        <v>20</v>
      </c>
      <c r="F152" s="30" t="n">
        <v>1</v>
      </c>
      <c r="G152" s="32" t="n">
        <v>690</v>
      </c>
      <c r="H152" s="32" t="n">
        <v>345</v>
      </c>
      <c r="I152" s="40" t="n">
        <f aca="false">G152-H152</f>
        <v>345</v>
      </c>
    </row>
    <row r="153" customFormat="false" ht="15" hidden="false" customHeight="true" outlineLevel="0" collapsed="false">
      <c r="A153" s="41" t="n">
        <v>20</v>
      </c>
      <c r="B153" s="29" t="s">
        <v>247</v>
      </c>
      <c r="C153" s="29" t="s">
        <v>248</v>
      </c>
      <c r="D153" s="37" t="n">
        <v>2015</v>
      </c>
      <c r="E153" s="42" t="s">
        <v>20</v>
      </c>
      <c r="F153" s="30" t="n">
        <v>1</v>
      </c>
      <c r="G153" s="32" t="n">
        <v>716</v>
      </c>
      <c r="H153" s="32" t="n">
        <v>358</v>
      </c>
      <c r="I153" s="40" t="n">
        <f aca="false">G153-H153</f>
        <v>358</v>
      </c>
    </row>
    <row r="154" customFormat="false" ht="15" hidden="false" customHeight="true" outlineLevel="0" collapsed="false">
      <c r="A154" s="41" t="n">
        <v>21</v>
      </c>
      <c r="B154" s="29" t="s">
        <v>249</v>
      </c>
      <c r="C154" s="29" t="s">
        <v>250</v>
      </c>
      <c r="D154" s="37" t="n">
        <v>2009</v>
      </c>
      <c r="E154" s="42" t="s">
        <v>20</v>
      </c>
      <c r="F154" s="30" t="n">
        <v>1</v>
      </c>
      <c r="G154" s="32" t="n">
        <v>969</v>
      </c>
      <c r="H154" s="32" t="n">
        <v>484.5</v>
      </c>
      <c r="I154" s="40" t="n">
        <f aca="false">G154-H154</f>
        <v>484.5</v>
      </c>
    </row>
    <row r="155" customFormat="false" ht="15" hidden="false" customHeight="true" outlineLevel="0" collapsed="false">
      <c r="A155" s="41" t="n">
        <v>22</v>
      </c>
      <c r="B155" s="29" t="s">
        <v>251</v>
      </c>
      <c r="C155" s="29" t="s">
        <v>252</v>
      </c>
      <c r="D155" s="37" t="n">
        <v>2009</v>
      </c>
      <c r="E155" s="42" t="s">
        <v>20</v>
      </c>
      <c r="F155" s="30" t="n">
        <v>2</v>
      </c>
      <c r="G155" s="32" t="n">
        <v>10</v>
      </c>
      <c r="H155" s="32" t="n">
        <v>5</v>
      </c>
      <c r="I155" s="40" t="n">
        <f aca="false">G155-H155</f>
        <v>5</v>
      </c>
    </row>
    <row r="156" customFormat="false" ht="15" hidden="false" customHeight="true" outlineLevel="0" collapsed="false">
      <c r="A156" s="41" t="n">
        <v>23</v>
      </c>
      <c r="B156" s="29" t="s">
        <v>253</v>
      </c>
      <c r="C156" s="29" t="s">
        <v>254</v>
      </c>
      <c r="D156" s="37" t="n">
        <v>2009</v>
      </c>
      <c r="E156" s="42" t="s">
        <v>20</v>
      </c>
      <c r="F156" s="30" t="n">
        <v>1</v>
      </c>
      <c r="G156" s="32" t="n">
        <v>23</v>
      </c>
      <c r="H156" s="32" t="n">
        <v>11.5</v>
      </c>
      <c r="I156" s="40" t="n">
        <f aca="false">G156-H156</f>
        <v>11.5</v>
      </c>
    </row>
    <row r="157" customFormat="false" ht="15" hidden="false" customHeight="true" outlineLevel="0" collapsed="false">
      <c r="A157" s="41" t="n">
        <v>24</v>
      </c>
      <c r="B157" s="29" t="s">
        <v>255</v>
      </c>
      <c r="C157" s="29" t="s">
        <v>256</v>
      </c>
      <c r="D157" s="37" t="n">
        <v>2009</v>
      </c>
      <c r="E157" s="42" t="s">
        <v>20</v>
      </c>
      <c r="F157" s="30" t="n">
        <v>1</v>
      </c>
      <c r="G157" s="32" t="n">
        <v>30</v>
      </c>
      <c r="H157" s="32" t="n">
        <v>15</v>
      </c>
      <c r="I157" s="40" t="n">
        <f aca="false">G157-H157</f>
        <v>15</v>
      </c>
    </row>
    <row r="158" customFormat="false" ht="15" hidden="false" customHeight="true" outlineLevel="0" collapsed="false">
      <c r="A158" s="41" t="n">
        <v>25</v>
      </c>
      <c r="B158" s="29" t="s">
        <v>257</v>
      </c>
      <c r="C158" s="29" t="s">
        <v>258</v>
      </c>
      <c r="D158" s="37" t="n">
        <v>2009</v>
      </c>
      <c r="E158" s="42" t="s">
        <v>20</v>
      </c>
      <c r="F158" s="30" t="n">
        <v>1</v>
      </c>
      <c r="G158" s="32" t="n">
        <v>24</v>
      </c>
      <c r="H158" s="32" t="n">
        <v>12</v>
      </c>
      <c r="I158" s="40" t="n">
        <f aca="false">G158-H158</f>
        <v>12</v>
      </c>
    </row>
    <row r="159" customFormat="false" ht="15" hidden="false" customHeight="true" outlineLevel="0" collapsed="false">
      <c r="A159" s="41" t="n">
        <v>26</v>
      </c>
      <c r="B159" s="29" t="s">
        <v>259</v>
      </c>
      <c r="C159" s="29" t="s">
        <v>260</v>
      </c>
      <c r="D159" s="37" t="n">
        <v>2009</v>
      </c>
      <c r="E159" s="42" t="s">
        <v>20</v>
      </c>
      <c r="F159" s="30" t="n">
        <v>4</v>
      </c>
      <c r="G159" s="32" t="n">
        <v>348</v>
      </c>
      <c r="H159" s="32" t="n">
        <v>174</v>
      </c>
      <c r="I159" s="40" t="n">
        <f aca="false">G159-H159</f>
        <v>174</v>
      </c>
    </row>
    <row r="160" customFormat="false" ht="15" hidden="false" customHeight="true" outlineLevel="0" collapsed="false">
      <c r="A160" s="41" t="n">
        <v>27</v>
      </c>
      <c r="B160" s="29" t="s">
        <v>261</v>
      </c>
      <c r="C160" s="29" t="s">
        <v>262</v>
      </c>
      <c r="D160" s="37" t="n">
        <v>2009</v>
      </c>
      <c r="E160" s="42" t="s">
        <v>20</v>
      </c>
      <c r="F160" s="30" t="n">
        <v>1</v>
      </c>
      <c r="G160" s="32" t="n">
        <v>4</v>
      </c>
      <c r="H160" s="32" t="n">
        <v>2</v>
      </c>
      <c r="I160" s="40" t="n">
        <f aca="false">G160-H160</f>
        <v>2</v>
      </c>
    </row>
    <row r="161" customFormat="false" ht="15" hidden="false" customHeight="true" outlineLevel="0" collapsed="false">
      <c r="A161" s="41" t="n">
        <v>28</v>
      </c>
      <c r="B161" s="29" t="s">
        <v>263</v>
      </c>
      <c r="C161" s="29" t="s">
        <v>264</v>
      </c>
      <c r="D161" s="37" t="n">
        <v>2009</v>
      </c>
      <c r="E161" s="42" t="s">
        <v>20</v>
      </c>
      <c r="F161" s="30" t="n">
        <v>1</v>
      </c>
      <c r="G161" s="32" t="n">
        <v>14</v>
      </c>
      <c r="H161" s="32" t="n">
        <v>7</v>
      </c>
      <c r="I161" s="40" t="n">
        <f aca="false">G161-H161</f>
        <v>7</v>
      </c>
    </row>
    <row r="162" customFormat="false" ht="15" hidden="false" customHeight="true" outlineLevel="0" collapsed="false">
      <c r="A162" s="41" t="n">
        <v>29</v>
      </c>
      <c r="B162" s="29" t="s">
        <v>265</v>
      </c>
      <c r="C162" s="29" t="s">
        <v>266</v>
      </c>
      <c r="D162" s="37" t="n">
        <v>2009</v>
      </c>
      <c r="E162" s="42" t="s">
        <v>20</v>
      </c>
      <c r="F162" s="30" t="n">
        <v>1</v>
      </c>
      <c r="G162" s="32" t="n">
        <v>25</v>
      </c>
      <c r="H162" s="32" t="n">
        <v>12.5</v>
      </c>
      <c r="I162" s="40" t="n">
        <f aca="false">G162-H162</f>
        <v>12.5</v>
      </c>
    </row>
    <row r="163" customFormat="false" ht="15" hidden="false" customHeight="true" outlineLevel="0" collapsed="false">
      <c r="A163" s="41" t="n">
        <v>30</v>
      </c>
      <c r="B163" s="29" t="s">
        <v>267</v>
      </c>
      <c r="C163" s="29" t="s">
        <v>268</v>
      </c>
      <c r="D163" s="37" t="n">
        <v>2009</v>
      </c>
      <c r="E163" s="42" t="s">
        <v>20</v>
      </c>
      <c r="F163" s="30" t="n">
        <v>1</v>
      </c>
      <c r="G163" s="32" t="n">
        <v>36</v>
      </c>
      <c r="H163" s="32" t="n">
        <v>18</v>
      </c>
      <c r="I163" s="40" t="n">
        <f aca="false">G163-H163</f>
        <v>18</v>
      </c>
    </row>
    <row r="164" customFormat="false" ht="15" hidden="false" customHeight="true" outlineLevel="0" collapsed="false">
      <c r="A164" s="41" t="n">
        <v>31</v>
      </c>
      <c r="B164" s="29" t="s">
        <v>269</v>
      </c>
      <c r="C164" s="29" t="s">
        <v>270</v>
      </c>
      <c r="D164" s="37" t="n">
        <v>2009</v>
      </c>
      <c r="E164" s="42" t="s">
        <v>20</v>
      </c>
      <c r="F164" s="30" t="n">
        <v>1</v>
      </c>
      <c r="G164" s="32" t="n">
        <v>145</v>
      </c>
      <c r="H164" s="32" t="n">
        <v>72.5</v>
      </c>
      <c r="I164" s="40" t="n">
        <f aca="false">G164-H164</f>
        <v>72.5</v>
      </c>
    </row>
    <row r="165" customFormat="false" ht="15" hidden="false" customHeight="true" outlineLevel="0" collapsed="false">
      <c r="A165" s="41" t="n">
        <v>32</v>
      </c>
      <c r="B165" s="29" t="s">
        <v>271</v>
      </c>
      <c r="C165" s="29" t="s">
        <v>272</v>
      </c>
      <c r="D165" s="37" t="n">
        <v>2009</v>
      </c>
      <c r="E165" s="42" t="s">
        <v>20</v>
      </c>
      <c r="F165" s="30" t="n">
        <v>1</v>
      </c>
      <c r="G165" s="32" t="n">
        <v>171</v>
      </c>
      <c r="H165" s="32" t="n">
        <v>85.5</v>
      </c>
      <c r="I165" s="40" t="n">
        <f aca="false">G165-H165</f>
        <v>85.5</v>
      </c>
    </row>
    <row r="166" customFormat="false" ht="15" hidden="false" customHeight="true" outlineLevel="0" collapsed="false">
      <c r="A166" s="41" t="n">
        <v>33</v>
      </c>
      <c r="B166" s="29" t="s">
        <v>273</v>
      </c>
      <c r="C166" s="29" t="s">
        <v>274</v>
      </c>
      <c r="D166" s="37" t="n">
        <v>2009</v>
      </c>
      <c r="E166" s="42" t="s">
        <v>20</v>
      </c>
      <c r="F166" s="30" t="n">
        <v>1</v>
      </c>
      <c r="G166" s="32" t="n">
        <v>634</v>
      </c>
      <c r="H166" s="32" t="n">
        <v>317</v>
      </c>
      <c r="I166" s="40" t="n">
        <f aca="false">G166-H166</f>
        <v>317</v>
      </c>
    </row>
    <row r="167" customFormat="false" ht="15" hidden="false" customHeight="true" outlineLevel="0" collapsed="false">
      <c r="A167" s="41" t="n">
        <v>34</v>
      </c>
      <c r="B167" s="29" t="s">
        <v>275</v>
      </c>
      <c r="C167" s="29" t="s">
        <v>276</v>
      </c>
      <c r="D167" s="37" t="n">
        <v>2009</v>
      </c>
      <c r="E167" s="42" t="s">
        <v>20</v>
      </c>
      <c r="F167" s="30" t="n">
        <v>1</v>
      </c>
      <c r="G167" s="32" t="n">
        <v>832</v>
      </c>
      <c r="H167" s="32" t="n">
        <v>416</v>
      </c>
      <c r="I167" s="40" t="n">
        <f aca="false">G167-H167</f>
        <v>416</v>
      </c>
    </row>
    <row r="168" customFormat="false" ht="15" hidden="false" customHeight="true" outlineLevel="0" collapsed="false">
      <c r="A168" s="41" t="n">
        <v>35</v>
      </c>
      <c r="B168" s="29" t="s">
        <v>277</v>
      </c>
      <c r="C168" s="29" t="s">
        <v>278</v>
      </c>
      <c r="D168" s="37" t="n">
        <v>2014</v>
      </c>
      <c r="E168" s="42" t="s">
        <v>20</v>
      </c>
      <c r="F168" s="30" t="n">
        <v>5</v>
      </c>
      <c r="G168" s="32" t="n">
        <v>1305</v>
      </c>
      <c r="H168" s="32" t="n">
        <v>652.5</v>
      </c>
      <c r="I168" s="40" t="n">
        <f aca="false">G168-H168</f>
        <v>652.5</v>
      </c>
    </row>
    <row r="169" customFormat="false" ht="15" hidden="false" customHeight="true" outlineLevel="0" collapsed="false">
      <c r="A169" s="41" t="n">
        <v>36</v>
      </c>
      <c r="B169" s="29" t="s">
        <v>279</v>
      </c>
      <c r="C169" s="29" t="s">
        <v>280</v>
      </c>
      <c r="D169" s="37" t="n">
        <v>2016</v>
      </c>
      <c r="E169" s="42" t="s">
        <v>20</v>
      </c>
      <c r="F169" s="30" t="n">
        <v>5</v>
      </c>
      <c r="G169" s="32" t="n">
        <v>1890</v>
      </c>
      <c r="H169" s="32" t="n">
        <v>945</v>
      </c>
      <c r="I169" s="40" t="n">
        <f aca="false">G169-H169</f>
        <v>945</v>
      </c>
    </row>
    <row r="170" customFormat="false" ht="15" hidden="false" customHeight="true" outlineLevel="0" collapsed="false">
      <c r="A170" s="41" t="n">
        <v>37</v>
      </c>
      <c r="B170" s="29" t="s">
        <v>281</v>
      </c>
      <c r="C170" s="29" t="s">
        <v>282</v>
      </c>
      <c r="D170" s="37" t="n">
        <v>2016</v>
      </c>
      <c r="E170" s="42" t="s">
        <v>20</v>
      </c>
      <c r="F170" s="30" t="n">
        <v>2</v>
      </c>
      <c r="G170" s="32" t="n">
        <v>134</v>
      </c>
      <c r="H170" s="32" t="n">
        <v>67</v>
      </c>
      <c r="I170" s="40" t="n">
        <f aca="false">G170-H170</f>
        <v>67</v>
      </c>
    </row>
    <row r="171" customFormat="false" ht="15" hidden="false" customHeight="true" outlineLevel="0" collapsed="false">
      <c r="A171" s="41" t="n">
        <v>38</v>
      </c>
      <c r="B171" s="29" t="s">
        <v>283</v>
      </c>
      <c r="C171" s="29" t="s">
        <v>284</v>
      </c>
      <c r="D171" s="37" t="n">
        <v>2016</v>
      </c>
      <c r="E171" s="42" t="s">
        <v>20</v>
      </c>
      <c r="F171" s="30" t="n">
        <v>1</v>
      </c>
      <c r="G171" s="32" t="n">
        <v>304</v>
      </c>
      <c r="H171" s="32" t="n">
        <v>152</v>
      </c>
      <c r="I171" s="40" t="n">
        <f aca="false">G171-H171</f>
        <v>152</v>
      </c>
    </row>
    <row r="172" customFormat="false" ht="15" hidden="false" customHeight="true" outlineLevel="0" collapsed="false">
      <c r="A172" s="41" t="n">
        <v>39</v>
      </c>
      <c r="B172" s="29" t="s">
        <v>285</v>
      </c>
      <c r="C172" s="29" t="s">
        <v>286</v>
      </c>
      <c r="D172" s="37" t="n">
        <v>2016</v>
      </c>
      <c r="E172" s="42" t="s">
        <v>20</v>
      </c>
      <c r="F172" s="30" t="n">
        <v>1</v>
      </c>
      <c r="G172" s="32" t="n">
        <v>368</v>
      </c>
      <c r="H172" s="32" t="n">
        <v>184</v>
      </c>
      <c r="I172" s="40" t="n">
        <f aca="false">G172-H172</f>
        <v>184</v>
      </c>
    </row>
    <row r="173" customFormat="false" ht="15" hidden="false" customHeight="true" outlineLevel="0" collapsed="false">
      <c r="A173" s="41" t="n">
        <v>40</v>
      </c>
      <c r="B173" s="29" t="s">
        <v>287</v>
      </c>
      <c r="C173" s="29" t="s">
        <v>288</v>
      </c>
      <c r="D173" s="37" t="n">
        <v>2016</v>
      </c>
      <c r="E173" s="42" t="s">
        <v>20</v>
      </c>
      <c r="F173" s="30" t="n">
        <v>3</v>
      </c>
      <c r="G173" s="32" t="n">
        <v>702</v>
      </c>
      <c r="H173" s="32" t="n">
        <v>351</v>
      </c>
      <c r="I173" s="40" t="n">
        <f aca="false">G173-H173</f>
        <v>351</v>
      </c>
    </row>
    <row r="174" customFormat="false" ht="15" hidden="false" customHeight="true" outlineLevel="0" collapsed="false">
      <c r="A174" s="41" t="n">
        <v>41</v>
      </c>
      <c r="B174" s="29" t="s">
        <v>289</v>
      </c>
      <c r="C174" s="29" t="s">
        <v>290</v>
      </c>
      <c r="D174" s="37" t="n">
        <v>2016</v>
      </c>
      <c r="E174" s="42" t="s">
        <v>20</v>
      </c>
      <c r="F174" s="30" t="n">
        <v>2</v>
      </c>
      <c r="G174" s="32" t="n">
        <v>384</v>
      </c>
      <c r="H174" s="32" t="n">
        <v>192</v>
      </c>
      <c r="I174" s="40" t="n">
        <f aca="false">G174-H174</f>
        <v>192</v>
      </c>
    </row>
    <row r="175" customFormat="false" ht="15" hidden="false" customHeight="true" outlineLevel="0" collapsed="false">
      <c r="A175" s="41" t="n">
        <v>42</v>
      </c>
      <c r="B175" s="29" t="s">
        <v>291</v>
      </c>
      <c r="C175" s="29" t="s">
        <v>292</v>
      </c>
      <c r="D175" s="37" t="n">
        <v>2016</v>
      </c>
      <c r="E175" s="42" t="s">
        <v>20</v>
      </c>
      <c r="F175" s="30" t="n">
        <v>1</v>
      </c>
      <c r="G175" s="32" t="n">
        <v>900</v>
      </c>
      <c r="H175" s="32" t="n">
        <v>450</v>
      </c>
      <c r="I175" s="40" t="n">
        <f aca="false">G175-H175</f>
        <v>450</v>
      </c>
    </row>
    <row r="176" customFormat="false" ht="15" hidden="false" customHeight="true" outlineLevel="0" collapsed="false">
      <c r="A176" s="41" t="n">
        <v>43</v>
      </c>
      <c r="B176" s="29" t="s">
        <v>293</v>
      </c>
      <c r="C176" s="29" t="s">
        <v>294</v>
      </c>
      <c r="D176" s="37" t="n">
        <v>2016</v>
      </c>
      <c r="E176" s="42" t="s">
        <v>20</v>
      </c>
      <c r="F176" s="30" t="n">
        <v>1</v>
      </c>
      <c r="G176" s="32" t="n">
        <v>950</v>
      </c>
      <c r="H176" s="32" t="n">
        <v>475</v>
      </c>
      <c r="I176" s="40" t="n">
        <f aca="false">G176-H176</f>
        <v>475</v>
      </c>
    </row>
    <row r="177" customFormat="false" ht="15" hidden="false" customHeight="true" outlineLevel="0" collapsed="false">
      <c r="A177" s="41" t="n">
        <v>44</v>
      </c>
      <c r="B177" s="29" t="s">
        <v>295</v>
      </c>
      <c r="C177" s="29" t="s">
        <v>296</v>
      </c>
      <c r="D177" s="37" t="n">
        <v>2016</v>
      </c>
      <c r="E177" s="42" t="s">
        <v>20</v>
      </c>
      <c r="F177" s="30" t="n">
        <v>1</v>
      </c>
      <c r="G177" s="32" t="n">
        <v>2412</v>
      </c>
      <c r="H177" s="32" t="n">
        <v>1206</v>
      </c>
      <c r="I177" s="40" t="n">
        <f aca="false">G177-H177</f>
        <v>1206</v>
      </c>
    </row>
    <row r="178" customFormat="false" ht="15" hidden="false" customHeight="true" outlineLevel="0" collapsed="false">
      <c r="A178" s="41" t="n">
        <v>45</v>
      </c>
      <c r="B178" s="29" t="s">
        <v>297</v>
      </c>
      <c r="C178" s="29" t="s">
        <v>298</v>
      </c>
      <c r="D178" s="37" t="n">
        <v>2016</v>
      </c>
      <c r="E178" s="42" t="s">
        <v>20</v>
      </c>
      <c r="F178" s="30" t="n">
        <v>1</v>
      </c>
      <c r="G178" s="32" t="n">
        <v>240</v>
      </c>
      <c r="H178" s="32" t="n">
        <v>120</v>
      </c>
      <c r="I178" s="40" t="n">
        <f aca="false">G178-H178</f>
        <v>120</v>
      </c>
    </row>
    <row r="179" customFormat="false" ht="15" hidden="false" customHeight="true" outlineLevel="0" collapsed="false">
      <c r="A179" s="41" t="n">
        <v>46</v>
      </c>
      <c r="B179" s="29" t="s">
        <v>299</v>
      </c>
      <c r="C179" s="29" t="s">
        <v>300</v>
      </c>
      <c r="D179" s="37" t="n">
        <v>2016</v>
      </c>
      <c r="E179" s="42" t="s">
        <v>20</v>
      </c>
      <c r="F179" s="30" t="n">
        <v>6</v>
      </c>
      <c r="G179" s="32" t="n">
        <v>930</v>
      </c>
      <c r="H179" s="32" t="n">
        <v>465</v>
      </c>
      <c r="I179" s="40" t="n">
        <f aca="false">G179-H179</f>
        <v>465</v>
      </c>
    </row>
    <row r="180" customFormat="false" ht="15" hidden="false" customHeight="true" outlineLevel="0" collapsed="false">
      <c r="A180" s="41" t="n">
        <v>47</v>
      </c>
      <c r="B180" s="29" t="s">
        <v>301</v>
      </c>
      <c r="C180" s="29" t="s">
        <v>302</v>
      </c>
      <c r="D180" s="37" t="n">
        <v>2016</v>
      </c>
      <c r="E180" s="42" t="s">
        <v>20</v>
      </c>
      <c r="F180" s="30" t="n">
        <v>1</v>
      </c>
      <c r="G180" s="32" t="n">
        <v>400</v>
      </c>
      <c r="H180" s="32" t="n">
        <v>200</v>
      </c>
      <c r="I180" s="40" t="n">
        <f aca="false">G180-H180</f>
        <v>200</v>
      </c>
    </row>
    <row r="181" customFormat="false" ht="15" hidden="false" customHeight="true" outlineLevel="0" collapsed="false">
      <c r="A181" s="41" t="n">
        <v>48</v>
      </c>
      <c r="B181" s="29" t="s">
        <v>303</v>
      </c>
      <c r="C181" s="29" t="s">
        <v>304</v>
      </c>
      <c r="D181" s="37" t="n">
        <v>2016</v>
      </c>
      <c r="E181" s="42" t="s">
        <v>20</v>
      </c>
      <c r="F181" s="30" t="n">
        <v>1</v>
      </c>
      <c r="G181" s="32" t="n">
        <v>350</v>
      </c>
      <c r="H181" s="32" t="n">
        <v>175</v>
      </c>
      <c r="I181" s="40" t="n">
        <f aca="false">G181-H181</f>
        <v>175</v>
      </c>
    </row>
    <row r="182" customFormat="false" ht="15" hidden="false" customHeight="true" outlineLevel="0" collapsed="false">
      <c r="A182" s="41" t="n">
        <v>49</v>
      </c>
      <c r="B182" s="29" t="s">
        <v>305</v>
      </c>
      <c r="C182" s="29" t="s">
        <v>306</v>
      </c>
      <c r="D182" s="37" t="n">
        <v>2016</v>
      </c>
      <c r="E182" s="42" t="s">
        <v>20</v>
      </c>
      <c r="F182" s="30" t="n">
        <v>1</v>
      </c>
      <c r="G182" s="32" t="n">
        <v>250</v>
      </c>
      <c r="H182" s="32" t="n">
        <v>125</v>
      </c>
      <c r="I182" s="40" t="n">
        <f aca="false">G182-H182</f>
        <v>125</v>
      </c>
    </row>
    <row r="183" customFormat="false" ht="15" hidden="false" customHeight="true" outlineLevel="0" collapsed="false">
      <c r="A183" s="41" t="n">
        <v>50</v>
      </c>
      <c r="B183" s="29" t="s">
        <v>307</v>
      </c>
      <c r="C183" s="29" t="s">
        <v>278</v>
      </c>
      <c r="D183" s="37" t="n">
        <v>2017</v>
      </c>
      <c r="E183" s="42" t="s">
        <v>20</v>
      </c>
      <c r="F183" s="30" t="n">
        <v>2</v>
      </c>
      <c r="G183" s="32" t="n">
        <v>1100</v>
      </c>
      <c r="H183" s="32" t="n">
        <v>550</v>
      </c>
      <c r="I183" s="40" t="n">
        <f aca="false">G183-H183</f>
        <v>550</v>
      </c>
    </row>
    <row r="184" customFormat="false" ht="15" hidden="false" customHeight="true" outlineLevel="0" collapsed="false">
      <c r="A184" s="41" t="n">
        <v>51</v>
      </c>
      <c r="B184" s="29" t="s">
        <v>308</v>
      </c>
      <c r="C184" s="29" t="s">
        <v>309</v>
      </c>
      <c r="D184" s="37" t="n">
        <v>2015</v>
      </c>
      <c r="E184" s="42" t="s">
        <v>20</v>
      </c>
      <c r="F184" s="30" t="n">
        <v>2</v>
      </c>
      <c r="G184" s="32" t="n">
        <v>3300</v>
      </c>
      <c r="H184" s="32" t="n">
        <v>1650</v>
      </c>
      <c r="I184" s="40" t="n">
        <f aca="false">G184-H184</f>
        <v>1650</v>
      </c>
    </row>
    <row r="185" customFormat="false" ht="15" hidden="false" customHeight="true" outlineLevel="0" collapsed="false">
      <c r="A185" s="41" t="n">
        <v>52</v>
      </c>
      <c r="B185" s="29" t="s">
        <v>310</v>
      </c>
      <c r="C185" s="29" t="s">
        <v>311</v>
      </c>
      <c r="D185" s="37" t="n">
        <v>2015</v>
      </c>
      <c r="E185" s="42" t="s">
        <v>20</v>
      </c>
      <c r="F185" s="30" t="n">
        <v>4</v>
      </c>
      <c r="G185" s="32" t="n">
        <v>601</v>
      </c>
      <c r="H185" s="32" t="n">
        <v>300.5</v>
      </c>
      <c r="I185" s="40" t="n">
        <f aca="false">G185-H185</f>
        <v>300.5</v>
      </c>
    </row>
    <row r="186" customFormat="false" ht="15" hidden="false" customHeight="true" outlineLevel="0" collapsed="false">
      <c r="A186" s="41" t="n">
        <v>53</v>
      </c>
      <c r="B186" s="29" t="s">
        <v>312</v>
      </c>
      <c r="C186" s="29" t="s">
        <v>313</v>
      </c>
      <c r="D186" s="37" t="n">
        <v>2015</v>
      </c>
      <c r="E186" s="42" t="s">
        <v>20</v>
      </c>
      <c r="F186" s="30" t="n">
        <v>1</v>
      </c>
      <c r="G186" s="32" t="n">
        <v>1900</v>
      </c>
      <c r="H186" s="32" t="n">
        <v>950</v>
      </c>
      <c r="I186" s="40" t="n">
        <f aca="false">G186-H186</f>
        <v>950</v>
      </c>
    </row>
    <row r="187" customFormat="false" ht="15" hidden="false" customHeight="true" outlineLevel="0" collapsed="false">
      <c r="A187" s="41" t="n">
        <v>54</v>
      </c>
      <c r="B187" s="29" t="s">
        <v>314</v>
      </c>
      <c r="C187" s="29" t="s">
        <v>315</v>
      </c>
      <c r="D187" s="37" t="n">
        <v>2015</v>
      </c>
      <c r="E187" s="42" t="s">
        <v>20</v>
      </c>
      <c r="F187" s="30" t="n">
        <v>1</v>
      </c>
      <c r="G187" s="32" t="n">
        <v>230</v>
      </c>
      <c r="H187" s="32" t="n">
        <v>115</v>
      </c>
      <c r="I187" s="40" t="n">
        <f aca="false">G187-H187</f>
        <v>115</v>
      </c>
    </row>
    <row r="188" customFormat="false" ht="15" hidden="false" customHeight="true" outlineLevel="0" collapsed="false">
      <c r="A188" s="41" t="n">
        <v>55</v>
      </c>
      <c r="B188" s="29" t="s">
        <v>316</v>
      </c>
      <c r="C188" s="29" t="s">
        <v>317</v>
      </c>
      <c r="D188" s="37" t="n">
        <v>2015</v>
      </c>
      <c r="E188" s="42" t="s">
        <v>20</v>
      </c>
      <c r="F188" s="30" t="n">
        <v>1</v>
      </c>
      <c r="G188" s="32" t="n">
        <v>235</v>
      </c>
      <c r="H188" s="32" t="n">
        <v>117.5</v>
      </c>
      <c r="I188" s="40" t="n">
        <f aca="false">G188-H188</f>
        <v>117.5</v>
      </c>
    </row>
    <row r="189" customFormat="false" ht="15" hidden="false" customHeight="true" outlineLevel="0" collapsed="false">
      <c r="A189" s="41" t="n">
        <v>56</v>
      </c>
      <c r="B189" s="29" t="s">
        <v>318</v>
      </c>
      <c r="C189" s="29" t="s">
        <v>319</v>
      </c>
      <c r="D189" s="37" t="n">
        <v>2015</v>
      </c>
      <c r="E189" s="42" t="s">
        <v>20</v>
      </c>
      <c r="F189" s="30" t="n">
        <v>1</v>
      </c>
      <c r="G189" s="32" t="n">
        <v>530</v>
      </c>
      <c r="H189" s="32" t="n">
        <v>265</v>
      </c>
      <c r="I189" s="40" t="n">
        <f aca="false">G189-H189</f>
        <v>265</v>
      </c>
    </row>
    <row r="190" customFormat="false" ht="15" hidden="false" customHeight="true" outlineLevel="0" collapsed="false">
      <c r="A190" s="41" t="n">
        <v>57</v>
      </c>
      <c r="B190" s="29" t="s">
        <v>320</v>
      </c>
      <c r="C190" s="29" t="s">
        <v>321</v>
      </c>
      <c r="D190" s="37" t="n">
        <v>2015</v>
      </c>
      <c r="E190" s="42" t="s">
        <v>20</v>
      </c>
      <c r="F190" s="30" t="n">
        <v>1</v>
      </c>
      <c r="G190" s="32" t="n">
        <v>350</v>
      </c>
      <c r="H190" s="32" t="n">
        <v>175</v>
      </c>
      <c r="I190" s="40" t="n">
        <f aca="false">G190-H190</f>
        <v>175</v>
      </c>
    </row>
    <row r="191" customFormat="false" ht="15" hidden="false" customHeight="true" outlineLevel="0" collapsed="false">
      <c r="A191" s="41" t="n">
        <v>58</v>
      </c>
      <c r="B191" s="29" t="s">
        <v>322</v>
      </c>
      <c r="C191" s="29" t="s">
        <v>323</v>
      </c>
      <c r="D191" s="37" t="n">
        <v>2015</v>
      </c>
      <c r="E191" s="42" t="s">
        <v>20</v>
      </c>
      <c r="F191" s="30" t="n">
        <v>1</v>
      </c>
      <c r="G191" s="32" t="n">
        <v>170</v>
      </c>
      <c r="H191" s="32" t="n">
        <v>85</v>
      </c>
      <c r="I191" s="40" t="n">
        <f aca="false">G191-H191</f>
        <v>85</v>
      </c>
    </row>
    <row r="192" customFormat="false" ht="15" hidden="false" customHeight="true" outlineLevel="0" collapsed="false">
      <c r="A192" s="41" t="n">
        <v>59</v>
      </c>
      <c r="B192" s="29" t="s">
        <v>324</v>
      </c>
      <c r="C192" s="29" t="s">
        <v>325</v>
      </c>
      <c r="D192" s="37" t="n">
        <v>2015</v>
      </c>
      <c r="E192" s="42" t="s">
        <v>20</v>
      </c>
      <c r="F192" s="30" t="n">
        <v>8</v>
      </c>
      <c r="G192" s="32" t="n">
        <v>744</v>
      </c>
      <c r="H192" s="32" t="n">
        <v>372</v>
      </c>
      <c r="I192" s="40" t="n">
        <f aca="false">G192-H192</f>
        <v>372</v>
      </c>
    </row>
    <row r="193" customFormat="false" ht="15" hidden="false" customHeight="true" outlineLevel="0" collapsed="false">
      <c r="A193" s="41" t="n">
        <v>60</v>
      </c>
      <c r="B193" s="29" t="s">
        <v>326</v>
      </c>
      <c r="C193" s="29" t="s">
        <v>327</v>
      </c>
      <c r="D193" s="37" t="n">
        <v>2015</v>
      </c>
      <c r="E193" s="42" t="s">
        <v>20</v>
      </c>
      <c r="F193" s="30" t="n">
        <v>4</v>
      </c>
      <c r="G193" s="32" t="n">
        <v>600</v>
      </c>
      <c r="H193" s="32" t="n">
        <v>300</v>
      </c>
      <c r="I193" s="40" t="n">
        <f aca="false">G193-H193</f>
        <v>300</v>
      </c>
    </row>
    <row r="194" customFormat="false" ht="15" hidden="false" customHeight="true" outlineLevel="0" collapsed="false">
      <c r="A194" s="41" t="n">
        <v>61</v>
      </c>
      <c r="B194" s="29" t="s">
        <v>328</v>
      </c>
      <c r="C194" s="29" t="s">
        <v>329</v>
      </c>
      <c r="D194" s="37" t="n">
        <v>2015</v>
      </c>
      <c r="E194" s="42" t="s">
        <v>20</v>
      </c>
      <c r="F194" s="30" t="n">
        <v>1</v>
      </c>
      <c r="G194" s="32" t="n">
        <v>233</v>
      </c>
      <c r="H194" s="32" t="n">
        <v>116.5</v>
      </c>
      <c r="I194" s="40" t="n">
        <f aca="false">G194-H194</f>
        <v>116.5</v>
      </c>
    </row>
    <row r="195" customFormat="false" ht="15" hidden="false" customHeight="true" outlineLevel="0" collapsed="false">
      <c r="A195" s="41" t="n">
        <v>62</v>
      </c>
      <c r="B195" s="29" t="s">
        <v>330</v>
      </c>
      <c r="C195" s="29" t="s">
        <v>331</v>
      </c>
      <c r="D195" s="37" t="n">
        <v>2015</v>
      </c>
      <c r="E195" s="42" t="s">
        <v>20</v>
      </c>
      <c r="F195" s="30" t="n">
        <v>1</v>
      </c>
      <c r="G195" s="32" t="n">
        <v>461</v>
      </c>
      <c r="H195" s="32" t="n">
        <v>230.5</v>
      </c>
      <c r="I195" s="40" t="n">
        <f aca="false">G195-H195</f>
        <v>230.5</v>
      </c>
    </row>
    <row r="196" customFormat="false" ht="15" hidden="false" customHeight="true" outlineLevel="0" collapsed="false">
      <c r="A196" s="41" t="n">
        <v>63</v>
      </c>
      <c r="B196" s="29" t="s">
        <v>332</v>
      </c>
      <c r="C196" s="29" t="s">
        <v>333</v>
      </c>
      <c r="D196" s="37" t="n">
        <v>2015</v>
      </c>
      <c r="E196" s="42" t="s">
        <v>20</v>
      </c>
      <c r="F196" s="30" t="n">
        <v>1</v>
      </c>
      <c r="G196" s="32" t="n">
        <v>111</v>
      </c>
      <c r="H196" s="32" t="n">
        <v>55.5</v>
      </c>
      <c r="I196" s="40" t="n">
        <f aca="false">G196-H196</f>
        <v>55.5</v>
      </c>
    </row>
    <row r="197" customFormat="false" ht="15" hidden="false" customHeight="true" outlineLevel="0" collapsed="false">
      <c r="A197" s="41" t="n">
        <v>64</v>
      </c>
      <c r="B197" s="29" t="s">
        <v>334</v>
      </c>
      <c r="C197" s="29" t="s">
        <v>335</v>
      </c>
      <c r="D197" s="37" t="n">
        <v>2015</v>
      </c>
      <c r="E197" s="42" t="s">
        <v>20</v>
      </c>
      <c r="F197" s="30" t="n">
        <v>1</v>
      </c>
      <c r="G197" s="32" t="n">
        <v>155</v>
      </c>
      <c r="H197" s="32" t="n">
        <v>77.5</v>
      </c>
      <c r="I197" s="40" t="n">
        <f aca="false">G197-H197</f>
        <v>77.5</v>
      </c>
    </row>
    <row r="198" customFormat="false" ht="15" hidden="false" customHeight="true" outlineLevel="0" collapsed="false">
      <c r="A198" s="41" t="n">
        <v>65</v>
      </c>
      <c r="B198" s="29" t="s">
        <v>336</v>
      </c>
      <c r="C198" s="29" t="s">
        <v>337</v>
      </c>
      <c r="D198" s="37" t="n">
        <v>2015</v>
      </c>
      <c r="E198" s="42" t="s">
        <v>20</v>
      </c>
      <c r="F198" s="30" t="n">
        <v>1</v>
      </c>
      <c r="G198" s="32" t="n">
        <v>129</v>
      </c>
      <c r="H198" s="32" t="n">
        <v>64.5</v>
      </c>
      <c r="I198" s="40" t="n">
        <f aca="false">G198-H198</f>
        <v>64.5</v>
      </c>
    </row>
    <row r="199" customFormat="false" ht="15" hidden="false" customHeight="true" outlineLevel="0" collapsed="false">
      <c r="A199" s="41" t="n">
        <v>66</v>
      </c>
      <c r="B199" s="29" t="s">
        <v>338</v>
      </c>
      <c r="C199" s="29" t="s">
        <v>339</v>
      </c>
      <c r="D199" s="37" t="n">
        <v>2015</v>
      </c>
      <c r="E199" s="42" t="s">
        <v>20</v>
      </c>
      <c r="F199" s="30" t="n">
        <v>1</v>
      </c>
      <c r="G199" s="32" t="n">
        <v>183</v>
      </c>
      <c r="H199" s="32" t="n">
        <v>91.5</v>
      </c>
      <c r="I199" s="40" t="n">
        <f aca="false">G199-H199</f>
        <v>91.5</v>
      </c>
    </row>
    <row r="200" customFormat="false" ht="15" hidden="false" customHeight="true" outlineLevel="0" collapsed="false">
      <c r="A200" s="41" t="n">
        <v>67</v>
      </c>
      <c r="B200" s="29" t="s">
        <v>340</v>
      </c>
      <c r="C200" s="29" t="s">
        <v>341</v>
      </c>
      <c r="D200" s="37" t="n">
        <v>2015</v>
      </c>
      <c r="E200" s="42" t="s">
        <v>20</v>
      </c>
      <c r="F200" s="30" t="n">
        <v>1</v>
      </c>
      <c r="G200" s="32" t="n">
        <v>208</v>
      </c>
      <c r="H200" s="32" t="n">
        <v>104</v>
      </c>
      <c r="I200" s="40" t="n">
        <f aca="false">G200-H200</f>
        <v>104</v>
      </c>
    </row>
    <row r="201" customFormat="false" ht="15" hidden="false" customHeight="true" outlineLevel="0" collapsed="false">
      <c r="A201" s="41" t="n">
        <v>68</v>
      </c>
      <c r="B201" s="29" t="s">
        <v>342</v>
      </c>
      <c r="C201" s="29" t="s">
        <v>343</v>
      </c>
      <c r="D201" s="37" t="n">
        <v>2015</v>
      </c>
      <c r="E201" s="42" t="s">
        <v>20</v>
      </c>
      <c r="F201" s="30" t="n">
        <v>1</v>
      </c>
      <c r="G201" s="32" t="n">
        <v>1400</v>
      </c>
      <c r="H201" s="32" t="n">
        <v>700</v>
      </c>
      <c r="I201" s="40" t="n">
        <f aca="false">G201-H201</f>
        <v>700</v>
      </c>
    </row>
    <row r="202" customFormat="false" ht="15" hidden="false" customHeight="true" outlineLevel="0" collapsed="false">
      <c r="A202" s="41" t="n">
        <v>69</v>
      </c>
      <c r="B202" s="29" t="s">
        <v>344</v>
      </c>
      <c r="C202" s="29" t="s">
        <v>345</v>
      </c>
      <c r="D202" s="37" t="n">
        <v>2015</v>
      </c>
      <c r="E202" s="42" t="s">
        <v>20</v>
      </c>
      <c r="F202" s="30" t="n">
        <v>1</v>
      </c>
      <c r="G202" s="32" t="n">
        <v>1400</v>
      </c>
      <c r="H202" s="32" t="n">
        <v>700</v>
      </c>
      <c r="I202" s="40" t="n">
        <f aca="false">G202-H202</f>
        <v>700</v>
      </c>
    </row>
    <row r="203" customFormat="false" ht="15" hidden="false" customHeight="true" outlineLevel="0" collapsed="false">
      <c r="A203" s="41" t="n">
        <v>70</v>
      </c>
      <c r="B203" s="29" t="s">
        <v>346</v>
      </c>
      <c r="C203" s="29" t="s">
        <v>347</v>
      </c>
      <c r="D203" s="37" t="n">
        <v>2015</v>
      </c>
      <c r="E203" s="42" t="s">
        <v>20</v>
      </c>
      <c r="F203" s="30" t="n">
        <v>3</v>
      </c>
      <c r="G203" s="32" t="n">
        <v>5295</v>
      </c>
      <c r="H203" s="32" t="n">
        <v>2647.5</v>
      </c>
      <c r="I203" s="40" t="n">
        <f aca="false">G203-H203</f>
        <v>2647.5</v>
      </c>
    </row>
    <row r="204" customFormat="false" ht="15" hidden="false" customHeight="true" outlineLevel="0" collapsed="false">
      <c r="A204" s="41" t="n">
        <v>71</v>
      </c>
      <c r="B204" s="29" t="s">
        <v>348</v>
      </c>
      <c r="C204" s="29" t="s">
        <v>349</v>
      </c>
      <c r="D204" s="37" t="n">
        <v>2015</v>
      </c>
      <c r="E204" s="42" t="s">
        <v>20</v>
      </c>
      <c r="F204" s="30" t="n">
        <v>1</v>
      </c>
      <c r="G204" s="32" t="n">
        <v>1620</v>
      </c>
      <c r="H204" s="32" t="n">
        <v>810</v>
      </c>
      <c r="I204" s="40" t="n">
        <f aca="false">G204-H204</f>
        <v>810</v>
      </c>
    </row>
    <row r="205" customFormat="false" ht="15" hidden="false" customHeight="true" outlineLevel="0" collapsed="false">
      <c r="A205" s="41" t="n">
        <v>72</v>
      </c>
      <c r="B205" s="29" t="s">
        <v>350</v>
      </c>
      <c r="C205" s="29" t="s">
        <v>351</v>
      </c>
      <c r="D205" s="37" t="n">
        <v>2014</v>
      </c>
      <c r="E205" s="42" t="s">
        <v>20</v>
      </c>
      <c r="F205" s="30" t="n">
        <v>2</v>
      </c>
      <c r="G205" s="32" t="n">
        <v>186</v>
      </c>
      <c r="H205" s="32" t="n">
        <v>93</v>
      </c>
      <c r="I205" s="40" t="n">
        <f aca="false">G205-H205</f>
        <v>93</v>
      </c>
    </row>
    <row r="206" customFormat="false" ht="15" hidden="false" customHeight="true" outlineLevel="0" collapsed="false">
      <c r="A206" s="41" t="n">
        <v>73</v>
      </c>
      <c r="B206" s="29" t="s">
        <v>352</v>
      </c>
      <c r="C206" s="29" t="s">
        <v>353</v>
      </c>
      <c r="D206" s="37" t="n">
        <v>2014</v>
      </c>
      <c r="E206" s="42" t="s">
        <v>20</v>
      </c>
      <c r="F206" s="30" t="n">
        <v>1</v>
      </c>
      <c r="G206" s="32" t="n">
        <v>441</v>
      </c>
      <c r="H206" s="32" t="n">
        <v>220.5</v>
      </c>
      <c r="I206" s="40" t="n">
        <f aca="false">G206-H206</f>
        <v>220.5</v>
      </c>
    </row>
    <row r="207" customFormat="false" ht="15" hidden="false" customHeight="true" outlineLevel="0" collapsed="false">
      <c r="A207" s="41" t="n">
        <v>74</v>
      </c>
      <c r="B207" s="29" t="s">
        <v>354</v>
      </c>
      <c r="C207" s="29" t="s">
        <v>355</v>
      </c>
      <c r="D207" s="37" t="n">
        <v>2014</v>
      </c>
      <c r="E207" s="42" t="s">
        <v>20</v>
      </c>
      <c r="F207" s="30" t="n">
        <v>1</v>
      </c>
      <c r="G207" s="32" t="n">
        <v>212</v>
      </c>
      <c r="H207" s="32" t="n">
        <v>106</v>
      </c>
      <c r="I207" s="40" t="n">
        <f aca="false">G207-H207</f>
        <v>106</v>
      </c>
    </row>
    <row r="208" customFormat="false" ht="15" hidden="false" customHeight="true" outlineLevel="0" collapsed="false">
      <c r="A208" s="41" t="n">
        <v>75</v>
      </c>
      <c r="B208" s="29" t="s">
        <v>356</v>
      </c>
      <c r="C208" s="29" t="s">
        <v>357</v>
      </c>
      <c r="D208" s="37" t="n">
        <v>2014</v>
      </c>
      <c r="E208" s="42" t="s">
        <v>20</v>
      </c>
      <c r="F208" s="30" t="n">
        <v>1</v>
      </c>
      <c r="G208" s="32" t="n">
        <v>103</v>
      </c>
      <c r="H208" s="32" t="n">
        <v>51.5</v>
      </c>
      <c r="I208" s="40" t="n">
        <f aca="false">G208-H208</f>
        <v>51.5</v>
      </c>
    </row>
    <row r="209" customFormat="false" ht="15" hidden="false" customHeight="true" outlineLevel="0" collapsed="false">
      <c r="A209" s="41" t="n">
        <v>76</v>
      </c>
      <c r="B209" s="29" t="s">
        <v>358</v>
      </c>
      <c r="C209" s="29" t="s">
        <v>359</v>
      </c>
      <c r="D209" s="37" t="n">
        <v>2014</v>
      </c>
      <c r="E209" s="42" t="s">
        <v>20</v>
      </c>
      <c r="F209" s="30" t="n">
        <v>1</v>
      </c>
      <c r="G209" s="32" t="n">
        <v>128</v>
      </c>
      <c r="H209" s="32" t="n">
        <v>64</v>
      </c>
      <c r="I209" s="40" t="n">
        <f aca="false">G209-H209</f>
        <v>64</v>
      </c>
    </row>
    <row r="210" customFormat="false" ht="15" hidden="false" customHeight="true" outlineLevel="0" collapsed="false">
      <c r="A210" s="41" t="n">
        <v>77</v>
      </c>
      <c r="B210" s="29" t="s">
        <v>360</v>
      </c>
      <c r="C210" s="29" t="s">
        <v>361</v>
      </c>
      <c r="D210" s="37" t="n">
        <v>2014</v>
      </c>
      <c r="E210" s="42" t="s">
        <v>20</v>
      </c>
      <c r="F210" s="30" t="n">
        <v>3</v>
      </c>
      <c r="G210" s="32" t="n">
        <v>66</v>
      </c>
      <c r="H210" s="32" t="n">
        <v>33</v>
      </c>
      <c r="I210" s="40" t="n">
        <f aca="false">G210-H210</f>
        <v>33</v>
      </c>
    </row>
    <row r="211" customFormat="false" ht="15" hidden="false" customHeight="true" outlineLevel="0" collapsed="false">
      <c r="A211" s="41" t="n">
        <v>78</v>
      </c>
      <c r="B211" s="29" t="s">
        <v>362</v>
      </c>
      <c r="C211" s="29" t="s">
        <v>363</v>
      </c>
      <c r="D211" s="37" t="n">
        <v>2014</v>
      </c>
      <c r="E211" s="42" t="s">
        <v>20</v>
      </c>
      <c r="F211" s="30" t="n">
        <v>2</v>
      </c>
      <c r="G211" s="32" t="n">
        <v>24</v>
      </c>
      <c r="H211" s="32" t="n">
        <v>12</v>
      </c>
      <c r="I211" s="40" t="n">
        <f aca="false">G211-H211</f>
        <v>12</v>
      </c>
    </row>
    <row r="212" customFormat="false" ht="15" hidden="false" customHeight="true" outlineLevel="0" collapsed="false">
      <c r="A212" s="41" t="n">
        <v>79</v>
      </c>
      <c r="B212" s="29" t="s">
        <v>364</v>
      </c>
      <c r="C212" s="29" t="s">
        <v>365</v>
      </c>
      <c r="D212" s="37" t="n">
        <v>2014</v>
      </c>
      <c r="E212" s="42" t="s">
        <v>20</v>
      </c>
      <c r="F212" s="30" t="n">
        <v>8</v>
      </c>
      <c r="G212" s="32" t="n">
        <v>520</v>
      </c>
      <c r="H212" s="32" t="n">
        <v>260</v>
      </c>
      <c r="I212" s="40" t="n">
        <f aca="false">G212-H212</f>
        <v>260</v>
      </c>
    </row>
    <row r="213" customFormat="false" ht="15" hidden="false" customHeight="true" outlineLevel="0" collapsed="false">
      <c r="A213" s="41" t="n">
        <v>80</v>
      </c>
      <c r="B213" s="29" t="s">
        <v>366</v>
      </c>
      <c r="C213" s="29" t="s">
        <v>367</v>
      </c>
      <c r="D213" s="37" t="n">
        <v>2014</v>
      </c>
      <c r="E213" s="42" t="s">
        <v>20</v>
      </c>
      <c r="F213" s="30" t="n">
        <v>2</v>
      </c>
      <c r="G213" s="32" t="n">
        <v>120</v>
      </c>
      <c r="H213" s="32" t="n">
        <v>60</v>
      </c>
      <c r="I213" s="40" t="n">
        <f aca="false">G213-H213</f>
        <v>60</v>
      </c>
    </row>
    <row r="214" customFormat="false" ht="15" hidden="false" customHeight="true" outlineLevel="0" collapsed="false">
      <c r="A214" s="41" t="n">
        <v>81</v>
      </c>
      <c r="B214" s="29" t="s">
        <v>368</v>
      </c>
      <c r="C214" s="29" t="s">
        <v>369</v>
      </c>
      <c r="D214" s="37" t="n">
        <v>2014</v>
      </c>
      <c r="E214" s="42" t="s">
        <v>20</v>
      </c>
      <c r="F214" s="30" t="n">
        <v>5</v>
      </c>
      <c r="G214" s="32" t="n">
        <v>275</v>
      </c>
      <c r="H214" s="32" t="n">
        <v>137.5</v>
      </c>
      <c r="I214" s="40" t="n">
        <f aca="false">G214-H214</f>
        <v>137.5</v>
      </c>
    </row>
    <row r="215" customFormat="false" ht="15" hidden="false" customHeight="true" outlineLevel="0" collapsed="false">
      <c r="A215" s="41" t="n">
        <v>82</v>
      </c>
      <c r="B215" s="29" t="s">
        <v>370</v>
      </c>
      <c r="C215" s="29" t="s">
        <v>371</v>
      </c>
      <c r="D215" s="37" t="n">
        <v>2014</v>
      </c>
      <c r="E215" s="42" t="s">
        <v>20</v>
      </c>
      <c r="F215" s="30" t="n">
        <v>5</v>
      </c>
      <c r="G215" s="32" t="n">
        <v>260</v>
      </c>
      <c r="H215" s="32" t="n">
        <v>130</v>
      </c>
      <c r="I215" s="40" t="n">
        <f aca="false">G215-H215</f>
        <v>130</v>
      </c>
    </row>
    <row r="216" customFormat="false" ht="15" hidden="false" customHeight="true" outlineLevel="0" collapsed="false">
      <c r="A216" s="41" t="n">
        <v>83</v>
      </c>
      <c r="B216" s="29" t="s">
        <v>372</v>
      </c>
      <c r="C216" s="29" t="s">
        <v>373</v>
      </c>
      <c r="D216" s="37" t="n">
        <v>2014</v>
      </c>
      <c r="E216" s="42" t="s">
        <v>20</v>
      </c>
      <c r="F216" s="30" t="n">
        <v>1</v>
      </c>
      <c r="G216" s="32" t="n">
        <v>1230</v>
      </c>
      <c r="H216" s="32" t="n">
        <v>615</v>
      </c>
      <c r="I216" s="40" t="n">
        <f aca="false">G216-H216</f>
        <v>615</v>
      </c>
    </row>
    <row r="217" customFormat="false" ht="15" hidden="false" customHeight="true" outlineLevel="0" collapsed="false">
      <c r="A217" s="41" t="n">
        <v>84</v>
      </c>
      <c r="B217" s="29" t="s">
        <v>374</v>
      </c>
      <c r="C217" s="29" t="s">
        <v>375</v>
      </c>
      <c r="D217" s="37" t="n">
        <v>2014</v>
      </c>
      <c r="E217" s="42" t="s">
        <v>20</v>
      </c>
      <c r="F217" s="30" t="n">
        <v>2</v>
      </c>
      <c r="G217" s="32" t="n">
        <v>5000</v>
      </c>
      <c r="H217" s="32" t="n">
        <v>2500</v>
      </c>
      <c r="I217" s="40" t="n">
        <f aca="false">G217-H217</f>
        <v>2500</v>
      </c>
    </row>
    <row r="218" customFormat="false" ht="15" hidden="false" customHeight="true" outlineLevel="0" collapsed="false">
      <c r="A218" s="41" t="n">
        <v>85</v>
      </c>
      <c r="B218" s="29" t="s">
        <v>376</v>
      </c>
      <c r="C218" s="29" t="s">
        <v>377</v>
      </c>
      <c r="D218" s="37" t="n">
        <v>2014</v>
      </c>
      <c r="E218" s="42" t="s">
        <v>20</v>
      </c>
      <c r="F218" s="30" t="n">
        <v>1</v>
      </c>
      <c r="G218" s="32" t="n">
        <v>750</v>
      </c>
      <c r="H218" s="32" t="n">
        <v>375</v>
      </c>
      <c r="I218" s="40" t="n">
        <f aca="false">G218-H218</f>
        <v>375</v>
      </c>
    </row>
    <row r="219" customFormat="false" ht="15" hidden="false" customHeight="true" outlineLevel="0" collapsed="false">
      <c r="A219" s="41" t="n">
        <v>86</v>
      </c>
      <c r="B219" s="29" t="s">
        <v>378</v>
      </c>
      <c r="C219" s="29" t="s">
        <v>379</v>
      </c>
      <c r="D219" s="37" t="n">
        <v>2014</v>
      </c>
      <c r="E219" s="42" t="s">
        <v>20</v>
      </c>
      <c r="F219" s="30" t="n">
        <v>1</v>
      </c>
      <c r="G219" s="32" t="n">
        <v>1250</v>
      </c>
      <c r="H219" s="32" t="n">
        <v>625</v>
      </c>
      <c r="I219" s="40" t="n">
        <f aca="false">G219-H219</f>
        <v>625</v>
      </c>
    </row>
    <row r="220" customFormat="false" ht="15" hidden="false" customHeight="true" outlineLevel="0" collapsed="false">
      <c r="A220" s="41" t="n">
        <v>87</v>
      </c>
      <c r="B220" s="29" t="s">
        <v>380</v>
      </c>
      <c r="C220" s="29" t="s">
        <v>381</v>
      </c>
      <c r="D220" s="37" t="n">
        <v>2014</v>
      </c>
      <c r="E220" s="42" t="s">
        <v>20</v>
      </c>
      <c r="F220" s="30" t="n">
        <v>1</v>
      </c>
      <c r="G220" s="32" t="n">
        <v>120</v>
      </c>
      <c r="H220" s="32" t="n">
        <v>60</v>
      </c>
      <c r="I220" s="40" t="n">
        <f aca="false">G220-H220</f>
        <v>60</v>
      </c>
    </row>
    <row r="221" customFormat="false" ht="15" hidden="false" customHeight="true" outlineLevel="0" collapsed="false">
      <c r="A221" s="41" t="n">
        <v>88</v>
      </c>
      <c r="B221" s="29" t="s">
        <v>382</v>
      </c>
      <c r="C221" s="29" t="s">
        <v>383</v>
      </c>
      <c r="D221" s="37" t="n">
        <v>2014</v>
      </c>
      <c r="E221" s="42" t="s">
        <v>20</v>
      </c>
      <c r="F221" s="30" t="n">
        <v>1</v>
      </c>
      <c r="G221" s="32" t="n">
        <v>220</v>
      </c>
      <c r="H221" s="32" t="n">
        <v>110</v>
      </c>
      <c r="I221" s="40" t="n">
        <f aca="false">G221-H221</f>
        <v>110</v>
      </c>
    </row>
    <row r="222" customFormat="false" ht="15" hidden="false" customHeight="true" outlineLevel="0" collapsed="false">
      <c r="A222" s="41" t="n">
        <v>89</v>
      </c>
      <c r="B222" s="29" t="s">
        <v>384</v>
      </c>
      <c r="C222" s="29" t="s">
        <v>385</v>
      </c>
      <c r="D222" s="37" t="n">
        <v>2014</v>
      </c>
      <c r="E222" s="42" t="s">
        <v>20</v>
      </c>
      <c r="F222" s="30" t="n">
        <v>1</v>
      </c>
      <c r="G222" s="32" t="n">
        <v>85</v>
      </c>
      <c r="H222" s="32" t="n">
        <v>42.5</v>
      </c>
      <c r="I222" s="40" t="n">
        <f aca="false">G222-H222</f>
        <v>42.5</v>
      </c>
    </row>
    <row r="223" customFormat="false" ht="15" hidden="false" customHeight="true" outlineLevel="0" collapsed="false">
      <c r="A223" s="41" t="n">
        <v>90</v>
      </c>
      <c r="B223" s="29" t="s">
        <v>386</v>
      </c>
      <c r="C223" s="29" t="s">
        <v>387</v>
      </c>
      <c r="D223" s="37" t="n">
        <v>2014</v>
      </c>
      <c r="E223" s="42" t="s">
        <v>20</v>
      </c>
      <c r="F223" s="30" t="n">
        <v>1</v>
      </c>
      <c r="G223" s="32" t="n">
        <v>170</v>
      </c>
      <c r="H223" s="32" t="n">
        <v>85</v>
      </c>
      <c r="I223" s="40" t="n">
        <f aca="false">G223-H223</f>
        <v>85</v>
      </c>
    </row>
    <row r="224" customFormat="false" ht="15" hidden="false" customHeight="true" outlineLevel="0" collapsed="false">
      <c r="A224" s="41" t="n">
        <v>91</v>
      </c>
      <c r="B224" s="29" t="s">
        <v>388</v>
      </c>
      <c r="C224" s="29" t="s">
        <v>389</v>
      </c>
      <c r="D224" s="37" t="n">
        <v>2014</v>
      </c>
      <c r="E224" s="42" t="s">
        <v>20</v>
      </c>
      <c r="F224" s="30" t="n">
        <v>1</v>
      </c>
      <c r="G224" s="32" t="n">
        <v>23</v>
      </c>
      <c r="H224" s="32" t="n">
        <v>11.5</v>
      </c>
      <c r="I224" s="40" t="n">
        <f aca="false">G224-H224</f>
        <v>11.5</v>
      </c>
    </row>
    <row r="225" customFormat="false" ht="15" hidden="false" customHeight="true" outlineLevel="0" collapsed="false">
      <c r="A225" s="41" t="n">
        <v>92</v>
      </c>
      <c r="B225" s="29" t="s">
        <v>390</v>
      </c>
      <c r="C225" s="29" t="s">
        <v>391</v>
      </c>
      <c r="D225" s="37" t="n">
        <v>2014</v>
      </c>
      <c r="E225" s="42" t="s">
        <v>20</v>
      </c>
      <c r="F225" s="30" t="n">
        <v>1</v>
      </c>
      <c r="G225" s="32" t="n">
        <v>23</v>
      </c>
      <c r="H225" s="32" t="n">
        <v>11.5</v>
      </c>
      <c r="I225" s="40" t="n">
        <f aca="false">G225-H225</f>
        <v>11.5</v>
      </c>
    </row>
    <row r="226" customFormat="false" ht="15" hidden="false" customHeight="true" outlineLevel="0" collapsed="false">
      <c r="A226" s="41" t="n">
        <v>93</v>
      </c>
      <c r="B226" s="29" t="s">
        <v>392</v>
      </c>
      <c r="C226" s="29" t="s">
        <v>393</v>
      </c>
      <c r="D226" s="37" t="n">
        <v>2014</v>
      </c>
      <c r="E226" s="42" t="s">
        <v>20</v>
      </c>
      <c r="F226" s="30" t="n">
        <v>1</v>
      </c>
      <c r="G226" s="32" t="n">
        <v>30</v>
      </c>
      <c r="H226" s="32" t="n">
        <v>15</v>
      </c>
      <c r="I226" s="40" t="n">
        <f aca="false">G226-H226</f>
        <v>15</v>
      </c>
    </row>
    <row r="227" customFormat="false" ht="15" hidden="false" customHeight="true" outlineLevel="0" collapsed="false">
      <c r="A227" s="41" t="n">
        <v>94</v>
      </c>
      <c r="B227" s="29" t="s">
        <v>394</v>
      </c>
      <c r="C227" s="29" t="s">
        <v>395</v>
      </c>
      <c r="D227" s="37" t="n">
        <v>2014</v>
      </c>
      <c r="E227" s="42" t="s">
        <v>20</v>
      </c>
      <c r="F227" s="30" t="n">
        <v>1</v>
      </c>
      <c r="G227" s="32" t="n">
        <v>38</v>
      </c>
      <c r="H227" s="32" t="n">
        <v>19</v>
      </c>
      <c r="I227" s="40" t="n">
        <f aca="false">G227-H227</f>
        <v>19</v>
      </c>
    </row>
    <row r="228" customFormat="false" ht="15" hidden="false" customHeight="true" outlineLevel="0" collapsed="false">
      <c r="A228" s="41" t="n">
        <v>95</v>
      </c>
      <c r="B228" s="29" t="s">
        <v>396</v>
      </c>
      <c r="C228" s="29" t="s">
        <v>397</v>
      </c>
      <c r="D228" s="37" t="n">
        <v>2014</v>
      </c>
      <c r="E228" s="42" t="s">
        <v>20</v>
      </c>
      <c r="F228" s="30" t="n">
        <v>1</v>
      </c>
      <c r="G228" s="32" t="n">
        <v>65</v>
      </c>
      <c r="H228" s="32" t="n">
        <v>32.5</v>
      </c>
      <c r="I228" s="40" t="n">
        <f aca="false">G228-H228</f>
        <v>32.5</v>
      </c>
    </row>
    <row r="229" customFormat="false" ht="15" hidden="false" customHeight="true" outlineLevel="0" collapsed="false">
      <c r="A229" s="41" t="n">
        <v>96</v>
      </c>
      <c r="B229" s="29" t="s">
        <v>398</v>
      </c>
      <c r="C229" s="29" t="s">
        <v>399</v>
      </c>
      <c r="D229" s="37" t="n">
        <v>2014</v>
      </c>
      <c r="E229" s="42" t="s">
        <v>20</v>
      </c>
      <c r="F229" s="30" t="n">
        <v>1</v>
      </c>
      <c r="G229" s="32" t="n">
        <v>75</v>
      </c>
      <c r="H229" s="32" t="n">
        <v>37.5</v>
      </c>
      <c r="I229" s="40" t="n">
        <f aca="false">G229-H229</f>
        <v>37.5</v>
      </c>
    </row>
    <row r="230" customFormat="false" ht="15" hidden="false" customHeight="true" outlineLevel="0" collapsed="false">
      <c r="A230" s="41" t="n">
        <v>97</v>
      </c>
      <c r="B230" s="29" t="s">
        <v>400</v>
      </c>
      <c r="C230" s="29" t="s">
        <v>401</v>
      </c>
      <c r="D230" s="37" t="n">
        <v>2014</v>
      </c>
      <c r="E230" s="42" t="s">
        <v>20</v>
      </c>
      <c r="F230" s="30" t="n">
        <v>1</v>
      </c>
      <c r="G230" s="32" t="n">
        <v>28</v>
      </c>
      <c r="H230" s="32" t="n">
        <v>14</v>
      </c>
      <c r="I230" s="40" t="n">
        <f aca="false">G230-H230</f>
        <v>14</v>
      </c>
    </row>
    <row r="231" customFormat="false" ht="15" hidden="false" customHeight="true" outlineLevel="0" collapsed="false">
      <c r="A231" s="41" t="n">
        <v>98</v>
      </c>
      <c r="B231" s="29" t="s">
        <v>402</v>
      </c>
      <c r="C231" s="29" t="s">
        <v>403</v>
      </c>
      <c r="D231" s="37" t="n">
        <v>2014</v>
      </c>
      <c r="E231" s="42" t="s">
        <v>20</v>
      </c>
      <c r="F231" s="30" t="n">
        <v>1</v>
      </c>
      <c r="G231" s="32" t="n">
        <v>28</v>
      </c>
      <c r="H231" s="32" t="n">
        <v>14</v>
      </c>
      <c r="I231" s="40" t="n">
        <f aca="false">G231-H231</f>
        <v>14</v>
      </c>
    </row>
    <row r="232" customFormat="false" ht="15" hidden="false" customHeight="true" outlineLevel="0" collapsed="false">
      <c r="A232" s="41" t="n">
        <v>99</v>
      </c>
      <c r="B232" s="29" t="s">
        <v>404</v>
      </c>
      <c r="C232" s="29" t="s">
        <v>405</v>
      </c>
      <c r="D232" s="37" t="n">
        <v>2014</v>
      </c>
      <c r="E232" s="42" t="s">
        <v>20</v>
      </c>
      <c r="F232" s="30" t="n">
        <v>1</v>
      </c>
      <c r="G232" s="32" t="n">
        <v>24</v>
      </c>
      <c r="H232" s="32" t="n">
        <v>12</v>
      </c>
      <c r="I232" s="40" t="n">
        <f aca="false">G232-H232</f>
        <v>12</v>
      </c>
    </row>
    <row r="233" customFormat="false" ht="15" hidden="false" customHeight="true" outlineLevel="0" collapsed="false">
      <c r="A233" s="41" t="n">
        <v>100</v>
      </c>
      <c r="B233" s="29" t="s">
        <v>406</v>
      </c>
      <c r="C233" s="29" t="s">
        <v>407</v>
      </c>
      <c r="D233" s="37" t="n">
        <v>2014</v>
      </c>
      <c r="E233" s="42" t="s">
        <v>20</v>
      </c>
      <c r="F233" s="30" t="n">
        <v>1</v>
      </c>
      <c r="G233" s="32" t="n">
        <v>30</v>
      </c>
      <c r="H233" s="32" t="n">
        <v>15</v>
      </c>
      <c r="I233" s="40" t="n">
        <f aca="false">G233-H233</f>
        <v>15</v>
      </c>
    </row>
    <row r="234" customFormat="false" ht="15" hidden="false" customHeight="true" outlineLevel="0" collapsed="false">
      <c r="A234" s="41" t="n">
        <v>101</v>
      </c>
      <c r="B234" s="29" t="s">
        <v>408</v>
      </c>
      <c r="C234" s="29" t="s">
        <v>409</v>
      </c>
      <c r="D234" s="37" t="n">
        <v>2014</v>
      </c>
      <c r="E234" s="42" t="s">
        <v>20</v>
      </c>
      <c r="F234" s="30" t="n">
        <v>1</v>
      </c>
      <c r="G234" s="32" t="n">
        <v>18</v>
      </c>
      <c r="H234" s="32" t="n">
        <v>9</v>
      </c>
      <c r="I234" s="40" t="n">
        <f aca="false">G234-H234</f>
        <v>9</v>
      </c>
    </row>
    <row r="235" customFormat="false" ht="15" hidden="false" customHeight="true" outlineLevel="0" collapsed="false">
      <c r="A235" s="41" t="n">
        <v>102</v>
      </c>
      <c r="B235" s="29" t="s">
        <v>410</v>
      </c>
      <c r="C235" s="29" t="s">
        <v>411</v>
      </c>
      <c r="D235" s="37" t="n">
        <v>2014</v>
      </c>
      <c r="E235" s="42" t="s">
        <v>20</v>
      </c>
      <c r="F235" s="30" t="n">
        <v>1</v>
      </c>
      <c r="G235" s="32" t="n">
        <v>25</v>
      </c>
      <c r="H235" s="32" t="n">
        <v>12.5</v>
      </c>
      <c r="I235" s="40" t="n">
        <f aca="false">G235-H235</f>
        <v>12.5</v>
      </c>
    </row>
    <row r="236" customFormat="false" ht="15" hidden="false" customHeight="true" outlineLevel="0" collapsed="false">
      <c r="A236" s="41" t="n">
        <v>103</v>
      </c>
      <c r="B236" s="29" t="s">
        <v>412</v>
      </c>
      <c r="C236" s="29" t="s">
        <v>413</v>
      </c>
      <c r="D236" s="37" t="n">
        <v>2014</v>
      </c>
      <c r="E236" s="42" t="s">
        <v>20</v>
      </c>
      <c r="F236" s="30" t="n">
        <v>1</v>
      </c>
      <c r="G236" s="32" t="n">
        <v>45</v>
      </c>
      <c r="H236" s="32" t="n">
        <v>22.5</v>
      </c>
      <c r="I236" s="40" t="n">
        <f aca="false">G236-H236</f>
        <v>22.5</v>
      </c>
    </row>
    <row r="237" customFormat="false" ht="15" hidden="false" customHeight="true" outlineLevel="0" collapsed="false">
      <c r="A237" s="41" t="n">
        <v>104</v>
      </c>
      <c r="B237" s="29" t="s">
        <v>414</v>
      </c>
      <c r="C237" s="29" t="s">
        <v>415</v>
      </c>
      <c r="D237" s="37" t="n">
        <v>2014</v>
      </c>
      <c r="E237" s="42" t="s">
        <v>20</v>
      </c>
      <c r="F237" s="30" t="n">
        <v>2</v>
      </c>
      <c r="G237" s="32" t="n">
        <v>70</v>
      </c>
      <c r="H237" s="32" t="n">
        <v>35</v>
      </c>
      <c r="I237" s="40" t="n">
        <f aca="false">G237-H237</f>
        <v>35</v>
      </c>
    </row>
    <row r="238" customFormat="false" ht="15" hidden="false" customHeight="true" outlineLevel="0" collapsed="false">
      <c r="A238" s="41" t="n">
        <v>105</v>
      </c>
      <c r="B238" s="29" t="s">
        <v>416</v>
      </c>
      <c r="C238" s="29" t="s">
        <v>417</v>
      </c>
      <c r="D238" s="37" t="n">
        <v>2014</v>
      </c>
      <c r="E238" s="42" t="s">
        <v>20</v>
      </c>
      <c r="F238" s="30" t="n">
        <v>2</v>
      </c>
      <c r="G238" s="32" t="n">
        <v>70</v>
      </c>
      <c r="H238" s="32" t="n">
        <v>35</v>
      </c>
      <c r="I238" s="40" t="n">
        <f aca="false">G238-H238</f>
        <v>35</v>
      </c>
    </row>
    <row r="239" customFormat="false" ht="15" hidden="false" customHeight="true" outlineLevel="0" collapsed="false">
      <c r="A239" s="41" t="n">
        <v>106</v>
      </c>
      <c r="B239" s="29" t="s">
        <v>418</v>
      </c>
      <c r="C239" s="29" t="s">
        <v>419</v>
      </c>
      <c r="D239" s="37" t="n">
        <v>2014</v>
      </c>
      <c r="E239" s="42" t="s">
        <v>20</v>
      </c>
      <c r="F239" s="30" t="n">
        <v>2</v>
      </c>
      <c r="G239" s="32" t="n">
        <v>70</v>
      </c>
      <c r="H239" s="32" t="n">
        <v>35</v>
      </c>
      <c r="I239" s="40" t="n">
        <f aca="false">G239-H239</f>
        <v>35</v>
      </c>
    </row>
    <row r="240" customFormat="false" ht="15" hidden="false" customHeight="true" outlineLevel="0" collapsed="false">
      <c r="A240" s="41" t="n">
        <v>107</v>
      </c>
      <c r="B240" s="29" t="s">
        <v>420</v>
      </c>
      <c r="C240" s="29" t="s">
        <v>421</v>
      </c>
      <c r="D240" s="37" t="n">
        <v>2014</v>
      </c>
      <c r="E240" s="42" t="s">
        <v>20</v>
      </c>
      <c r="F240" s="30" t="n">
        <v>2</v>
      </c>
      <c r="G240" s="32" t="n">
        <v>70</v>
      </c>
      <c r="H240" s="32" t="n">
        <v>35</v>
      </c>
      <c r="I240" s="40" t="n">
        <f aca="false">G240-H240</f>
        <v>35</v>
      </c>
    </row>
    <row r="241" customFormat="false" ht="15" hidden="false" customHeight="true" outlineLevel="0" collapsed="false">
      <c r="A241" s="41" t="n">
        <v>108</v>
      </c>
      <c r="B241" s="29" t="s">
        <v>422</v>
      </c>
      <c r="C241" s="29" t="s">
        <v>423</v>
      </c>
      <c r="D241" s="37" t="n">
        <v>2014</v>
      </c>
      <c r="E241" s="42" t="s">
        <v>20</v>
      </c>
      <c r="F241" s="30" t="n">
        <v>2</v>
      </c>
      <c r="G241" s="32" t="n">
        <v>70</v>
      </c>
      <c r="H241" s="32" t="n">
        <v>35</v>
      </c>
      <c r="I241" s="40" t="n">
        <f aca="false">G241-H241</f>
        <v>35</v>
      </c>
    </row>
    <row r="242" customFormat="false" ht="15" hidden="false" customHeight="true" outlineLevel="0" collapsed="false">
      <c r="A242" s="41" t="n">
        <v>109</v>
      </c>
      <c r="B242" s="29" t="s">
        <v>424</v>
      </c>
      <c r="C242" s="29" t="s">
        <v>425</v>
      </c>
      <c r="D242" s="37" t="n">
        <v>2013</v>
      </c>
      <c r="E242" s="42" t="s">
        <v>20</v>
      </c>
      <c r="F242" s="30" t="n">
        <v>1</v>
      </c>
      <c r="G242" s="32" t="n">
        <v>540</v>
      </c>
      <c r="H242" s="32" t="n">
        <v>270</v>
      </c>
      <c r="I242" s="40" t="n">
        <f aca="false">G242-H242</f>
        <v>270</v>
      </c>
    </row>
    <row r="243" customFormat="false" ht="15" hidden="false" customHeight="true" outlineLevel="0" collapsed="false">
      <c r="A243" s="41" t="n">
        <v>110</v>
      </c>
      <c r="B243" s="29" t="s">
        <v>426</v>
      </c>
      <c r="C243" s="29" t="s">
        <v>427</v>
      </c>
      <c r="D243" s="37" t="n">
        <v>2013</v>
      </c>
      <c r="E243" s="42" t="s">
        <v>20</v>
      </c>
      <c r="F243" s="30" t="n">
        <v>2</v>
      </c>
      <c r="G243" s="32" t="n">
        <v>582</v>
      </c>
      <c r="H243" s="32" t="n">
        <v>291</v>
      </c>
      <c r="I243" s="40" t="n">
        <f aca="false">G243-H243</f>
        <v>291</v>
      </c>
    </row>
    <row r="244" customFormat="false" ht="15" hidden="false" customHeight="true" outlineLevel="0" collapsed="false">
      <c r="A244" s="41" t="n">
        <v>111</v>
      </c>
      <c r="B244" s="29" t="s">
        <v>428</v>
      </c>
      <c r="C244" s="29" t="s">
        <v>429</v>
      </c>
      <c r="D244" s="37" t="n">
        <v>2013</v>
      </c>
      <c r="E244" s="42" t="s">
        <v>20</v>
      </c>
      <c r="F244" s="30" t="n">
        <v>1</v>
      </c>
      <c r="G244" s="32" t="n">
        <v>700</v>
      </c>
      <c r="H244" s="32" t="n">
        <v>350</v>
      </c>
      <c r="I244" s="40" t="n">
        <f aca="false">G244-H244</f>
        <v>350</v>
      </c>
    </row>
    <row r="245" customFormat="false" ht="15" hidden="false" customHeight="true" outlineLevel="0" collapsed="false">
      <c r="A245" s="41" t="n">
        <v>112</v>
      </c>
      <c r="B245" s="29" t="s">
        <v>430</v>
      </c>
      <c r="C245" s="29" t="s">
        <v>431</v>
      </c>
      <c r="D245" s="37" t="n">
        <v>2013</v>
      </c>
      <c r="E245" s="42" t="s">
        <v>20</v>
      </c>
      <c r="F245" s="30" t="n">
        <v>1</v>
      </c>
      <c r="G245" s="32" t="n">
        <v>700</v>
      </c>
      <c r="H245" s="32" t="n">
        <v>350</v>
      </c>
      <c r="I245" s="40" t="n">
        <f aca="false">G245-H245</f>
        <v>350</v>
      </c>
    </row>
    <row r="246" customFormat="false" ht="15" hidden="false" customHeight="true" outlineLevel="0" collapsed="false">
      <c r="A246" s="41" t="n">
        <v>113</v>
      </c>
      <c r="B246" s="29" t="s">
        <v>432</v>
      </c>
      <c r="C246" s="29" t="s">
        <v>433</v>
      </c>
      <c r="D246" s="37" t="n">
        <v>2013</v>
      </c>
      <c r="E246" s="42" t="s">
        <v>20</v>
      </c>
      <c r="F246" s="30" t="n">
        <v>13</v>
      </c>
      <c r="G246" s="32" t="n">
        <v>780</v>
      </c>
      <c r="H246" s="32" t="n">
        <v>390</v>
      </c>
      <c r="I246" s="40" t="n">
        <f aca="false">G246-H246</f>
        <v>390</v>
      </c>
    </row>
    <row r="247" customFormat="false" ht="15" hidden="false" customHeight="true" outlineLevel="0" collapsed="false">
      <c r="A247" s="41" t="n">
        <v>114</v>
      </c>
      <c r="B247" s="29" t="s">
        <v>434</v>
      </c>
      <c r="C247" s="29" t="s">
        <v>435</v>
      </c>
      <c r="D247" s="37" t="n">
        <v>2013</v>
      </c>
      <c r="E247" s="42" t="s">
        <v>20</v>
      </c>
      <c r="F247" s="30" t="n">
        <v>1</v>
      </c>
      <c r="G247" s="32" t="n">
        <v>474</v>
      </c>
      <c r="H247" s="32" t="n">
        <v>237</v>
      </c>
      <c r="I247" s="40" t="n">
        <f aca="false">G247-H247</f>
        <v>237</v>
      </c>
    </row>
    <row r="248" customFormat="false" ht="15" hidden="false" customHeight="true" outlineLevel="0" collapsed="false">
      <c r="A248" s="41" t="n">
        <v>115</v>
      </c>
      <c r="B248" s="29" t="s">
        <v>436</v>
      </c>
      <c r="C248" s="29" t="s">
        <v>437</v>
      </c>
      <c r="D248" s="37" t="n">
        <v>2013</v>
      </c>
      <c r="E248" s="42" t="s">
        <v>20</v>
      </c>
      <c r="F248" s="30" t="n">
        <v>2</v>
      </c>
      <c r="G248" s="32" t="n">
        <v>542.66</v>
      </c>
      <c r="H248" s="32" t="n">
        <v>271.33</v>
      </c>
      <c r="I248" s="40" t="n">
        <f aca="false">G248-H248</f>
        <v>271.33</v>
      </c>
    </row>
    <row r="249" customFormat="false" ht="15" hidden="false" customHeight="true" outlineLevel="0" collapsed="false">
      <c r="A249" s="41" t="n">
        <v>116</v>
      </c>
      <c r="B249" s="29" t="s">
        <v>438</v>
      </c>
      <c r="C249" s="29" t="s">
        <v>439</v>
      </c>
      <c r="D249" s="37" t="n">
        <v>2013</v>
      </c>
      <c r="E249" s="42" t="s">
        <v>20</v>
      </c>
      <c r="F249" s="30" t="n">
        <v>1</v>
      </c>
      <c r="G249" s="32" t="n">
        <v>165</v>
      </c>
      <c r="H249" s="32" t="n">
        <v>82.5</v>
      </c>
      <c r="I249" s="40" t="n">
        <f aca="false">G249-H249</f>
        <v>82.5</v>
      </c>
    </row>
    <row r="250" customFormat="false" ht="15" hidden="false" customHeight="true" outlineLevel="0" collapsed="false">
      <c r="A250" s="41" t="n">
        <v>117</v>
      </c>
      <c r="B250" s="29" t="s">
        <v>440</v>
      </c>
      <c r="C250" s="29" t="s">
        <v>441</v>
      </c>
      <c r="D250" s="37" t="n">
        <v>2013</v>
      </c>
      <c r="E250" s="42" t="s">
        <v>20</v>
      </c>
      <c r="F250" s="30" t="n">
        <v>1</v>
      </c>
      <c r="G250" s="32" t="n">
        <v>273</v>
      </c>
      <c r="H250" s="32" t="n">
        <v>136.5</v>
      </c>
      <c r="I250" s="40" t="n">
        <f aca="false">G250-H250</f>
        <v>136.5</v>
      </c>
    </row>
    <row r="251" customFormat="false" ht="15" hidden="false" customHeight="true" outlineLevel="0" collapsed="false">
      <c r="A251" s="41" t="n">
        <v>118</v>
      </c>
      <c r="B251" s="29" t="s">
        <v>442</v>
      </c>
      <c r="C251" s="29" t="s">
        <v>443</v>
      </c>
      <c r="D251" s="37" t="n">
        <v>2013</v>
      </c>
      <c r="E251" s="42" t="s">
        <v>20</v>
      </c>
      <c r="F251" s="30" t="n">
        <v>1</v>
      </c>
      <c r="G251" s="32" t="n">
        <v>237</v>
      </c>
      <c r="H251" s="32" t="n">
        <v>118.5</v>
      </c>
      <c r="I251" s="40" t="n">
        <f aca="false">G251-H251</f>
        <v>118.5</v>
      </c>
    </row>
    <row r="252" customFormat="false" ht="15" hidden="false" customHeight="true" outlineLevel="0" collapsed="false">
      <c r="A252" s="41" t="n">
        <v>119</v>
      </c>
      <c r="B252" s="29" t="s">
        <v>444</v>
      </c>
      <c r="C252" s="29" t="s">
        <v>443</v>
      </c>
      <c r="D252" s="37" t="n">
        <v>2013</v>
      </c>
      <c r="E252" s="42" t="s">
        <v>20</v>
      </c>
      <c r="F252" s="30" t="n">
        <v>1</v>
      </c>
      <c r="G252" s="32" t="n">
        <v>163</v>
      </c>
      <c r="H252" s="32" t="n">
        <v>81.5</v>
      </c>
      <c r="I252" s="40" t="n">
        <f aca="false">G252-H252</f>
        <v>81.5</v>
      </c>
    </row>
    <row r="253" customFormat="false" ht="15" hidden="false" customHeight="true" outlineLevel="0" collapsed="false">
      <c r="A253" s="41" t="n">
        <v>120</v>
      </c>
      <c r="B253" s="29" t="s">
        <v>445</v>
      </c>
      <c r="C253" s="29" t="s">
        <v>446</v>
      </c>
      <c r="D253" s="37" t="n">
        <v>2013</v>
      </c>
      <c r="E253" s="42" t="s">
        <v>20</v>
      </c>
      <c r="F253" s="30" t="n">
        <v>1</v>
      </c>
      <c r="G253" s="32" t="n">
        <v>210</v>
      </c>
      <c r="H253" s="32" t="n">
        <v>105</v>
      </c>
      <c r="I253" s="40" t="n">
        <f aca="false">G253-H253</f>
        <v>105</v>
      </c>
    </row>
    <row r="254" customFormat="false" ht="15" hidden="false" customHeight="true" outlineLevel="0" collapsed="false">
      <c r="A254" s="41" t="n">
        <v>121</v>
      </c>
      <c r="B254" s="29" t="s">
        <v>447</v>
      </c>
      <c r="C254" s="29" t="s">
        <v>448</v>
      </c>
      <c r="D254" s="37" t="n">
        <v>2013</v>
      </c>
      <c r="E254" s="42" t="s">
        <v>20</v>
      </c>
      <c r="F254" s="30" t="n">
        <v>1</v>
      </c>
      <c r="G254" s="32" t="n">
        <v>160</v>
      </c>
      <c r="H254" s="32" t="n">
        <v>80</v>
      </c>
      <c r="I254" s="40" t="n">
        <f aca="false">G254-H254</f>
        <v>80</v>
      </c>
    </row>
    <row r="255" customFormat="false" ht="15" hidden="false" customHeight="true" outlineLevel="0" collapsed="false">
      <c r="A255" s="41" t="n">
        <v>122</v>
      </c>
      <c r="B255" s="29" t="s">
        <v>449</v>
      </c>
      <c r="C255" s="29" t="s">
        <v>450</v>
      </c>
      <c r="D255" s="37" t="n">
        <v>2013</v>
      </c>
      <c r="E255" s="42" t="s">
        <v>20</v>
      </c>
      <c r="F255" s="30" t="n">
        <v>1</v>
      </c>
      <c r="G255" s="32" t="n">
        <v>173</v>
      </c>
      <c r="H255" s="32" t="n">
        <v>86.5</v>
      </c>
      <c r="I255" s="40" t="n">
        <f aca="false">G255-H255</f>
        <v>86.5</v>
      </c>
    </row>
    <row r="256" customFormat="false" ht="15" hidden="false" customHeight="true" outlineLevel="0" collapsed="false">
      <c r="A256" s="41" t="n">
        <v>123</v>
      </c>
      <c r="B256" s="29" t="s">
        <v>451</v>
      </c>
      <c r="C256" s="29" t="s">
        <v>452</v>
      </c>
      <c r="D256" s="37" t="n">
        <v>2013</v>
      </c>
      <c r="E256" s="42" t="s">
        <v>20</v>
      </c>
      <c r="F256" s="30" t="n">
        <v>1</v>
      </c>
      <c r="G256" s="32" t="n">
        <v>157</v>
      </c>
      <c r="H256" s="32" t="n">
        <v>78.5</v>
      </c>
      <c r="I256" s="40" t="n">
        <f aca="false">G256-H256</f>
        <v>78.5</v>
      </c>
    </row>
    <row r="257" customFormat="false" ht="15" hidden="false" customHeight="true" outlineLevel="0" collapsed="false">
      <c r="A257" s="41" t="n">
        <v>124</v>
      </c>
      <c r="B257" s="29" t="s">
        <v>453</v>
      </c>
      <c r="C257" s="29" t="s">
        <v>454</v>
      </c>
      <c r="D257" s="37" t="n">
        <v>2013</v>
      </c>
      <c r="E257" s="42" t="s">
        <v>20</v>
      </c>
      <c r="F257" s="30" t="n">
        <v>1</v>
      </c>
      <c r="G257" s="32" t="n">
        <v>595</v>
      </c>
      <c r="H257" s="32" t="n">
        <v>297.5</v>
      </c>
      <c r="I257" s="40" t="n">
        <f aca="false">G257-H257</f>
        <v>297.5</v>
      </c>
    </row>
    <row r="258" customFormat="false" ht="15" hidden="false" customHeight="true" outlineLevel="0" collapsed="false">
      <c r="A258" s="41" t="n">
        <v>125</v>
      </c>
      <c r="B258" s="29" t="s">
        <v>455</v>
      </c>
      <c r="C258" s="29" t="s">
        <v>456</v>
      </c>
      <c r="D258" s="37" t="n">
        <v>2013</v>
      </c>
      <c r="E258" s="42" t="s">
        <v>20</v>
      </c>
      <c r="F258" s="30" t="n">
        <v>2</v>
      </c>
      <c r="G258" s="32" t="n">
        <v>580</v>
      </c>
      <c r="H258" s="32" t="n">
        <v>290</v>
      </c>
      <c r="I258" s="40" t="n">
        <f aca="false">G258-H258</f>
        <v>290</v>
      </c>
    </row>
    <row r="259" customFormat="false" ht="15" hidden="false" customHeight="true" outlineLevel="0" collapsed="false">
      <c r="A259" s="41" t="n">
        <v>126</v>
      </c>
      <c r="B259" s="29" t="s">
        <v>457</v>
      </c>
      <c r="C259" s="29" t="s">
        <v>458</v>
      </c>
      <c r="D259" s="37" t="n">
        <v>2013</v>
      </c>
      <c r="E259" s="42" t="s">
        <v>20</v>
      </c>
      <c r="F259" s="30" t="n">
        <v>1</v>
      </c>
      <c r="G259" s="32" t="n">
        <v>173</v>
      </c>
      <c r="H259" s="32" t="n">
        <v>86.5</v>
      </c>
      <c r="I259" s="40" t="n">
        <f aca="false">G259-H259</f>
        <v>86.5</v>
      </c>
    </row>
    <row r="260" customFormat="false" ht="15" hidden="false" customHeight="true" outlineLevel="0" collapsed="false">
      <c r="A260" s="41" t="n">
        <v>127</v>
      </c>
      <c r="B260" s="29" t="s">
        <v>459</v>
      </c>
      <c r="C260" s="29" t="s">
        <v>460</v>
      </c>
      <c r="D260" s="37" t="n">
        <v>2013</v>
      </c>
      <c r="E260" s="42" t="s">
        <v>20</v>
      </c>
      <c r="F260" s="30" t="n">
        <v>3</v>
      </c>
      <c r="G260" s="32" t="n">
        <v>750</v>
      </c>
      <c r="H260" s="32" t="n">
        <v>375</v>
      </c>
      <c r="I260" s="40" t="n">
        <f aca="false">G260-H260</f>
        <v>375</v>
      </c>
    </row>
    <row r="261" customFormat="false" ht="15" hidden="false" customHeight="true" outlineLevel="0" collapsed="false">
      <c r="A261" s="41" t="n">
        <v>128</v>
      </c>
      <c r="B261" s="29" t="s">
        <v>461</v>
      </c>
      <c r="C261" s="29" t="s">
        <v>462</v>
      </c>
      <c r="D261" s="37" t="n">
        <v>2012</v>
      </c>
      <c r="E261" s="42" t="s">
        <v>20</v>
      </c>
      <c r="F261" s="30" t="n">
        <v>1</v>
      </c>
      <c r="G261" s="32" t="n">
        <v>169</v>
      </c>
      <c r="H261" s="32" t="n">
        <v>84.5</v>
      </c>
      <c r="I261" s="40" t="n">
        <f aca="false">G261-H261</f>
        <v>84.5</v>
      </c>
    </row>
    <row r="262" customFormat="false" ht="15" hidden="false" customHeight="true" outlineLevel="0" collapsed="false">
      <c r="A262" s="41" t="n">
        <v>129</v>
      </c>
      <c r="B262" s="29" t="s">
        <v>463</v>
      </c>
      <c r="C262" s="29" t="s">
        <v>464</v>
      </c>
      <c r="D262" s="37" t="n">
        <v>2012</v>
      </c>
      <c r="E262" s="42" t="s">
        <v>20</v>
      </c>
      <c r="F262" s="30" t="n">
        <v>1</v>
      </c>
      <c r="G262" s="32" t="n">
        <v>135</v>
      </c>
      <c r="H262" s="32" t="n">
        <v>67.5</v>
      </c>
      <c r="I262" s="40" t="n">
        <f aca="false">G262-H262</f>
        <v>67.5</v>
      </c>
    </row>
    <row r="263" customFormat="false" ht="15" hidden="false" customHeight="true" outlineLevel="0" collapsed="false">
      <c r="A263" s="41" t="n">
        <v>130</v>
      </c>
      <c r="B263" s="29" t="s">
        <v>465</v>
      </c>
      <c r="C263" s="29" t="s">
        <v>466</v>
      </c>
      <c r="D263" s="37" t="n">
        <v>2012</v>
      </c>
      <c r="E263" s="42" t="s">
        <v>20</v>
      </c>
      <c r="F263" s="30" t="n">
        <v>1</v>
      </c>
      <c r="G263" s="32" t="n">
        <v>248</v>
      </c>
      <c r="H263" s="32" t="n">
        <v>124</v>
      </c>
      <c r="I263" s="40" t="n">
        <f aca="false">G263-H263</f>
        <v>124</v>
      </c>
    </row>
    <row r="264" customFormat="false" ht="15" hidden="false" customHeight="true" outlineLevel="0" collapsed="false">
      <c r="A264" s="41" t="n">
        <v>131</v>
      </c>
      <c r="B264" s="29" t="s">
        <v>467</v>
      </c>
      <c r="C264" s="29" t="s">
        <v>466</v>
      </c>
      <c r="D264" s="37" t="n">
        <v>2012</v>
      </c>
      <c r="E264" s="42" t="s">
        <v>20</v>
      </c>
      <c r="F264" s="30" t="n">
        <v>1</v>
      </c>
      <c r="G264" s="32" t="n">
        <v>291</v>
      </c>
      <c r="H264" s="32" t="n">
        <v>145.5</v>
      </c>
      <c r="I264" s="40" t="n">
        <f aca="false">G264-H264</f>
        <v>145.5</v>
      </c>
    </row>
    <row r="265" customFormat="false" ht="15" hidden="false" customHeight="true" outlineLevel="0" collapsed="false">
      <c r="A265" s="41" t="n">
        <v>132</v>
      </c>
      <c r="B265" s="29" t="s">
        <v>468</v>
      </c>
      <c r="C265" s="29" t="s">
        <v>466</v>
      </c>
      <c r="D265" s="37" t="n">
        <v>2012</v>
      </c>
      <c r="E265" s="42" t="s">
        <v>20</v>
      </c>
      <c r="F265" s="30" t="n">
        <v>1</v>
      </c>
      <c r="G265" s="32" t="n">
        <v>200</v>
      </c>
      <c r="H265" s="32" t="n">
        <v>100</v>
      </c>
      <c r="I265" s="40" t="n">
        <f aca="false">G265-H265</f>
        <v>100</v>
      </c>
    </row>
    <row r="266" customFormat="false" ht="15" hidden="false" customHeight="true" outlineLevel="0" collapsed="false">
      <c r="A266" s="41" t="n">
        <v>133</v>
      </c>
      <c r="B266" s="29" t="s">
        <v>469</v>
      </c>
      <c r="C266" s="29" t="s">
        <v>470</v>
      </c>
      <c r="D266" s="37" t="n">
        <v>2012</v>
      </c>
      <c r="E266" s="42" t="s">
        <v>20</v>
      </c>
      <c r="F266" s="30" t="n">
        <v>1</v>
      </c>
      <c r="G266" s="32" t="n">
        <v>296</v>
      </c>
      <c r="H266" s="32" t="n">
        <v>148</v>
      </c>
      <c r="I266" s="40" t="n">
        <f aca="false">G266-H266</f>
        <v>148</v>
      </c>
    </row>
    <row r="267" customFormat="false" ht="15" hidden="false" customHeight="true" outlineLevel="0" collapsed="false">
      <c r="A267" s="41" t="n">
        <v>134</v>
      </c>
      <c r="B267" s="29" t="s">
        <v>471</v>
      </c>
      <c r="C267" s="29" t="s">
        <v>472</v>
      </c>
      <c r="D267" s="37" t="n">
        <v>2009</v>
      </c>
      <c r="E267" s="42" t="s">
        <v>20</v>
      </c>
      <c r="F267" s="30" t="n">
        <v>1</v>
      </c>
      <c r="G267" s="32" t="n">
        <v>60</v>
      </c>
      <c r="H267" s="32" t="n">
        <v>30</v>
      </c>
      <c r="I267" s="40" t="n">
        <f aca="false">G267-H267</f>
        <v>30</v>
      </c>
    </row>
    <row r="268" customFormat="false" ht="15" hidden="false" customHeight="true" outlineLevel="0" collapsed="false">
      <c r="A268" s="41" t="n">
        <v>135</v>
      </c>
      <c r="B268" s="29" t="s">
        <v>471</v>
      </c>
      <c r="C268" s="29" t="s">
        <v>473</v>
      </c>
      <c r="D268" s="37" t="n">
        <v>2012</v>
      </c>
      <c r="E268" s="42" t="s">
        <v>20</v>
      </c>
      <c r="F268" s="30" t="n">
        <v>5</v>
      </c>
      <c r="G268" s="32" t="n">
        <v>100</v>
      </c>
      <c r="H268" s="32" t="n">
        <v>50</v>
      </c>
      <c r="I268" s="40" t="n">
        <f aca="false">G268-H268</f>
        <v>50</v>
      </c>
    </row>
    <row r="269" customFormat="false" ht="15" hidden="false" customHeight="true" outlineLevel="0" collapsed="false">
      <c r="A269" s="41" t="n">
        <v>136</v>
      </c>
      <c r="B269" s="29" t="s">
        <v>474</v>
      </c>
      <c r="C269" s="29" t="s">
        <v>475</v>
      </c>
      <c r="D269" s="37" t="n">
        <v>2012</v>
      </c>
      <c r="E269" s="42" t="s">
        <v>20</v>
      </c>
      <c r="F269" s="30" t="n">
        <v>1</v>
      </c>
      <c r="G269" s="32" t="n">
        <v>30</v>
      </c>
      <c r="H269" s="32" t="n">
        <v>15</v>
      </c>
      <c r="I269" s="40" t="n">
        <f aca="false">G269-H269</f>
        <v>15</v>
      </c>
    </row>
    <row r="270" customFormat="false" ht="15" hidden="false" customHeight="true" outlineLevel="0" collapsed="false">
      <c r="A270" s="41" t="n">
        <v>137</v>
      </c>
      <c r="B270" s="29" t="s">
        <v>476</v>
      </c>
      <c r="C270" s="29" t="s">
        <v>477</v>
      </c>
      <c r="D270" s="37" t="n">
        <v>2012</v>
      </c>
      <c r="E270" s="42" t="s">
        <v>20</v>
      </c>
      <c r="F270" s="30" t="n">
        <v>10</v>
      </c>
      <c r="G270" s="32" t="n">
        <v>247</v>
      </c>
      <c r="H270" s="32" t="n">
        <v>123.5</v>
      </c>
      <c r="I270" s="40" t="n">
        <f aca="false">G270-H270</f>
        <v>123.5</v>
      </c>
    </row>
    <row r="271" customFormat="false" ht="15" hidden="false" customHeight="true" outlineLevel="0" collapsed="false">
      <c r="A271" s="41" t="n">
        <v>138</v>
      </c>
      <c r="B271" s="29" t="s">
        <v>478</v>
      </c>
      <c r="C271" s="29" t="s">
        <v>479</v>
      </c>
      <c r="D271" s="37" t="n">
        <v>2012</v>
      </c>
      <c r="E271" s="42" t="s">
        <v>20</v>
      </c>
      <c r="F271" s="30" t="n">
        <v>3</v>
      </c>
      <c r="G271" s="32" t="n">
        <v>330</v>
      </c>
      <c r="H271" s="32" t="n">
        <v>165</v>
      </c>
      <c r="I271" s="40" t="n">
        <f aca="false">G271-H271</f>
        <v>165</v>
      </c>
    </row>
    <row r="272" customFormat="false" ht="15" hidden="false" customHeight="true" outlineLevel="0" collapsed="false">
      <c r="A272" s="41" t="n">
        <v>139</v>
      </c>
      <c r="B272" s="29" t="s">
        <v>480</v>
      </c>
      <c r="C272" s="29" t="s">
        <v>481</v>
      </c>
      <c r="D272" s="37" t="n">
        <v>2012</v>
      </c>
      <c r="E272" s="42" t="s">
        <v>20</v>
      </c>
      <c r="F272" s="30" t="n">
        <v>5</v>
      </c>
      <c r="G272" s="32" t="n">
        <v>530</v>
      </c>
      <c r="H272" s="32" t="n">
        <v>265</v>
      </c>
      <c r="I272" s="40" t="n">
        <f aca="false">G272-H272</f>
        <v>265</v>
      </c>
    </row>
    <row r="273" customFormat="false" ht="15" hidden="false" customHeight="true" outlineLevel="0" collapsed="false">
      <c r="A273" s="41" t="n">
        <v>140</v>
      </c>
      <c r="B273" s="29" t="s">
        <v>482</v>
      </c>
      <c r="C273" s="29" t="s">
        <v>483</v>
      </c>
      <c r="D273" s="37" t="n">
        <v>2012</v>
      </c>
      <c r="E273" s="42" t="s">
        <v>20</v>
      </c>
      <c r="F273" s="30" t="n">
        <v>5</v>
      </c>
      <c r="G273" s="32" t="n">
        <v>635</v>
      </c>
      <c r="H273" s="32" t="n">
        <v>317.5</v>
      </c>
      <c r="I273" s="40" t="n">
        <f aca="false">G273-H273</f>
        <v>317.5</v>
      </c>
    </row>
    <row r="274" customFormat="false" ht="15" hidden="false" customHeight="true" outlineLevel="0" collapsed="false">
      <c r="A274" s="41" t="n">
        <v>141</v>
      </c>
      <c r="B274" s="29" t="s">
        <v>484</v>
      </c>
      <c r="C274" s="29" t="s">
        <v>485</v>
      </c>
      <c r="D274" s="37" t="n">
        <v>2012</v>
      </c>
      <c r="E274" s="42" t="s">
        <v>20</v>
      </c>
      <c r="F274" s="30" t="n">
        <v>1</v>
      </c>
      <c r="G274" s="32" t="n">
        <v>334</v>
      </c>
      <c r="H274" s="32" t="n">
        <v>167</v>
      </c>
      <c r="I274" s="40" t="n">
        <f aca="false">G274-H274</f>
        <v>167</v>
      </c>
    </row>
    <row r="275" customFormat="false" ht="15" hidden="false" customHeight="true" outlineLevel="0" collapsed="false">
      <c r="A275" s="41" t="n">
        <v>142</v>
      </c>
      <c r="B275" s="29" t="s">
        <v>486</v>
      </c>
      <c r="C275" s="29" t="s">
        <v>487</v>
      </c>
      <c r="D275" s="37" t="n">
        <v>2012</v>
      </c>
      <c r="E275" s="42" t="s">
        <v>20</v>
      </c>
      <c r="F275" s="30" t="n">
        <v>2</v>
      </c>
      <c r="G275" s="32" t="n">
        <v>140</v>
      </c>
      <c r="H275" s="32" t="n">
        <v>70</v>
      </c>
      <c r="I275" s="40" t="n">
        <f aca="false">G275-H275</f>
        <v>70</v>
      </c>
    </row>
    <row r="276" s="43" customFormat="true" ht="15" hidden="false" customHeight="true" outlineLevel="0" collapsed="false">
      <c r="A276" s="41" t="n">
        <v>143</v>
      </c>
      <c r="B276" s="29" t="s">
        <v>488</v>
      </c>
      <c r="C276" s="29" t="s">
        <v>489</v>
      </c>
      <c r="D276" s="37" t="n">
        <v>2012</v>
      </c>
      <c r="E276" s="42" t="s">
        <v>20</v>
      </c>
      <c r="F276" s="30" t="n">
        <v>1</v>
      </c>
      <c r="G276" s="32" t="n">
        <v>280</v>
      </c>
      <c r="H276" s="32" t="n">
        <v>140</v>
      </c>
      <c r="I276" s="40" t="n">
        <f aca="false">G276-H276</f>
        <v>140</v>
      </c>
    </row>
    <row r="277" customFormat="false" ht="15" hidden="false" customHeight="true" outlineLevel="0" collapsed="false">
      <c r="A277" s="41" t="n">
        <v>144</v>
      </c>
      <c r="B277" s="29" t="s">
        <v>490</v>
      </c>
      <c r="C277" s="29" t="s">
        <v>491</v>
      </c>
      <c r="D277" s="37" t="n">
        <v>2012</v>
      </c>
      <c r="E277" s="42" t="s">
        <v>20</v>
      </c>
      <c r="F277" s="30" t="n">
        <v>1</v>
      </c>
      <c r="G277" s="32" t="n">
        <v>215</v>
      </c>
      <c r="H277" s="32" t="n">
        <v>107.5</v>
      </c>
      <c r="I277" s="40" t="n">
        <f aca="false">G277-H277</f>
        <v>107.5</v>
      </c>
    </row>
    <row r="278" customFormat="false" ht="15" hidden="false" customHeight="true" outlineLevel="0" collapsed="false">
      <c r="A278" s="41" t="n">
        <v>145</v>
      </c>
      <c r="B278" s="29" t="s">
        <v>492</v>
      </c>
      <c r="C278" s="29" t="s">
        <v>493</v>
      </c>
      <c r="D278" s="37" t="n">
        <v>2012</v>
      </c>
      <c r="E278" s="42" t="s">
        <v>20</v>
      </c>
      <c r="F278" s="30" t="n">
        <v>1</v>
      </c>
      <c r="G278" s="32" t="n">
        <v>135</v>
      </c>
      <c r="H278" s="32" t="n">
        <v>67.5</v>
      </c>
      <c r="I278" s="40" t="n">
        <f aca="false">G278-H278</f>
        <v>67.5</v>
      </c>
    </row>
    <row r="279" customFormat="false" ht="15" hidden="false" customHeight="true" outlineLevel="0" collapsed="false">
      <c r="A279" s="41" t="n">
        <v>146</v>
      </c>
      <c r="B279" s="29" t="s">
        <v>494</v>
      </c>
      <c r="C279" s="29" t="s">
        <v>495</v>
      </c>
      <c r="D279" s="37" t="n">
        <v>2012</v>
      </c>
      <c r="E279" s="42" t="s">
        <v>20</v>
      </c>
      <c r="F279" s="30" t="n">
        <v>1</v>
      </c>
      <c r="G279" s="32" t="n">
        <v>426</v>
      </c>
      <c r="H279" s="32" t="n">
        <v>213</v>
      </c>
      <c r="I279" s="40" t="n">
        <f aca="false">G279-H279</f>
        <v>213</v>
      </c>
    </row>
    <row r="280" customFormat="false" ht="15" hidden="false" customHeight="true" outlineLevel="0" collapsed="false">
      <c r="A280" s="41" t="n">
        <v>147</v>
      </c>
      <c r="B280" s="29" t="s">
        <v>496</v>
      </c>
      <c r="C280" s="29" t="s">
        <v>497</v>
      </c>
      <c r="D280" s="37" t="n">
        <v>2011</v>
      </c>
      <c r="E280" s="42" t="s">
        <v>20</v>
      </c>
      <c r="F280" s="30" t="n">
        <v>1</v>
      </c>
      <c r="G280" s="32" t="n">
        <v>280</v>
      </c>
      <c r="H280" s="32" t="n">
        <v>140</v>
      </c>
      <c r="I280" s="40" t="n">
        <f aca="false">G280-H280</f>
        <v>140</v>
      </c>
    </row>
    <row r="281" customFormat="false" ht="15" hidden="false" customHeight="true" outlineLevel="0" collapsed="false">
      <c r="A281" s="41" t="n">
        <v>148</v>
      </c>
      <c r="B281" s="29" t="s">
        <v>498</v>
      </c>
      <c r="C281" s="29" t="s">
        <v>499</v>
      </c>
      <c r="D281" s="37" t="n">
        <v>2011</v>
      </c>
      <c r="E281" s="42" t="s">
        <v>20</v>
      </c>
      <c r="F281" s="30" t="n">
        <v>1</v>
      </c>
      <c r="G281" s="32" t="n">
        <v>390</v>
      </c>
      <c r="H281" s="32" t="n">
        <v>195</v>
      </c>
      <c r="I281" s="40" t="n">
        <f aca="false">G281-H281</f>
        <v>195</v>
      </c>
    </row>
    <row r="282" customFormat="false" ht="15" hidden="false" customHeight="true" outlineLevel="0" collapsed="false">
      <c r="A282" s="41" t="n">
        <v>149</v>
      </c>
      <c r="B282" s="29" t="s">
        <v>500</v>
      </c>
      <c r="C282" s="29" t="s">
        <v>501</v>
      </c>
      <c r="D282" s="37" t="n">
        <v>2011</v>
      </c>
      <c r="E282" s="42" t="s">
        <v>20</v>
      </c>
      <c r="F282" s="30" t="n">
        <v>1</v>
      </c>
      <c r="G282" s="32" t="n">
        <v>412</v>
      </c>
      <c r="H282" s="32" t="n">
        <v>206</v>
      </c>
      <c r="I282" s="40" t="n">
        <f aca="false">G282-H282</f>
        <v>206</v>
      </c>
    </row>
    <row r="283" customFormat="false" ht="15" hidden="false" customHeight="true" outlineLevel="0" collapsed="false">
      <c r="A283" s="41" t="n">
        <v>150</v>
      </c>
      <c r="B283" s="29" t="s">
        <v>502</v>
      </c>
      <c r="C283" s="29" t="s">
        <v>503</v>
      </c>
      <c r="D283" s="37" t="n">
        <v>2011</v>
      </c>
      <c r="E283" s="42" t="s">
        <v>20</v>
      </c>
      <c r="F283" s="30" t="n">
        <v>1</v>
      </c>
      <c r="G283" s="32" t="n">
        <v>810</v>
      </c>
      <c r="H283" s="32" t="n">
        <v>405</v>
      </c>
      <c r="I283" s="40" t="n">
        <f aca="false">G283-H283</f>
        <v>405</v>
      </c>
    </row>
    <row r="284" customFormat="false" ht="15" hidden="false" customHeight="true" outlineLevel="0" collapsed="false">
      <c r="A284" s="41" t="n">
        <v>151</v>
      </c>
      <c r="B284" s="29" t="s">
        <v>504</v>
      </c>
      <c r="C284" s="29" t="s">
        <v>505</v>
      </c>
      <c r="D284" s="37" t="n">
        <v>2011</v>
      </c>
      <c r="E284" s="42" t="s">
        <v>20</v>
      </c>
      <c r="F284" s="30" t="n">
        <v>1</v>
      </c>
      <c r="G284" s="32" t="n">
        <v>765</v>
      </c>
      <c r="H284" s="32" t="n">
        <v>382.5</v>
      </c>
      <c r="I284" s="40" t="n">
        <f aca="false">G284-H284</f>
        <v>382.5</v>
      </c>
    </row>
    <row r="285" customFormat="false" ht="15" hidden="false" customHeight="true" outlineLevel="0" collapsed="false">
      <c r="A285" s="41" t="n">
        <v>152</v>
      </c>
      <c r="B285" s="29" t="s">
        <v>506</v>
      </c>
      <c r="C285" s="29" t="s">
        <v>507</v>
      </c>
      <c r="D285" s="37" t="n">
        <v>2011</v>
      </c>
      <c r="E285" s="42" t="s">
        <v>20</v>
      </c>
      <c r="F285" s="30" t="n">
        <v>1</v>
      </c>
      <c r="G285" s="32" t="n">
        <v>290</v>
      </c>
      <c r="H285" s="32" t="n">
        <v>145</v>
      </c>
      <c r="I285" s="40" t="n">
        <f aca="false">G285-H285</f>
        <v>145</v>
      </c>
    </row>
    <row r="286" customFormat="false" ht="15" hidden="false" customHeight="true" outlineLevel="0" collapsed="false">
      <c r="A286" s="41" t="n">
        <v>153</v>
      </c>
      <c r="B286" s="29" t="s">
        <v>508</v>
      </c>
      <c r="C286" s="29" t="s">
        <v>509</v>
      </c>
      <c r="D286" s="37" t="n">
        <v>2011</v>
      </c>
      <c r="E286" s="42" t="s">
        <v>20</v>
      </c>
      <c r="F286" s="30" t="n">
        <v>1</v>
      </c>
      <c r="G286" s="32" t="n">
        <v>600</v>
      </c>
      <c r="H286" s="32" t="n">
        <v>300</v>
      </c>
      <c r="I286" s="40" t="n">
        <f aca="false">G286-H286</f>
        <v>300</v>
      </c>
    </row>
    <row r="287" customFormat="false" ht="15" hidden="false" customHeight="true" outlineLevel="0" collapsed="false">
      <c r="A287" s="41" t="n">
        <v>154</v>
      </c>
      <c r="B287" s="29" t="s">
        <v>510</v>
      </c>
      <c r="C287" s="29" t="s">
        <v>511</v>
      </c>
      <c r="D287" s="37" t="n">
        <v>2011</v>
      </c>
      <c r="E287" s="42" t="s">
        <v>20</v>
      </c>
      <c r="F287" s="30" t="n">
        <v>1</v>
      </c>
      <c r="G287" s="32" t="n">
        <v>650</v>
      </c>
      <c r="H287" s="32" t="n">
        <v>325</v>
      </c>
      <c r="I287" s="40" t="n">
        <f aca="false">G287-H287</f>
        <v>325</v>
      </c>
    </row>
    <row r="288" customFormat="false" ht="15" hidden="false" customHeight="true" outlineLevel="0" collapsed="false">
      <c r="A288" s="41" t="n">
        <v>155</v>
      </c>
      <c r="B288" s="29" t="s">
        <v>512</v>
      </c>
      <c r="C288" s="29" t="s">
        <v>513</v>
      </c>
      <c r="D288" s="37" t="n">
        <v>2011</v>
      </c>
      <c r="E288" s="42" t="s">
        <v>20</v>
      </c>
      <c r="F288" s="30" t="n">
        <v>1</v>
      </c>
      <c r="G288" s="32" t="n">
        <v>350</v>
      </c>
      <c r="H288" s="32" t="n">
        <v>175</v>
      </c>
      <c r="I288" s="40" t="n">
        <f aca="false">G288-H288</f>
        <v>175</v>
      </c>
    </row>
    <row r="289" customFormat="false" ht="15" hidden="false" customHeight="true" outlineLevel="0" collapsed="false">
      <c r="A289" s="41" t="n">
        <v>156</v>
      </c>
      <c r="B289" s="29" t="s">
        <v>514</v>
      </c>
      <c r="C289" s="29" t="s">
        <v>515</v>
      </c>
      <c r="D289" s="37" t="n">
        <v>2011</v>
      </c>
      <c r="E289" s="42" t="s">
        <v>20</v>
      </c>
      <c r="F289" s="30" t="n">
        <v>1</v>
      </c>
      <c r="G289" s="32" t="n">
        <v>650</v>
      </c>
      <c r="H289" s="32" t="n">
        <v>325</v>
      </c>
      <c r="I289" s="40" t="n">
        <f aca="false">G289-H289</f>
        <v>325</v>
      </c>
    </row>
    <row r="290" customFormat="false" ht="15" hidden="false" customHeight="true" outlineLevel="0" collapsed="false">
      <c r="A290" s="41" t="n">
        <v>157</v>
      </c>
      <c r="B290" s="29" t="s">
        <v>516</v>
      </c>
      <c r="C290" s="29" t="s">
        <v>517</v>
      </c>
      <c r="D290" s="37" t="n">
        <v>2011</v>
      </c>
      <c r="E290" s="42" t="s">
        <v>20</v>
      </c>
      <c r="F290" s="30" t="n">
        <v>1</v>
      </c>
      <c r="G290" s="32" t="n">
        <v>150</v>
      </c>
      <c r="H290" s="32" t="n">
        <v>75</v>
      </c>
      <c r="I290" s="40" t="n">
        <f aca="false">G290-H290</f>
        <v>75</v>
      </c>
    </row>
    <row r="291" customFormat="false" ht="15" hidden="false" customHeight="true" outlineLevel="0" collapsed="false">
      <c r="A291" s="41" t="n">
        <v>158</v>
      </c>
      <c r="B291" s="29" t="s">
        <v>518</v>
      </c>
      <c r="C291" s="29" t="s">
        <v>519</v>
      </c>
      <c r="D291" s="37" t="n">
        <v>2011</v>
      </c>
      <c r="E291" s="42" t="s">
        <v>20</v>
      </c>
      <c r="F291" s="30" t="n">
        <v>1</v>
      </c>
      <c r="G291" s="32" t="n">
        <v>800</v>
      </c>
      <c r="H291" s="32" t="n">
        <v>400</v>
      </c>
      <c r="I291" s="40" t="n">
        <f aca="false">G291-H291</f>
        <v>400</v>
      </c>
    </row>
    <row r="292" customFormat="false" ht="15" hidden="false" customHeight="true" outlineLevel="0" collapsed="false">
      <c r="A292" s="41" t="n">
        <v>159</v>
      </c>
      <c r="B292" s="29" t="s">
        <v>520</v>
      </c>
      <c r="C292" s="29" t="s">
        <v>521</v>
      </c>
      <c r="D292" s="37" t="n">
        <v>2011</v>
      </c>
      <c r="E292" s="42" t="s">
        <v>20</v>
      </c>
      <c r="F292" s="30" t="n">
        <v>1</v>
      </c>
      <c r="G292" s="32" t="n">
        <v>305</v>
      </c>
      <c r="H292" s="32" t="n">
        <v>152.5</v>
      </c>
      <c r="I292" s="40" t="n">
        <f aca="false">G292-H292</f>
        <v>152.5</v>
      </c>
    </row>
    <row r="293" customFormat="false" ht="15" hidden="false" customHeight="true" outlineLevel="0" collapsed="false">
      <c r="A293" s="41" t="n">
        <v>160</v>
      </c>
      <c r="B293" s="29" t="s">
        <v>522</v>
      </c>
      <c r="C293" s="29" t="s">
        <v>523</v>
      </c>
      <c r="D293" s="37" t="n">
        <v>2011</v>
      </c>
      <c r="E293" s="42" t="s">
        <v>20</v>
      </c>
      <c r="F293" s="30" t="n">
        <v>1</v>
      </c>
      <c r="G293" s="32" t="n">
        <v>145</v>
      </c>
      <c r="H293" s="32" t="n">
        <v>72.5</v>
      </c>
      <c r="I293" s="40" t="n">
        <f aca="false">G293-H293</f>
        <v>72.5</v>
      </c>
    </row>
    <row r="294" customFormat="false" ht="15" hidden="false" customHeight="true" outlineLevel="0" collapsed="false">
      <c r="A294" s="41" t="n">
        <v>161</v>
      </c>
      <c r="B294" s="29" t="s">
        <v>524</v>
      </c>
      <c r="C294" s="29" t="s">
        <v>525</v>
      </c>
      <c r="D294" s="37" t="n">
        <v>2011</v>
      </c>
      <c r="E294" s="42" t="s">
        <v>20</v>
      </c>
      <c r="F294" s="30" t="n">
        <v>1</v>
      </c>
      <c r="G294" s="32" t="n">
        <v>190</v>
      </c>
      <c r="H294" s="32" t="n">
        <v>95</v>
      </c>
      <c r="I294" s="40" t="n">
        <f aca="false">G294-H294</f>
        <v>95</v>
      </c>
    </row>
    <row r="295" customFormat="false" ht="15" hidden="false" customHeight="true" outlineLevel="0" collapsed="false">
      <c r="A295" s="41" t="n">
        <v>162</v>
      </c>
      <c r="B295" s="29" t="s">
        <v>526</v>
      </c>
      <c r="C295" s="29" t="s">
        <v>527</v>
      </c>
      <c r="D295" s="37" t="n">
        <v>2011</v>
      </c>
      <c r="E295" s="42" t="s">
        <v>20</v>
      </c>
      <c r="F295" s="30" t="n">
        <v>1</v>
      </c>
      <c r="G295" s="32" t="n">
        <v>700</v>
      </c>
      <c r="H295" s="32" t="n">
        <v>350</v>
      </c>
      <c r="I295" s="40" t="n">
        <f aca="false">G295-H295</f>
        <v>350</v>
      </c>
    </row>
    <row r="296" customFormat="false" ht="15" hidden="false" customHeight="true" outlineLevel="0" collapsed="false">
      <c r="A296" s="41" t="n">
        <v>163</v>
      </c>
      <c r="B296" s="29" t="s">
        <v>526</v>
      </c>
      <c r="C296" s="29" t="s">
        <v>528</v>
      </c>
      <c r="D296" s="37" t="n">
        <v>2011</v>
      </c>
      <c r="E296" s="42" t="s">
        <v>20</v>
      </c>
      <c r="F296" s="30" t="n">
        <v>1</v>
      </c>
      <c r="G296" s="32" t="n">
        <v>102</v>
      </c>
      <c r="H296" s="32" t="n">
        <v>51</v>
      </c>
      <c r="I296" s="40" t="n">
        <f aca="false">G296-H296</f>
        <v>51</v>
      </c>
    </row>
    <row r="297" customFormat="false" ht="15" hidden="false" customHeight="true" outlineLevel="0" collapsed="false">
      <c r="A297" s="41" t="n">
        <v>164</v>
      </c>
      <c r="B297" s="29" t="s">
        <v>529</v>
      </c>
      <c r="C297" s="29" t="s">
        <v>530</v>
      </c>
      <c r="D297" s="37" t="n">
        <v>2010</v>
      </c>
      <c r="E297" s="42" t="s">
        <v>20</v>
      </c>
      <c r="F297" s="30" t="n">
        <v>1</v>
      </c>
      <c r="G297" s="32" t="n">
        <v>900</v>
      </c>
      <c r="H297" s="32" t="n">
        <v>450</v>
      </c>
      <c r="I297" s="40" t="n">
        <f aca="false">G297-H297</f>
        <v>450</v>
      </c>
    </row>
    <row r="298" customFormat="false" ht="15" hidden="false" customHeight="true" outlineLevel="0" collapsed="false">
      <c r="A298" s="41" t="n">
        <v>165</v>
      </c>
      <c r="B298" s="29" t="s">
        <v>531</v>
      </c>
      <c r="C298" s="29" t="s">
        <v>532</v>
      </c>
      <c r="D298" s="37" t="n">
        <v>2010</v>
      </c>
      <c r="E298" s="42" t="s">
        <v>20</v>
      </c>
      <c r="F298" s="30" t="n">
        <v>1</v>
      </c>
      <c r="G298" s="32" t="n">
        <v>75</v>
      </c>
      <c r="H298" s="32" t="n">
        <v>37.5</v>
      </c>
      <c r="I298" s="40" t="n">
        <f aca="false">G298-H298</f>
        <v>37.5</v>
      </c>
    </row>
    <row r="299" customFormat="false" ht="15" hidden="false" customHeight="true" outlineLevel="0" collapsed="false">
      <c r="A299" s="41" t="n">
        <v>166</v>
      </c>
      <c r="B299" s="29" t="s">
        <v>533</v>
      </c>
      <c r="C299" s="29" t="s">
        <v>532</v>
      </c>
      <c r="D299" s="37" t="n">
        <v>2010</v>
      </c>
      <c r="E299" s="42" t="s">
        <v>20</v>
      </c>
      <c r="F299" s="30" t="n">
        <v>1</v>
      </c>
      <c r="G299" s="32" t="n">
        <v>47</v>
      </c>
      <c r="H299" s="32" t="n">
        <v>23.5</v>
      </c>
      <c r="I299" s="40" t="n">
        <f aca="false">G299-H299</f>
        <v>23.5</v>
      </c>
    </row>
    <row r="300" customFormat="false" ht="15" hidden="false" customHeight="true" outlineLevel="0" collapsed="false">
      <c r="A300" s="41" t="n">
        <v>167</v>
      </c>
      <c r="B300" s="29" t="s">
        <v>534</v>
      </c>
      <c r="C300" s="29" t="s">
        <v>535</v>
      </c>
      <c r="D300" s="37" t="n">
        <v>2010</v>
      </c>
      <c r="E300" s="42" t="s">
        <v>20</v>
      </c>
      <c r="F300" s="30" t="n">
        <v>3</v>
      </c>
      <c r="G300" s="32" t="n">
        <v>120</v>
      </c>
      <c r="H300" s="32" t="n">
        <v>60</v>
      </c>
      <c r="I300" s="40" t="n">
        <f aca="false">G300-H300</f>
        <v>60</v>
      </c>
    </row>
    <row r="301" customFormat="false" ht="15" hidden="false" customHeight="true" outlineLevel="0" collapsed="false">
      <c r="A301" s="41" t="n">
        <v>168</v>
      </c>
      <c r="B301" s="29" t="s">
        <v>536</v>
      </c>
      <c r="C301" s="29" t="s">
        <v>537</v>
      </c>
      <c r="D301" s="37" t="n">
        <v>2010</v>
      </c>
      <c r="E301" s="42" t="s">
        <v>20</v>
      </c>
      <c r="F301" s="30" t="n">
        <v>4</v>
      </c>
      <c r="G301" s="32" t="n">
        <v>80</v>
      </c>
      <c r="H301" s="32" t="n">
        <v>40</v>
      </c>
      <c r="I301" s="40" t="n">
        <f aca="false">G301-H301</f>
        <v>40</v>
      </c>
    </row>
    <row r="302" s="43" customFormat="true" ht="15" hidden="false" customHeight="true" outlineLevel="0" collapsed="false">
      <c r="A302" s="41" t="n">
        <v>169</v>
      </c>
      <c r="B302" s="29" t="s">
        <v>538</v>
      </c>
      <c r="C302" s="29" t="s">
        <v>539</v>
      </c>
      <c r="D302" s="37" t="n">
        <v>2010</v>
      </c>
      <c r="E302" s="42" t="s">
        <v>20</v>
      </c>
      <c r="F302" s="30" t="n">
        <v>17</v>
      </c>
      <c r="G302" s="32" t="n">
        <v>714</v>
      </c>
      <c r="H302" s="32" t="n">
        <v>357</v>
      </c>
      <c r="I302" s="40" t="n">
        <f aca="false">G302-H302</f>
        <v>357</v>
      </c>
    </row>
    <row r="303" s="43" customFormat="true" ht="15" hidden="false" customHeight="true" outlineLevel="0" collapsed="false">
      <c r="A303" s="41" t="n">
        <v>170</v>
      </c>
      <c r="B303" s="29" t="s">
        <v>540</v>
      </c>
      <c r="C303" s="29" t="s">
        <v>541</v>
      </c>
      <c r="D303" s="37" t="n">
        <v>2010</v>
      </c>
      <c r="E303" s="42" t="s">
        <v>20</v>
      </c>
      <c r="F303" s="30" t="n">
        <v>1</v>
      </c>
      <c r="G303" s="32" t="n">
        <v>300</v>
      </c>
      <c r="H303" s="32" t="n">
        <v>150</v>
      </c>
      <c r="I303" s="40" t="n">
        <f aca="false">G303-H303</f>
        <v>150</v>
      </c>
    </row>
    <row r="304" customFormat="false" ht="15" hidden="false" customHeight="true" outlineLevel="0" collapsed="false">
      <c r="A304" s="41" t="n">
        <v>171</v>
      </c>
      <c r="B304" s="29" t="s">
        <v>542</v>
      </c>
      <c r="C304" s="29" t="s">
        <v>543</v>
      </c>
      <c r="D304" s="37" t="n">
        <v>2010</v>
      </c>
      <c r="E304" s="42" t="s">
        <v>20</v>
      </c>
      <c r="F304" s="30" t="n">
        <v>1</v>
      </c>
      <c r="G304" s="32" t="n">
        <v>460</v>
      </c>
      <c r="H304" s="32" t="n">
        <v>230</v>
      </c>
      <c r="I304" s="40" t="n">
        <f aca="false">G304-H304</f>
        <v>230</v>
      </c>
    </row>
    <row r="305" customFormat="false" ht="15" hidden="false" customHeight="true" outlineLevel="0" collapsed="false">
      <c r="A305" s="41" t="n">
        <v>172</v>
      </c>
      <c r="B305" s="29" t="s">
        <v>544</v>
      </c>
      <c r="C305" s="29" t="s">
        <v>545</v>
      </c>
      <c r="D305" s="37" t="n">
        <v>2010</v>
      </c>
      <c r="E305" s="42" t="s">
        <v>20</v>
      </c>
      <c r="F305" s="30" t="n">
        <v>1</v>
      </c>
      <c r="G305" s="32" t="n">
        <v>100</v>
      </c>
      <c r="H305" s="32" t="n">
        <v>50</v>
      </c>
      <c r="I305" s="40" t="n">
        <f aca="false">G305-H305</f>
        <v>50</v>
      </c>
    </row>
    <row r="306" customFormat="false" ht="15" hidden="false" customHeight="true" outlineLevel="0" collapsed="false">
      <c r="A306" s="41" t="n">
        <v>173</v>
      </c>
      <c r="B306" s="29" t="s">
        <v>546</v>
      </c>
      <c r="C306" s="29" t="s">
        <v>543</v>
      </c>
      <c r="D306" s="37" t="n">
        <v>2010</v>
      </c>
      <c r="E306" s="42" t="s">
        <v>20</v>
      </c>
      <c r="F306" s="30" t="n">
        <v>1</v>
      </c>
      <c r="G306" s="32" t="n">
        <v>370</v>
      </c>
      <c r="H306" s="32" t="n">
        <v>185</v>
      </c>
      <c r="I306" s="40" t="n">
        <f aca="false">G306-H306</f>
        <v>185</v>
      </c>
    </row>
    <row r="307" customFormat="false" ht="15" hidden="false" customHeight="true" outlineLevel="0" collapsed="false">
      <c r="A307" s="41" t="n">
        <v>174</v>
      </c>
      <c r="B307" s="29" t="s">
        <v>547</v>
      </c>
      <c r="C307" s="29" t="s">
        <v>548</v>
      </c>
      <c r="D307" s="37" t="n">
        <v>2010</v>
      </c>
      <c r="E307" s="42" t="s">
        <v>20</v>
      </c>
      <c r="F307" s="30" t="n">
        <v>1</v>
      </c>
      <c r="G307" s="32" t="n">
        <v>990</v>
      </c>
      <c r="H307" s="32" t="n">
        <v>495</v>
      </c>
      <c r="I307" s="40" t="n">
        <f aca="false">G307-H307</f>
        <v>495</v>
      </c>
    </row>
    <row r="308" customFormat="false" ht="15" hidden="false" customHeight="true" outlineLevel="0" collapsed="false">
      <c r="A308" s="41" t="n">
        <v>175</v>
      </c>
      <c r="B308" s="29" t="s">
        <v>549</v>
      </c>
      <c r="C308" s="29" t="s">
        <v>550</v>
      </c>
      <c r="D308" s="37" t="n">
        <v>2010</v>
      </c>
      <c r="E308" s="42" t="s">
        <v>20</v>
      </c>
      <c r="F308" s="30" t="n">
        <v>2</v>
      </c>
      <c r="G308" s="32" t="n">
        <v>880</v>
      </c>
      <c r="H308" s="32" t="n">
        <v>440</v>
      </c>
      <c r="I308" s="40" t="n">
        <f aca="false">G308-H308</f>
        <v>440</v>
      </c>
    </row>
    <row r="309" customFormat="false" ht="15" hidden="false" customHeight="true" outlineLevel="0" collapsed="false">
      <c r="A309" s="41" t="n">
        <v>176</v>
      </c>
      <c r="B309" s="29" t="s">
        <v>551</v>
      </c>
      <c r="C309" s="29" t="s">
        <v>552</v>
      </c>
      <c r="D309" s="37" t="n">
        <v>2010</v>
      </c>
      <c r="E309" s="42" t="s">
        <v>20</v>
      </c>
      <c r="F309" s="30" t="n">
        <v>1</v>
      </c>
      <c r="G309" s="32" t="n">
        <v>54</v>
      </c>
      <c r="H309" s="32" t="n">
        <v>27</v>
      </c>
      <c r="I309" s="40" t="n">
        <f aca="false">G309-H309</f>
        <v>27</v>
      </c>
    </row>
    <row r="310" customFormat="false" ht="15" hidden="false" customHeight="true" outlineLevel="0" collapsed="false">
      <c r="A310" s="41" t="n">
        <v>177</v>
      </c>
      <c r="B310" s="29" t="s">
        <v>553</v>
      </c>
      <c r="C310" s="29" t="s">
        <v>554</v>
      </c>
      <c r="D310" s="37" t="n">
        <v>2010</v>
      </c>
      <c r="E310" s="42" t="s">
        <v>20</v>
      </c>
      <c r="F310" s="30" t="n">
        <v>1</v>
      </c>
      <c r="G310" s="32" t="n">
        <v>40</v>
      </c>
      <c r="H310" s="32" t="n">
        <v>20</v>
      </c>
      <c r="I310" s="40" t="n">
        <f aca="false">G310-H310</f>
        <v>20</v>
      </c>
    </row>
    <row r="311" customFormat="false" ht="15" hidden="false" customHeight="true" outlineLevel="0" collapsed="false">
      <c r="A311" s="41" t="n">
        <v>178</v>
      </c>
      <c r="B311" s="29" t="s">
        <v>555</v>
      </c>
      <c r="C311" s="29" t="s">
        <v>556</v>
      </c>
      <c r="D311" s="37" t="n">
        <v>2010</v>
      </c>
      <c r="E311" s="42" t="s">
        <v>20</v>
      </c>
      <c r="F311" s="30" t="n">
        <v>4</v>
      </c>
      <c r="G311" s="32" t="n">
        <v>1300</v>
      </c>
      <c r="H311" s="32" t="n">
        <v>650</v>
      </c>
      <c r="I311" s="40" t="n">
        <f aca="false">G311-H311</f>
        <v>650</v>
      </c>
    </row>
    <row r="312" customFormat="false" ht="15" hidden="false" customHeight="true" outlineLevel="0" collapsed="false">
      <c r="A312" s="41" t="n">
        <v>179</v>
      </c>
      <c r="B312" s="29" t="s">
        <v>557</v>
      </c>
      <c r="C312" s="29" t="s">
        <v>558</v>
      </c>
      <c r="D312" s="37" t="n">
        <v>2010</v>
      </c>
      <c r="E312" s="42" t="s">
        <v>20</v>
      </c>
      <c r="F312" s="30" t="n">
        <v>3</v>
      </c>
      <c r="G312" s="32" t="n">
        <v>147</v>
      </c>
      <c r="H312" s="32" t="n">
        <v>73.5</v>
      </c>
      <c r="I312" s="40" t="n">
        <f aca="false">G312-H312</f>
        <v>73.5</v>
      </c>
    </row>
    <row r="313" customFormat="false" ht="15" hidden="false" customHeight="true" outlineLevel="0" collapsed="false">
      <c r="A313" s="41" t="n">
        <v>180</v>
      </c>
      <c r="B313" s="29" t="s">
        <v>559</v>
      </c>
      <c r="C313" s="29" t="s">
        <v>560</v>
      </c>
      <c r="D313" s="37" t="n">
        <v>2010</v>
      </c>
      <c r="E313" s="42" t="s">
        <v>20</v>
      </c>
      <c r="F313" s="30" t="n">
        <v>1</v>
      </c>
      <c r="G313" s="32" t="n">
        <v>154</v>
      </c>
      <c r="H313" s="32" t="n">
        <v>77</v>
      </c>
      <c r="I313" s="40" t="n">
        <f aca="false">G313-H313</f>
        <v>77</v>
      </c>
    </row>
    <row r="314" customFormat="false" ht="15" hidden="false" customHeight="true" outlineLevel="0" collapsed="false">
      <c r="A314" s="41" t="n">
        <v>181</v>
      </c>
      <c r="B314" s="29" t="s">
        <v>561</v>
      </c>
      <c r="C314" s="29" t="s">
        <v>562</v>
      </c>
      <c r="D314" s="37" t="n">
        <v>2010</v>
      </c>
      <c r="E314" s="42" t="s">
        <v>20</v>
      </c>
      <c r="F314" s="30" t="n">
        <v>3</v>
      </c>
      <c r="G314" s="32" t="n">
        <v>576</v>
      </c>
      <c r="H314" s="32" t="n">
        <v>288</v>
      </c>
      <c r="I314" s="40" t="n">
        <f aca="false">G314-H314</f>
        <v>288</v>
      </c>
    </row>
    <row r="315" customFormat="false" ht="15" hidden="false" customHeight="true" outlineLevel="0" collapsed="false">
      <c r="A315" s="41" t="n">
        <v>182</v>
      </c>
      <c r="B315" s="29" t="s">
        <v>563</v>
      </c>
      <c r="C315" s="29" t="s">
        <v>564</v>
      </c>
      <c r="D315" s="37" t="n">
        <v>2010</v>
      </c>
      <c r="E315" s="42" t="s">
        <v>20</v>
      </c>
      <c r="F315" s="30" t="n">
        <v>3</v>
      </c>
      <c r="G315" s="32" t="n">
        <v>720</v>
      </c>
      <c r="H315" s="32" t="n">
        <v>360</v>
      </c>
      <c r="I315" s="40" t="n">
        <f aca="false">G315-H315</f>
        <v>360</v>
      </c>
    </row>
    <row r="316" customFormat="false" ht="15" hidden="false" customHeight="true" outlineLevel="0" collapsed="false">
      <c r="A316" s="41" t="n">
        <v>183</v>
      </c>
      <c r="B316" s="29" t="s">
        <v>565</v>
      </c>
      <c r="C316" s="29" t="s">
        <v>566</v>
      </c>
      <c r="D316" s="37" t="n">
        <v>2010</v>
      </c>
      <c r="E316" s="42" t="s">
        <v>20</v>
      </c>
      <c r="F316" s="30" t="n">
        <v>1</v>
      </c>
      <c r="G316" s="32" t="n">
        <v>142</v>
      </c>
      <c r="H316" s="32" t="n">
        <v>71</v>
      </c>
      <c r="I316" s="40" t="n">
        <f aca="false">G316-H316</f>
        <v>71</v>
      </c>
    </row>
    <row r="317" customFormat="false" ht="15" hidden="false" customHeight="true" outlineLevel="0" collapsed="false">
      <c r="A317" s="41" t="n">
        <v>184</v>
      </c>
      <c r="B317" s="29" t="s">
        <v>567</v>
      </c>
      <c r="C317" s="29" t="s">
        <v>568</v>
      </c>
      <c r="D317" s="37" t="n">
        <v>2010</v>
      </c>
      <c r="E317" s="42" t="s">
        <v>20</v>
      </c>
      <c r="F317" s="30" t="n">
        <v>1</v>
      </c>
      <c r="G317" s="32" t="n">
        <v>726</v>
      </c>
      <c r="H317" s="32" t="n">
        <v>363</v>
      </c>
      <c r="I317" s="40" t="n">
        <f aca="false">G317-H317</f>
        <v>363</v>
      </c>
    </row>
    <row r="318" customFormat="false" ht="15" hidden="false" customHeight="true" outlineLevel="0" collapsed="false">
      <c r="A318" s="41" t="n">
        <v>185</v>
      </c>
      <c r="B318" s="29" t="s">
        <v>569</v>
      </c>
      <c r="C318" s="29" t="s">
        <v>570</v>
      </c>
      <c r="D318" s="37" t="n">
        <v>2010</v>
      </c>
      <c r="E318" s="42" t="s">
        <v>20</v>
      </c>
      <c r="F318" s="30" t="n">
        <v>1</v>
      </c>
      <c r="G318" s="32" t="n">
        <v>674</v>
      </c>
      <c r="H318" s="32" t="n">
        <v>337</v>
      </c>
      <c r="I318" s="40" t="n">
        <f aca="false">G318-H318</f>
        <v>337</v>
      </c>
    </row>
    <row r="319" customFormat="false" ht="15" hidden="false" customHeight="true" outlineLevel="0" collapsed="false">
      <c r="A319" s="41" t="n">
        <v>186</v>
      </c>
      <c r="B319" s="29" t="s">
        <v>571</v>
      </c>
      <c r="C319" s="29" t="s">
        <v>572</v>
      </c>
      <c r="D319" s="37" t="n">
        <v>2010</v>
      </c>
      <c r="E319" s="42" t="s">
        <v>20</v>
      </c>
      <c r="F319" s="30" t="n">
        <v>2</v>
      </c>
      <c r="G319" s="32" t="n">
        <v>580</v>
      </c>
      <c r="H319" s="32" t="n">
        <v>290</v>
      </c>
      <c r="I319" s="40" t="n">
        <f aca="false">G319-H319</f>
        <v>290</v>
      </c>
    </row>
    <row r="320" customFormat="false" ht="15" hidden="false" customHeight="true" outlineLevel="0" collapsed="false">
      <c r="A320" s="41" t="n">
        <v>187</v>
      </c>
      <c r="B320" s="29" t="s">
        <v>573</v>
      </c>
      <c r="C320" s="29" t="s">
        <v>574</v>
      </c>
      <c r="D320" s="37" t="n">
        <v>2010</v>
      </c>
      <c r="E320" s="42" t="s">
        <v>20</v>
      </c>
      <c r="F320" s="30" t="n">
        <v>1</v>
      </c>
      <c r="G320" s="32" t="n">
        <v>272</v>
      </c>
      <c r="H320" s="32" t="n">
        <v>136</v>
      </c>
      <c r="I320" s="40" t="n">
        <f aca="false">G320-H320</f>
        <v>136</v>
      </c>
    </row>
    <row r="321" customFormat="false" ht="15" hidden="false" customHeight="true" outlineLevel="0" collapsed="false">
      <c r="A321" s="41" t="n">
        <v>188</v>
      </c>
      <c r="B321" s="29" t="s">
        <v>575</v>
      </c>
      <c r="C321" s="29" t="s">
        <v>576</v>
      </c>
      <c r="D321" s="37" t="n">
        <v>2010</v>
      </c>
      <c r="E321" s="42" t="s">
        <v>20</v>
      </c>
      <c r="F321" s="30" t="n">
        <v>1</v>
      </c>
      <c r="G321" s="32" t="n">
        <v>714</v>
      </c>
      <c r="H321" s="32" t="n">
        <v>357</v>
      </c>
      <c r="I321" s="40" t="n">
        <f aca="false">G321-H321</f>
        <v>357</v>
      </c>
    </row>
    <row r="322" s="43" customFormat="true" ht="15" hidden="false" customHeight="true" outlineLevel="0" collapsed="false">
      <c r="A322" s="41" t="n">
        <v>189</v>
      </c>
      <c r="B322" s="29" t="s">
        <v>577</v>
      </c>
      <c r="C322" s="29" t="s">
        <v>578</v>
      </c>
      <c r="D322" s="37" t="n">
        <v>2010</v>
      </c>
      <c r="E322" s="42" t="s">
        <v>20</v>
      </c>
      <c r="F322" s="30" t="n">
        <v>3</v>
      </c>
      <c r="G322" s="32" t="n">
        <v>585</v>
      </c>
      <c r="H322" s="32" t="n">
        <v>292.5</v>
      </c>
      <c r="I322" s="40" t="n">
        <f aca="false">G322-H322</f>
        <v>292.5</v>
      </c>
    </row>
    <row r="323" customFormat="false" ht="15" hidden="false" customHeight="true" outlineLevel="0" collapsed="false">
      <c r="A323" s="41" t="n">
        <v>190</v>
      </c>
      <c r="B323" s="29" t="s">
        <v>579</v>
      </c>
      <c r="C323" s="29" t="s">
        <v>580</v>
      </c>
      <c r="D323" s="37" t="n">
        <v>2009</v>
      </c>
      <c r="E323" s="42" t="s">
        <v>20</v>
      </c>
      <c r="F323" s="30" t="n">
        <v>1</v>
      </c>
      <c r="G323" s="32" t="n">
        <v>61</v>
      </c>
      <c r="H323" s="32" t="n">
        <v>30.5</v>
      </c>
      <c r="I323" s="40" t="n">
        <f aca="false">G323-H323</f>
        <v>30.5</v>
      </c>
    </row>
    <row r="324" customFormat="false" ht="15" hidden="false" customHeight="true" outlineLevel="0" collapsed="false">
      <c r="A324" s="41" t="n">
        <v>191</v>
      </c>
      <c r="B324" s="29" t="s">
        <v>581</v>
      </c>
      <c r="C324" s="29" t="s">
        <v>582</v>
      </c>
      <c r="D324" s="37" t="n">
        <v>2009</v>
      </c>
      <c r="E324" s="42" t="s">
        <v>20</v>
      </c>
      <c r="F324" s="30" t="n">
        <v>4</v>
      </c>
      <c r="G324" s="32" t="n">
        <v>188</v>
      </c>
      <c r="H324" s="32" t="n">
        <v>94</v>
      </c>
      <c r="I324" s="40" t="n">
        <f aca="false">G324-H324</f>
        <v>94</v>
      </c>
    </row>
    <row r="325" customFormat="false" ht="15" hidden="false" customHeight="true" outlineLevel="0" collapsed="false">
      <c r="A325" s="41" t="n">
        <v>192</v>
      </c>
      <c r="B325" s="29" t="s">
        <v>583</v>
      </c>
      <c r="C325" s="29" t="s">
        <v>584</v>
      </c>
      <c r="D325" s="37" t="n">
        <v>2009</v>
      </c>
      <c r="E325" s="42" t="s">
        <v>20</v>
      </c>
      <c r="F325" s="30" t="n">
        <v>1</v>
      </c>
      <c r="G325" s="32" t="n">
        <v>32</v>
      </c>
      <c r="H325" s="32" t="n">
        <v>16</v>
      </c>
      <c r="I325" s="40" t="n">
        <f aca="false">G325-H325</f>
        <v>16</v>
      </c>
    </row>
    <row r="326" customFormat="false" ht="15" hidden="false" customHeight="true" outlineLevel="0" collapsed="false">
      <c r="A326" s="41" t="n">
        <v>193</v>
      </c>
      <c r="B326" s="29" t="s">
        <v>585</v>
      </c>
      <c r="C326" s="29" t="s">
        <v>586</v>
      </c>
      <c r="D326" s="37" t="n">
        <v>2009</v>
      </c>
      <c r="E326" s="42" t="s">
        <v>20</v>
      </c>
      <c r="F326" s="30" t="n">
        <v>1</v>
      </c>
      <c r="G326" s="32" t="n">
        <v>34</v>
      </c>
      <c r="H326" s="32" t="n">
        <v>17</v>
      </c>
      <c r="I326" s="40" t="n">
        <f aca="false">G326-H326</f>
        <v>17</v>
      </c>
    </row>
    <row r="327" customFormat="false" ht="15" hidden="false" customHeight="true" outlineLevel="0" collapsed="false">
      <c r="A327" s="41" t="n">
        <v>194</v>
      </c>
      <c r="B327" s="29" t="s">
        <v>587</v>
      </c>
      <c r="C327" s="29" t="s">
        <v>588</v>
      </c>
      <c r="D327" s="37" t="n">
        <v>2009</v>
      </c>
      <c r="E327" s="42" t="s">
        <v>20</v>
      </c>
      <c r="F327" s="30" t="n">
        <v>1</v>
      </c>
      <c r="G327" s="32" t="n">
        <v>88</v>
      </c>
      <c r="H327" s="32" t="n">
        <v>44</v>
      </c>
      <c r="I327" s="40" t="n">
        <f aca="false">G327-H327</f>
        <v>44</v>
      </c>
    </row>
    <row r="328" customFormat="false" ht="15" hidden="false" customHeight="true" outlineLevel="0" collapsed="false">
      <c r="A328" s="41" t="n">
        <v>195</v>
      </c>
      <c r="B328" s="29" t="s">
        <v>589</v>
      </c>
      <c r="C328" s="29" t="s">
        <v>590</v>
      </c>
      <c r="D328" s="37" t="n">
        <v>2009</v>
      </c>
      <c r="E328" s="42" t="s">
        <v>20</v>
      </c>
      <c r="F328" s="30" t="n">
        <v>1</v>
      </c>
      <c r="G328" s="32" t="n">
        <v>250</v>
      </c>
      <c r="H328" s="32" t="n">
        <v>125</v>
      </c>
      <c r="I328" s="40" t="n">
        <f aca="false">G328-H328</f>
        <v>125</v>
      </c>
    </row>
    <row r="329" customFormat="false" ht="15" hidden="false" customHeight="true" outlineLevel="0" collapsed="false">
      <c r="A329" s="41" t="n">
        <v>196</v>
      </c>
      <c r="B329" s="29" t="s">
        <v>591</v>
      </c>
      <c r="C329" s="29" t="s">
        <v>592</v>
      </c>
      <c r="D329" s="37" t="n">
        <v>2009</v>
      </c>
      <c r="E329" s="42" t="s">
        <v>20</v>
      </c>
      <c r="F329" s="30" t="n">
        <v>1</v>
      </c>
      <c r="G329" s="32" t="n">
        <v>16</v>
      </c>
      <c r="H329" s="32" t="n">
        <v>8</v>
      </c>
      <c r="I329" s="40" t="n">
        <f aca="false">G329-H329</f>
        <v>8</v>
      </c>
    </row>
    <row r="330" customFormat="false" ht="15" hidden="false" customHeight="true" outlineLevel="0" collapsed="false">
      <c r="A330" s="41" t="n">
        <v>197</v>
      </c>
      <c r="B330" s="29" t="s">
        <v>593</v>
      </c>
      <c r="C330" s="29" t="s">
        <v>594</v>
      </c>
      <c r="D330" s="37" t="n">
        <v>2009</v>
      </c>
      <c r="E330" s="42" t="s">
        <v>20</v>
      </c>
      <c r="F330" s="30" t="n">
        <v>1</v>
      </c>
      <c r="G330" s="32" t="n">
        <v>28</v>
      </c>
      <c r="H330" s="32" t="n">
        <v>14</v>
      </c>
      <c r="I330" s="40" t="n">
        <f aca="false">G330-H330</f>
        <v>14</v>
      </c>
    </row>
    <row r="331" customFormat="false" ht="15" hidden="false" customHeight="true" outlineLevel="0" collapsed="false">
      <c r="A331" s="41" t="n">
        <v>198</v>
      </c>
      <c r="B331" s="29" t="s">
        <v>595</v>
      </c>
      <c r="C331" s="29" t="s">
        <v>596</v>
      </c>
      <c r="D331" s="37" t="n">
        <v>2009</v>
      </c>
      <c r="E331" s="42" t="s">
        <v>20</v>
      </c>
      <c r="F331" s="30" t="n">
        <v>1</v>
      </c>
      <c r="G331" s="32" t="n">
        <v>20</v>
      </c>
      <c r="H331" s="32" t="n">
        <v>10</v>
      </c>
      <c r="I331" s="40" t="n">
        <f aca="false">G331-H331</f>
        <v>10</v>
      </c>
    </row>
    <row r="332" customFormat="false" ht="15" hidden="false" customHeight="true" outlineLevel="0" collapsed="false">
      <c r="A332" s="41" t="n">
        <v>199</v>
      </c>
      <c r="B332" s="29" t="s">
        <v>597</v>
      </c>
      <c r="C332" s="29" t="s">
        <v>598</v>
      </c>
      <c r="D332" s="37" t="n">
        <v>2009</v>
      </c>
      <c r="E332" s="42" t="s">
        <v>20</v>
      </c>
      <c r="F332" s="30" t="n">
        <v>1</v>
      </c>
      <c r="G332" s="32" t="n">
        <v>57</v>
      </c>
      <c r="H332" s="32" t="n">
        <v>28.5</v>
      </c>
      <c r="I332" s="40" t="n">
        <f aca="false">G332-H332</f>
        <v>28.5</v>
      </c>
    </row>
    <row r="333" customFormat="false" ht="15" hidden="false" customHeight="true" outlineLevel="0" collapsed="false">
      <c r="A333" s="41" t="n">
        <v>200</v>
      </c>
      <c r="B333" s="29" t="s">
        <v>599</v>
      </c>
      <c r="C333" s="29" t="s">
        <v>600</v>
      </c>
      <c r="D333" s="37" t="n">
        <v>2009</v>
      </c>
      <c r="E333" s="42" t="s">
        <v>20</v>
      </c>
      <c r="F333" s="30" t="n">
        <v>16</v>
      </c>
      <c r="G333" s="32" t="n">
        <v>1368</v>
      </c>
      <c r="H333" s="32" t="n">
        <v>684</v>
      </c>
      <c r="I333" s="40" t="n">
        <f aca="false">G333-H333</f>
        <v>684</v>
      </c>
    </row>
    <row r="334" customFormat="false" ht="15" hidden="false" customHeight="true" outlineLevel="0" collapsed="false">
      <c r="A334" s="41" t="n">
        <v>201</v>
      </c>
      <c r="B334" s="29" t="s">
        <v>601</v>
      </c>
      <c r="C334" s="29" t="s">
        <v>602</v>
      </c>
      <c r="D334" s="37" t="n">
        <v>2009</v>
      </c>
      <c r="E334" s="42" t="s">
        <v>20</v>
      </c>
      <c r="F334" s="30" t="n">
        <v>4</v>
      </c>
      <c r="G334" s="32" t="n">
        <v>280</v>
      </c>
      <c r="H334" s="32" t="n">
        <v>140</v>
      </c>
      <c r="I334" s="40" t="n">
        <f aca="false">G334-H334</f>
        <v>140</v>
      </c>
    </row>
    <row r="335" customFormat="false" ht="15" hidden="false" customHeight="true" outlineLevel="0" collapsed="false">
      <c r="A335" s="41" t="n">
        <v>202</v>
      </c>
      <c r="B335" s="29" t="s">
        <v>603</v>
      </c>
      <c r="C335" s="29" t="s">
        <v>604</v>
      </c>
      <c r="D335" s="37" t="n">
        <v>2009</v>
      </c>
      <c r="E335" s="42" t="s">
        <v>20</v>
      </c>
      <c r="F335" s="30" t="n">
        <v>1</v>
      </c>
      <c r="G335" s="32" t="n">
        <v>212</v>
      </c>
      <c r="H335" s="32" t="n">
        <v>106</v>
      </c>
      <c r="I335" s="40" t="n">
        <f aca="false">G335-H335</f>
        <v>106</v>
      </c>
    </row>
    <row r="336" customFormat="false" ht="15" hidden="false" customHeight="true" outlineLevel="0" collapsed="false">
      <c r="A336" s="41" t="n">
        <v>203</v>
      </c>
      <c r="B336" s="29" t="s">
        <v>605</v>
      </c>
      <c r="C336" s="29" t="s">
        <v>606</v>
      </c>
      <c r="D336" s="37" t="n">
        <v>2009</v>
      </c>
      <c r="E336" s="42" t="s">
        <v>20</v>
      </c>
      <c r="F336" s="30" t="n">
        <v>1</v>
      </c>
      <c r="G336" s="32" t="n">
        <v>150</v>
      </c>
      <c r="H336" s="32" t="n">
        <v>75</v>
      </c>
      <c r="I336" s="40" t="n">
        <f aca="false">G336-H336</f>
        <v>75</v>
      </c>
    </row>
    <row r="337" customFormat="false" ht="15" hidden="false" customHeight="true" outlineLevel="0" collapsed="false">
      <c r="A337" s="41" t="n">
        <v>204</v>
      </c>
      <c r="B337" s="29" t="s">
        <v>607</v>
      </c>
      <c r="C337" s="29" t="s">
        <v>608</v>
      </c>
      <c r="D337" s="37" t="n">
        <v>2009</v>
      </c>
      <c r="E337" s="42" t="s">
        <v>20</v>
      </c>
      <c r="F337" s="30" t="n">
        <v>1</v>
      </c>
      <c r="G337" s="32" t="n">
        <v>150</v>
      </c>
      <c r="H337" s="32" t="n">
        <v>75</v>
      </c>
      <c r="I337" s="40" t="n">
        <f aca="false">G337-H337</f>
        <v>75</v>
      </c>
    </row>
    <row r="338" customFormat="false" ht="15" hidden="false" customHeight="true" outlineLevel="0" collapsed="false">
      <c r="A338" s="41" t="n">
        <v>205</v>
      </c>
      <c r="B338" s="29" t="s">
        <v>609</v>
      </c>
      <c r="C338" s="29" t="s">
        <v>610</v>
      </c>
      <c r="D338" s="37" t="n">
        <v>2009</v>
      </c>
      <c r="E338" s="42" t="s">
        <v>20</v>
      </c>
      <c r="F338" s="30" t="n">
        <v>1</v>
      </c>
      <c r="G338" s="32" t="n">
        <v>150</v>
      </c>
      <c r="H338" s="32" t="n">
        <v>75</v>
      </c>
      <c r="I338" s="40" t="n">
        <f aca="false">G338-H338</f>
        <v>75</v>
      </c>
    </row>
    <row r="339" customFormat="false" ht="15" hidden="false" customHeight="true" outlineLevel="0" collapsed="false">
      <c r="A339" s="41" t="n">
        <v>206</v>
      </c>
      <c r="B339" s="29" t="s">
        <v>611</v>
      </c>
      <c r="C339" s="29" t="s">
        <v>612</v>
      </c>
      <c r="D339" s="37" t="n">
        <v>2009</v>
      </c>
      <c r="E339" s="42" t="s">
        <v>20</v>
      </c>
      <c r="F339" s="30" t="n">
        <v>1</v>
      </c>
      <c r="G339" s="32" t="n">
        <v>28</v>
      </c>
      <c r="H339" s="32" t="n">
        <v>14</v>
      </c>
      <c r="I339" s="40" t="n">
        <f aca="false">G339-H339</f>
        <v>14</v>
      </c>
    </row>
    <row r="340" customFormat="false" ht="15" hidden="false" customHeight="true" outlineLevel="0" collapsed="false">
      <c r="A340" s="41" t="n">
        <v>207</v>
      </c>
      <c r="B340" s="29" t="s">
        <v>613</v>
      </c>
      <c r="C340" s="29" t="s">
        <v>614</v>
      </c>
      <c r="D340" s="37" t="n">
        <v>2009</v>
      </c>
      <c r="E340" s="42" t="s">
        <v>20</v>
      </c>
      <c r="F340" s="30" t="n">
        <v>1</v>
      </c>
      <c r="G340" s="32" t="n">
        <v>30</v>
      </c>
      <c r="H340" s="32" t="n">
        <v>15</v>
      </c>
      <c r="I340" s="40" t="n">
        <f aca="false">G340-H340</f>
        <v>15</v>
      </c>
    </row>
    <row r="341" customFormat="false" ht="15" hidden="false" customHeight="true" outlineLevel="0" collapsed="false">
      <c r="A341" s="41" t="n">
        <v>208</v>
      </c>
      <c r="B341" s="29" t="s">
        <v>615</v>
      </c>
      <c r="C341" s="29" t="s">
        <v>616</v>
      </c>
      <c r="D341" s="37" t="n">
        <v>2009</v>
      </c>
      <c r="E341" s="42" t="s">
        <v>20</v>
      </c>
      <c r="F341" s="30" t="n">
        <v>1</v>
      </c>
      <c r="G341" s="32" t="n">
        <v>32</v>
      </c>
      <c r="H341" s="32" t="n">
        <v>16</v>
      </c>
      <c r="I341" s="40" t="n">
        <f aca="false">G341-H341</f>
        <v>16</v>
      </c>
    </row>
    <row r="342" customFormat="false" ht="15" hidden="false" customHeight="true" outlineLevel="0" collapsed="false">
      <c r="A342" s="41" t="n">
        <v>209</v>
      </c>
      <c r="B342" s="29" t="s">
        <v>617</v>
      </c>
      <c r="C342" s="29" t="s">
        <v>618</v>
      </c>
      <c r="D342" s="37" t="n">
        <v>2009</v>
      </c>
      <c r="E342" s="42" t="s">
        <v>20</v>
      </c>
      <c r="F342" s="30" t="n">
        <v>1</v>
      </c>
      <c r="G342" s="32" t="n">
        <v>56</v>
      </c>
      <c r="H342" s="32" t="n">
        <v>28</v>
      </c>
      <c r="I342" s="40" t="n">
        <f aca="false">G342-H342</f>
        <v>28</v>
      </c>
    </row>
    <row r="343" customFormat="false" ht="15" hidden="false" customHeight="true" outlineLevel="0" collapsed="false">
      <c r="A343" s="41" t="n">
        <v>210</v>
      </c>
      <c r="B343" s="29" t="s">
        <v>619</v>
      </c>
      <c r="C343" s="29" t="s">
        <v>620</v>
      </c>
      <c r="D343" s="37" t="n">
        <v>2009</v>
      </c>
      <c r="E343" s="42" t="s">
        <v>20</v>
      </c>
      <c r="F343" s="30" t="n">
        <v>1</v>
      </c>
      <c r="G343" s="32" t="n">
        <v>54</v>
      </c>
      <c r="H343" s="32" t="n">
        <v>27</v>
      </c>
      <c r="I343" s="40" t="n">
        <f aca="false">G343-H343</f>
        <v>27</v>
      </c>
    </row>
    <row r="344" customFormat="false" ht="15" hidden="false" customHeight="true" outlineLevel="0" collapsed="false">
      <c r="A344" s="41" t="n">
        <v>211</v>
      </c>
      <c r="B344" s="29" t="s">
        <v>621</v>
      </c>
      <c r="C344" s="29" t="s">
        <v>622</v>
      </c>
      <c r="D344" s="37" t="n">
        <v>2009</v>
      </c>
      <c r="E344" s="42" t="s">
        <v>20</v>
      </c>
      <c r="F344" s="30" t="n">
        <v>1</v>
      </c>
      <c r="G344" s="32" t="n">
        <v>63</v>
      </c>
      <c r="H344" s="32" t="n">
        <v>31.5</v>
      </c>
      <c r="I344" s="40" t="n">
        <f aca="false">G344-H344</f>
        <v>31.5</v>
      </c>
    </row>
    <row r="345" customFormat="false" ht="15" hidden="false" customHeight="true" outlineLevel="0" collapsed="false">
      <c r="A345" s="41" t="n">
        <v>212</v>
      </c>
      <c r="B345" s="29" t="s">
        <v>623</v>
      </c>
      <c r="C345" s="29" t="s">
        <v>624</v>
      </c>
      <c r="D345" s="37" t="n">
        <v>2009</v>
      </c>
      <c r="E345" s="42" t="s">
        <v>20</v>
      </c>
      <c r="F345" s="30" t="n">
        <v>2</v>
      </c>
      <c r="G345" s="32" t="n">
        <v>190</v>
      </c>
      <c r="H345" s="32" t="n">
        <v>95</v>
      </c>
      <c r="I345" s="40" t="n">
        <f aca="false">G345-H345</f>
        <v>95</v>
      </c>
    </row>
    <row r="346" customFormat="false" ht="15" hidden="false" customHeight="true" outlineLevel="0" collapsed="false">
      <c r="A346" s="41" t="n">
        <v>213</v>
      </c>
      <c r="B346" s="29" t="s">
        <v>625</v>
      </c>
      <c r="C346" s="29" t="s">
        <v>373</v>
      </c>
      <c r="D346" s="37" t="n">
        <v>2009</v>
      </c>
      <c r="E346" s="42" t="s">
        <v>20</v>
      </c>
      <c r="F346" s="30" t="n">
        <v>1</v>
      </c>
      <c r="G346" s="32" t="n">
        <v>920</v>
      </c>
      <c r="H346" s="32" t="n">
        <v>460</v>
      </c>
      <c r="I346" s="40" t="n">
        <f aca="false">G346-H346</f>
        <v>460</v>
      </c>
    </row>
    <row r="347" customFormat="false" ht="15" hidden="false" customHeight="true" outlineLevel="0" collapsed="false">
      <c r="A347" s="41" t="n">
        <v>214</v>
      </c>
      <c r="B347" s="29" t="s">
        <v>626</v>
      </c>
      <c r="C347" s="29" t="s">
        <v>627</v>
      </c>
      <c r="D347" s="37" t="n">
        <v>2009</v>
      </c>
      <c r="E347" s="42" t="s">
        <v>20</v>
      </c>
      <c r="F347" s="30" t="n">
        <v>2</v>
      </c>
      <c r="G347" s="32" t="n">
        <v>254</v>
      </c>
      <c r="H347" s="32" t="n">
        <v>127</v>
      </c>
      <c r="I347" s="40" t="n">
        <f aca="false">G347-H347</f>
        <v>127</v>
      </c>
    </row>
    <row r="348" customFormat="false" ht="15" hidden="false" customHeight="true" outlineLevel="0" collapsed="false">
      <c r="A348" s="41" t="n">
        <v>215</v>
      </c>
      <c r="B348" s="29" t="s">
        <v>628</v>
      </c>
      <c r="C348" s="29" t="s">
        <v>629</v>
      </c>
      <c r="D348" s="37" t="n">
        <v>2009</v>
      </c>
      <c r="E348" s="42" t="s">
        <v>20</v>
      </c>
      <c r="F348" s="30" t="n">
        <v>1</v>
      </c>
      <c r="G348" s="32" t="n">
        <v>135</v>
      </c>
      <c r="H348" s="32" t="n">
        <v>67.5</v>
      </c>
      <c r="I348" s="40" t="n">
        <f aca="false">G348-H348</f>
        <v>67.5</v>
      </c>
    </row>
    <row r="349" customFormat="false" ht="15" hidden="false" customHeight="true" outlineLevel="0" collapsed="false">
      <c r="A349" s="41" t="n">
        <v>216</v>
      </c>
      <c r="B349" s="29" t="s">
        <v>630</v>
      </c>
      <c r="C349" s="29" t="s">
        <v>631</v>
      </c>
      <c r="D349" s="37" t="n">
        <v>2009</v>
      </c>
      <c r="E349" s="42" t="s">
        <v>20</v>
      </c>
      <c r="F349" s="30" t="n">
        <v>1</v>
      </c>
      <c r="G349" s="32" t="n">
        <v>83</v>
      </c>
      <c r="H349" s="32" t="n">
        <v>41.5</v>
      </c>
      <c r="I349" s="40" t="n">
        <f aca="false">G349-H349</f>
        <v>41.5</v>
      </c>
    </row>
    <row r="350" customFormat="false" ht="15" hidden="false" customHeight="true" outlineLevel="0" collapsed="false">
      <c r="A350" s="41" t="n">
        <v>217</v>
      </c>
      <c r="B350" s="29" t="s">
        <v>632</v>
      </c>
      <c r="C350" s="29" t="s">
        <v>633</v>
      </c>
      <c r="D350" s="37" t="n">
        <v>2009</v>
      </c>
      <c r="E350" s="42" t="s">
        <v>20</v>
      </c>
      <c r="F350" s="30" t="n">
        <v>1</v>
      </c>
      <c r="G350" s="32" t="n">
        <v>550</v>
      </c>
      <c r="H350" s="32" t="n">
        <v>275</v>
      </c>
      <c r="I350" s="40" t="n">
        <f aca="false">G350-H350</f>
        <v>275</v>
      </c>
    </row>
    <row r="351" customFormat="false" ht="15" hidden="false" customHeight="true" outlineLevel="0" collapsed="false">
      <c r="A351" s="41" t="n">
        <v>218</v>
      </c>
      <c r="B351" s="29" t="s">
        <v>634</v>
      </c>
      <c r="C351" s="29" t="s">
        <v>635</v>
      </c>
      <c r="D351" s="37" t="n">
        <v>2009</v>
      </c>
      <c r="E351" s="42" t="s">
        <v>20</v>
      </c>
      <c r="F351" s="30" t="n">
        <v>1</v>
      </c>
      <c r="G351" s="32" t="n">
        <v>300</v>
      </c>
      <c r="H351" s="32" t="n">
        <v>150</v>
      </c>
      <c r="I351" s="40" t="n">
        <f aca="false">G351-H351</f>
        <v>150</v>
      </c>
    </row>
    <row r="352" customFormat="false" ht="15" hidden="false" customHeight="true" outlineLevel="0" collapsed="false">
      <c r="A352" s="41" t="n">
        <v>219</v>
      </c>
      <c r="B352" s="29" t="s">
        <v>636</v>
      </c>
      <c r="C352" s="29" t="s">
        <v>637</v>
      </c>
      <c r="D352" s="37" t="n">
        <v>2009</v>
      </c>
      <c r="E352" s="42" t="s">
        <v>20</v>
      </c>
      <c r="F352" s="30" t="n">
        <v>1</v>
      </c>
      <c r="G352" s="32" t="n">
        <v>250</v>
      </c>
      <c r="H352" s="32" t="n">
        <v>125</v>
      </c>
      <c r="I352" s="40" t="n">
        <f aca="false">G352-H352</f>
        <v>125</v>
      </c>
    </row>
    <row r="353" customFormat="false" ht="15" hidden="false" customHeight="true" outlineLevel="0" collapsed="false">
      <c r="A353" s="41" t="n">
        <v>220</v>
      </c>
      <c r="B353" s="29" t="s">
        <v>638</v>
      </c>
      <c r="C353" s="29" t="s">
        <v>639</v>
      </c>
      <c r="D353" s="37" t="n">
        <v>2009</v>
      </c>
      <c r="E353" s="42" t="s">
        <v>20</v>
      </c>
      <c r="F353" s="30" t="n">
        <v>26</v>
      </c>
      <c r="G353" s="32" t="n">
        <v>364</v>
      </c>
      <c r="H353" s="32" t="n">
        <v>182</v>
      </c>
      <c r="I353" s="40" t="n">
        <f aca="false">G353-H353</f>
        <v>182</v>
      </c>
    </row>
    <row r="354" customFormat="false" ht="15" hidden="false" customHeight="true" outlineLevel="0" collapsed="false">
      <c r="A354" s="41" t="n">
        <v>221</v>
      </c>
      <c r="B354" s="29" t="s">
        <v>640</v>
      </c>
      <c r="C354" s="29" t="s">
        <v>641</v>
      </c>
      <c r="D354" s="37" t="n">
        <v>2009</v>
      </c>
      <c r="E354" s="42" t="s">
        <v>20</v>
      </c>
      <c r="F354" s="30" t="n">
        <v>105</v>
      </c>
      <c r="G354" s="32" t="n">
        <v>1995</v>
      </c>
      <c r="H354" s="32" t="n">
        <v>997.5</v>
      </c>
      <c r="I354" s="40" t="n">
        <f aca="false">G354-H354</f>
        <v>997.5</v>
      </c>
    </row>
    <row r="355" customFormat="false" ht="15" hidden="false" customHeight="true" outlineLevel="0" collapsed="false">
      <c r="A355" s="41" t="n">
        <v>222</v>
      </c>
      <c r="B355" s="29" t="s">
        <v>642</v>
      </c>
      <c r="C355" s="29" t="s">
        <v>643</v>
      </c>
      <c r="D355" s="37" t="n">
        <v>2009</v>
      </c>
      <c r="E355" s="42" t="s">
        <v>20</v>
      </c>
      <c r="F355" s="30" t="n">
        <v>53</v>
      </c>
      <c r="G355" s="32" t="n">
        <v>1855</v>
      </c>
      <c r="H355" s="32" t="n">
        <v>927.5</v>
      </c>
      <c r="I355" s="40" t="n">
        <f aca="false">G355-H355</f>
        <v>927.5</v>
      </c>
    </row>
    <row r="356" customFormat="false" ht="15" hidden="false" customHeight="true" outlineLevel="0" collapsed="false">
      <c r="A356" s="41" t="n">
        <v>223</v>
      </c>
      <c r="B356" s="29" t="s">
        <v>644</v>
      </c>
      <c r="C356" s="29" t="s">
        <v>645</v>
      </c>
      <c r="D356" s="37" t="n">
        <v>2009</v>
      </c>
      <c r="E356" s="42" t="s">
        <v>20</v>
      </c>
      <c r="F356" s="30" t="n">
        <v>1</v>
      </c>
      <c r="G356" s="32" t="n">
        <v>26</v>
      </c>
      <c r="H356" s="32" t="n">
        <v>13</v>
      </c>
      <c r="I356" s="40" t="n">
        <f aca="false">G356-H356</f>
        <v>13</v>
      </c>
    </row>
    <row r="357" customFormat="false" ht="15" hidden="false" customHeight="true" outlineLevel="0" collapsed="false">
      <c r="A357" s="41" t="n">
        <v>224</v>
      </c>
      <c r="B357" s="29" t="s">
        <v>646</v>
      </c>
      <c r="C357" s="29" t="s">
        <v>647</v>
      </c>
      <c r="D357" s="37" t="n">
        <v>2009</v>
      </c>
      <c r="E357" s="42" t="s">
        <v>20</v>
      </c>
      <c r="F357" s="30" t="n">
        <v>1</v>
      </c>
      <c r="G357" s="32" t="n">
        <v>28</v>
      </c>
      <c r="H357" s="32" t="n">
        <v>14</v>
      </c>
      <c r="I357" s="40" t="n">
        <f aca="false">G357-H357</f>
        <v>14</v>
      </c>
    </row>
    <row r="358" customFormat="false" ht="15" hidden="false" customHeight="true" outlineLevel="0" collapsed="false">
      <c r="A358" s="41" t="n">
        <v>225</v>
      </c>
      <c r="B358" s="29" t="s">
        <v>648</v>
      </c>
      <c r="C358" s="29" t="s">
        <v>649</v>
      </c>
      <c r="D358" s="37" t="n">
        <v>2009</v>
      </c>
      <c r="E358" s="42" t="s">
        <v>20</v>
      </c>
      <c r="F358" s="30" t="n">
        <v>4</v>
      </c>
      <c r="G358" s="32" t="n">
        <v>380</v>
      </c>
      <c r="H358" s="32" t="n">
        <v>190</v>
      </c>
      <c r="I358" s="40" t="n">
        <f aca="false">G358-H358</f>
        <v>190</v>
      </c>
    </row>
    <row r="359" customFormat="false" ht="15" hidden="false" customHeight="true" outlineLevel="0" collapsed="false">
      <c r="A359" s="41" t="n">
        <v>226</v>
      </c>
      <c r="B359" s="29" t="s">
        <v>650</v>
      </c>
      <c r="C359" s="29" t="s">
        <v>651</v>
      </c>
      <c r="D359" s="37" t="n">
        <v>2009</v>
      </c>
      <c r="E359" s="42" t="s">
        <v>20</v>
      </c>
      <c r="F359" s="30" t="n">
        <v>1</v>
      </c>
      <c r="G359" s="32" t="n">
        <v>235</v>
      </c>
      <c r="H359" s="32" t="n">
        <v>117.5</v>
      </c>
      <c r="I359" s="40" t="n">
        <f aca="false">G359-H359</f>
        <v>117.5</v>
      </c>
    </row>
    <row r="360" customFormat="false" ht="15" hidden="false" customHeight="true" outlineLevel="0" collapsed="false">
      <c r="A360" s="41" t="n">
        <v>227</v>
      </c>
      <c r="B360" s="29" t="s">
        <v>652</v>
      </c>
      <c r="C360" s="29" t="s">
        <v>653</v>
      </c>
      <c r="D360" s="37" t="n">
        <v>2009</v>
      </c>
      <c r="E360" s="42" t="s">
        <v>20</v>
      </c>
      <c r="F360" s="30" t="n">
        <v>4</v>
      </c>
      <c r="G360" s="32" t="n">
        <v>220</v>
      </c>
      <c r="H360" s="32" t="n">
        <v>110</v>
      </c>
      <c r="I360" s="40" t="n">
        <f aca="false">G360-H360</f>
        <v>110</v>
      </c>
    </row>
    <row r="361" customFormat="false" ht="15" hidden="false" customHeight="true" outlineLevel="0" collapsed="false">
      <c r="A361" s="41" t="n">
        <v>228</v>
      </c>
      <c r="B361" s="29" t="s">
        <v>654</v>
      </c>
      <c r="C361" s="29" t="s">
        <v>655</v>
      </c>
      <c r="D361" s="37" t="n">
        <v>2009</v>
      </c>
      <c r="E361" s="42" t="s">
        <v>20</v>
      </c>
      <c r="F361" s="30" t="n">
        <v>1</v>
      </c>
      <c r="G361" s="32" t="n">
        <v>200</v>
      </c>
      <c r="H361" s="32" t="n">
        <v>100</v>
      </c>
      <c r="I361" s="40" t="n">
        <f aca="false">G361-H361</f>
        <v>100</v>
      </c>
    </row>
    <row r="362" customFormat="false" ht="15" hidden="false" customHeight="true" outlineLevel="0" collapsed="false">
      <c r="A362" s="41" t="n">
        <v>229</v>
      </c>
      <c r="B362" s="29" t="s">
        <v>656</v>
      </c>
      <c r="C362" s="29" t="s">
        <v>657</v>
      </c>
      <c r="D362" s="37" t="n">
        <v>2009</v>
      </c>
      <c r="E362" s="42" t="s">
        <v>20</v>
      </c>
      <c r="F362" s="30" t="n">
        <v>2</v>
      </c>
      <c r="G362" s="32" t="n">
        <v>360</v>
      </c>
      <c r="H362" s="32" t="n">
        <v>180</v>
      </c>
      <c r="I362" s="40" t="n">
        <f aca="false">G362-H362</f>
        <v>180</v>
      </c>
    </row>
    <row r="363" customFormat="false" ht="15" hidden="false" customHeight="true" outlineLevel="0" collapsed="false">
      <c r="A363" s="41" t="n">
        <v>230</v>
      </c>
      <c r="B363" s="29" t="s">
        <v>658</v>
      </c>
      <c r="C363" s="29" t="s">
        <v>659</v>
      </c>
      <c r="D363" s="37" t="n">
        <v>2009</v>
      </c>
      <c r="E363" s="42" t="s">
        <v>20</v>
      </c>
      <c r="F363" s="30" t="n">
        <v>2</v>
      </c>
      <c r="G363" s="32" t="n">
        <v>184</v>
      </c>
      <c r="H363" s="32" t="n">
        <v>92</v>
      </c>
      <c r="I363" s="40" t="n">
        <f aca="false">G363-H363</f>
        <v>92</v>
      </c>
    </row>
    <row r="364" customFormat="false" ht="15" hidden="false" customHeight="true" outlineLevel="0" collapsed="false">
      <c r="A364" s="41" t="n">
        <v>231</v>
      </c>
      <c r="B364" s="29" t="s">
        <v>660</v>
      </c>
      <c r="C364" s="29" t="s">
        <v>661</v>
      </c>
      <c r="D364" s="37" t="n">
        <v>2009</v>
      </c>
      <c r="E364" s="42" t="s">
        <v>20</v>
      </c>
      <c r="F364" s="30" t="n">
        <v>2</v>
      </c>
      <c r="G364" s="32" t="n">
        <v>200</v>
      </c>
      <c r="H364" s="32" t="n">
        <v>100</v>
      </c>
      <c r="I364" s="40" t="n">
        <f aca="false">G364-H364</f>
        <v>100</v>
      </c>
    </row>
    <row r="365" customFormat="false" ht="15" hidden="false" customHeight="true" outlineLevel="0" collapsed="false">
      <c r="A365" s="41" t="n">
        <v>232</v>
      </c>
      <c r="B365" s="29" t="s">
        <v>662</v>
      </c>
      <c r="C365" s="29" t="s">
        <v>663</v>
      </c>
      <c r="D365" s="37" t="n">
        <v>2009</v>
      </c>
      <c r="E365" s="42" t="s">
        <v>20</v>
      </c>
      <c r="F365" s="30" t="n">
        <v>1</v>
      </c>
      <c r="G365" s="32" t="n">
        <v>28</v>
      </c>
      <c r="H365" s="32" t="n">
        <v>14</v>
      </c>
      <c r="I365" s="40" t="n">
        <f aca="false">G365-H365</f>
        <v>14</v>
      </c>
    </row>
    <row r="366" customFormat="false" ht="15" hidden="false" customHeight="true" outlineLevel="0" collapsed="false">
      <c r="A366" s="41" t="n">
        <v>233</v>
      </c>
      <c r="B366" s="29" t="s">
        <v>664</v>
      </c>
      <c r="C366" s="29" t="s">
        <v>665</v>
      </c>
      <c r="D366" s="37" t="n">
        <v>2009</v>
      </c>
      <c r="E366" s="42" t="s">
        <v>20</v>
      </c>
      <c r="F366" s="30" t="n">
        <v>10</v>
      </c>
      <c r="G366" s="32" t="n">
        <v>80</v>
      </c>
      <c r="H366" s="32" t="n">
        <v>40</v>
      </c>
      <c r="I366" s="40" t="n">
        <f aca="false">G366-H366</f>
        <v>40</v>
      </c>
    </row>
    <row r="367" customFormat="false" ht="15" hidden="false" customHeight="true" outlineLevel="0" collapsed="false">
      <c r="A367" s="41" t="n">
        <v>234</v>
      </c>
      <c r="B367" s="29" t="s">
        <v>666</v>
      </c>
      <c r="C367" s="29" t="s">
        <v>667</v>
      </c>
      <c r="D367" s="37" t="n">
        <v>2009</v>
      </c>
      <c r="E367" s="42" t="s">
        <v>20</v>
      </c>
      <c r="F367" s="30" t="n">
        <v>2</v>
      </c>
      <c r="G367" s="32" t="n">
        <v>684</v>
      </c>
      <c r="H367" s="32" t="n">
        <v>342</v>
      </c>
      <c r="I367" s="40" t="n">
        <f aca="false">G367-H367</f>
        <v>342</v>
      </c>
    </row>
    <row r="368" customFormat="false" ht="15" hidden="false" customHeight="true" outlineLevel="0" collapsed="false">
      <c r="A368" s="41" t="n">
        <v>235</v>
      </c>
      <c r="B368" s="29" t="s">
        <v>668</v>
      </c>
      <c r="C368" s="29" t="s">
        <v>669</v>
      </c>
      <c r="D368" s="37" t="n">
        <v>2009</v>
      </c>
      <c r="E368" s="42" t="s">
        <v>20</v>
      </c>
      <c r="F368" s="30" t="n">
        <v>12</v>
      </c>
      <c r="G368" s="32" t="n">
        <v>156</v>
      </c>
      <c r="H368" s="32" t="n">
        <v>78</v>
      </c>
      <c r="I368" s="40" t="n">
        <f aca="false">G368-H368</f>
        <v>78</v>
      </c>
    </row>
    <row r="369" customFormat="false" ht="15" hidden="false" customHeight="true" outlineLevel="0" collapsed="false">
      <c r="A369" s="41" t="n">
        <v>236</v>
      </c>
      <c r="B369" s="29" t="s">
        <v>670</v>
      </c>
      <c r="C369" s="29" t="s">
        <v>671</v>
      </c>
      <c r="D369" s="37" t="n">
        <v>2009</v>
      </c>
      <c r="E369" s="42" t="s">
        <v>20</v>
      </c>
      <c r="F369" s="30" t="n">
        <v>2</v>
      </c>
      <c r="G369" s="32" t="n">
        <v>26</v>
      </c>
      <c r="H369" s="32" t="n">
        <v>13</v>
      </c>
      <c r="I369" s="40" t="n">
        <f aca="false">G369-H369</f>
        <v>13</v>
      </c>
    </row>
    <row r="370" customFormat="false" ht="15" hidden="false" customHeight="true" outlineLevel="0" collapsed="false">
      <c r="A370" s="41" t="n">
        <v>237</v>
      </c>
      <c r="B370" s="29" t="s">
        <v>672</v>
      </c>
      <c r="C370" s="29" t="s">
        <v>673</v>
      </c>
      <c r="D370" s="37" t="n">
        <v>2009</v>
      </c>
      <c r="E370" s="42" t="s">
        <v>20</v>
      </c>
      <c r="F370" s="30" t="n">
        <v>2</v>
      </c>
      <c r="G370" s="32" t="n">
        <v>244</v>
      </c>
      <c r="H370" s="32" t="n">
        <v>122</v>
      </c>
      <c r="I370" s="40" t="n">
        <f aca="false">G370-H370</f>
        <v>122</v>
      </c>
    </row>
    <row r="371" customFormat="false" ht="15" hidden="false" customHeight="true" outlineLevel="0" collapsed="false">
      <c r="A371" s="41" t="n">
        <v>238</v>
      </c>
      <c r="B371" s="29" t="s">
        <v>674</v>
      </c>
      <c r="C371" s="29" t="s">
        <v>675</v>
      </c>
      <c r="D371" s="37" t="n">
        <v>2009</v>
      </c>
      <c r="E371" s="42" t="s">
        <v>20</v>
      </c>
      <c r="F371" s="30" t="n">
        <v>2</v>
      </c>
      <c r="G371" s="32" t="n">
        <v>212</v>
      </c>
      <c r="H371" s="32" t="n">
        <v>106</v>
      </c>
      <c r="I371" s="40" t="n">
        <f aca="false">G371-H371</f>
        <v>106</v>
      </c>
    </row>
    <row r="372" customFormat="false" ht="15" hidden="false" customHeight="true" outlineLevel="0" collapsed="false">
      <c r="A372" s="41" t="n">
        <v>239</v>
      </c>
      <c r="B372" s="29" t="s">
        <v>676</v>
      </c>
      <c r="C372" s="29" t="s">
        <v>677</v>
      </c>
      <c r="D372" s="37" t="n">
        <v>2009</v>
      </c>
      <c r="E372" s="42" t="s">
        <v>20</v>
      </c>
      <c r="F372" s="30" t="n">
        <v>5</v>
      </c>
      <c r="G372" s="32" t="n">
        <v>410</v>
      </c>
      <c r="H372" s="32" t="n">
        <v>205</v>
      </c>
      <c r="I372" s="40" t="n">
        <f aca="false">G372-H372</f>
        <v>205</v>
      </c>
    </row>
    <row r="373" customFormat="false" ht="15" hidden="false" customHeight="true" outlineLevel="0" collapsed="false">
      <c r="A373" s="41" t="n">
        <v>240</v>
      </c>
      <c r="B373" s="29" t="s">
        <v>678</v>
      </c>
      <c r="C373" s="29" t="s">
        <v>679</v>
      </c>
      <c r="D373" s="37" t="n">
        <v>2009</v>
      </c>
      <c r="E373" s="42" t="s">
        <v>20</v>
      </c>
      <c r="F373" s="30" t="n">
        <v>4</v>
      </c>
      <c r="G373" s="32" t="n">
        <v>180</v>
      </c>
      <c r="H373" s="32" t="n">
        <v>90</v>
      </c>
      <c r="I373" s="40" t="n">
        <f aca="false">G373-H373</f>
        <v>90</v>
      </c>
    </row>
    <row r="374" customFormat="false" ht="15" hidden="false" customHeight="true" outlineLevel="0" collapsed="false">
      <c r="A374" s="41" t="n">
        <v>241</v>
      </c>
      <c r="B374" s="29" t="s">
        <v>680</v>
      </c>
      <c r="C374" s="29" t="s">
        <v>681</v>
      </c>
      <c r="D374" s="37" t="n">
        <v>2009</v>
      </c>
      <c r="E374" s="42" t="s">
        <v>20</v>
      </c>
      <c r="F374" s="30" t="n">
        <v>4</v>
      </c>
      <c r="G374" s="32" t="n">
        <v>140</v>
      </c>
      <c r="H374" s="32" t="n">
        <v>70</v>
      </c>
      <c r="I374" s="40" t="n">
        <f aca="false">G374-H374</f>
        <v>70</v>
      </c>
    </row>
    <row r="375" customFormat="false" ht="15" hidden="false" customHeight="true" outlineLevel="0" collapsed="false">
      <c r="A375" s="41" t="n">
        <v>242</v>
      </c>
      <c r="B375" s="29" t="s">
        <v>682</v>
      </c>
      <c r="C375" s="29" t="s">
        <v>683</v>
      </c>
      <c r="D375" s="37" t="n">
        <v>2009</v>
      </c>
      <c r="E375" s="42" t="s">
        <v>20</v>
      </c>
      <c r="F375" s="30" t="n">
        <v>2</v>
      </c>
      <c r="G375" s="32" t="n">
        <v>22</v>
      </c>
      <c r="H375" s="32" t="n">
        <v>11</v>
      </c>
      <c r="I375" s="40" t="n">
        <f aca="false">G375-H375</f>
        <v>11</v>
      </c>
    </row>
    <row r="376" customFormat="false" ht="15" hidden="false" customHeight="true" outlineLevel="0" collapsed="false">
      <c r="A376" s="41" t="n">
        <v>243</v>
      </c>
      <c r="B376" s="29" t="s">
        <v>684</v>
      </c>
      <c r="C376" s="29" t="s">
        <v>685</v>
      </c>
      <c r="D376" s="37" t="n">
        <v>2009</v>
      </c>
      <c r="E376" s="42" t="s">
        <v>20</v>
      </c>
      <c r="F376" s="30" t="n">
        <v>6</v>
      </c>
      <c r="G376" s="32" t="n">
        <v>78</v>
      </c>
      <c r="H376" s="32" t="n">
        <v>39</v>
      </c>
      <c r="I376" s="40" t="n">
        <f aca="false">G376-H376</f>
        <v>39</v>
      </c>
    </row>
    <row r="377" customFormat="false" ht="15" hidden="false" customHeight="true" outlineLevel="0" collapsed="false">
      <c r="A377" s="41" t="n">
        <v>244</v>
      </c>
      <c r="B377" s="29" t="s">
        <v>686</v>
      </c>
      <c r="C377" s="29" t="s">
        <v>687</v>
      </c>
      <c r="D377" s="37" t="n">
        <v>2009</v>
      </c>
      <c r="E377" s="42" t="s">
        <v>20</v>
      </c>
      <c r="F377" s="30" t="n">
        <v>1</v>
      </c>
      <c r="G377" s="32" t="n">
        <v>74</v>
      </c>
      <c r="H377" s="32" t="n">
        <v>37</v>
      </c>
      <c r="I377" s="40" t="n">
        <f aca="false">G377-H377</f>
        <v>37</v>
      </c>
    </row>
    <row r="378" customFormat="false" ht="15" hidden="false" customHeight="true" outlineLevel="0" collapsed="false">
      <c r="A378" s="41" t="n">
        <v>245</v>
      </c>
      <c r="B378" s="29" t="s">
        <v>688</v>
      </c>
      <c r="C378" s="29" t="s">
        <v>689</v>
      </c>
      <c r="D378" s="37" t="n">
        <v>2009</v>
      </c>
      <c r="E378" s="42" t="s">
        <v>20</v>
      </c>
      <c r="F378" s="30" t="n">
        <v>3</v>
      </c>
      <c r="G378" s="32" t="n">
        <v>285</v>
      </c>
      <c r="H378" s="32" t="n">
        <v>142.5</v>
      </c>
      <c r="I378" s="40" t="n">
        <f aca="false">G378-H378</f>
        <v>142.5</v>
      </c>
    </row>
    <row r="379" customFormat="false" ht="15" hidden="false" customHeight="true" outlineLevel="0" collapsed="false">
      <c r="A379" s="41" t="n">
        <v>246</v>
      </c>
      <c r="B379" s="29" t="s">
        <v>690</v>
      </c>
      <c r="C379" s="29" t="s">
        <v>691</v>
      </c>
      <c r="D379" s="37" t="n">
        <v>2009</v>
      </c>
      <c r="E379" s="42" t="s">
        <v>20</v>
      </c>
      <c r="F379" s="30" t="n">
        <v>1</v>
      </c>
      <c r="G379" s="32" t="n">
        <v>110</v>
      </c>
      <c r="H379" s="32" t="n">
        <v>55</v>
      </c>
      <c r="I379" s="40" t="n">
        <f aca="false">G379-H379</f>
        <v>55</v>
      </c>
    </row>
    <row r="380" customFormat="false" ht="15" hidden="false" customHeight="true" outlineLevel="0" collapsed="false">
      <c r="A380" s="41" t="n">
        <v>247</v>
      </c>
      <c r="B380" s="29" t="s">
        <v>692</v>
      </c>
      <c r="C380" s="29" t="s">
        <v>693</v>
      </c>
      <c r="D380" s="37" t="n">
        <v>2009</v>
      </c>
      <c r="E380" s="42" t="s">
        <v>20</v>
      </c>
      <c r="F380" s="30" t="n">
        <v>1</v>
      </c>
      <c r="G380" s="32" t="n">
        <v>76</v>
      </c>
      <c r="H380" s="32" t="n">
        <v>38</v>
      </c>
      <c r="I380" s="40" t="n">
        <f aca="false">G380-H380</f>
        <v>38</v>
      </c>
    </row>
    <row r="381" customFormat="false" ht="15" hidden="false" customHeight="true" outlineLevel="0" collapsed="false">
      <c r="A381" s="41" t="n">
        <v>248</v>
      </c>
      <c r="B381" s="29" t="s">
        <v>694</v>
      </c>
      <c r="C381" s="29" t="s">
        <v>695</v>
      </c>
      <c r="D381" s="37" t="n">
        <v>2009</v>
      </c>
      <c r="E381" s="42" t="s">
        <v>20</v>
      </c>
      <c r="F381" s="30" t="n">
        <v>4</v>
      </c>
      <c r="G381" s="32" t="n">
        <v>392</v>
      </c>
      <c r="H381" s="32" t="n">
        <v>196</v>
      </c>
      <c r="I381" s="40" t="n">
        <f aca="false">G381-H381</f>
        <v>196</v>
      </c>
    </row>
    <row r="382" customFormat="false" ht="15" hidden="false" customHeight="true" outlineLevel="0" collapsed="false">
      <c r="A382" s="41" t="n">
        <v>249</v>
      </c>
      <c r="B382" s="29" t="s">
        <v>696</v>
      </c>
      <c r="C382" s="29" t="s">
        <v>697</v>
      </c>
      <c r="D382" s="37" t="n">
        <v>2009</v>
      </c>
      <c r="E382" s="42" t="s">
        <v>20</v>
      </c>
      <c r="F382" s="30" t="n">
        <v>37</v>
      </c>
      <c r="G382" s="32" t="n">
        <v>407</v>
      </c>
      <c r="H382" s="32" t="n">
        <v>203.5</v>
      </c>
      <c r="I382" s="40" t="n">
        <f aca="false">G382-H382</f>
        <v>203.5</v>
      </c>
    </row>
    <row r="383" customFormat="false" ht="15" hidden="false" customHeight="true" outlineLevel="0" collapsed="false">
      <c r="A383" s="41" t="n">
        <v>250</v>
      </c>
      <c r="B383" s="29" t="s">
        <v>698</v>
      </c>
      <c r="C383" s="29" t="s">
        <v>699</v>
      </c>
      <c r="D383" s="37" t="n">
        <v>2009</v>
      </c>
      <c r="E383" s="42" t="s">
        <v>20</v>
      </c>
      <c r="F383" s="30" t="n">
        <v>4</v>
      </c>
      <c r="G383" s="32" t="n">
        <v>12</v>
      </c>
      <c r="H383" s="32" t="n">
        <v>6</v>
      </c>
      <c r="I383" s="40" t="n">
        <f aca="false">G383-H383</f>
        <v>6</v>
      </c>
    </row>
    <row r="384" customFormat="false" ht="15" hidden="false" customHeight="true" outlineLevel="0" collapsed="false">
      <c r="A384" s="41" t="n">
        <v>251</v>
      </c>
      <c r="B384" s="29" t="s">
        <v>700</v>
      </c>
      <c r="C384" s="29" t="s">
        <v>701</v>
      </c>
      <c r="D384" s="37" t="n">
        <v>2009</v>
      </c>
      <c r="E384" s="42" t="s">
        <v>20</v>
      </c>
      <c r="F384" s="30" t="n">
        <v>2</v>
      </c>
      <c r="G384" s="32" t="n">
        <v>110</v>
      </c>
      <c r="H384" s="32" t="n">
        <v>55</v>
      </c>
      <c r="I384" s="40" t="n">
        <f aca="false">G384-H384</f>
        <v>55</v>
      </c>
    </row>
    <row r="385" customFormat="false" ht="15" hidden="false" customHeight="true" outlineLevel="0" collapsed="false">
      <c r="A385" s="41" t="n">
        <v>252</v>
      </c>
      <c r="B385" s="29" t="s">
        <v>702</v>
      </c>
      <c r="C385" s="29" t="s">
        <v>703</v>
      </c>
      <c r="D385" s="37" t="n">
        <v>2009</v>
      </c>
      <c r="E385" s="42" t="s">
        <v>20</v>
      </c>
      <c r="F385" s="30" t="n">
        <v>4</v>
      </c>
      <c r="G385" s="32" t="n">
        <v>72</v>
      </c>
      <c r="H385" s="32" t="n">
        <v>36</v>
      </c>
      <c r="I385" s="40" t="n">
        <f aca="false">G385-H385</f>
        <v>36</v>
      </c>
    </row>
    <row r="386" customFormat="false" ht="15" hidden="false" customHeight="true" outlineLevel="0" collapsed="false">
      <c r="A386" s="41" t="n">
        <v>253</v>
      </c>
      <c r="B386" s="29" t="s">
        <v>704</v>
      </c>
      <c r="C386" s="29" t="s">
        <v>705</v>
      </c>
      <c r="D386" s="37" t="n">
        <v>2009</v>
      </c>
      <c r="E386" s="42" t="s">
        <v>20</v>
      </c>
      <c r="F386" s="30" t="n">
        <v>13</v>
      </c>
      <c r="G386" s="32" t="n">
        <v>143</v>
      </c>
      <c r="H386" s="32" t="n">
        <v>71.5</v>
      </c>
      <c r="I386" s="40" t="n">
        <f aca="false">G386-H386</f>
        <v>71.5</v>
      </c>
    </row>
    <row r="387" customFormat="false" ht="15" hidden="false" customHeight="true" outlineLevel="0" collapsed="false">
      <c r="A387" s="41" t="n">
        <v>254</v>
      </c>
      <c r="B387" s="29" t="s">
        <v>706</v>
      </c>
      <c r="C387" s="29" t="s">
        <v>707</v>
      </c>
      <c r="D387" s="37" t="n">
        <v>2009</v>
      </c>
      <c r="E387" s="42" t="s">
        <v>20</v>
      </c>
      <c r="F387" s="30" t="n">
        <v>37</v>
      </c>
      <c r="G387" s="32" t="n">
        <v>222</v>
      </c>
      <c r="H387" s="32" t="n">
        <v>111</v>
      </c>
      <c r="I387" s="40" t="n">
        <f aca="false">G387-H387</f>
        <v>111</v>
      </c>
    </row>
    <row r="388" customFormat="false" ht="15" hidden="false" customHeight="true" outlineLevel="0" collapsed="false">
      <c r="A388" s="41" t="n">
        <v>255</v>
      </c>
      <c r="B388" s="29" t="s">
        <v>708</v>
      </c>
      <c r="C388" s="29" t="s">
        <v>709</v>
      </c>
      <c r="D388" s="37" t="n">
        <v>2009</v>
      </c>
      <c r="E388" s="42" t="s">
        <v>20</v>
      </c>
      <c r="F388" s="30" t="n">
        <v>7</v>
      </c>
      <c r="G388" s="32" t="n">
        <v>56</v>
      </c>
      <c r="H388" s="32" t="n">
        <v>28</v>
      </c>
      <c r="I388" s="40" t="n">
        <f aca="false">G388-H388</f>
        <v>28</v>
      </c>
    </row>
    <row r="389" customFormat="false" ht="15" hidden="false" customHeight="true" outlineLevel="0" collapsed="false">
      <c r="A389" s="41" t="n">
        <v>256</v>
      </c>
      <c r="B389" s="29" t="s">
        <v>710</v>
      </c>
      <c r="C389" s="29" t="s">
        <v>711</v>
      </c>
      <c r="D389" s="37" t="n">
        <v>2009</v>
      </c>
      <c r="E389" s="42" t="s">
        <v>20</v>
      </c>
      <c r="F389" s="30" t="n">
        <v>10</v>
      </c>
      <c r="G389" s="32" t="n">
        <v>30</v>
      </c>
      <c r="H389" s="32" t="n">
        <v>15</v>
      </c>
      <c r="I389" s="40" t="n">
        <f aca="false">G389-H389</f>
        <v>15</v>
      </c>
    </row>
    <row r="390" customFormat="false" ht="15" hidden="false" customHeight="true" outlineLevel="0" collapsed="false">
      <c r="A390" s="41" t="n">
        <v>257</v>
      </c>
      <c r="B390" s="29" t="s">
        <v>712</v>
      </c>
      <c r="C390" s="29" t="s">
        <v>713</v>
      </c>
      <c r="D390" s="37" t="n">
        <v>2009</v>
      </c>
      <c r="E390" s="42" t="s">
        <v>20</v>
      </c>
      <c r="F390" s="30" t="n">
        <v>60</v>
      </c>
      <c r="G390" s="32" t="n">
        <v>840</v>
      </c>
      <c r="H390" s="32" t="n">
        <v>420</v>
      </c>
      <c r="I390" s="40" t="n">
        <f aca="false">G390-H390</f>
        <v>420</v>
      </c>
    </row>
    <row r="391" customFormat="false" ht="15" hidden="false" customHeight="true" outlineLevel="0" collapsed="false">
      <c r="A391" s="41" t="n">
        <v>258</v>
      </c>
      <c r="B391" s="29" t="s">
        <v>714</v>
      </c>
      <c r="C391" s="29" t="s">
        <v>715</v>
      </c>
      <c r="D391" s="37" t="n">
        <v>2009</v>
      </c>
      <c r="E391" s="42" t="s">
        <v>20</v>
      </c>
      <c r="F391" s="30" t="n">
        <v>15</v>
      </c>
      <c r="G391" s="32" t="n">
        <v>60</v>
      </c>
      <c r="H391" s="32" t="n">
        <v>30</v>
      </c>
      <c r="I391" s="40" t="n">
        <f aca="false">G391-H391</f>
        <v>30</v>
      </c>
    </row>
    <row r="392" customFormat="false" ht="15" hidden="false" customHeight="true" outlineLevel="0" collapsed="false">
      <c r="A392" s="41" t="n">
        <v>259</v>
      </c>
      <c r="B392" s="29" t="s">
        <v>716</v>
      </c>
      <c r="C392" s="29" t="s">
        <v>717</v>
      </c>
      <c r="D392" s="37" t="n">
        <v>2009</v>
      </c>
      <c r="E392" s="42" t="s">
        <v>20</v>
      </c>
      <c r="F392" s="30" t="n">
        <v>45</v>
      </c>
      <c r="G392" s="32" t="n">
        <v>405</v>
      </c>
      <c r="H392" s="32" t="n">
        <v>202.5</v>
      </c>
      <c r="I392" s="40" t="n">
        <f aca="false">G392-H392</f>
        <v>202.5</v>
      </c>
    </row>
    <row r="393" customFormat="false" ht="15" hidden="false" customHeight="true" outlineLevel="0" collapsed="false">
      <c r="A393" s="41" t="n">
        <v>260</v>
      </c>
      <c r="B393" s="29" t="s">
        <v>716</v>
      </c>
      <c r="C393" s="29" t="s">
        <v>718</v>
      </c>
      <c r="D393" s="37" t="n">
        <v>2010</v>
      </c>
      <c r="E393" s="42" t="s">
        <v>20</v>
      </c>
      <c r="F393" s="30" t="n">
        <v>1</v>
      </c>
      <c r="G393" s="32" t="n">
        <v>301</v>
      </c>
      <c r="H393" s="32" t="n">
        <v>150.5</v>
      </c>
      <c r="I393" s="40" t="n">
        <f aca="false">G393-H393</f>
        <v>150.5</v>
      </c>
    </row>
    <row r="394" customFormat="false" ht="15" hidden="false" customHeight="true" outlineLevel="0" collapsed="false">
      <c r="A394" s="41" t="n">
        <v>261</v>
      </c>
      <c r="B394" s="29" t="s">
        <v>719</v>
      </c>
      <c r="C394" s="29" t="s">
        <v>720</v>
      </c>
      <c r="D394" s="37" t="n">
        <v>2010</v>
      </c>
      <c r="E394" s="42" t="s">
        <v>20</v>
      </c>
      <c r="F394" s="30" t="n">
        <v>1</v>
      </c>
      <c r="G394" s="32" t="n">
        <v>120</v>
      </c>
      <c r="H394" s="32" t="n">
        <v>60</v>
      </c>
      <c r="I394" s="40" t="n">
        <f aca="false">G394-H394</f>
        <v>60</v>
      </c>
    </row>
    <row r="395" customFormat="false" ht="15" hidden="false" customHeight="true" outlineLevel="0" collapsed="false">
      <c r="A395" s="41" t="n">
        <v>262</v>
      </c>
      <c r="B395" s="29" t="s">
        <v>719</v>
      </c>
      <c r="C395" s="29" t="s">
        <v>721</v>
      </c>
      <c r="D395" s="37" t="n">
        <v>2009</v>
      </c>
      <c r="E395" s="42" t="s">
        <v>20</v>
      </c>
      <c r="F395" s="30" t="n">
        <v>30</v>
      </c>
      <c r="G395" s="32" t="n">
        <v>150</v>
      </c>
      <c r="H395" s="32" t="n">
        <v>75</v>
      </c>
      <c r="I395" s="40" t="n">
        <f aca="false">G395-H395</f>
        <v>75</v>
      </c>
    </row>
    <row r="396" customFormat="false" ht="15" hidden="false" customHeight="true" outlineLevel="0" collapsed="false">
      <c r="A396" s="41" t="n">
        <v>263</v>
      </c>
      <c r="B396" s="29" t="s">
        <v>722</v>
      </c>
      <c r="C396" s="29" t="s">
        <v>723</v>
      </c>
      <c r="D396" s="37" t="n">
        <v>2010</v>
      </c>
      <c r="E396" s="42" t="s">
        <v>20</v>
      </c>
      <c r="F396" s="30" t="n">
        <v>1</v>
      </c>
      <c r="G396" s="32" t="n">
        <v>544</v>
      </c>
      <c r="H396" s="32" t="n">
        <v>272</v>
      </c>
      <c r="I396" s="40" t="n">
        <f aca="false">G396-H396</f>
        <v>272</v>
      </c>
    </row>
    <row r="397" customFormat="false" ht="15" hidden="false" customHeight="true" outlineLevel="0" collapsed="false">
      <c r="A397" s="41" t="n">
        <v>264</v>
      </c>
      <c r="B397" s="29" t="s">
        <v>722</v>
      </c>
      <c r="C397" s="29" t="s">
        <v>724</v>
      </c>
      <c r="D397" s="37" t="n">
        <v>2009</v>
      </c>
      <c r="E397" s="42" t="s">
        <v>20</v>
      </c>
      <c r="F397" s="30" t="n">
        <v>1</v>
      </c>
      <c r="G397" s="32" t="n">
        <v>75</v>
      </c>
      <c r="H397" s="32" t="n">
        <v>37.5</v>
      </c>
      <c r="I397" s="40" t="n">
        <f aca="false">G397-H397</f>
        <v>37.5</v>
      </c>
    </row>
    <row r="398" customFormat="false" ht="15" hidden="false" customHeight="true" outlineLevel="0" collapsed="false">
      <c r="A398" s="41" t="n">
        <v>265</v>
      </c>
      <c r="B398" s="29" t="s">
        <v>725</v>
      </c>
      <c r="C398" s="29" t="s">
        <v>726</v>
      </c>
      <c r="D398" s="37" t="n">
        <v>2010</v>
      </c>
      <c r="E398" s="42" t="s">
        <v>20</v>
      </c>
      <c r="F398" s="30" t="n">
        <v>1</v>
      </c>
      <c r="G398" s="32" t="n">
        <v>180</v>
      </c>
      <c r="H398" s="32" t="n">
        <v>90</v>
      </c>
      <c r="I398" s="40" t="n">
        <f aca="false">G398-H398</f>
        <v>90</v>
      </c>
    </row>
    <row r="399" customFormat="false" ht="15" hidden="false" customHeight="true" outlineLevel="0" collapsed="false">
      <c r="A399" s="41" t="n">
        <v>266</v>
      </c>
      <c r="B399" s="29" t="s">
        <v>725</v>
      </c>
      <c r="C399" s="29" t="s">
        <v>727</v>
      </c>
      <c r="D399" s="37" t="n">
        <v>2009</v>
      </c>
      <c r="E399" s="42" t="s">
        <v>20</v>
      </c>
      <c r="F399" s="30" t="n">
        <v>10</v>
      </c>
      <c r="G399" s="32" t="n">
        <v>110</v>
      </c>
      <c r="H399" s="32" t="n">
        <v>55</v>
      </c>
      <c r="I399" s="40" t="n">
        <f aca="false">G399-H399</f>
        <v>55</v>
      </c>
    </row>
    <row r="400" customFormat="false" ht="15" hidden="false" customHeight="true" outlineLevel="0" collapsed="false">
      <c r="A400" s="41" t="n">
        <v>267</v>
      </c>
      <c r="B400" s="29" t="s">
        <v>728</v>
      </c>
      <c r="C400" s="29" t="s">
        <v>729</v>
      </c>
      <c r="D400" s="37" t="n">
        <v>2010</v>
      </c>
      <c r="E400" s="42" t="s">
        <v>20</v>
      </c>
      <c r="F400" s="30" t="n">
        <v>1</v>
      </c>
      <c r="G400" s="32" t="n">
        <v>300</v>
      </c>
      <c r="H400" s="32" t="n">
        <v>150</v>
      </c>
      <c r="I400" s="40" t="n">
        <f aca="false">G400-H400</f>
        <v>150</v>
      </c>
    </row>
    <row r="401" customFormat="false" ht="15" hidden="false" customHeight="true" outlineLevel="0" collapsed="false">
      <c r="A401" s="41" t="n">
        <v>268</v>
      </c>
      <c r="B401" s="29" t="s">
        <v>728</v>
      </c>
      <c r="C401" s="29" t="s">
        <v>730</v>
      </c>
      <c r="D401" s="37" t="n">
        <v>2009</v>
      </c>
      <c r="E401" s="42" t="s">
        <v>20</v>
      </c>
      <c r="F401" s="30" t="n">
        <v>72</v>
      </c>
      <c r="G401" s="32" t="n">
        <v>1944</v>
      </c>
      <c r="H401" s="32" t="n">
        <v>972</v>
      </c>
      <c r="I401" s="40" t="n">
        <f aca="false">G401-H401</f>
        <v>972</v>
      </c>
    </row>
    <row r="402" customFormat="false" ht="15" hidden="false" customHeight="true" outlineLevel="0" collapsed="false">
      <c r="A402" s="41" t="n">
        <v>269</v>
      </c>
      <c r="B402" s="29" t="s">
        <v>731</v>
      </c>
      <c r="C402" s="29" t="s">
        <v>732</v>
      </c>
      <c r="D402" s="37" t="n">
        <v>2010</v>
      </c>
      <c r="E402" s="42" t="s">
        <v>20</v>
      </c>
      <c r="F402" s="30" t="n">
        <v>2</v>
      </c>
      <c r="G402" s="32" t="n">
        <v>700</v>
      </c>
      <c r="H402" s="32" t="n">
        <v>350</v>
      </c>
      <c r="I402" s="40" t="n">
        <f aca="false">G402-H402</f>
        <v>350</v>
      </c>
    </row>
    <row r="403" customFormat="false" ht="15" hidden="false" customHeight="true" outlineLevel="0" collapsed="false">
      <c r="A403" s="41" t="n">
        <v>270</v>
      </c>
      <c r="B403" s="29" t="s">
        <v>731</v>
      </c>
      <c r="C403" s="29" t="s">
        <v>733</v>
      </c>
      <c r="D403" s="37" t="n">
        <v>2009</v>
      </c>
      <c r="E403" s="42" t="s">
        <v>20</v>
      </c>
      <c r="F403" s="30" t="n">
        <v>27</v>
      </c>
      <c r="G403" s="32" t="n">
        <v>756</v>
      </c>
      <c r="H403" s="32" t="n">
        <v>378</v>
      </c>
      <c r="I403" s="40" t="n">
        <f aca="false">G403-H403</f>
        <v>378</v>
      </c>
    </row>
    <row r="404" customFormat="false" ht="15" hidden="false" customHeight="true" outlineLevel="0" collapsed="false">
      <c r="A404" s="41" t="n">
        <v>271</v>
      </c>
      <c r="B404" s="29" t="s">
        <v>734</v>
      </c>
      <c r="C404" s="29" t="s">
        <v>735</v>
      </c>
      <c r="D404" s="37" t="n">
        <v>2009</v>
      </c>
      <c r="E404" s="42" t="s">
        <v>20</v>
      </c>
      <c r="F404" s="30" t="n">
        <v>2</v>
      </c>
      <c r="G404" s="32" t="n">
        <v>1600</v>
      </c>
      <c r="H404" s="32" t="n">
        <v>800</v>
      </c>
      <c r="I404" s="40" t="n">
        <f aca="false">G404-H404</f>
        <v>800</v>
      </c>
    </row>
    <row r="405" customFormat="false" ht="15" hidden="false" customHeight="true" outlineLevel="0" collapsed="false">
      <c r="A405" s="41" t="n">
        <v>272</v>
      </c>
      <c r="B405" s="29" t="s">
        <v>736</v>
      </c>
      <c r="C405" s="29" t="s">
        <v>737</v>
      </c>
      <c r="D405" s="37" t="n">
        <v>2009</v>
      </c>
      <c r="E405" s="42" t="s">
        <v>20</v>
      </c>
      <c r="F405" s="30" t="n">
        <v>1</v>
      </c>
      <c r="G405" s="32" t="n">
        <v>120</v>
      </c>
      <c r="H405" s="32" t="n">
        <v>60</v>
      </c>
      <c r="I405" s="40" t="n">
        <f aca="false">G405-H405</f>
        <v>60</v>
      </c>
    </row>
    <row r="406" customFormat="false" ht="15" hidden="false" customHeight="true" outlineLevel="0" collapsed="false">
      <c r="A406" s="41" t="n">
        <v>273</v>
      </c>
      <c r="B406" s="29" t="s">
        <v>738</v>
      </c>
      <c r="C406" s="29" t="s">
        <v>739</v>
      </c>
      <c r="D406" s="37" t="n">
        <v>2009</v>
      </c>
      <c r="E406" s="42" t="s">
        <v>20</v>
      </c>
      <c r="F406" s="30" t="n">
        <v>2</v>
      </c>
      <c r="G406" s="32" t="n">
        <v>564</v>
      </c>
      <c r="H406" s="32" t="n">
        <v>282</v>
      </c>
      <c r="I406" s="40" t="n">
        <f aca="false">G406-H406</f>
        <v>282</v>
      </c>
    </row>
    <row r="407" customFormat="false" ht="15" hidden="false" customHeight="true" outlineLevel="0" collapsed="false">
      <c r="A407" s="41" t="n">
        <v>274</v>
      </c>
      <c r="B407" s="29" t="s">
        <v>740</v>
      </c>
      <c r="C407" s="29" t="s">
        <v>379</v>
      </c>
      <c r="D407" s="37" t="n">
        <v>2009</v>
      </c>
      <c r="E407" s="42" t="s">
        <v>20</v>
      </c>
      <c r="F407" s="30" t="n">
        <v>1</v>
      </c>
      <c r="G407" s="32" t="n">
        <v>272</v>
      </c>
      <c r="H407" s="32" t="n">
        <v>136</v>
      </c>
      <c r="I407" s="40" t="n">
        <f aca="false">G407-H407</f>
        <v>136</v>
      </c>
    </row>
    <row r="408" customFormat="false" ht="15" hidden="false" customHeight="true" outlineLevel="0" collapsed="false">
      <c r="A408" s="41" t="n">
        <v>275</v>
      </c>
      <c r="B408" s="29" t="s">
        <v>741</v>
      </c>
      <c r="C408" s="29" t="s">
        <v>742</v>
      </c>
      <c r="D408" s="37" t="n">
        <v>2009</v>
      </c>
      <c r="E408" s="42" t="s">
        <v>20</v>
      </c>
      <c r="F408" s="30" t="n">
        <v>6</v>
      </c>
      <c r="G408" s="32" t="n">
        <v>96</v>
      </c>
      <c r="H408" s="32" t="n">
        <v>48</v>
      </c>
      <c r="I408" s="40" t="n">
        <f aca="false">G408-H408</f>
        <v>48</v>
      </c>
    </row>
    <row r="409" customFormat="false" ht="15" hidden="false" customHeight="true" outlineLevel="0" collapsed="false">
      <c r="A409" s="41" t="n">
        <v>276</v>
      </c>
      <c r="B409" s="29" t="s">
        <v>743</v>
      </c>
      <c r="C409" s="29" t="s">
        <v>744</v>
      </c>
      <c r="D409" s="37" t="n">
        <v>2009</v>
      </c>
      <c r="E409" s="42" t="s">
        <v>20</v>
      </c>
      <c r="F409" s="30" t="n">
        <v>1</v>
      </c>
      <c r="G409" s="32" t="n">
        <v>107</v>
      </c>
      <c r="H409" s="32" t="n">
        <v>53.5</v>
      </c>
      <c r="I409" s="40" t="n">
        <f aca="false">G409-H409</f>
        <v>53.5</v>
      </c>
    </row>
    <row r="410" customFormat="false" ht="15" hidden="false" customHeight="true" outlineLevel="0" collapsed="false">
      <c r="A410" s="41" t="n">
        <v>277</v>
      </c>
      <c r="B410" s="29" t="s">
        <v>745</v>
      </c>
      <c r="C410" s="29" t="s">
        <v>746</v>
      </c>
      <c r="D410" s="37" t="n">
        <v>2009</v>
      </c>
      <c r="E410" s="42" t="s">
        <v>20</v>
      </c>
      <c r="F410" s="30" t="n">
        <v>1</v>
      </c>
      <c r="G410" s="32" t="n">
        <v>241</v>
      </c>
      <c r="H410" s="32" t="n">
        <v>120.5</v>
      </c>
      <c r="I410" s="40" t="n">
        <f aca="false">G410-H410</f>
        <v>120.5</v>
      </c>
    </row>
    <row r="411" customFormat="false" ht="15" hidden="false" customHeight="true" outlineLevel="0" collapsed="false">
      <c r="A411" s="41" t="n">
        <v>278</v>
      </c>
      <c r="B411" s="29" t="s">
        <v>747</v>
      </c>
      <c r="C411" s="29" t="s">
        <v>748</v>
      </c>
      <c r="D411" s="37" t="n">
        <v>2009</v>
      </c>
      <c r="E411" s="42" t="s">
        <v>20</v>
      </c>
      <c r="F411" s="30" t="n">
        <v>2</v>
      </c>
      <c r="G411" s="32" t="n">
        <v>128</v>
      </c>
      <c r="H411" s="32" t="n">
        <v>64</v>
      </c>
      <c r="I411" s="40" t="n">
        <f aca="false">G411-H411</f>
        <v>64</v>
      </c>
    </row>
    <row r="412" customFormat="false" ht="15" hidden="false" customHeight="true" outlineLevel="0" collapsed="false">
      <c r="A412" s="41" t="n">
        <v>279</v>
      </c>
      <c r="B412" s="29" t="s">
        <v>749</v>
      </c>
      <c r="C412" s="29" t="s">
        <v>750</v>
      </c>
      <c r="D412" s="37" t="n">
        <v>2009</v>
      </c>
      <c r="E412" s="42" t="s">
        <v>20</v>
      </c>
      <c r="F412" s="30" t="n">
        <v>1</v>
      </c>
      <c r="G412" s="32" t="n">
        <v>33</v>
      </c>
      <c r="H412" s="32" t="n">
        <v>16.5</v>
      </c>
      <c r="I412" s="40" t="n">
        <f aca="false">G412-H412</f>
        <v>16.5</v>
      </c>
    </row>
    <row r="413" customFormat="false" ht="15" hidden="false" customHeight="true" outlineLevel="0" collapsed="false">
      <c r="A413" s="41" t="n">
        <v>280</v>
      </c>
      <c r="B413" s="29" t="s">
        <v>751</v>
      </c>
      <c r="C413" s="29" t="s">
        <v>752</v>
      </c>
      <c r="D413" s="37" t="n">
        <v>2009</v>
      </c>
      <c r="E413" s="42" t="s">
        <v>20</v>
      </c>
      <c r="F413" s="30" t="n">
        <v>1</v>
      </c>
      <c r="G413" s="32" t="n">
        <v>43</v>
      </c>
      <c r="H413" s="32" t="n">
        <v>21.5</v>
      </c>
      <c r="I413" s="40" t="n">
        <f aca="false">G413-H413</f>
        <v>21.5</v>
      </c>
    </row>
    <row r="414" customFormat="false" ht="15" hidden="false" customHeight="true" outlineLevel="0" collapsed="false">
      <c r="A414" s="41" t="n">
        <v>281</v>
      </c>
      <c r="B414" s="29" t="s">
        <v>753</v>
      </c>
      <c r="C414" s="29" t="s">
        <v>754</v>
      </c>
      <c r="D414" s="37" t="n">
        <v>2009</v>
      </c>
      <c r="E414" s="42" t="s">
        <v>20</v>
      </c>
      <c r="F414" s="30" t="n">
        <v>1</v>
      </c>
      <c r="G414" s="32" t="n">
        <v>60</v>
      </c>
      <c r="H414" s="32" t="n">
        <v>30</v>
      </c>
      <c r="I414" s="40" t="n">
        <f aca="false">G414-H414</f>
        <v>30</v>
      </c>
    </row>
    <row r="415" customFormat="false" ht="15" hidden="false" customHeight="true" outlineLevel="0" collapsed="false">
      <c r="A415" s="41" t="n">
        <v>282</v>
      </c>
      <c r="B415" s="29" t="s">
        <v>755</v>
      </c>
      <c r="C415" s="29" t="s">
        <v>756</v>
      </c>
      <c r="D415" s="37" t="n">
        <v>2009</v>
      </c>
      <c r="E415" s="42" t="s">
        <v>20</v>
      </c>
      <c r="F415" s="30" t="n">
        <v>1</v>
      </c>
      <c r="G415" s="32" t="n">
        <v>34</v>
      </c>
      <c r="H415" s="32" t="n">
        <v>17</v>
      </c>
      <c r="I415" s="40" t="n">
        <f aca="false">G415-H415</f>
        <v>17</v>
      </c>
    </row>
    <row r="416" customFormat="false" ht="15" hidden="false" customHeight="true" outlineLevel="0" collapsed="false">
      <c r="A416" s="41" t="n">
        <v>283</v>
      </c>
      <c r="B416" s="29" t="s">
        <v>757</v>
      </c>
      <c r="C416" s="29" t="s">
        <v>758</v>
      </c>
      <c r="D416" s="37" t="n">
        <v>2009</v>
      </c>
      <c r="E416" s="42" t="s">
        <v>20</v>
      </c>
      <c r="F416" s="30" t="n">
        <v>1</v>
      </c>
      <c r="G416" s="32" t="n">
        <v>87</v>
      </c>
      <c r="H416" s="32" t="n">
        <v>43.5</v>
      </c>
      <c r="I416" s="40" t="n">
        <f aca="false">G416-H416</f>
        <v>43.5</v>
      </c>
    </row>
    <row r="417" customFormat="false" ht="15" hidden="false" customHeight="true" outlineLevel="0" collapsed="false">
      <c r="A417" s="41" t="n">
        <v>284</v>
      </c>
      <c r="B417" s="29" t="s">
        <v>759</v>
      </c>
      <c r="C417" s="29" t="s">
        <v>760</v>
      </c>
      <c r="D417" s="37" t="n">
        <v>2009</v>
      </c>
      <c r="E417" s="42" t="s">
        <v>20</v>
      </c>
      <c r="F417" s="30" t="n">
        <v>2</v>
      </c>
      <c r="G417" s="32" t="n">
        <v>202</v>
      </c>
      <c r="H417" s="32" t="n">
        <v>101</v>
      </c>
      <c r="I417" s="40" t="n">
        <f aca="false">G417-H417</f>
        <v>101</v>
      </c>
    </row>
    <row r="418" customFormat="false" ht="15" hidden="false" customHeight="true" outlineLevel="0" collapsed="false">
      <c r="A418" s="41" t="n">
        <v>285</v>
      </c>
      <c r="B418" s="29" t="s">
        <v>761</v>
      </c>
      <c r="C418" s="29" t="s">
        <v>762</v>
      </c>
      <c r="D418" s="37" t="n">
        <v>2009</v>
      </c>
      <c r="E418" s="42" t="s">
        <v>20</v>
      </c>
      <c r="F418" s="30" t="n">
        <v>1</v>
      </c>
      <c r="G418" s="32" t="n">
        <v>42</v>
      </c>
      <c r="H418" s="32" t="n">
        <v>21</v>
      </c>
      <c r="I418" s="40" t="n">
        <f aca="false">G418-H418</f>
        <v>21</v>
      </c>
    </row>
    <row r="419" customFormat="false" ht="15" hidden="false" customHeight="true" outlineLevel="0" collapsed="false">
      <c r="A419" s="41" t="n">
        <v>286</v>
      </c>
      <c r="B419" s="29" t="s">
        <v>763</v>
      </c>
      <c r="C419" s="29" t="s">
        <v>764</v>
      </c>
      <c r="D419" s="37" t="n">
        <v>2009</v>
      </c>
      <c r="E419" s="42" t="s">
        <v>20</v>
      </c>
      <c r="F419" s="30" t="n">
        <v>1</v>
      </c>
      <c r="G419" s="32" t="n">
        <v>21</v>
      </c>
      <c r="H419" s="32" t="n">
        <v>10.5</v>
      </c>
      <c r="I419" s="40" t="n">
        <f aca="false">G419-H419</f>
        <v>10.5</v>
      </c>
    </row>
    <row r="420" customFormat="false" ht="15" hidden="false" customHeight="true" outlineLevel="0" collapsed="false">
      <c r="A420" s="41" t="n">
        <v>287</v>
      </c>
      <c r="B420" s="29" t="s">
        <v>765</v>
      </c>
      <c r="C420" s="29" t="s">
        <v>766</v>
      </c>
      <c r="D420" s="37" t="n">
        <v>2009</v>
      </c>
      <c r="E420" s="42" t="s">
        <v>20</v>
      </c>
      <c r="F420" s="30" t="n">
        <v>1</v>
      </c>
      <c r="G420" s="32" t="n">
        <v>80</v>
      </c>
      <c r="H420" s="32" t="n">
        <v>40</v>
      </c>
      <c r="I420" s="40" t="n">
        <f aca="false">G420-H420</f>
        <v>40</v>
      </c>
    </row>
    <row r="421" customFormat="false" ht="15" hidden="false" customHeight="true" outlineLevel="0" collapsed="false">
      <c r="A421" s="41" t="n">
        <v>288</v>
      </c>
      <c r="B421" s="29" t="s">
        <v>767</v>
      </c>
      <c r="C421" s="29" t="s">
        <v>768</v>
      </c>
      <c r="D421" s="37" t="n">
        <v>2009</v>
      </c>
      <c r="E421" s="42" t="s">
        <v>20</v>
      </c>
      <c r="F421" s="30" t="n">
        <v>1</v>
      </c>
      <c r="G421" s="32" t="n">
        <v>27</v>
      </c>
      <c r="H421" s="32" t="n">
        <v>13.5</v>
      </c>
      <c r="I421" s="40" t="n">
        <f aca="false">G421-H421</f>
        <v>13.5</v>
      </c>
    </row>
    <row r="422" customFormat="false" ht="15" hidden="false" customHeight="true" outlineLevel="0" collapsed="false">
      <c r="A422" s="41" t="n">
        <v>289</v>
      </c>
      <c r="B422" s="29" t="s">
        <v>769</v>
      </c>
      <c r="C422" s="29" t="s">
        <v>770</v>
      </c>
      <c r="D422" s="37" t="n">
        <v>2009</v>
      </c>
      <c r="E422" s="42" t="s">
        <v>20</v>
      </c>
      <c r="F422" s="30" t="n">
        <v>1</v>
      </c>
      <c r="G422" s="32" t="n">
        <v>29</v>
      </c>
      <c r="H422" s="32" t="n">
        <v>14.5</v>
      </c>
      <c r="I422" s="40" t="n">
        <f aca="false">G422-H422</f>
        <v>14.5</v>
      </c>
    </row>
    <row r="423" customFormat="false" ht="15" hidden="false" customHeight="true" outlineLevel="0" collapsed="false">
      <c r="A423" s="41" t="n">
        <v>290</v>
      </c>
      <c r="B423" s="29" t="s">
        <v>771</v>
      </c>
      <c r="C423" s="29" t="s">
        <v>772</v>
      </c>
      <c r="D423" s="37" t="n">
        <v>2009</v>
      </c>
      <c r="E423" s="42" t="s">
        <v>20</v>
      </c>
      <c r="F423" s="30" t="n">
        <v>6</v>
      </c>
      <c r="G423" s="32" t="n">
        <v>294</v>
      </c>
      <c r="H423" s="32" t="n">
        <v>147</v>
      </c>
      <c r="I423" s="40" t="n">
        <f aca="false">G423-H423</f>
        <v>147</v>
      </c>
    </row>
    <row r="424" customFormat="false" ht="15" hidden="false" customHeight="true" outlineLevel="0" collapsed="false">
      <c r="A424" s="41" t="n">
        <v>291</v>
      </c>
      <c r="B424" s="29" t="s">
        <v>773</v>
      </c>
      <c r="C424" s="29" t="s">
        <v>774</v>
      </c>
      <c r="D424" s="37" t="n">
        <v>2009</v>
      </c>
      <c r="E424" s="42" t="s">
        <v>20</v>
      </c>
      <c r="F424" s="30" t="n">
        <v>1</v>
      </c>
      <c r="G424" s="32" t="n">
        <v>44</v>
      </c>
      <c r="H424" s="32" t="n">
        <v>22</v>
      </c>
      <c r="I424" s="40" t="n">
        <f aca="false">G424-H424</f>
        <v>22</v>
      </c>
    </row>
    <row r="425" customFormat="false" ht="15" hidden="false" customHeight="true" outlineLevel="0" collapsed="false">
      <c r="A425" s="41" t="n">
        <v>292</v>
      </c>
      <c r="B425" s="29" t="s">
        <v>775</v>
      </c>
      <c r="C425" s="29" t="s">
        <v>598</v>
      </c>
      <c r="D425" s="37" t="n">
        <v>2009</v>
      </c>
      <c r="E425" s="42" t="s">
        <v>20</v>
      </c>
      <c r="F425" s="30" t="n">
        <v>1</v>
      </c>
      <c r="G425" s="32" t="n">
        <v>48</v>
      </c>
      <c r="H425" s="32" t="n">
        <v>24</v>
      </c>
      <c r="I425" s="40" t="n">
        <f aca="false">G425-H425</f>
        <v>24</v>
      </c>
    </row>
    <row r="426" customFormat="false" ht="15" hidden="false" customHeight="true" outlineLevel="0" collapsed="false">
      <c r="A426" s="41" t="n">
        <v>293</v>
      </c>
      <c r="B426" s="29" t="s">
        <v>776</v>
      </c>
      <c r="C426" s="29" t="s">
        <v>777</v>
      </c>
      <c r="D426" s="37" t="n">
        <v>2009</v>
      </c>
      <c r="E426" s="42" t="s">
        <v>20</v>
      </c>
      <c r="F426" s="30" t="n">
        <v>2</v>
      </c>
      <c r="G426" s="32" t="n">
        <v>158</v>
      </c>
      <c r="H426" s="32" t="n">
        <v>79</v>
      </c>
      <c r="I426" s="40" t="n">
        <f aca="false">G426-H426</f>
        <v>79</v>
      </c>
    </row>
    <row r="427" customFormat="false" ht="15" hidden="false" customHeight="true" outlineLevel="0" collapsed="false">
      <c r="A427" s="41" t="n">
        <v>294</v>
      </c>
      <c r="B427" s="29" t="s">
        <v>778</v>
      </c>
      <c r="C427" s="29" t="s">
        <v>779</v>
      </c>
      <c r="D427" s="37" t="n">
        <v>2009</v>
      </c>
      <c r="E427" s="42" t="s">
        <v>20</v>
      </c>
      <c r="F427" s="30" t="n">
        <v>1</v>
      </c>
      <c r="G427" s="32" t="n">
        <v>109</v>
      </c>
      <c r="H427" s="32" t="n">
        <v>54.5</v>
      </c>
      <c r="I427" s="40" t="n">
        <f aca="false">G427-H427</f>
        <v>54.5</v>
      </c>
    </row>
    <row r="428" customFormat="false" ht="15" hidden="false" customHeight="true" outlineLevel="0" collapsed="false">
      <c r="A428" s="41" t="n">
        <v>295</v>
      </c>
      <c r="B428" s="29" t="s">
        <v>780</v>
      </c>
      <c r="C428" s="29" t="s">
        <v>781</v>
      </c>
      <c r="D428" s="37" t="n">
        <v>2009</v>
      </c>
      <c r="E428" s="42" t="s">
        <v>20</v>
      </c>
      <c r="F428" s="30" t="n">
        <v>1</v>
      </c>
      <c r="G428" s="32" t="n">
        <v>89</v>
      </c>
      <c r="H428" s="32" t="n">
        <v>44.5</v>
      </c>
      <c r="I428" s="40" t="n">
        <f aca="false">G428-H428</f>
        <v>44.5</v>
      </c>
    </row>
    <row r="429" customFormat="false" ht="15" hidden="false" customHeight="true" outlineLevel="0" collapsed="false">
      <c r="A429" s="41" t="n">
        <v>296</v>
      </c>
      <c r="B429" s="29" t="s">
        <v>782</v>
      </c>
      <c r="C429" s="29" t="s">
        <v>783</v>
      </c>
      <c r="D429" s="37" t="n">
        <v>2009</v>
      </c>
      <c r="E429" s="42" t="s">
        <v>20</v>
      </c>
      <c r="F429" s="30" t="n">
        <v>1</v>
      </c>
      <c r="G429" s="32" t="n">
        <v>24</v>
      </c>
      <c r="H429" s="32" t="n">
        <v>12</v>
      </c>
      <c r="I429" s="40" t="n">
        <f aca="false">G429-H429</f>
        <v>12</v>
      </c>
    </row>
    <row r="430" customFormat="false" ht="15" hidden="false" customHeight="true" outlineLevel="0" collapsed="false">
      <c r="A430" s="41" t="n">
        <v>297</v>
      </c>
      <c r="B430" s="29" t="s">
        <v>784</v>
      </c>
      <c r="C430" s="29" t="s">
        <v>785</v>
      </c>
      <c r="D430" s="37" t="n">
        <v>2009</v>
      </c>
      <c r="E430" s="42" t="s">
        <v>20</v>
      </c>
      <c r="F430" s="30" t="n">
        <v>1</v>
      </c>
      <c r="G430" s="32" t="n">
        <v>24</v>
      </c>
      <c r="H430" s="32" t="n">
        <v>12</v>
      </c>
      <c r="I430" s="40" t="n">
        <f aca="false">G430-H430</f>
        <v>12</v>
      </c>
    </row>
    <row r="431" customFormat="false" ht="15" hidden="false" customHeight="true" outlineLevel="0" collapsed="false">
      <c r="A431" s="41" t="n">
        <v>298</v>
      </c>
      <c r="B431" s="29" t="s">
        <v>786</v>
      </c>
      <c r="C431" s="29" t="s">
        <v>787</v>
      </c>
      <c r="D431" s="37" t="n">
        <v>2009</v>
      </c>
      <c r="E431" s="42" t="s">
        <v>20</v>
      </c>
      <c r="F431" s="30" t="n">
        <v>1</v>
      </c>
      <c r="G431" s="32" t="n">
        <v>17</v>
      </c>
      <c r="H431" s="32" t="n">
        <v>8.5</v>
      </c>
      <c r="I431" s="40" t="n">
        <f aca="false">G431-H431</f>
        <v>8.5</v>
      </c>
    </row>
    <row r="432" customFormat="false" ht="15" hidden="false" customHeight="true" outlineLevel="0" collapsed="false">
      <c r="A432" s="41" t="n">
        <v>299</v>
      </c>
      <c r="B432" s="29" t="s">
        <v>788</v>
      </c>
      <c r="C432" s="29" t="s">
        <v>789</v>
      </c>
      <c r="D432" s="37" t="n">
        <v>2009</v>
      </c>
      <c r="E432" s="42" t="s">
        <v>20</v>
      </c>
      <c r="F432" s="30" t="n">
        <v>4</v>
      </c>
      <c r="G432" s="32" t="n">
        <v>248</v>
      </c>
      <c r="H432" s="32" t="n">
        <v>124</v>
      </c>
      <c r="I432" s="40" t="n">
        <f aca="false">G432-H432</f>
        <v>124</v>
      </c>
    </row>
    <row r="433" customFormat="false" ht="15" hidden="false" customHeight="true" outlineLevel="0" collapsed="false">
      <c r="A433" s="41" t="n">
        <v>300</v>
      </c>
      <c r="B433" s="29" t="s">
        <v>790</v>
      </c>
      <c r="C433" s="29" t="s">
        <v>791</v>
      </c>
      <c r="D433" s="37" t="n">
        <v>2009</v>
      </c>
      <c r="E433" s="42" t="s">
        <v>20</v>
      </c>
      <c r="F433" s="30" t="n">
        <v>1</v>
      </c>
      <c r="G433" s="32" t="n">
        <v>12</v>
      </c>
      <c r="H433" s="32" t="n">
        <v>6</v>
      </c>
      <c r="I433" s="40" t="n">
        <f aca="false">G433-H433</f>
        <v>6</v>
      </c>
    </row>
    <row r="434" customFormat="false" ht="15" hidden="false" customHeight="true" outlineLevel="0" collapsed="false">
      <c r="A434" s="41" t="n">
        <v>301</v>
      </c>
      <c r="B434" s="29" t="s">
        <v>792</v>
      </c>
      <c r="C434" s="29" t="s">
        <v>793</v>
      </c>
      <c r="D434" s="37" t="n">
        <v>2009</v>
      </c>
      <c r="E434" s="42" t="s">
        <v>20</v>
      </c>
      <c r="F434" s="30" t="n">
        <v>1</v>
      </c>
      <c r="G434" s="32" t="n">
        <v>12</v>
      </c>
      <c r="H434" s="32" t="n">
        <v>6</v>
      </c>
      <c r="I434" s="40" t="n">
        <f aca="false">G434-H434</f>
        <v>6</v>
      </c>
    </row>
    <row r="435" customFormat="false" ht="15" hidden="false" customHeight="true" outlineLevel="0" collapsed="false">
      <c r="A435" s="41" t="n">
        <v>302</v>
      </c>
      <c r="B435" s="29" t="s">
        <v>794</v>
      </c>
      <c r="C435" s="29" t="s">
        <v>795</v>
      </c>
      <c r="D435" s="37" t="n">
        <v>2009</v>
      </c>
      <c r="E435" s="42" t="s">
        <v>20</v>
      </c>
      <c r="F435" s="30" t="n">
        <v>1</v>
      </c>
      <c r="G435" s="32" t="n">
        <v>35</v>
      </c>
      <c r="H435" s="32" t="n">
        <v>17.5</v>
      </c>
      <c r="I435" s="40" t="n">
        <f aca="false">G435-H435</f>
        <v>17.5</v>
      </c>
    </row>
    <row r="436" customFormat="false" ht="15" hidden="false" customHeight="true" outlineLevel="0" collapsed="false">
      <c r="A436" s="41" t="n">
        <v>303</v>
      </c>
      <c r="B436" s="29" t="s">
        <v>796</v>
      </c>
      <c r="C436" s="29" t="s">
        <v>797</v>
      </c>
      <c r="D436" s="37" t="n">
        <v>2009</v>
      </c>
      <c r="E436" s="42" t="s">
        <v>20</v>
      </c>
      <c r="F436" s="30" t="n">
        <v>1</v>
      </c>
      <c r="G436" s="32" t="n">
        <v>55</v>
      </c>
      <c r="H436" s="32" t="n">
        <v>27.5</v>
      </c>
      <c r="I436" s="40" t="n">
        <f aca="false">G436-H436</f>
        <v>27.5</v>
      </c>
    </row>
    <row r="437" customFormat="false" ht="15" hidden="false" customHeight="true" outlineLevel="0" collapsed="false">
      <c r="A437" s="41" t="n">
        <v>304</v>
      </c>
      <c r="B437" s="29" t="s">
        <v>798</v>
      </c>
      <c r="C437" s="29" t="s">
        <v>799</v>
      </c>
      <c r="D437" s="37" t="n">
        <v>2009</v>
      </c>
      <c r="E437" s="42" t="s">
        <v>20</v>
      </c>
      <c r="F437" s="30" t="n">
        <v>1</v>
      </c>
      <c r="G437" s="32" t="n">
        <v>16</v>
      </c>
      <c r="H437" s="32" t="n">
        <v>8</v>
      </c>
      <c r="I437" s="40" t="n">
        <f aca="false">G437-H437</f>
        <v>8</v>
      </c>
    </row>
    <row r="438" customFormat="false" ht="15" hidden="false" customHeight="true" outlineLevel="0" collapsed="false">
      <c r="A438" s="41" t="n">
        <v>305</v>
      </c>
      <c r="B438" s="29" t="s">
        <v>800</v>
      </c>
      <c r="C438" s="29" t="s">
        <v>801</v>
      </c>
      <c r="D438" s="37" t="n">
        <v>2009</v>
      </c>
      <c r="E438" s="42" t="s">
        <v>20</v>
      </c>
      <c r="F438" s="30" t="n">
        <v>1</v>
      </c>
      <c r="G438" s="32" t="n">
        <v>63</v>
      </c>
      <c r="H438" s="32" t="n">
        <v>31.5</v>
      </c>
      <c r="I438" s="40" t="n">
        <f aca="false">G438-H438</f>
        <v>31.5</v>
      </c>
    </row>
    <row r="439" customFormat="false" ht="15" hidden="false" customHeight="true" outlineLevel="0" collapsed="false">
      <c r="A439" s="41" t="n">
        <v>306</v>
      </c>
      <c r="B439" s="29" t="s">
        <v>802</v>
      </c>
      <c r="C439" s="29" t="s">
        <v>803</v>
      </c>
      <c r="D439" s="37" t="n">
        <v>2009</v>
      </c>
      <c r="E439" s="42" t="s">
        <v>20</v>
      </c>
      <c r="F439" s="30" t="n">
        <v>1</v>
      </c>
      <c r="G439" s="32" t="n">
        <v>50</v>
      </c>
      <c r="H439" s="32" t="n">
        <v>25</v>
      </c>
      <c r="I439" s="40" t="n">
        <f aca="false">G439-H439</f>
        <v>25</v>
      </c>
    </row>
    <row r="440" customFormat="false" ht="15" hidden="false" customHeight="true" outlineLevel="0" collapsed="false">
      <c r="A440" s="41" t="n">
        <v>307</v>
      </c>
      <c r="B440" s="29" t="s">
        <v>804</v>
      </c>
      <c r="C440" s="29" t="s">
        <v>805</v>
      </c>
      <c r="D440" s="37" t="n">
        <v>2009</v>
      </c>
      <c r="E440" s="42" t="s">
        <v>20</v>
      </c>
      <c r="F440" s="30" t="n">
        <v>1</v>
      </c>
      <c r="G440" s="32" t="n">
        <v>33</v>
      </c>
      <c r="H440" s="32" t="n">
        <v>16.5</v>
      </c>
      <c r="I440" s="40" t="n">
        <f aca="false">G440-H440</f>
        <v>16.5</v>
      </c>
    </row>
    <row r="441" customFormat="false" ht="15" hidden="false" customHeight="true" outlineLevel="0" collapsed="false">
      <c r="A441" s="41" t="n">
        <v>308</v>
      </c>
      <c r="B441" s="29" t="s">
        <v>806</v>
      </c>
      <c r="C441" s="29" t="s">
        <v>807</v>
      </c>
      <c r="D441" s="37" t="n">
        <v>2009</v>
      </c>
      <c r="E441" s="42" t="s">
        <v>20</v>
      </c>
      <c r="F441" s="30" t="n">
        <v>4</v>
      </c>
      <c r="G441" s="32" t="n">
        <v>304</v>
      </c>
      <c r="H441" s="32" t="n">
        <v>152</v>
      </c>
      <c r="I441" s="40" t="n">
        <f aca="false">G441-H441</f>
        <v>152</v>
      </c>
    </row>
    <row r="442" customFormat="false" ht="15" hidden="false" customHeight="true" outlineLevel="0" collapsed="false">
      <c r="A442" s="41" t="n">
        <v>309</v>
      </c>
      <c r="B442" s="29" t="s">
        <v>808</v>
      </c>
      <c r="C442" s="29" t="s">
        <v>803</v>
      </c>
      <c r="D442" s="37" t="n">
        <v>2009</v>
      </c>
      <c r="E442" s="42" t="s">
        <v>20</v>
      </c>
      <c r="F442" s="30" t="n">
        <v>1</v>
      </c>
      <c r="G442" s="32" t="n">
        <v>16</v>
      </c>
      <c r="H442" s="32" t="n">
        <v>8</v>
      </c>
      <c r="I442" s="40" t="n">
        <f aca="false">G442-H442</f>
        <v>8</v>
      </c>
    </row>
    <row r="443" customFormat="false" ht="15" hidden="false" customHeight="true" outlineLevel="0" collapsed="false">
      <c r="A443" s="41" t="n">
        <v>310</v>
      </c>
      <c r="B443" s="29" t="s">
        <v>809</v>
      </c>
      <c r="C443" s="29" t="s">
        <v>525</v>
      </c>
      <c r="D443" s="37" t="n">
        <v>2009</v>
      </c>
      <c r="E443" s="42" t="s">
        <v>20</v>
      </c>
      <c r="F443" s="30" t="n">
        <v>1</v>
      </c>
      <c r="G443" s="32" t="n">
        <v>26</v>
      </c>
      <c r="H443" s="32" t="n">
        <v>13</v>
      </c>
      <c r="I443" s="40" t="n">
        <f aca="false">G443-H443</f>
        <v>13</v>
      </c>
    </row>
    <row r="444" customFormat="false" ht="15" hidden="false" customHeight="true" outlineLevel="0" collapsed="false">
      <c r="A444" s="41" t="n">
        <v>311</v>
      </c>
      <c r="B444" s="29" t="s">
        <v>810</v>
      </c>
      <c r="C444" s="29" t="s">
        <v>811</v>
      </c>
      <c r="D444" s="37" t="n">
        <v>2009</v>
      </c>
      <c r="E444" s="42" t="s">
        <v>20</v>
      </c>
      <c r="F444" s="30" t="n">
        <v>1</v>
      </c>
      <c r="G444" s="32" t="n">
        <v>15</v>
      </c>
      <c r="H444" s="32" t="n">
        <v>7.5</v>
      </c>
      <c r="I444" s="40" t="n">
        <f aca="false">G444-H444</f>
        <v>7.5</v>
      </c>
    </row>
    <row r="445" customFormat="false" ht="15" hidden="false" customHeight="true" outlineLevel="0" collapsed="false">
      <c r="A445" s="41" t="n">
        <v>312</v>
      </c>
      <c r="B445" s="29" t="s">
        <v>812</v>
      </c>
      <c r="C445" s="29" t="s">
        <v>813</v>
      </c>
      <c r="D445" s="37" t="n">
        <v>2009</v>
      </c>
      <c r="E445" s="42" t="s">
        <v>20</v>
      </c>
      <c r="F445" s="30" t="n">
        <v>1</v>
      </c>
      <c r="G445" s="32" t="n">
        <v>20</v>
      </c>
      <c r="H445" s="32" t="n">
        <v>10</v>
      </c>
      <c r="I445" s="40" t="n">
        <f aca="false">G445-H445</f>
        <v>10</v>
      </c>
    </row>
    <row r="446" customFormat="false" ht="15" hidden="false" customHeight="true" outlineLevel="0" collapsed="false">
      <c r="A446" s="41" t="n">
        <v>313</v>
      </c>
      <c r="B446" s="29" t="s">
        <v>814</v>
      </c>
      <c r="C446" s="29" t="s">
        <v>815</v>
      </c>
      <c r="D446" s="37" t="n">
        <v>2009</v>
      </c>
      <c r="E446" s="42" t="s">
        <v>20</v>
      </c>
      <c r="F446" s="30" t="n">
        <v>1</v>
      </c>
      <c r="G446" s="32" t="n">
        <v>47</v>
      </c>
      <c r="H446" s="32" t="n">
        <v>23.5</v>
      </c>
      <c r="I446" s="40" t="n">
        <f aca="false">G446-H446</f>
        <v>23.5</v>
      </c>
    </row>
    <row r="447" customFormat="false" ht="15" hidden="false" customHeight="true" outlineLevel="0" collapsed="false">
      <c r="A447" s="41" t="n">
        <v>314</v>
      </c>
      <c r="B447" s="29" t="s">
        <v>816</v>
      </c>
      <c r="C447" s="29" t="s">
        <v>817</v>
      </c>
      <c r="D447" s="37" t="n">
        <v>2009</v>
      </c>
      <c r="E447" s="42" t="s">
        <v>20</v>
      </c>
      <c r="F447" s="30" t="n">
        <v>1</v>
      </c>
      <c r="G447" s="32" t="n">
        <v>27</v>
      </c>
      <c r="H447" s="32" t="n">
        <v>13.5</v>
      </c>
      <c r="I447" s="40" t="n">
        <f aca="false">G447-H447</f>
        <v>13.5</v>
      </c>
    </row>
    <row r="448" customFormat="false" ht="15" hidden="false" customHeight="true" outlineLevel="0" collapsed="false">
      <c r="A448" s="41" t="n">
        <v>315</v>
      </c>
      <c r="B448" s="29" t="s">
        <v>818</v>
      </c>
      <c r="C448" s="29" t="s">
        <v>819</v>
      </c>
      <c r="D448" s="37" t="n">
        <v>2009</v>
      </c>
      <c r="E448" s="42" t="s">
        <v>20</v>
      </c>
      <c r="F448" s="30" t="n">
        <v>1</v>
      </c>
      <c r="G448" s="32" t="n">
        <v>25</v>
      </c>
      <c r="H448" s="32" t="n">
        <v>12.5</v>
      </c>
      <c r="I448" s="40" t="n">
        <f aca="false">G448-H448</f>
        <v>12.5</v>
      </c>
    </row>
    <row r="449" customFormat="false" ht="15" hidden="false" customHeight="true" outlineLevel="0" collapsed="false">
      <c r="A449" s="41" t="n">
        <v>316</v>
      </c>
      <c r="B449" s="29" t="s">
        <v>820</v>
      </c>
      <c r="C449" s="29" t="s">
        <v>821</v>
      </c>
      <c r="D449" s="37" t="n">
        <v>2009</v>
      </c>
      <c r="E449" s="42" t="s">
        <v>20</v>
      </c>
      <c r="F449" s="30" t="n">
        <v>1</v>
      </c>
      <c r="G449" s="32" t="n">
        <v>27</v>
      </c>
      <c r="H449" s="32" t="n">
        <v>13.5</v>
      </c>
      <c r="I449" s="40" t="n">
        <f aca="false">G449-H449</f>
        <v>13.5</v>
      </c>
    </row>
    <row r="450" customFormat="false" ht="15" hidden="false" customHeight="true" outlineLevel="0" collapsed="false">
      <c r="A450" s="41" t="n">
        <v>317</v>
      </c>
      <c r="B450" s="29" t="s">
        <v>822</v>
      </c>
      <c r="C450" s="29" t="s">
        <v>823</v>
      </c>
      <c r="D450" s="37" t="n">
        <v>2009</v>
      </c>
      <c r="E450" s="42" t="s">
        <v>20</v>
      </c>
      <c r="F450" s="30" t="n">
        <v>1</v>
      </c>
      <c r="G450" s="32" t="n">
        <v>29</v>
      </c>
      <c r="H450" s="32" t="n">
        <v>14.5</v>
      </c>
      <c r="I450" s="40" t="n">
        <f aca="false">G450-H450</f>
        <v>14.5</v>
      </c>
    </row>
    <row r="451" customFormat="false" ht="15" hidden="false" customHeight="true" outlineLevel="0" collapsed="false">
      <c r="A451" s="41" t="n">
        <v>318</v>
      </c>
      <c r="B451" s="29" t="s">
        <v>824</v>
      </c>
      <c r="C451" s="29" t="s">
        <v>825</v>
      </c>
      <c r="D451" s="37" t="n">
        <v>2009</v>
      </c>
      <c r="E451" s="42" t="s">
        <v>20</v>
      </c>
      <c r="F451" s="30" t="n">
        <v>1</v>
      </c>
      <c r="G451" s="32" t="n">
        <v>48</v>
      </c>
      <c r="H451" s="32" t="n">
        <v>24</v>
      </c>
      <c r="I451" s="40" t="n">
        <f aca="false">G451-H451</f>
        <v>24</v>
      </c>
    </row>
    <row r="452" customFormat="false" ht="15" hidden="false" customHeight="true" outlineLevel="0" collapsed="false">
      <c r="A452" s="41" t="n">
        <v>319</v>
      </c>
      <c r="B452" s="29" t="s">
        <v>826</v>
      </c>
      <c r="C452" s="29" t="s">
        <v>827</v>
      </c>
      <c r="D452" s="37" t="n">
        <v>2009</v>
      </c>
      <c r="E452" s="42" t="s">
        <v>20</v>
      </c>
      <c r="F452" s="30" t="n">
        <v>1</v>
      </c>
      <c r="G452" s="32" t="n">
        <v>48</v>
      </c>
      <c r="H452" s="32" t="n">
        <v>24</v>
      </c>
      <c r="I452" s="40" t="n">
        <f aca="false">G452-H452</f>
        <v>24</v>
      </c>
    </row>
    <row r="453" customFormat="false" ht="15" hidden="false" customHeight="true" outlineLevel="0" collapsed="false">
      <c r="A453" s="41" t="n">
        <v>320</v>
      </c>
      <c r="B453" s="29" t="s">
        <v>828</v>
      </c>
      <c r="C453" s="29" t="s">
        <v>829</v>
      </c>
      <c r="D453" s="37" t="n">
        <v>2009</v>
      </c>
      <c r="E453" s="42" t="s">
        <v>20</v>
      </c>
      <c r="F453" s="30" t="n">
        <v>4</v>
      </c>
      <c r="G453" s="32" t="n">
        <v>216</v>
      </c>
      <c r="H453" s="32" t="n">
        <v>108</v>
      </c>
      <c r="I453" s="40" t="n">
        <f aca="false">G453-H453</f>
        <v>108</v>
      </c>
    </row>
    <row r="454" customFormat="false" ht="15" hidden="false" customHeight="true" outlineLevel="0" collapsed="false">
      <c r="A454" s="41" t="n">
        <v>321</v>
      </c>
      <c r="B454" s="29" t="s">
        <v>830</v>
      </c>
      <c r="C454" s="29" t="s">
        <v>831</v>
      </c>
      <c r="D454" s="37" t="n">
        <v>2009</v>
      </c>
      <c r="E454" s="42" t="s">
        <v>20</v>
      </c>
      <c r="F454" s="30" t="n">
        <v>1</v>
      </c>
      <c r="G454" s="32" t="n">
        <v>33</v>
      </c>
      <c r="H454" s="32" t="n">
        <v>16.5</v>
      </c>
      <c r="I454" s="40" t="n">
        <f aca="false">G454-H454</f>
        <v>16.5</v>
      </c>
    </row>
    <row r="455" customFormat="false" ht="15" hidden="false" customHeight="true" outlineLevel="0" collapsed="false">
      <c r="A455" s="41" t="n">
        <v>322</v>
      </c>
      <c r="B455" s="29" t="s">
        <v>832</v>
      </c>
      <c r="C455" s="29" t="s">
        <v>833</v>
      </c>
      <c r="D455" s="37" t="n">
        <v>2009</v>
      </c>
      <c r="E455" s="42" t="s">
        <v>20</v>
      </c>
      <c r="F455" s="30" t="n">
        <v>1</v>
      </c>
      <c r="G455" s="32" t="n">
        <v>43</v>
      </c>
      <c r="H455" s="32" t="n">
        <v>21.5</v>
      </c>
      <c r="I455" s="40" t="n">
        <f aca="false">G455-H455</f>
        <v>21.5</v>
      </c>
    </row>
    <row r="456" customFormat="false" ht="15" hidden="false" customHeight="true" outlineLevel="0" collapsed="false">
      <c r="A456" s="41" t="n">
        <v>323</v>
      </c>
      <c r="B456" s="29" t="s">
        <v>834</v>
      </c>
      <c r="C456" s="29" t="s">
        <v>835</v>
      </c>
      <c r="D456" s="37" t="n">
        <v>2009</v>
      </c>
      <c r="E456" s="42" t="s">
        <v>20</v>
      </c>
      <c r="F456" s="30" t="n">
        <v>1</v>
      </c>
      <c r="G456" s="32" t="n">
        <v>20</v>
      </c>
      <c r="H456" s="32" t="n">
        <v>10</v>
      </c>
      <c r="I456" s="40" t="n">
        <f aca="false">G456-H456</f>
        <v>10</v>
      </c>
    </row>
    <row r="457" customFormat="false" ht="15" hidden="false" customHeight="true" outlineLevel="0" collapsed="false">
      <c r="A457" s="41" t="n">
        <v>324</v>
      </c>
      <c r="B457" s="29" t="s">
        <v>836</v>
      </c>
      <c r="C457" s="29" t="s">
        <v>837</v>
      </c>
      <c r="D457" s="37" t="n">
        <v>2009</v>
      </c>
      <c r="E457" s="42" t="s">
        <v>20</v>
      </c>
      <c r="F457" s="30" t="n">
        <v>1</v>
      </c>
      <c r="G457" s="32" t="n">
        <v>35</v>
      </c>
      <c r="H457" s="32" t="n">
        <v>17.5</v>
      </c>
      <c r="I457" s="40" t="n">
        <f aca="false">G457-H457</f>
        <v>17.5</v>
      </c>
    </row>
    <row r="458" customFormat="false" ht="15" hidden="false" customHeight="true" outlineLevel="0" collapsed="false">
      <c r="A458" s="41" t="n">
        <v>325</v>
      </c>
      <c r="B458" s="29" t="s">
        <v>838</v>
      </c>
      <c r="C458" s="29" t="s">
        <v>839</v>
      </c>
      <c r="D458" s="37" t="n">
        <v>2009</v>
      </c>
      <c r="E458" s="42" t="s">
        <v>20</v>
      </c>
      <c r="F458" s="30" t="n">
        <v>1</v>
      </c>
      <c r="G458" s="32" t="n">
        <v>24</v>
      </c>
      <c r="H458" s="32" t="n">
        <v>12</v>
      </c>
      <c r="I458" s="40" t="n">
        <f aca="false">G458-H458</f>
        <v>12</v>
      </c>
    </row>
    <row r="459" customFormat="false" ht="15" hidden="false" customHeight="true" outlineLevel="0" collapsed="false">
      <c r="A459" s="41" t="n">
        <v>326</v>
      </c>
      <c r="B459" s="29" t="s">
        <v>840</v>
      </c>
      <c r="C459" s="29" t="s">
        <v>841</v>
      </c>
      <c r="D459" s="37" t="n">
        <v>2009</v>
      </c>
      <c r="E459" s="42" t="s">
        <v>20</v>
      </c>
      <c r="F459" s="30" t="n">
        <v>1</v>
      </c>
      <c r="G459" s="32" t="n">
        <v>30</v>
      </c>
      <c r="H459" s="32" t="n">
        <v>15</v>
      </c>
      <c r="I459" s="40" t="n">
        <f aca="false">G459-H459</f>
        <v>15</v>
      </c>
    </row>
    <row r="460" customFormat="false" ht="15" hidden="false" customHeight="true" outlineLevel="0" collapsed="false">
      <c r="A460" s="41" t="n">
        <v>327</v>
      </c>
      <c r="B460" s="29" t="s">
        <v>842</v>
      </c>
      <c r="C460" s="29" t="s">
        <v>843</v>
      </c>
      <c r="D460" s="37" t="n">
        <v>2009</v>
      </c>
      <c r="E460" s="42" t="s">
        <v>20</v>
      </c>
      <c r="F460" s="30" t="n">
        <v>1</v>
      </c>
      <c r="G460" s="32" t="n">
        <v>46</v>
      </c>
      <c r="H460" s="32" t="n">
        <v>23</v>
      </c>
      <c r="I460" s="40" t="n">
        <f aca="false">G460-H460</f>
        <v>23</v>
      </c>
    </row>
    <row r="461" customFormat="false" ht="15" hidden="false" customHeight="true" outlineLevel="0" collapsed="false">
      <c r="A461" s="41" t="n">
        <v>328</v>
      </c>
      <c r="B461" s="29" t="s">
        <v>844</v>
      </c>
      <c r="C461" s="29" t="s">
        <v>845</v>
      </c>
      <c r="D461" s="37" t="n">
        <v>2009</v>
      </c>
      <c r="E461" s="42" t="s">
        <v>20</v>
      </c>
      <c r="F461" s="30" t="n">
        <v>1</v>
      </c>
      <c r="G461" s="32" t="n">
        <v>32</v>
      </c>
      <c r="H461" s="32" t="n">
        <v>16</v>
      </c>
      <c r="I461" s="40" t="n">
        <f aca="false">G461-H461</f>
        <v>16</v>
      </c>
    </row>
    <row r="462" customFormat="false" ht="15" hidden="false" customHeight="true" outlineLevel="0" collapsed="false">
      <c r="A462" s="41" t="n">
        <v>329</v>
      </c>
      <c r="B462" s="29" t="s">
        <v>846</v>
      </c>
      <c r="C462" s="29" t="s">
        <v>847</v>
      </c>
      <c r="D462" s="37" t="n">
        <v>2009</v>
      </c>
      <c r="E462" s="42" t="s">
        <v>20</v>
      </c>
      <c r="F462" s="30" t="n">
        <v>1</v>
      </c>
      <c r="G462" s="32" t="n">
        <v>210</v>
      </c>
      <c r="H462" s="32" t="n">
        <v>105</v>
      </c>
      <c r="I462" s="40" t="n">
        <f aca="false">G462-H462</f>
        <v>105</v>
      </c>
    </row>
    <row r="463" customFormat="false" ht="15" hidden="false" customHeight="true" outlineLevel="0" collapsed="false">
      <c r="A463" s="41" t="n">
        <v>330</v>
      </c>
      <c r="B463" s="29" t="s">
        <v>848</v>
      </c>
      <c r="C463" s="29" t="s">
        <v>849</v>
      </c>
      <c r="D463" s="37" t="n">
        <v>2009</v>
      </c>
      <c r="E463" s="42" t="s">
        <v>20</v>
      </c>
      <c r="F463" s="30" t="n">
        <v>1</v>
      </c>
      <c r="G463" s="32" t="n">
        <v>300</v>
      </c>
      <c r="H463" s="32" t="n">
        <v>150</v>
      </c>
      <c r="I463" s="40" t="n">
        <f aca="false">G463-H463</f>
        <v>150</v>
      </c>
    </row>
    <row r="464" customFormat="false" ht="15" hidden="false" customHeight="true" outlineLevel="0" collapsed="false">
      <c r="A464" s="41" t="n">
        <v>331</v>
      </c>
      <c r="B464" s="29" t="s">
        <v>850</v>
      </c>
      <c r="C464" s="29" t="s">
        <v>851</v>
      </c>
      <c r="D464" s="37" t="n">
        <v>2009</v>
      </c>
      <c r="E464" s="42" t="s">
        <v>20</v>
      </c>
      <c r="F464" s="30" t="n">
        <v>1</v>
      </c>
      <c r="G464" s="32" t="n">
        <v>200</v>
      </c>
      <c r="H464" s="32" t="n">
        <v>100</v>
      </c>
      <c r="I464" s="40" t="n">
        <f aca="false">G464-H464</f>
        <v>100</v>
      </c>
    </row>
    <row r="465" customFormat="false" ht="15" hidden="false" customHeight="true" outlineLevel="0" collapsed="false">
      <c r="A465" s="41" t="n">
        <v>332</v>
      </c>
      <c r="B465" s="29" t="s">
        <v>852</v>
      </c>
      <c r="C465" s="29" t="s">
        <v>633</v>
      </c>
      <c r="D465" s="37" t="n">
        <v>2009</v>
      </c>
      <c r="E465" s="42" t="s">
        <v>20</v>
      </c>
      <c r="F465" s="30" t="n">
        <v>1</v>
      </c>
      <c r="G465" s="32" t="n">
        <v>180</v>
      </c>
      <c r="H465" s="32" t="n">
        <v>90</v>
      </c>
      <c r="I465" s="40" t="n">
        <f aca="false">G465-H465</f>
        <v>90</v>
      </c>
    </row>
    <row r="466" customFormat="false" ht="15" hidden="false" customHeight="true" outlineLevel="0" collapsed="false">
      <c r="A466" s="41" t="n">
        <v>333</v>
      </c>
      <c r="B466" s="29" t="s">
        <v>853</v>
      </c>
      <c r="C466" s="29" t="s">
        <v>854</v>
      </c>
      <c r="D466" s="37" t="n">
        <v>2009</v>
      </c>
      <c r="E466" s="42" t="s">
        <v>20</v>
      </c>
      <c r="F466" s="30" t="n">
        <v>1</v>
      </c>
      <c r="G466" s="32" t="n">
        <v>290</v>
      </c>
      <c r="H466" s="32" t="n">
        <v>145</v>
      </c>
      <c r="I466" s="40" t="n">
        <f aca="false">G466-H466</f>
        <v>145</v>
      </c>
    </row>
    <row r="467" customFormat="false" ht="15" hidden="false" customHeight="true" outlineLevel="0" collapsed="false">
      <c r="A467" s="41" t="n">
        <v>334</v>
      </c>
      <c r="B467" s="29" t="s">
        <v>855</v>
      </c>
      <c r="C467" s="29" t="s">
        <v>856</v>
      </c>
      <c r="D467" s="37" t="n">
        <v>2009</v>
      </c>
      <c r="E467" s="42" t="s">
        <v>20</v>
      </c>
      <c r="F467" s="30" t="n">
        <v>1</v>
      </c>
      <c r="G467" s="32" t="n">
        <v>40</v>
      </c>
      <c r="H467" s="32" t="n">
        <v>20</v>
      </c>
      <c r="I467" s="40" t="n">
        <f aca="false">G467-H467</f>
        <v>20</v>
      </c>
    </row>
    <row r="468" customFormat="false" ht="15" hidden="false" customHeight="true" outlineLevel="0" collapsed="false">
      <c r="A468" s="41" t="n">
        <v>335</v>
      </c>
      <c r="B468" s="29" t="s">
        <v>857</v>
      </c>
      <c r="C468" s="29" t="s">
        <v>858</v>
      </c>
      <c r="D468" s="37" t="n">
        <v>2009</v>
      </c>
      <c r="E468" s="42" t="s">
        <v>20</v>
      </c>
      <c r="F468" s="30" t="n">
        <v>4</v>
      </c>
      <c r="G468" s="32" t="n">
        <v>112</v>
      </c>
      <c r="H468" s="32" t="n">
        <v>56</v>
      </c>
      <c r="I468" s="40" t="n">
        <f aca="false">G468-H468</f>
        <v>56</v>
      </c>
    </row>
    <row r="469" customFormat="false" ht="15" hidden="false" customHeight="true" outlineLevel="0" collapsed="false">
      <c r="A469" s="41" t="n">
        <v>336</v>
      </c>
      <c r="B469" s="29" t="s">
        <v>857</v>
      </c>
      <c r="C469" s="29" t="s">
        <v>859</v>
      </c>
      <c r="D469" s="37" t="n">
        <v>2009</v>
      </c>
      <c r="E469" s="42" t="s">
        <v>20</v>
      </c>
      <c r="F469" s="30" t="n">
        <v>1</v>
      </c>
      <c r="G469" s="32" t="n">
        <v>72</v>
      </c>
      <c r="H469" s="32" t="n">
        <v>36</v>
      </c>
      <c r="I469" s="40" t="n">
        <f aca="false">G469-H469</f>
        <v>36</v>
      </c>
    </row>
    <row r="470" customFormat="false" ht="15" hidden="false" customHeight="true" outlineLevel="0" collapsed="false">
      <c r="A470" s="41" t="n">
        <v>337</v>
      </c>
      <c r="B470" s="29" t="s">
        <v>860</v>
      </c>
      <c r="C470" s="29" t="s">
        <v>861</v>
      </c>
      <c r="D470" s="37" t="n">
        <v>2009</v>
      </c>
      <c r="E470" s="42" t="s">
        <v>20</v>
      </c>
      <c r="F470" s="30" t="n">
        <v>1</v>
      </c>
      <c r="G470" s="32" t="n">
        <v>65</v>
      </c>
      <c r="H470" s="32" t="n">
        <v>32.5</v>
      </c>
      <c r="I470" s="40" t="n">
        <f aca="false">G470-H470</f>
        <v>32.5</v>
      </c>
    </row>
    <row r="471" customFormat="false" ht="15" hidden="false" customHeight="true" outlineLevel="0" collapsed="false">
      <c r="A471" s="41" t="n">
        <v>338</v>
      </c>
      <c r="B471" s="29" t="s">
        <v>862</v>
      </c>
      <c r="C471" s="29" t="s">
        <v>863</v>
      </c>
      <c r="D471" s="37" t="n">
        <v>2009</v>
      </c>
      <c r="E471" s="42" t="s">
        <v>20</v>
      </c>
      <c r="F471" s="30" t="n">
        <v>13</v>
      </c>
      <c r="G471" s="32" t="n">
        <v>2327</v>
      </c>
      <c r="H471" s="32" t="n">
        <v>1163.5</v>
      </c>
      <c r="I471" s="40" t="n">
        <f aca="false">G471-H471</f>
        <v>1163.5</v>
      </c>
    </row>
    <row r="472" customFormat="false" ht="15" hidden="false" customHeight="true" outlineLevel="0" collapsed="false">
      <c r="A472" s="41" t="n">
        <v>339</v>
      </c>
      <c r="B472" s="29" t="s">
        <v>864</v>
      </c>
      <c r="C472" s="29" t="s">
        <v>865</v>
      </c>
      <c r="D472" s="37" t="n">
        <v>2009</v>
      </c>
      <c r="E472" s="42" t="s">
        <v>20</v>
      </c>
      <c r="F472" s="30" t="n">
        <v>1</v>
      </c>
      <c r="G472" s="32" t="n">
        <v>300</v>
      </c>
      <c r="H472" s="32" t="n">
        <v>150</v>
      </c>
      <c r="I472" s="40" t="n">
        <f aca="false">G472-H472</f>
        <v>150</v>
      </c>
    </row>
    <row r="473" customFormat="false" ht="15" hidden="false" customHeight="true" outlineLevel="0" collapsed="false">
      <c r="A473" s="41" t="n">
        <v>340</v>
      </c>
      <c r="B473" s="29" t="s">
        <v>866</v>
      </c>
      <c r="C473" s="29" t="s">
        <v>867</v>
      </c>
      <c r="D473" s="37" t="n">
        <v>2014</v>
      </c>
      <c r="E473" s="42" t="s">
        <v>20</v>
      </c>
      <c r="F473" s="30" t="n">
        <v>1</v>
      </c>
      <c r="G473" s="32" t="n">
        <v>2400</v>
      </c>
      <c r="H473" s="32" t="n">
        <v>1200</v>
      </c>
      <c r="I473" s="40" t="n">
        <f aca="false">G473-H473</f>
        <v>1200</v>
      </c>
    </row>
    <row r="474" customFormat="false" ht="15" hidden="false" customHeight="true" outlineLevel="0" collapsed="false">
      <c r="A474" s="41" t="n">
        <v>341</v>
      </c>
      <c r="B474" s="29" t="s">
        <v>868</v>
      </c>
      <c r="C474" s="29" t="s">
        <v>869</v>
      </c>
      <c r="D474" s="37" t="n">
        <v>2014</v>
      </c>
      <c r="E474" s="42" t="s">
        <v>20</v>
      </c>
      <c r="F474" s="30" t="n">
        <v>1</v>
      </c>
      <c r="G474" s="32" t="n">
        <v>1050</v>
      </c>
      <c r="H474" s="32" t="n">
        <v>525</v>
      </c>
      <c r="I474" s="40" t="n">
        <f aca="false">G474-H474</f>
        <v>525</v>
      </c>
    </row>
    <row r="475" customFormat="false" ht="15" hidden="false" customHeight="true" outlineLevel="0" collapsed="false">
      <c r="A475" s="41" t="n">
        <v>342</v>
      </c>
      <c r="B475" s="29" t="s">
        <v>870</v>
      </c>
      <c r="C475" s="29" t="s">
        <v>871</v>
      </c>
      <c r="D475" s="37" t="n">
        <v>2014</v>
      </c>
      <c r="E475" s="42" t="s">
        <v>20</v>
      </c>
      <c r="F475" s="30" t="n">
        <v>2</v>
      </c>
      <c r="G475" s="32" t="n">
        <v>660</v>
      </c>
      <c r="H475" s="32" t="n">
        <v>330</v>
      </c>
      <c r="I475" s="40" t="n">
        <f aca="false">G475-H475</f>
        <v>330</v>
      </c>
    </row>
    <row r="476" customFormat="false" ht="15" hidden="false" customHeight="true" outlineLevel="0" collapsed="false">
      <c r="A476" s="41" t="n">
        <v>343</v>
      </c>
      <c r="B476" s="29" t="s">
        <v>872</v>
      </c>
      <c r="C476" s="29" t="s">
        <v>873</v>
      </c>
      <c r="D476" s="37" t="n">
        <v>2013</v>
      </c>
      <c r="E476" s="42" t="s">
        <v>20</v>
      </c>
      <c r="F476" s="30" t="n">
        <v>1</v>
      </c>
      <c r="G476" s="32" t="n">
        <v>1050</v>
      </c>
      <c r="H476" s="32" t="n">
        <v>525</v>
      </c>
      <c r="I476" s="40" t="n">
        <f aca="false">G476-H476</f>
        <v>525</v>
      </c>
    </row>
    <row r="477" customFormat="false" ht="15" hidden="false" customHeight="true" outlineLevel="0" collapsed="false">
      <c r="A477" s="41" t="n">
        <v>344</v>
      </c>
      <c r="B477" s="29" t="s">
        <v>874</v>
      </c>
      <c r="C477" s="29" t="s">
        <v>875</v>
      </c>
      <c r="D477" s="37" t="n">
        <v>2013</v>
      </c>
      <c r="E477" s="42" t="s">
        <v>20</v>
      </c>
      <c r="F477" s="30" t="n">
        <v>2</v>
      </c>
      <c r="G477" s="32" t="n">
        <v>3300</v>
      </c>
      <c r="H477" s="32" t="n">
        <v>1650</v>
      </c>
      <c r="I477" s="40" t="n">
        <f aca="false">G477-H477</f>
        <v>1650</v>
      </c>
    </row>
    <row r="478" customFormat="false" ht="15" hidden="false" customHeight="true" outlineLevel="0" collapsed="false">
      <c r="A478" s="41" t="n">
        <v>345</v>
      </c>
      <c r="B478" s="29" t="s">
        <v>876</v>
      </c>
      <c r="C478" s="29" t="s">
        <v>877</v>
      </c>
      <c r="D478" s="37" t="n">
        <v>2013</v>
      </c>
      <c r="E478" s="42" t="s">
        <v>20</v>
      </c>
      <c r="F478" s="30" t="n">
        <v>2</v>
      </c>
      <c r="G478" s="32" t="n">
        <v>1650</v>
      </c>
      <c r="H478" s="32" t="n">
        <v>825</v>
      </c>
      <c r="I478" s="40" t="n">
        <f aca="false">G478-H478</f>
        <v>825</v>
      </c>
    </row>
    <row r="479" customFormat="false" ht="15" hidden="false" customHeight="true" outlineLevel="0" collapsed="false">
      <c r="A479" s="41" t="n">
        <v>346</v>
      </c>
      <c r="B479" s="29" t="s">
        <v>878</v>
      </c>
      <c r="C479" s="29" t="s">
        <v>879</v>
      </c>
      <c r="D479" s="37" t="n">
        <v>2013</v>
      </c>
      <c r="E479" s="42" t="s">
        <v>20</v>
      </c>
      <c r="F479" s="30" t="n">
        <v>1</v>
      </c>
      <c r="G479" s="32" t="n">
        <v>750</v>
      </c>
      <c r="H479" s="32" t="n">
        <v>375</v>
      </c>
      <c r="I479" s="40" t="n">
        <f aca="false">G479-H479</f>
        <v>375</v>
      </c>
    </row>
    <row r="480" customFormat="false" ht="15" hidden="false" customHeight="true" outlineLevel="0" collapsed="false">
      <c r="A480" s="41" t="n">
        <v>347</v>
      </c>
      <c r="B480" s="29" t="s">
        <v>880</v>
      </c>
      <c r="C480" s="29" t="s">
        <v>881</v>
      </c>
      <c r="D480" s="37" t="n">
        <v>2013</v>
      </c>
      <c r="E480" s="42" t="s">
        <v>20</v>
      </c>
      <c r="F480" s="30" t="n">
        <v>1</v>
      </c>
      <c r="G480" s="32" t="n">
        <v>750</v>
      </c>
      <c r="H480" s="32" t="n">
        <v>375</v>
      </c>
      <c r="I480" s="40" t="n">
        <f aca="false">G480-H480</f>
        <v>375</v>
      </c>
    </row>
    <row r="481" customFormat="false" ht="15" hidden="false" customHeight="true" outlineLevel="0" collapsed="false">
      <c r="A481" s="41" t="n">
        <v>348</v>
      </c>
      <c r="B481" s="29" t="s">
        <v>882</v>
      </c>
      <c r="C481" s="29" t="s">
        <v>883</v>
      </c>
      <c r="D481" s="37" t="n">
        <v>2012</v>
      </c>
      <c r="E481" s="42" t="s">
        <v>20</v>
      </c>
      <c r="F481" s="30" t="n">
        <v>2</v>
      </c>
      <c r="G481" s="32" t="n">
        <v>800</v>
      </c>
      <c r="H481" s="32" t="n">
        <v>400</v>
      </c>
      <c r="I481" s="40" t="n">
        <f aca="false">G481-H481</f>
        <v>400</v>
      </c>
    </row>
    <row r="482" customFormat="false" ht="15" hidden="false" customHeight="true" outlineLevel="0" collapsed="false">
      <c r="A482" s="41" t="n">
        <v>349</v>
      </c>
      <c r="B482" s="29" t="s">
        <v>884</v>
      </c>
      <c r="C482" s="29" t="s">
        <v>885</v>
      </c>
      <c r="D482" s="37" t="n">
        <v>2012</v>
      </c>
      <c r="E482" s="42" t="s">
        <v>20</v>
      </c>
      <c r="F482" s="30" t="n">
        <v>1</v>
      </c>
      <c r="G482" s="32" t="n">
        <v>400</v>
      </c>
      <c r="H482" s="32" t="n">
        <v>200</v>
      </c>
      <c r="I482" s="40" t="n">
        <f aca="false">G482-H482</f>
        <v>200</v>
      </c>
    </row>
    <row r="483" customFormat="false" ht="15" hidden="false" customHeight="true" outlineLevel="0" collapsed="false">
      <c r="A483" s="41" t="n">
        <v>350</v>
      </c>
      <c r="B483" s="29" t="s">
        <v>886</v>
      </c>
      <c r="C483" s="29" t="s">
        <v>887</v>
      </c>
      <c r="D483" s="37" t="n">
        <v>2012</v>
      </c>
      <c r="E483" s="42" t="s">
        <v>20</v>
      </c>
      <c r="F483" s="30" t="n">
        <v>2</v>
      </c>
      <c r="G483" s="32" t="n">
        <v>800</v>
      </c>
      <c r="H483" s="32" t="n">
        <v>400</v>
      </c>
      <c r="I483" s="40" t="n">
        <f aca="false">G483-H483</f>
        <v>400</v>
      </c>
    </row>
    <row r="484" customFormat="false" ht="15" hidden="false" customHeight="true" outlineLevel="0" collapsed="false">
      <c r="A484" s="41" t="n">
        <v>351</v>
      </c>
      <c r="B484" s="29" t="s">
        <v>888</v>
      </c>
      <c r="C484" s="29" t="s">
        <v>889</v>
      </c>
      <c r="D484" s="37" t="n">
        <v>2012</v>
      </c>
      <c r="E484" s="42" t="s">
        <v>20</v>
      </c>
      <c r="F484" s="30" t="n">
        <v>1</v>
      </c>
      <c r="G484" s="32" t="n">
        <v>600</v>
      </c>
      <c r="H484" s="32" t="n">
        <v>300</v>
      </c>
      <c r="I484" s="40" t="n">
        <f aca="false">G484-H484</f>
        <v>300</v>
      </c>
    </row>
    <row r="485" customFormat="false" ht="15" hidden="false" customHeight="true" outlineLevel="0" collapsed="false">
      <c r="A485" s="41" t="n">
        <v>352</v>
      </c>
      <c r="B485" s="29" t="s">
        <v>890</v>
      </c>
      <c r="C485" s="29" t="s">
        <v>891</v>
      </c>
      <c r="D485" s="37" t="n">
        <v>2012</v>
      </c>
      <c r="E485" s="42" t="s">
        <v>20</v>
      </c>
      <c r="F485" s="30" t="n">
        <v>1</v>
      </c>
      <c r="G485" s="32" t="n">
        <v>450</v>
      </c>
      <c r="H485" s="32" t="n">
        <v>225</v>
      </c>
      <c r="I485" s="40" t="n">
        <f aca="false">G485-H485</f>
        <v>225</v>
      </c>
    </row>
    <row r="486" customFormat="false" ht="15" hidden="false" customHeight="true" outlineLevel="0" collapsed="false">
      <c r="A486" s="41" t="n">
        <v>353</v>
      </c>
      <c r="B486" s="29" t="s">
        <v>892</v>
      </c>
      <c r="C486" s="29" t="s">
        <v>893</v>
      </c>
      <c r="D486" s="37" t="n">
        <v>2012</v>
      </c>
      <c r="E486" s="42" t="s">
        <v>20</v>
      </c>
      <c r="F486" s="30" t="n">
        <v>1</v>
      </c>
      <c r="G486" s="32" t="n">
        <v>550</v>
      </c>
      <c r="H486" s="32" t="n">
        <v>275</v>
      </c>
      <c r="I486" s="40" t="n">
        <f aca="false">G486-H486</f>
        <v>275</v>
      </c>
    </row>
    <row r="487" customFormat="false" ht="15" hidden="false" customHeight="true" outlineLevel="0" collapsed="false">
      <c r="A487" s="41" t="n">
        <v>354</v>
      </c>
      <c r="B487" s="29" t="s">
        <v>894</v>
      </c>
      <c r="C487" s="29" t="s">
        <v>895</v>
      </c>
      <c r="D487" s="37" t="n">
        <v>2012</v>
      </c>
      <c r="E487" s="42" t="s">
        <v>20</v>
      </c>
      <c r="F487" s="30" t="n">
        <v>1</v>
      </c>
      <c r="G487" s="32" t="n">
        <v>750</v>
      </c>
      <c r="H487" s="32" t="n">
        <v>375</v>
      </c>
      <c r="I487" s="40" t="n">
        <f aca="false">G487-H487</f>
        <v>375</v>
      </c>
    </row>
    <row r="488" customFormat="false" ht="15" hidden="false" customHeight="true" outlineLevel="0" collapsed="false">
      <c r="A488" s="41" t="n">
        <v>355</v>
      </c>
      <c r="B488" s="29" t="s">
        <v>896</v>
      </c>
      <c r="C488" s="29" t="s">
        <v>897</v>
      </c>
      <c r="D488" s="37" t="n">
        <v>2012</v>
      </c>
      <c r="E488" s="42" t="s">
        <v>20</v>
      </c>
      <c r="F488" s="30" t="n">
        <v>1</v>
      </c>
      <c r="G488" s="32" t="n">
        <v>800</v>
      </c>
      <c r="H488" s="32" t="n">
        <v>400</v>
      </c>
      <c r="I488" s="40" t="n">
        <f aca="false">G488-H488</f>
        <v>400</v>
      </c>
    </row>
    <row r="489" customFormat="false" ht="15" hidden="false" customHeight="true" outlineLevel="0" collapsed="false">
      <c r="A489" s="41" t="n">
        <v>356</v>
      </c>
      <c r="B489" s="29" t="s">
        <v>898</v>
      </c>
      <c r="C489" s="29" t="s">
        <v>899</v>
      </c>
      <c r="D489" s="37" t="n">
        <v>2011</v>
      </c>
      <c r="E489" s="42" t="s">
        <v>20</v>
      </c>
      <c r="F489" s="30" t="n">
        <v>4</v>
      </c>
      <c r="G489" s="32" t="n">
        <v>4000</v>
      </c>
      <c r="H489" s="32" t="n">
        <v>2000</v>
      </c>
      <c r="I489" s="40" t="n">
        <f aca="false">G489-H489</f>
        <v>2000</v>
      </c>
    </row>
    <row r="490" customFormat="false" ht="15" hidden="false" customHeight="true" outlineLevel="0" collapsed="false">
      <c r="A490" s="41" t="n">
        <v>357</v>
      </c>
      <c r="B490" s="29" t="s">
        <v>900</v>
      </c>
      <c r="C490" s="29" t="s">
        <v>883</v>
      </c>
      <c r="D490" s="37" t="n">
        <v>2011</v>
      </c>
      <c r="E490" s="42" t="s">
        <v>20</v>
      </c>
      <c r="F490" s="30" t="n">
        <v>4</v>
      </c>
      <c r="G490" s="32" t="n">
        <v>1440</v>
      </c>
      <c r="H490" s="32" t="n">
        <v>720</v>
      </c>
      <c r="I490" s="40" t="n">
        <f aca="false">G490-H490</f>
        <v>720</v>
      </c>
    </row>
    <row r="491" customFormat="false" ht="15" hidden="false" customHeight="true" outlineLevel="0" collapsed="false">
      <c r="A491" s="41" t="n">
        <v>358</v>
      </c>
      <c r="B491" s="29" t="s">
        <v>901</v>
      </c>
      <c r="C491" s="29" t="s">
        <v>902</v>
      </c>
      <c r="D491" s="37" t="n">
        <v>2011</v>
      </c>
      <c r="E491" s="42" t="s">
        <v>20</v>
      </c>
      <c r="F491" s="30" t="n">
        <v>1</v>
      </c>
      <c r="G491" s="32" t="n">
        <v>255</v>
      </c>
      <c r="H491" s="32" t="n">
        <v>127.5</v>
      </c>
      <c r="I491" s="40" t="n">
        <f aca="false">G491-H491</f>
        <v>127.5</v>
      </c>
    </row>
    <row r="492" customFormat="false" ht="15" hidden="false" customHeight="true" outlineLevel="0" collapsed="false">
      <c r="A492" s="41" t="n">
        <v>359</v>
      </c>
      <c r="B492" s="29" t="s">
        <v>903</v>
      </c>
      <c r="C492" s="29" t="s">
        <v>904</v>
      </c>
      <c r="D492" s="37" t="n">
        <v>2011</v>
      </c>
      <c r="E492" s="42" t="s">
        <v>20</v>
      </c>
      <c r="F492" s="30" t="n">
        <v>1</v>
      </c>
      <c r="G492" s="32" t="n">
        <v>400</v>
      </c>
      <c r="H492" s="32" t="n">
        <v>200</v>
      </c>
      <c r="I492" s="40" t="n">
        <f aca="false">G492-H492</f>
        <v>200</v>
      </c>
    </row>
    <row r="493" customFormat="false" ht="15" hidden="false" customHeight="true" outlineLevel="0" collapsed="false">
      <c r="A493" s="41" t="n">
        <v>360</v>
      </c>
      <c r="B493" s="29" t="s">
        <v>905</v>
      </c>
      <c r="C493" s="29" t="s">
        <v>906</v>
      </c>
      <c r="D493" s="37" t="n">
        <v>2011</v>
      </c>
      <c r="E493" s="42" t="s">
        <v>20</v>
      </c>
      <c r="F493" s="30" t="n">
        <v>1</v>
      </c>
      <c r="G493" s="32" t="n">
        <v>410</v>
      </c>
      <c r="H493" s="32" t="n">
        <v>205</v>
      </c>
      <c r="I493" s="40" t="n">
        <f aca="false">G493-H493</f>
        <v>205</v>
      </c>
    </row>
    <row r="494" customFormat="false" ht="15" hidden="false" customHeight="true" outlineLevel="0" collapsed="false">
      <c r="A494" s="41" t="n">
        <v>361</v>
      </c>
      <c r="B494" s="29" t="s">
        <v>907</v>
      </c>
      <c r="C494" s="29" t="s">
        <v>908</v>
      </c>
      <c r="D494" s="37" t="n">
        <v>2011</v>
      </c>
      <c r="E494" s="42" t="s">
        <v>20</v>
      </c>
      <c r="F494" s="30" t="n">
        <v>2</v>
      </c>
      <c r="G494" s="32" t="n">
        <v>1002</v>
      </c>
      <c r="H494" s="32" t="n">
        <v>501</v>
      </c>
      <c r="I494" s="40" t="n">
        <f aca="false">G494-H494</f>
        <v>501</v>
      </c>
    </row>
    <row r="495" customFormat="false" ht="15" hidden="false" customHeight="true" outlineLevel="0" collapsed="false">
      <c r="A495" s="41" t="n">
        <v>362</v>
      </c>
      <c r="B495" s="29" t="s">
        <v>909</v>
      </c>
      <c r="C495" s="29" t="s">
        <v>543</v>
      </c>
      <c r="D495" s="37" t="n">
        <v>2011</v>
      </c>
      <c r="E495" s="42" t="s">
        <v>20</v>
      </c>
      <c r="F495" s="30" t="n">
        <v>1</v>
      </c>
      <c r="G495" s="32" t="n">
        <v>750</v>
      </c>
      <c r="H495" s="32" t="n">
        <v>375</v>
      </c>
      <c r="I495" s="40" t="n">
        <f aca="false">G495-H495</f>
        <v>375</v>
      </c>
    </row>
    <row r="496" customFormat="false" ht="15" hidden="false" customHeight="true" outlineLevel="0" collapsed="false">
      <c r="A496" s="41" t="n">
        <v>363</v>
      </c>
      <c r="B496" s="29" t="s">
        <v>910</v>
      </c>
      <c r="C496" s="29" t="s">
        <v>911</v>
      </c>
      <c r="D496" s="37" t="n">
        <v>2011</v>
      </c>
      <c r="E496" s="42" t="s">
        <v>20</v>
      </c>
      <c r="F496" s="30" t="n">
        <v>1</v>
      </c>
      <c r="G496" s="32" t="n">
        <v>940</v>
      </c>
      <c r="H496" s="32" t="n">
        <v>470</v>
      </c>
      <c r="I496" s="40" t="n">
        <f aca="false">G496-H496</f>
        <v>470</v>
      </c>
    </row>
    <row r="497" customFormat="false" ht="15" hidden="false" customHeight="true" outlineLevel="0" collapsed="false">
      <c r="A497" s="41" t="n">
        <v>364</v>
      </c>
      <c r="B497" s="29" t="s">
        <v>912</v>
      </c>
      <c r="C497" s="29" t="s">
        <v>543</v>
      </c>
      <c r="D497" s="37" t="n">
        <v>2011</v>
      </c>
      <c r="E497" s="42" t="s">
        <v>20</v>
      </c>
      <c r="F497" s="30" t="n">
        <v>1</v>
      </c>
      <c r="G497" s="32" t="n">
        <v>640</v>
      </c>
      <c r="H497" s="32" t="n">
        <v>320</v>
      </c>
      <c r="I497" s="40" t="n">
        <f aca="false">G497-H497</f>
        <v>320</v>
      </c>
    </row>
    <row r="498" customFormat="false" ht="15" hidden="false" customHeight="true" outlineLevel="0" collapsed="false">
      <c r="A498" s="41" t="n">
        <v>365</v>
      </c>
      <c r="B498" s="29" t="s">
        <v>913</v>
      </c>
      <c r="C498" s="29" t="s">
        <v>914</v>
      </c>
      <c r="D498" s="37" t="n">
        <v>2011</v>
      </c>
      <c r="E498" s="42" t="s">
        <v>20</v>
      </c>
      <c r="F498" s="30" t="n">
        <v>1</v>
      </c>
      <c r="G498" s="32" t="n">
        <v>520</v>
      </c>
      <c r="H498" s="32" t="n">
        <v>260</v>
      </c>
      <c r="I498" s="40" t="n">
        <f aca="false">G498-H498</f>
        <v>260</v>
      </c>
    </row>
    <row r="499" customFormat="false" ht="15" hidden="false" customHeight="true" outlineLevel="0" collapsed="false">
      <c r="A499" s="41" t="n">
        <v>366</v>
      </c>
      <c r="B499" s="29" t="s">
        <v>915</v>
      </c>
      <c r="C499" s="29" t="s">
        <v>916</v>
      </c>
      <c r="D499" s="37" t="n">
        <v>2011</v>
      </c>
      <c r="E499" s="42" t="s">
        <v>20</v>
      </c>
      <c r="F499" s="30" t="n">
        <v>1</v>
      </c>
      <c r="G499" s="32" t="n">
        <v>400</v>
      </c>
      <c r="H499" s="32" t="n">
        <v>200</v>
      </c>
      <c r="I499" s="40" t="n">
        <f aca="false">G499-H499</f>
        <v>200</v>
      </c>
    </row>
    <row r="500" customFormat="false" ht="15" hidden="false" customHeight="true" outlineLevel="0" collapsed="false">
      <c r="A500" s="41" t="n">
        <v>367</v>
      </c>
      <c r="B500" s="29" t="s">
        <v>917</v>
      </c>
      <c r="C500" s="29" t="s">
        <v>918</v>
      </c>
      <c r="D500" s="37" t="n">
        <v>2011</v>
      </c>
      <c r="E500" s="42" t="s">
        <v>20</v>
      </c>
      <c r="F500" s="30" t="n">
        <v>1</v>
      </c>
      <c r="G500" s="32" t="n">
        <v>380</v>
      </c>
      <c r="H500" s="32" t="n">
        <v>190</v>
      </c>
      <c r="I500" s="40" t="n">
        <f aca="false">G500-H500</f>
        <v>190</v>
      </c>
    </row>
    <row r="501" customFormat="false" ht="15" hidden="false" customHeight="true" outlineLevel="0" collapsed="false">
      <c r="A501" s="41" t="n">
        <v>368</v>
      </c>
      <c r="B501" s="29" t="s">
        <v>919</v>
      </c>
      <c r="C501" s="29" t="s">
        <v>920</v>
      </c>
      <c r="D501" s="37" t="n">
        <v>2011</v>
      </c>
      <c r="E501" s="42" t="s">
        <v>20</v>
      </c>
      <c r="F501" s="30" t="n">
        <v>1</v>
      </c>
      <c r="G501" s="32" t="n">
        <v>350</v>
      </c>
      <c r="H501" s="32" t="n">
        <v>175</v>
      </c>
      <c r="I501" s="40" t="n">
        <f aca="false">G501-H501</f>
        <v>175</v>
      </c>
    </row>
    <row r="502" customFormat="false" ht="15" hidden="false" customHeight="true" outlineLevel="0" collapsed="false">
      <c r="A502" s="41" t="n">
        <v>369</v>
      </c>
      <c r="B502" s="29" t="s">
        <v>921</v>
      </c>
      <c r="C502" s="29" t="s">
        <v>922</v>
      </c>
      <c r="D502" s="37" t="n">
        <v>2011</v>
      </c>
      <c r="E502" s="42" t="s">
        <v>20</v>
      </c>
      <c r="F502" s="30" t="n">
        <v>1</v>
      </c>
      <c r="G502" s="32" t="n">
        <v>80</v>
      </c>
      <c r="H502" s="32" t="n">
        <v>40</v>
      </c>
      <c r="I502" s="40" t="n">
        <f aca="false">G502-H502</f>
        <v>40</v>
      </c>
    </row>
    <row r="503" customFormat="false" ht="15" hidden="false" customHeight="true" outlineLevel="0" collapsed="false">
      <c r="A503" s="41" t="n">
        <v>370</v>
      </c>
      <c r="B503" s="29" t="s">
        <v>923</v>
      </c>
      <c r="C503" s="29" t="s">
        <v>278</v>
      </c>
      <c r="D503" s="37" t="n">
        <v>2014</v>
      </c>
      <c r="E503" s="42" t="s">
        <v>20</v>
      </c>
      <c r="F503" s="30" t="n">
        <v>1</v>
      </c>
      <c r="G503" s="32" t="n">
        <v>175</v>
      </c>
      <c r="H503" s="32" t="n">
        <v>87.5</v>
      </c>
      <c r="I503" s="40" t="n">
        <f aca="false">G503-H503</f>
        <v>87.5</v>
      </c>
    </row>
    <row r="504" customFormat="false" ht="15" hidden="false" customHeight="true" outlineLevel="0" collapsed="false">
      <c r="A504" s="41" t="n">
        <v>371</v>
      </c>
      <c r="B504" s="29" t="s">
        <v>924</v>
      </c>
      <c r="C504" s="29" t="s">
        <v>925</v>
      </c>
      <c r="D504" s="37" t="n">
        <v>2011</v>
      </c>
      <c r="E504" s="42" t="s">
        <v>20</v>
      </c>
      <c r="F504" s="30" t="n">
        <v>1</v>
      </c>
      <c r="G504" s="32" t="n">
        <v>130</v>
      </c>
      <c r="H504" s="32" t="n">
        <v>65</v>
      </c>
      <c r="I504" s="40" t="n">
        <f aca="false">G504-H504</f>
        <v>65</v>
      </c>
    </row>
    <row r="505" customFormat="false" ht="15" hidden="false" customHeight="true" outlineLevel="0" collapsed="false">
      <c r="A505" s="41" t="n">
        <v>372</v>
      </c>
      <c r="B505" s="29" t="s">
        <v>926</v>
      </c>
      <c r="C505" s="29" t="s">
        <v>927</v>
      </c>
      <c r="D505" s="37" t="n">
        <v>2011</v>
      </c>
      <c r="E505" s="42" t="s">
        <v>20</v>
      </c>
      <c r="F505" s="30" t="n">
        <v>1</v>
      </c>
      <c r="G505" s="32" t="n">
        <v>540</v>
      </c>
      <c r="H505" s="32" t="n">
        <v>270</v>
      </c>
      <c r="I505" s="40" t="n">
        <f aca="false">G505-H505</f>
        <v>270</v>
      </c>
    </row>
    <row r="506" customFormat="false" ht="15" hidden="false" customHeight="true" outlineLevel="0" collapsed="false">
      <c r="A506" s="41" t="n">
        <v>373</v>
      </c>
      <c r="B506" s="29" t="s">
        <v>928</v>
      </c>
      <c r="C506" s="29" t="s">
        <v>511</v>
      </c>
      <c r="D506" s="37" t="n">
        <v>2011</v>
      </c>
      <c r="E506" s="42" t="s">
        <v>20</v>
      </c>
      <c r="F506" s="30" t="n">
        <v>1</v>
      </c>
      <c r="G506" s="32" t="n">
        <v>560</v>
      </c>
      <c r="H506" s="32" t="n">
        <v>280</v>
      </c>
      <c r="I506" s="40" t="n">
        <f aca="false">G506-H506</f>
        <v>280</v>
      </c>
    </row>
    <row r="507" customFormat="false" ht="15" hidden="false" customHeight="true" outlineLevel="0" collapsed="false">
      <c r="A507" s="41" t="n">
        <v>374</v>
      </c>
      <c r="B507" s="29" t="s">
        <v>929</v>
      </c>
      <c r="C507" s="29" t="s">
        <v>543</v>
      </c>
      <c r="D507" s="37" t="n">
        <v>2011</v>
      </c>
      <c r="E507" s="42" t="s">
        <v>20</v>
      </c>
      <c r="F507" s="30" t="n">
        <v>1</v>
      </c>
      <c r="G507" s="32" t="n">
        <v>750</v>
      </c>
      <c r="H507" s="32" t="n">
        <v>375</v>
      </c>
      <c r="I507" s="40" t="n">
        <f aca="false">G507-H507</f>
        <v>375</v>
      </c>
    </row>
    <row r="508" customFormat="false" ht="15" hidden="false" customHeight="true" outlineLevel="0" collapsed="false">
      <c r="A508" s="41" t="n">
        <v>375</v>
      </c>
      <c r="B508" s="29" t="s">
        <v>930</v>
      </c>
      <c r="C508" s="29" t="s">
        <v>931</v>
      </c>
      <c r="D508" s="37" t="n">
        <v>2011</v>
      </c>
      <c r="E508" s="42" t="s">
        <v>20</v>
      </c>
      <c r="F508" s="30" t="n">
        <v>1</v>
      </c>
      <c r="G508" s="32" t="n">
        <v>750</v>
      </c>
      <c r="H508" s="32" t="n">
        <v>375</v>
      </c>
      <c r="I508" s="40" t="n">
        <f aca="false">G508-H508</f>
        <v>375</v>
      </c>
    </row>
    <row r="509" customFormat="false" ht="15" hidden="false" customHeight="true" outlineLevel="0" collapsed="false">
      <c r="A509" s="41" t="n">
        <v>376</v>
      </c>
      <c r="B509" s="29" t="s">
        <v>932</v>
      </c>
      <c r="C509" s="29" t="s">
        <v>933</v>
      </c>
      <c r="D509" s="37" t="n">
        <v>2011</v>
      </c>
      <c r="E509" s="42" t="s">
        <v>20</v>
      </c>
      <c r="F509" s="30" t="n">
        <v>1</v>
      </c>
      <c r="G509" s="32" t="n">
        <v>535</v>
      </c>
      <c r="H509" s="32" t="n">
        <v>267.5</v>
      </c>
      <c r="I509" s="40" t="n">
        <f aca="false">G509-H509</f>
        <v>267.5</v>
      </c>
    </row>
    <row r="510" customFormat="false" ht="15" hidden="false" customHeight="true" outlineLevel="0" collapsed="false">
      <c r="A510" s="41" t="n">
        <v>377</v>
      </c>
      <c r="B510" s="29" t="s">
        <v>934</v>
      </c>
      <c r="C510" s="29" t="s">
        <v>667</v>
      </c>
      <c r="D510" s="37" t="n">
        <v>2010</v>
      </c>
      <c r="E510" s="42" t="s">
        <v>20</v>
      </c>
      <c r="F510" s="30" t="n">
        <v>1</v>
      </c>
      <c r="G510" s="32" t="n">
        <v>650</v>
      </c>
      <c r="H510" s="32" t="n">
        <v>325</v>
      </c>
      <c r="I510" s="40" t="n">
        <f aca="false">G510-H510</f>
        <v>325</v>
      </c>
    </row>
    <row r="511" customFormat="false" ht="15" hidden="false" customHeight="true" outlineLevel="0" collapsed="false">
      <c r="A511" s="41" t="n">
        <v>378</v>
      </c>
      <c r="B511" s="29" t="s">
        <v>935</v>
      </c>
      <c r="C511" s="29" t="s">
        <v>936</v>
      </c>
      <c r="D511" s="37" t="n">
        <v>2010</v>
      </c>
      <c r="E511" s="42" t="s">
        <v>20</v>
      </c>
      <c r="F511" s="30" t="n">
        <v>30</v>
      </c>
      <c r="G511" s="32" t="n">
        <v>2970</v>
      </c>
      <c r="H511" s="32" t="n">
        <v>1485</v>
      </c>
      <c r="I511" s="40" t="n">
        <f aca="false">G511-H511</f>
        <v>1485</v>
      </c>
    </row>
    <row r="512" customFormat="false" ht="15" hidden="false" customHeight="true" outlineLevel="0" collapsed="false">
      <c r="A512" s="41" t="n">
        <v>379</v>
      </c>
      <c r="B512" s="29" t="s">
        <v>937</v>
      </c>
      <c r="C512" s="29" t="s">
        <v>938</v>
      </c>
      <c r="D512" s="37" t="n">
        <v>2010</v>
      </c>
      <c r="E512" s="42" t="s">
        <v>20</v>
      </c>
      <c r="F512" s="30" t="n">
        <v>2</v>
      </c>
      <c r="G512" s="32" t="n">
        <v>260</v>
      </c>
      <c r="H512" s="32" t="n">
        <v>130</v>
      </c>
      <c r="I512" s="40" t="n">
        <f aca="false">G512-H512</f>
        <v>130</v>
      </c>
    </row>
    <row r="513" customFormat="false" ht="15" hidden="false" customHeight="true" outlineLevel="0" collapsed="false">
      <c r="A513" s="41" t="n">
        <v>380</v>
      </c>
      <c r="B513" s="29" t="s">
        <v>939</v>
      </c>
      <c r="C513" s="29" t="s">
        <v>940</v>
      </c>
      <c r="D513" s="37" t="n">
        <v>2010</v>
      </c>
      <c r="E513" s="42" t="s">
        <v>20</v>
      </c>
      <c r="F513" s="30" t="n">
        <v>1</v>
      </c>
      <c r="G513" s="32" t="n">
        <v>340</v>
      </c>
      <c r="H513" s="32" t="n">
        <v>170</v>
      </c>
      <c r="I513" s="40" t="n">
        <f aca="false">G513-H513</f>
        <v>170</v>
      </c>
    </row>
    <row r="514" customFormat="false" ht="15" hidden="false" customHeight="true" outlineLevel="0" collapsed="false">
      <c r="A514" s="41" t="n">
        <v>381</v>
      </c>
      <c r="B514" s="29" t="s">
        <v>941</v>
      </c>
      <c r="C514" s="29" t="s">
        <v>942</v>
      </c>
      <c r="D514" s="37" t="n">
        <v>2010</v>
      </c>
      <c r="E514" s="42" t="s">
        <v>20</v>
      </c>
      <c r="F514" s="30" t="n">
        <v>30</v>
      </c>
      <c r="G514" s="32" t="n">
        <v>3600</v>
      </c>
      <c r="H514" s="32" t="n">
        <v>1800</v>
      </c>
      <c r="I514" s="40" t="n">
        <f aca="false">G514-H514</f>
        <v>1800</v>
      </c>
    </row>
    <row r="515" customFormat="false" ht="15" hidden="false" customHeight="true" outlineLevel="0" collapsed="false">
      <c r="A515" s="41" t="n">
        <v>382</v>
      </c>
      <c r="B515" s="29" t="s">
        <v>943</v>
      </c>
      <c r="C515" s="29" t="s">
        <v>944</v>
      </c>
      <c r="D515" s="37" t="n">
        <v>2010</v>
      </c>
      <c r="E515" s="42" t="s">
        <v>20</v>
      </c>
      <c r="F515" s="30" t="n">
        <v>10</v>
      </c>
      <c r="G515" s="32" t="n">
        <v>2600</v>
      </c>
      <c r="H515" s="32" t="n">
        <v>1300</v>
      </c>
      <c r="I515" s="40" t="n">
        <f aca="false">G515-H515</f>
        <v>1300</v>
      </c>
    </row>
    <row r="516" customFormat="false" ht="15" hidden="false" customHeight="true" outlineLevel="0" collapsed="false">
      <c r="A516" s="41" t="n">
        <v>383</v>
      </c>
      <c r="B516" s="29" t="s">
        <v>945</v>
      </c>
      <c r="C516" s="29" t="s">
        <v>946</v>
      </c>
      <c r="D516" s="37" t="n">
        <v>2010</v>
      </c>
      <c r="E516" s="42" t="s">
        <v>20</v>
      </c>
      <c r="F516" s="30" t="n">
        <v>1</v>
      </c>
      <c r="G516" s="32" t="n">
        <v>60</v>
      </c>
      <c r="H516" s="32" t="n">
        <v>30</v>
      </c>
      <c r="I516" s="40" t="n">
        <f aca="false">G516-H516</f>
        <v>30</v>
      </c>
    </row>
    <row r="517" customFormat="false" ht="15" hidden="false" customHeight="true" outlineLevel="0" collapsed="false">
      <c r="A517" s="41" t="n">
        <v>384</v>
      </c>
      <c r="B517" s="29" t="s">
        <v>947</v>
      </c>
      <c r="C517" s="29" t="s">
        <v>948</v>
      </c>
      <c r="D517" s="37" t="n">
        <v>2010</v>
      </c>
      <c r="E517" s="42" t="s">
        <v>20</v>
      </c>
      <c r="F517" s="30" t="n">
        <v>3</v>
      </c>
      <c r="G517" s="32" t="n">
        <v>2700</v>
      </c>
      <c r="H517" s="32" t="n">
        <v>1350</v>
      </c>
      <c r="I517" s="40" t="n">
        <f aca="false">G517-H517</f>
        <v>1350</v>
      </c>
    </row>
    <row r="518" customFormat="false" ht="15" hidden="false" customHeight="true" outlineLevel="0" collapsed="false">
      <c r="A518" s="41" t="n">
        <v>385</v>
      </c>
      <c r="B518" s="29" t="s">
        <v>949</v>
      </c>
      <c r="C518" s="29" t="s">
        <v>950</v>
      </c>
      <c r="D518" s="37" t="n">
        <v>2010</v>
      </c>
      <c r="E518" s="42" t="s">
        <v>20</v>
      </c>
      <c r="F518" s="30" t="n">
        <v>1</v>
      </c>
      <c r="G518" s="32" t="n">
        <v>267</v>
      </c>
      <c r="H518" s="32" t="n">
        <v>133.5</v>
      </c>
      <c r="I518" s="40" t="n">
        <f aca="false">G518-H518</f>
        <v>133.5</v>
      </c>
    </row>
    <row r="519" customFormat="false" ht="15" hidden="false" customHeight="true" outlineLevel="0" collapsed="false">
      <c r="A519" s="41" t="n">
        <v>386</v>
      </c>
      <c r="B519" s="29" t="s">
        <v>951</v>
      </c>
      <c r="C519" s="29" t="s">
        <v>431</v>
      </c>
      <c r="D519" s="37" t="n">
        <v>2010</v>
      </c>
      <c r="E519" s="42" t="s">
        <v>20</v>
      </c>
      <c r="F519" s="30" t="n">
        <v>1</v>
      </c>
      <c r="G519" s="32" t="n">
        <v>650</v>
      </c>
      <c r="H519" s="32" t="n">
        <v>325</v>
      </c>
      <c r="I519" s="40" t="n">
        <f aca="false">G519-H519</f>
        <v>325</v>
      </c>
    </row>
    <row r="520" customFormat="false" ht="15" hidden="false" customHeight="true" outlineLevel="0" collapsed="false">
      <c r="A520" s="41" t="n">
        <v>387</v>
      </c>
      <c r="B520" s="29" t="s">
        <v>952</v>
      </c>
      <c r="C520" s="29" t="s">
        <v>953</v>
      </c>
      <c r="D520" s="37" t="n">
        <v>2010</v>
      </c>
      <c r="E520" s="42" t="s">
        <v>20</v>
      </c>
      <c r="F520" s="30" t="n">
        <v>1</v>
      </c>
      <c r="G520" s="32" t="n">
        <v>550</v>
      </c>
      <c r="H520" s="32" t="n">
        <v>275</v>
      </c>
      <c r="I520" s="40" t="n">
        <f aca="false">G520-H520</f>
        <v>275</v>
      </c>
    </row>
    <row r="521" customFormat="false" ht="15" hidden="false" customHeight="true" outlineLevel="0" collapsed="false">
      <c r="A521" s="41" t="n">
        <v>388</v>
      </c>
      <c r="B521" s="29" t="s">
        <v>954</v>
      </c>
      <c r="C521" s="29" t="s">
        <v>955</v>
      </c>
      <c r="D521" s="37" t="n">
        <v>2010</v>
      </c>
      <c r="E521" s="42" t="s">
        <v>20</v>
      </c>
      <c r="F521" s="30" t="n">
        <v>2</v>
      </c>
      <c r="G521" s="32" t="n">
        <v>1236</v>
      </c>
      <c r="H521" s="32" t="n">
        <v>618</v>
      </c>
      <c r="I521" s="40" t="n">
        <f aca="false">G521-H521</f>
        <v>618</v>
      </c>
    </row>
    <row r="522" customFormat="false" ht="15" hidden="false" customHeight="true" outlineLevel="0" collapsed="false">
      <c r="A522" s="41" t="n">
        <v>389</v>
      </c>
      <c r="B522" s="29" t="s">
        <v>956</v>
      </c>
      <c r="C522" s="29" t="s">
        <v>957</v>
      </c>
      <c r="D522" s="37" t="n">
        <v>2010</v>
      </c>
      <c r="E522" s="42" t="s">
        <v>20</v>
      </c>
      <c r="F522" s="30" t="n">
        <v>1</v>
      </c>
      <c r="G522" s="32" t="n">
        <v>600</v>
      </c>
      <c r="H522" s="32" t="n">
        <v>300</v>
      </c>
      <c r="I522" s="40" t="n">
        <f aca="false">G522-H522</f>
        <v>300</v>
      </c>
    </row>
    <row r="523" customFormat="false" ht="15" hidden="false" customHeight="true" outlineLevel="0" collapsed="false">
      <c r="A523" s="41" t="n">
        <v>390</v>
      </c>
      <c r="B523" s="29" t="s">
        <v>958</v>
      </c>
      <c r="C523" s="29" t="s">
        <v>959</v>
      </c>
      <c r="D523" s="37" t="n">
        <v>2010</v>
      </c>
      <c r="E523" s="42" t="s">
        <v>20</v>
      </c>
      <c r="F523" s="30" t="n">
        <v>1</v>
      </c>
      <c r="G523" s="32" t="n">
        <v>200</v>
      </c>
      <c r="H523" s="32" t="n">
        <v>100</v>
      </c>
      <c r="I523" s="40" t="n">
        <f aca="false">G523-H523</f>
        <v>100</v>
      </c>
    </row>
    <row r="524" customFormat="false" ht="15" hidden="false" customHeight="true" outlineLevel="0" collapsed="false">
      <c r="A524" s="41" t="n">
        <v>391</v>
      </c>
      <c r="B524" s="29" t="s">
        <v>960</v>
      </c>
      <c r="C524" s="29" t="s">
        <v>961</v>
      </c>
      <c r="D524" s="37" t="n">
        <v>2009</v>
      </c>
      <c r="E524" s="42" t="s">
        <v>20</v>
      </c>
      <c r="F524" s="30" t="n">
        <v>1</v>
      </c>
      <c r="G524" s="32" t="n">
        <v>875</v>
      </c>
      <c r="H524" s="32" t="n">
        <v>437.5</v>
      </c>
      <c r="I524" s="40" t="n">
        <f aca="false">G524-H524</f>
        <v>437.5</v>
      </c>
    </row>
    <row r="525" customFormat="false" ht="15" hidden="false" customHeight="true" outlineLevel="0" collapsed="false">
      <c r="A525" s="41" t="n">
        <v>392</v>
      </c>
      <c r="B525" s="29" t="s">
        <v>962</v>
      </c>
      <c r="C525" s="29" t="s">
        <v>963</v>
      </c>
      <c r="D525" s="37" t="n">
        <v>2009</v>
      </c>
      <c r="E525" s="42" t="s">
        <v>20</v>
      </c>
      <c r="F525" s="30" t="n">
        <v>24</v>
      </c>
      <c r="G525" s="32" t="n">
        <v>2640</v>
      </c>
      <c r="H525" s="32" t="n">
        <v>1320</v>
      </c>
      <c r="I525" s="40" t="n">
        <f aca="false">G525-H525</f>
        <v>1320</v>
      </c>
    </row>
    <row r="526" customFormat="false" ht="15" hidden="false" customHeight="true" outlineLevel="0" collapsed="false">
      <c r="A526" s="41" t="n">
        <v>393</v>
      </c>
      <c r="B526" s="29" t="s">
        <v>964</v>
      </c>
      <c r="C526" s="29" t="s">
        <v>965</v>
      </c>
      <c r="D526" s="37" t="n">
        <v>2009</v>
      </c>
      <c r="E526" s="42" t="s">
        <v>20</v>
      </c>
      <c r="F526" s="30" t="n">
        <v>4</v>
      </c>
      <c r="G526" s="32" t="n">
        <v>1692</v>
      </c>
      <c r="H526" s="32" t="n">
        <v>846</v>
      </c>
      <c r="I526" s="40" t="n">
        <f aca="false">G526-H526</f>
        <v>846</v>
      </c>
    </row>
    <row r="527" customFormat="false" ht="15" hidden="false" customHeight="true" outlineLevel="0" collapsed="false">
      <c r="A527" s="41" t="n">
        <v>394</v>
      </c>
      <c r="B527" s="29" t="s">
        <v>966</v>
      </c>
      <c r="C527" s="29" t="s">
        <v>967</v>
      </c>
      <c r="D527" s="37" t="n">
        <v>2009</v>
      </c>
      <c r="E527" s="42" t="s">
        <v>20</v>
      </c>
      <c r="F527" s="30" t="n">
        <v>1</v>
      </c>
      <c r="G527" s="32" t="n">
        <v>650</v>
      </c>
      <c r="H527" s="32" t="n">
        <v>325</v>
      </c>
      <c r="I527" s="40" t="n">
        <f aca="false">G527-H527</f>
        <v>325</v>
      </c>
    </row>
    <row r="528" customFormat="false" ht="15" hidden="false" customHeight="true" outlineLevel="0" collapsed="false">
      <c r="A528" s="41" t="n">
        <v>395</v>
      </c>
      <c r="B528" s="29" t="s">
        <v>968</v>
      </c>
      <c r="C528" s="29" t="s">
        <v>969</v>
      </c>
      <c r="D528" s="37" t="n">
        <v>2009</v>
      </c>
      <c r="E528" s="42" t="s">
        <v>20</v>
      </c>
      <c r="F528" s="30" t="n">
        <v>1</v>
      </c>
      <c r="G528" s="32" t="n">
        <v>16</v>
      </c>
      <c r="H528" s="32" t="n">
        <v>8</v>
      </c>
      <c r="I528" s="40" t="n">
        <f aca="false">G528-H528</f>
        <v>8</v>
      </c>
    </row>
    <row r="529" customFormat="false" ht="15" hidden="false" customHeight="true" outlineLevel="0" collapsed="false">
      <c r="A529" s="41" t="n">
        <v>396</v>
      </c>
      <c r="B529" s="29" t="s">
        <v>970</v>
      </c>
      <c r="C529" s="29" t="s">
        <v>971</v>
      </c>
      <c r="D529" s="37" t="n">
        <v>2009</v>
      </c>
      <c r="E529" s="42" t="s">
        <v>20</v>
      </c>
      <c r="F529" s="30" t="n">
        <v>23</v>
      </c>
      <c r="G529" s="32" t="n">
        <v>115</v>
      </c>
      <c r="H529" s="32" t="n">
        <v>57.5</v>
      </c>
      <c r="I529" s="40" t="n">
        <f aca="false">G529-H529</f>
        <v>57.5</v>
      </c>
    </row>
    <row r="530" customFormat="false" ht="15" hidden="false" customHeight="true" outlineLevel="0" collapsed="false">
      <c r="A530" s="41" t="n">
        <v>397</v>
      </c>
      <c r="B530" s="29" t="s">
        <v>972</v>
      </c>
      <c r="C530" s="29" t="s">
        <v>973</v>
      </c>
      <c r="D530" s="37" t="n">
        <v>2009</v>
      </c>
      <c r="E530" s="42" t="s">
        <v>20</v>
      </c>
      <c r="F530" s="30" t="n">
        <v>2</v>
      </c>
      <c r="G530" s="32" t="n">
        <v>264</v>
      </c>
      <c r="H530" s="32" t="n">
        <v>132</v>
      </c>
      <c r="I530" s="40" t="n">
        <f aca="false">G530-H530</f>
        <v>132</v>
      </c>
    </row>
    <row r="531" customFormat="false" ht="15" hidden="false" customHeight="true" outlineLevel="0" collapsed="false">
      <c r="A531" s="41" t="n">
        <v>398</v>
      </c>
      <c r="B531" s="29" t="s">
        <v>974</v>
      </c>
      <c r="C531" s="29" t="s">
        <v>975</v>
      </c>
      <c r="D531" s="37" t="n">
        <v>2009</v>
      </c>
      <c r="E531" s="42" t="s">
        <v>20</v>
      </c>
      <c r="F531" s="30" t="n">
        <v>2</v>
      </c>
      <c r="G531" s="32" t="n">
        <v>446</v>
      </c>
      <c r="H531" s="32" t="n">
        <v>223</v>
      </c>
      <c r="I531" s="40" t="n">
        <f aca="false">G531-H531</f>
        <v>223</v>
      </c>
    </row>
    <row r="532" customFormat="false" ht="15" hidden="false" customHeight="true" outlineLevel="0" collapsed="false">
      <c r="A532" s="41" t="n">
        <v>399</v>
      </c>
      <c r="B532" s="29" t="s">
        <v>976</v>
      </c>
      <c r="C532" s="29" t="s">
        <v>977</v>
      </c>
      <c r="D532" s="37" t="n">
        <v>2009</v>
      </c>
      <c r="E532" s="42" t="s">
        <v>20</v>
      </c>
      <c r="F532" s="30" t="n">
        <v>54</v>
      </c>
      <c r="G532" s="32" t="n">
        <v>2484</v>
      </c>
      <c r="H532" s="32" t="n">
        <v>1242</v>
      </c>
      <c r="I532" s="40" t="n">
        <f aca="false">G532-H532</f>
        <v>1242</v>
      </c>
    </row>
    <row r="533" customFormat="false" ht="15" hidden="false" customHeight="true" outlineLevel="0" collapsed="false">
      <c r="A533" s="41" t="n">
        <v>400</v>
      </c>
      <c r="B533" s="29" t="s">
        <v>978</v>
      </c>
      <c r="C533" s="29" t="s">
        <v>979</v>
      </c>
      <c r="D533" s="37" t="n">
        <v>2009</v>
      </c>
      <c r="E533" s="42" t="s">
        <v>20</v>
      </c>
      <c r="F533" s="30" t="n">
        <v>28</v>
      </c>
      <c r="G533" s="32" t="n">
        <v>2940</v>
      </c>
      <c r="H533" s="32" t="n">
        <v>1470</v>
      </c>
      <c r="I533" s="40" t="n">
        <f aca="false">G533-H533</f>
        <v>1470</v>
      </c>
    </row>
    <row r="534" customFormat="false" ht="15" hidden="false" customHeight="true" outlineLevel="0" collapsed="false">
      <c r="A534" s="41" t="n">
        <v>401</v>
      </c>
      <c r="B534" s="29" t="s">
        <v>980</v>
      </c>
      <c r="C534" s="29" t="s">
        <v>981</v>
      </c>
      <c r="D534" s="37" t="n">
        <v>2009</v>
      </c>
      <c r="E534" s="42" t="s">
        <v>20</v>
      </c>
      <c r="F534" s="30" t="n">
        <v>1</v>
      </c>
      <c r="G534" s="32" t="n">
        <v>20</v>
      </c>
      <c r="H534" s="32" t="n">
        <v>10</v>
      </c>
      <c r="I534" s="40" t="n">
        <f aca="false">G534-H534</f>
        <v>10</v>
      </c>
    </row>
    <row r="535" customFormat="false" ht="15" hidden="false" customHeight="true" outlineLevel="0" collapsed="false">
      <c r="A535" s="41" t="n">
        <v>402</v>
      </c>
      <c r="B535" s="29" t="s">
        <v>982</v>
      </c>
      <c r="C535" s="29" t="s">
        <v>983</v>
      </c>
      <c r="D535" s="37" t="n">
        <v>2009</v>
      </c>
      <c r="E535" s="42" t="s">
        <v>20</v>
      </c>
      <c r="F535" s="30" t="n">
        <v>2</v>
      </c>
      <c r="G535" s="32" t="n">
        <v>120</v>
      </c>
      <c r="H535" s="32" t="n">
        <v>60</v>
      </c>
      <c r="I535" s="40" t="n">
        <f aca="false">G535-H535</f>
        <v>60</v>
      </c>
    </row>
    <row r="536" customFormat="false" ht="15" hidden="false" customHeight="true" outlineLevel="0" collapsed="false">
      <c r="A536" s="41" t="n">
        <v>403</v>
      </c>
      <c r="B536" s="29" t="s">
        <v>984</v>
      </c>
      <c r="C536" s="29" t="s">
        <v>985</v>
      </c>
      <c r="D536" s="37" t="n">
        <v>2009</v>
      </c>
      <c r="E536" s="42" t="s">
        <v>20</v>
      </c>
      <c r="F536" s="30" t="n">
        <v>4</v>
      </c>
      <c r="G536" s="32" t="n">
        <v>28</v>
      </c>
      <c r="H536" s="32" t="n">
        <v>14</v>
      </c>
      <c r="I536" s="40" t="n">
        <f aca="false">G536-H536</f>
        <v>14</v>
      </c>
    </row>
    <row r="537" customFormat="false" ht="15" hidden="false" customHeight="true" outlineLevel="0" collapsed="false">
      <c r="A537" s="41" t="n">
        <v>404</v>
      </c>
      <c r="B537" s="29" t="s">
        <v>986</v>
      </c>
      <c r="C537" s="29" t="s">
        <v>987</v>
      </c>
      <c r="D537" s="37" t="n">
        <v>2009</v>
      </c>
      <c r="E537" s="42" t="s">
        <v>20</v>
      </c>
      <c r="F537" s="30" t="n">
        <v>1</v>
      </c>
      <c r="G537" s="32" t="n">
        <v>10</v>
      </c>
      <c r="H537" s="32" t="n">
        <v>5</v>
      </c>
      <c r="I537" s="40" t="n">
        <f aca="false">G537-H537</f>
        <v>5</v>
      </c>
    </row>
    <row r="538" customFormat="false" ht="15" hidden="false" customHeight="true" outlineLevel="0" collapsed="false">
      <c r="A538" s="41" t="n">
        <v>405</v>
      </c>
      <c r="B538" s="29" t="s">
        <v>988</v>
      </c>
      <c r="C538" s="29" t="s">
        <v>989</v>
      </c>
      <c r="D538" s="37" t="n">
        <v>2009</v>
      </c>
      <c r="E538" s="42" t="s">
        <v>20</v>
      </c>
      <c r="F538" s="30" t="n">
        <v>5</v>
      </c>
      <c r="G538" s="32" t="n">
        <v>75</v>
      </c>
      <c r="H538" s="32" t="n">
        <v>37.5</v>
      </c>
      <c r="I538" s="40" t="n">
        <f aca="false">G538-H538</f>
        <v>37.5</v>
      </c>
    </row>
    <row r="539" customFormat="false" ht="15" hidden="false" customHeight="true" outlineLevel="0" collapsed="false">
      <c r="A539" s="41" t="n">
        <v>406</v>
      </c>
      <c r="B539" s="29" t="s">
        <v>990</v>
      </c>
      <c r="C539" s="29" t="s">
        <v>991</v>
      </c>
      <c r="D539" s="37" t="n">
        <v>2009</v>
      </c>
      <c r="E539" s="42" t="s">
        <v>20</v>
      </c>
      <c r="F539" s="30" t="n">
        <v>3</v>
      </c>
      <c r="G539" s="32" t="n">
        <v>180</v>
      </c>
      <c r="H539" s="32" t="n">
        <v>90</v>
      </c>
      <c r="I539" s="40" t="n">
        <f aca="false">G539-H539</f>
        <v>90</v>
      </c>
    </row>
    <row r="540" customFormat="false" ht="15" hidden="false" customHeight="true" outlineLevel="0" collapsed="false">
      <c r="A540" s="41" t="n">
        <v>407</v>
      </c>
      <c r="B540" s="29" t="s">
        <v>992</v>
      </c>
      <c r="C540" s="29" t="s">
        <v>948</v>
      </c>
      <c r="D540" s="37" t="n">
        <v>2009</v>
      </c>
      <c r="E540" s="42" t="s">
        <v>20</v>
      </c>
      <c r="F540" s="30" t="n">
        <v>26</v>
      </c>
      <c r="G540" s="32" t="n">
        <v>806</v>
      </c>
      <c r="H540" s="32" t="n">
        <v>403</v>
      </c>
      <c r="I540" s="40" t="n">
        <f aca="false">G540-H540</f>
        <v>403</v>
      </c>
    </row>
    <row r="541" customFormat="false" ht="15" hidden="false" customHeight="true" outlineLevel="0" collapsed="false">
      <c r="A541" s="41" t="n">
        <v>408</v>
      </c>
      <c r="B541" s="29" t="s">
        <v>993</v>
      </c>
      <c r="C541" s="29" t="s">
        <v>885</v>
      </c>
      <c r="D541" s="37" t="n">
        <v>2009</v>
      </c>
      <c r="E541" s="42" t="s">
        <v>20</v>
      </c>
      <c r="F541" s="30" t="n">
        <v>2</v>
      </c>
      <c r="G541" s="32" t="n">
        <v>46</v>
      </c>
      <c r="H541" s="32" t="n">
        <v>23</v>
      </c>
      <c r="I541" s="40" t="n">
        <f aca="false">G541-H541</f>
        <v>23</v>
      </c>
    </row>
    <row r="542" customFormat="false" ht="15" hidden="false" customHeight="true" outlineLevel="0" collapsed="false">
      <c r="A542" s="41" t="n">
        <v>409</v>
      </c>
      <c r="B542" s="29" t="s">
        <v>994</v>
      </c>
      <c r="C542" s="29" t="s">
        <v>995</v>
      </c>
      <c r="D542" s="37" t="n">
        <v>2009</v>
      </c>
      <c r="E542" s="42" t="s">
        <v>20</v>
      </c>
      <c r="F542" s="30" t="n">
        <v>2</v>
      </c>
      <c r="G542" s="32" t="n">
        <v>120</v>
      </c>
      <c r="H542" s="32" t="n">
        <v>60</v>
      </c>
      <c r="I542" s="40" t="n">
        <f aca="false">G542-H542</f>
        <v>60</v>
      </c>
    </row>
    <row r="543" customFormat="false" ht="15" hidden="false" customHeight="true" outlineLevel="0" collapsed="false">
      <c r="A543" s="41" t="n">
        <v>410</v>
      </c>
      <c r="B543" s="29" t="s">
        <v>996</v>
      </c>
      <c r="C543" s="29" t="s">
        <v>997</v>
      </c>
      <c r="D543" s="37" t="n">
        <v>2009</v>
      </c>
      <c r="E543" s="42" t="s">
        <v>20</v>
      </c>
      <c r="F543" s="30" t="n">
        <v>4</v>
      </c>
      <c r="G543" s="32" t="n">
        <v>200</v>
      </c>
      <c r="H543" s="32" t="n">
        <v>100</v>
      </c>
      <c r="I543" s="40" t="n">
        <f aca="false">G543-H543</f>
        <v>100</v>
      </c>
    </row>
    <row r="544" customFormat="false" ht="15" hidden="false" customHeight="true" outlineLevel="0" collapsed="false">
      <c r="A544" s="41" t="n">
        <v>411</v>
      </c>
      <c r="B544" s="29" t="s">
        <v>998</v>
      </c>
      <c r="C544" s="29" t="s">
        <v>999</v>
      </c>
      <c r="D544" s="37" t="n">
        <v>2009</v>
      </c>
      <c r="E544" s="42" t="s">
        <v>20</v>
      </c>
      <c r="F544" s="30" t="n">
        <v>1</v>
      </c>
      <c r="G544" s="32" t="n">
        <v>70</v>
      </c>
      <c r="H544" s="32" t="n">
        <v>35</v>
      </c>
      <c r="I544" s="40" t="n">
        <f aca="false">G544-H544</f>
        <v>35</v>
      </c>
    </row>
    <row r="545" customFormat="false" ht="15" hidden="false" customHeight="true" outlineLevel="0" collapsed="false">
      <c r="A545" s="41" t="n">
        <v>412</v>
      </c>
      <c r="B545" s="29" t="s">
        <v>1000</v>
      </c>
      <c r="C545" s="29" t="s">
        <v>1001</v>
      </c>
      <c r="D545" s="37" t="n">
        <v>2009</v>
      </c>
      <c r="E545" s="42" t="s">
        <v>20</v>
      </c>
      <c r="F545" s="30" t="n">
        <v>0</v>
      </c>
      <c r="G545" s="32" t="n">
        <v>0</v>
      </c>
      <c r="H545" s="32" t="n">
        <v>0</v>
      </c>
      <c r="I545" s="40" t="n">
        <f aca="false">G545-H545</f>
        <v>0</v>
      </c>
    </row>
    <row r="546" customFormat="false" ht="15" hidden="false" customHeight="true" outlineLevel="0" collapsed="false">
      <c r="A546" s="41" t="n">
        <v>413</v>
      </c>
      <c r="B546" s="29" t="s">
        <v>1002</v>
      </c>
      <c r="C546" s="29" t="s">
        <v>1003</v>
      </c>
      <c r="D546" s="37" t="n">
        <v>2009</v>
      </c>
      <c r="E546" s="42" t="s">
        <v>20</v>
      </c>
      <c r="F546" s="30" t="n">
        <v>2</v>
      </c>
      <c r="G546" s="32" t="n">
        <v>106</v>
      </c>
      <c r="H546" s="32" t="n">
        <v>53</v>
      </c>
      <c r="I546" s="40" t="n">
        <f aca="false">G546-H546</f>
        <v>53</v>
      </c>
    </row>
    <row r="547" customFormat="false" ht="15" hidden="false" customHeight="true" outlineLevel="0" collapsed="false">
      <c r="A547" s="41" t="n">
        <v>414</v>
      </c>
      <c r="B547" s="29" t="s">
        <v>1004</v>
      </c>
      <c r="C547" s="29" t="s">
        <v>1005</v>
      </c>
      <c r="D547" s="37" t="n">
        <v>2009</v>
      </c>
      <c r="E547" s="42" t="s">
        <v>20</v>
      </c>
      <c r="F547" s="30" t="n">
        <v>2</v>
      </c>
      <c r="G547" s="32" t="n">
        <v>26</v>
      </c>
      <c r="H547" s="32" t="n">
        <v>13</v>
      </c>
      <c r="I547" s="40" t="n">
        <f aca="false">G547-H547</f>
        <v>13</v>
      </c>
    </row>
    <row r="548" customFormat="false" ht="15" hidden="false" customHeight="true" outlineLevel="0" collapsed="false">
      <c r="A548" s="41" t="n">
        <v>415</v>
      </c>
      <c r="B548" s="29" t="s">
        <v>1006</v>
      </c>
      <c r="C548" s="29" t="s">
        <v>1007</v>
      </c>
      <c r="D548" s="37" t="n">
        <v>2009</v>
      </c>
      <c r="E548" s="42" t="s">
        <v>20</v>
      </c>
      <c r="F548" s="30" t="n">
        <v>15</v>
      </c>
      <c r="G548" s="32" t="n">
        <v>405</v>
      </c>
      <c r="H548" s="32" t="n">
        <v>202.5</v>
      </c>
      <c r="I548" s="40" t="n">
        <f aca="false">G548-H548</f>
        <v>202.5</v>
      </c>
    </row>
    <row r="549" customFormat="false" ht="15" hidden="false" customHeight="true" outlineLevel="0" collapsed="false">
      <c r="A549" s="41" t="n">
        <v>416</v>
      </c>
      <c r="B549" s="29" t="s">
        <v>1008</v>
      </c>
      <c r="C549" s="29" t="s">
        <v>1009</v>
      </c>
      <c r="D549" s="37" t="n">
        <v>2009</v>
      </c>
      <c r="E549" s="42" t="s">
        <v>20</v>
      </c>
      <c r="F549" s="30" t="n">
        <v>1</v>
      </c>
      <c r="G549" s="32" t="n">
        <v>15</v>
      </c>
      <c r="H549" s="32" t="n">
        <v>7.5</v>
      </c>
      <c r="I549" s="40" t="n">
        <f aca="false">G549-H549</f>
        <v>7.5</v>
      </c>
    </row>
    <row r="550" customFormat="false" ht="15" hidden="false" customHeight="true" outlineLevel="0" collapsed="false">
      <c r="A550" s="41" t="n">
        <v>417</v>
      </c>
      <c r="B550" s="29" t="s">
        <v>1010</v>
      </c>
      <c r="C550" s="29" t="s">
        <v>1011</v>
      </c>
      <c r="D550" s="37" t="n">
        <v>2009</v>
      </c>
      <c r="E550" s="42" t="s">
        <v>20</v>
      </c>
      <c r="F550" s="30" t="n">
        <v>26</v>
      </c>
      <c r="G550" s="32" t="n">
        <v>1404</v>
      </c>
      <c r="H550" s="32" t="n">
        <v>702</v>
      </c>
      <c r="I550" s="40" t="n">
        <f aca="false">G550-H550</f>
        <v>702</v>
      </c>
    </row>
    <row r="551" customFormat="false" ht="15" hidden="false" customHeight="true" outlineLevel="0" collapsed="false">
      <c r="A551" s="41" t="n">
        <v>418</v>
      </c>
      <c r="B551" s="29" t="s">
        <v>1012</v>
      </c>
      <c r="C551" s="29" t="s">
        <v>1013</v>
      </c>
      <c r="D551" s="37" t="n">
        <v>2009</v>
      </c>
      <c r="E551" s="42" t="s">
        <v>20</v>
      </c>
      <c r="F551" s="30" t="n">
        <v>13</v>
      </c>
      <c r="G551" s="32" t="n">
        <v>533</v>
      </c>
      <c r="H551" s="32" t="n">
        <v>266.5</v>
      </c>
      <c r="I551" s="40" t="n">
        <f aca="false">G551-H551</f>
        <v>266.5</v>
      </c>
    </row>
    <row r="552" customFormat="false" ht="15" hidden="false" customHeight="true" outlineLevel="0" collapsed="false">
      <c r="A552" s="41" t="n">
        <v>419</v>
      </c>
      <c r="B552" s="29" t="s">
        <v>1014</v>
      </c>
      <c r="C552" s="29" t="s">
        <v>1015</v>
      </c>
      <c r="D552" s="37" t="n">
        <v>2009</v>
      </c>
      <c r="E552" s="42" t="s">
        <v>20</v>
      </c>
      <c r="F552" s="30" t="n">
        <v>30</v>
      </c>
      <c r="G552" s="32" t="n">
        <v>1290</v>
      </c>
      <c r="H552" s="32" t="n">
        <v>645</v>
      </c>
      <c r="I552" s="40" t="n">
        <f aca="false">G552-H552</f>
        <v>645</v>
      </c>
    </row>
    <row r="553" customFormat="false" ht="15" hidden="false" customHeight="true" outlineLevel="0" collapsed="false">
      <c r="A553" s="41" t="n">
        <v>420</v>
      </c>
      <c r="B553" s="29" t="s">
        <v>1016</v>
      </c>
      <c r="C553" s="29" t="s">
        <v>1017</v>
      </c>
      <c r="D553" s="37" t="n">
        <v>2009</v>
      </c>
      <c r="E553" s="42" t="s">
        <v>20</v>
      </c>
      <c r="F553" s="30" t="n">
        <v>18</v>
      </c>
      <c r="G553" s="32" t="n">
        <v>558</v>
      </c>
      <c r="H553" s="32" t="n">
        <v>279</v>
      </c>
      <c r="I553" s="40" t="n">
        <f aca="false">G553-H553</f>
        <v>279</v>
      </c>
    </row>
    <row r="554" customFormat="false" ht="15" hidden="false" customHeight="true" outlineLevel="0" collapsed="false">
      <c r="A554" s="41" t="n">
        <v>421</v>
      </c>
      <c r="B554" s="29" t="s">
        <v>1018</v>
      </c>
      <c r="C554" s="29" t="s">
        <v>1019</v>
      </c>
      <c r="D554" s="37" t="n">
        <v>2009</v>
      </c>
      <c r="E554" s="42" t="s">
        <v>20</v>
      </c>
      <c r="F554" s="30" t="n">
        <v>2</v>
      </c>
      <c r="G554" s="32" t="n">
        <v>16</v>
      </c>
      <c r="H554" s="32" t="n">
        <v>8</v>
      </c>
      <c r="I554" s="40" t="n">
        <f aca="false">G554-H554</f>
        <v>8</v>
      </c>
    </row>
    <row r="555" customFormat="false" ht="15" hidden="false" customHeight="true" outlineLevel="0" collapsed="false">
      <c r="A555" s="41" t="n">
        <v>422</v>
      </c>
      <c r="B555" s="29" t="s">
        <v>1020</v>
      </c>
      <c r="C555" s="29" t="s">
        <v>1021</v>
      </c>
      <c r="D555" s="37" t="n">
        <v>2009</v>
      </c>
      <c r="E555" s="42" t="s">
        <v>20</v>
      </c>
      <c r="F555" s="30" t="n">
        <v>11</v>
      </c>
      <c r="G555" s="32" t="n">
        <v>330</v>
      </c>
      <c r="H555" s="32" t="n">
        <v>165</v>
      </c>
      <c r="I555" s="40" t="n">
        <f aca="false">G555-H555</f>
        <v>165</v>
      </c>
    </row>
    <row r="556" customFormat="false" ht="15" hidden="false" customHeight="true" outlineLevel="0" collapsed="false">
      <c r="A556" s="41" t="n">
        <v>423</v>
      </c>
      <c r="B556" s="29" t="s">
        <v>1022</v>
      </c>
      <c r="C556" s="29" t="s">
        <v>1023</v>
      </c>
      <c r="D556" s="37" t="n">
        <v>2009</v>
      </c>
      <c r="E556" s="42" t="s">
        <v>20</v>
      </c>
      <c r="F556" s="30" t="n">
        <v>2</v>
      </c>
      <c r="G556" s="32" t="n">
        <v>30</v>
      </c>
      <c r="H556" s="32" t="n">
        <v>15</v>
      </c>
      <c r="I556" s="40" t="n">
        <f aca="false">G556-H556</f>
        <v>15</v>
      </c>
    </row>
    <row r="557" customFormat="false" ht="15" hidden="false" customHeight="true" outlineLevel="0" collapsed="false">
      <c r="A557" s="41" t="n">
        <v>424</v>
      </c>
      <c r="B557" s="29" t="s">
        <v>1024</v>
      </c>
      <c r="C557" s="29" t="s">
        <v>1025</v>
      </c>
      <c r="D557" s="37" t="n">
        <v>2009</v>
      </c>
      <c r="E557" s="42" t="s">
        <v>20</v>
      </c>
      <c r="F557" s="30" t="n">
        <v>76</v>
      </c>
      <c r="G557" s="32" t="n">
        <v>988</v>
      </c>
      <c r="H557" s="32" t="n">
        <v>494</v>
      </c>
      <c r="I557" s="40" t="n">
        <f aca="false">G557-H557</f>
        <v>494</v>
      </c>
    </row>
    <row r="558" customFormat="false" ht="15" hidden="false" customHeight="true" outlineLevel="0" collapsed="false">
      <c r="A558" s="41" t="n">
        <v>425</v>
      </c>
      <c r="B558" s="29" t="s">
        <v>1026</v>
      </c>
      <c r="C558" s="29" t="s">
        <v>1027</v>
      </c>
      <c r="D558" s="37" t="n">
        <v>2009</v>
      </c>
      <c r="E558" s="42" t="s">
        <v>20</v>
      </c>
      <c r="F558" s="30" t="n">
        <v>8</v>
      </c>
      <c r="G558" s="32" t="n">
        <v>256</v>
      </c>
      <c r="H558" s="32" t="n">
        <v>128</v>
      </c>
      <c r="I558" s="40" t="n">
        <f aca="false">G558-H558</f>
        <v>128</v>
      </c>
    </row>
    <row r="559" customFormat="false" ht="15" hidden="false" customHeight="true" outlineLevel="0" collapsed="false">
      <c r="A559" s="41" t="n">
        <v>426</v>
      </c>
      <c r="B559" s="29" t="s">
        <v>1028</v>
      </c>
      <c r="C559" s="29" t="s">
        <v>1029</v>
      </c>
      <c r="D559" s="37" t="n">
        <v>2009</v>
      </c>
      <c r="E559" s="42" t="s">
        <v>20</v>
      </c>
      <c r="F559" s="30" t="n">
        <v>12</v>
      </c>
      <c r="G559" s="32" t="n">
        <v>144</v>
      </c>
      <c r="H559" s="32" t="n">
        <v>72</v>
      </c>
      <c r="I559" s="40" t="n">
        <f aca="false">G559-H559</f>
        <v>72</v>
      </c>
    </row>
    <row r="560" customFormat="false" ht="15" hidden="false" customHeight="true" outlineLevel="0" collapsed="false">
      <c r="A560" s="41" t="n">
        <v>427</v>
      </c>
      <c r="B560" s="29" t="s">
        <v>1030</v>
      </c>
      <c r="C560" s="29" t="s">
        <v>1031</v>
      </c>
      <c r="D560" s="37" t="n">
        <v>2009</v>
      </c>
      <c r="E560" s="42" t="s">
        <v>20</v>
      </c>
      <c r="F560" s="30" t="n">
        <v>2</v>
      </c>
      <c r="G560" s="32" t="n">
        <v>8</v>
      </c>
      <c r="H560" s="32" t="n">
        <v>4</v>
      </c>
      <c r="I560" s="40" t="n">
        <f aca="false">G560-H560</f>
        <v>4</v>
      </c>
    </row>
    <row r="561" customFormat="false" ht="15" hidden="false" customHeight="true" outlineLevel="0" collapsed="false">
      <c r="A561" s="41" t="n">
        <v>428</v>
      </c>
      <c r="B561" s="29" t="s">
        <v>1032</v>
      </c>
      <c r="C561" s="29" t="s">
        <v>1033</v>
      </c>
      <c r="D561" s="37" t="n">
        <v>2010</v>
      </c>
      <c r="E561" s="42" t="s">
        <v>20</v>
      </c>
      <c r="F561" s="30" t="n">
        <v>1</v>
      </c>
      <c r="G561" s="32" t="n">
        <v>980</v>
      </c>
      <c r="H561" s="32" t="n">
        <v>490</v>
      </c>
      <c r="I561" s="40" t="n">
        <f aca="false">G561-H561</f>
        <v>490</v>
      </c>
    </row>
    <row r="562" customFormat="false" ht="15" hidden="false" customHeight="true" outlineLevel="0" collapsed="false">
      <c r="A562" s="41" t="n">
        <v>429</v>
      </c>
      <c r="B562" s="29" t="s">
        <v>1032</v>
      </c>
      <c r="C562" s="29" t="s">
        <v>1034</v>
      </c>
      <c r="D562" s="37" t="n">
        <v>2009</v>
      </c>
      <c r="E562" s="42" t="s">
        <v>20</v>
      </c>
      <c r="F562" s="30" t="n">
        <v>44</v>
      </c>
      <c r="G562" s="32" t="n">
        <v>220</v>
      </c>
      <c r="H562" s="32" t="n">
        <v>110</v>
      </c>
      <c r="I562" s="40" t="n">
        <f aca="false">G562-H562</f>
        <v>110</v>
      </c>
    </row>
    <row r="563" customFormat="false" ht="15" hidden="false" customHeight="true" outlineLevel="0" collapsed="false">
      <c r="A563" s="41" t="n">
        <v>430</v>
      </c>
      <c r="B563" s="29" t="s">
        <v>1035</v>
      </c>
      <c r="C563" s="29" t="s">
        <v>1036</v>
      </c>
      <c r="D563" s="37" t="n">
        <v>2009</v>
      </c>
      <c r="E563" s="42" t="s">
        <v>20</v>
      </c>
      <c r="F563" s="30" t="n">
        <v>17</v>
      </c>
      <c r="G563" s="32" t="n">
        <v>119</v>
      </c>
      <c r="H563" s="32" t="n">
        <v>59.5</v>
      </c>
      <c r="I563" s="40" t="n">
        <f aca="false">G563-H563</f>
        <v>59.5</v>
      </c>
    </row>
    <row r="564" customFormat="false" ht="15" hidden="false" customHeight="true" outlineLevel="0" collapsed="false">
      <c r="A564" s="41" t="n">
        <v>431</v>
      </c>
      <c r="B564" s="29" t="s">
        <v>1035</v>
      </c>
      <c r="C564" s="29" t="s">
        <v>1037</v>
      </c>
      <c r="D564" s="37" t="n">
        <v>2010</v>
      </c>
      <c r="E564" s="42" t="s">
        <v>20</v>
      </c>
      <c r="F564" s="30" t="n">
        <v>1</v>
      </c>
      <c r="G564" s="32" t="n">
        <v>482</v>
      </c>
      <c r="H564" s="32" t="n">
        <v>241</v>
      </c>
      <c r="I564" s="40" t="n">
        <f aca="false">G564-H564</f>
        <v>241</v>
      </c>
    </row>
    <row r="565" customFormat="false" ht="15" hidden="false" customHeight="true" outlineLevel="0" collapsed="false">
      <c r="A565" s="41" t="n">
        <v>432</v>
      </c>
      <c r="B565" s="29" t="s">
        <v>1038</v>
      </c>
      <c r="C565" s="29" t="s">
        <v>933</v>
      </c>
      <c r="D565" s="37" t="n">
        <v>2009</v>
      </c>
      <c r="E565" s="42" t="s">
        <v>20</v>
      </c>
      <c r="F565" s="30" t="n">
        <v>1</v>
      </c>
      <c r="G565" s="32" t="n">
        <v>618</v>
      </c>
      <c r="H565" s="32" t="n">
        <v>309</v>
      </c>
      <c r="I565" s="40" t="n">
        <f aca="false">G565-H565</f>
        <v>309</v>
      </c>
    </row>
    <row r="566" customFormat="false" ht="15" hidden="false" customHeight="true" outlineLevel="0" collapsed="false">
      <c r="A566" s="41" t="n">
        <v>433</v>
      </c>
      <c r="B566" s="29" t="s">
        <v>1038</v>
      </c>
      <c r="C566" s="29" t="s">
        <v>1039</v>
      </c>
      <c r="D566" s="37" t="n">
        <v>2009</v>
      </c>
      <c r="E566" s="42" t="s">
        <v>20</v>
      </c>
      <c r="F566" s="30" t="n">
        <v>13</v>
      </c>
      <c r="G566" s="32" t="n">
        <v>624</v>
      </c>
      <c r="H566" s="32" t="n">
        <v>312</v>
      </c>
      <c r="I566" s="40" t="n">
        <f aca="false">G566-H566</f>
        <v>312</v>
      </c>
    </row>
    <row r="567" customFormat="false" ht="15" hidden="false" customHeight="true" outlineLevel="0" collapsed="false">
      <c r="A567" s="41" t="n">
        <v>434</v>
      </c>
      <c r="B567" s="29" t="s">
        <v>1040</v>
      </c>
      <c r="C567" s="29" t="s">
        <v>1041</v>
      </c>
      <c r="D567" s="37" t="n">
        <v>2009</v>
      </c>
      <c r="E567" s="42" t="s">
        <v>20</v>
      </c>
      <c r="F567" s="30" t="n">
        <v>259</v>
      </c>
      <c r="G567" s="32" t="n">
        <v>2215.69</v>
      </c>
      <c r="H567" s="32" t="n">
        <v>1107.85</v>
      </c>
      <c r="I567" s="40" t="n">
        <v>1107.84</v>
      </c>
    </row>
    <row r="568" customFormat="false" ht="15" hidden="false" customHeight="true" outlineLevel="0" collapsed="false">
      <c r="A568" s="41" t="n">
        <v>435</v>
      </c>
      <c r="B568" s="29" t="s">
        <v>1042</v>
      </c>
      <c r="C568" s="29" t="s">
        <v>1043</v>
      </c>
      <c r="D568" s="37" t="n">
        <v>2020</v>
      </c>
      <c r="E568" s="42" t="s">
        <v>20</v>
      </c>
      <c r="F568" s="30" t="n">
        <v>1</v>
      </c>
      <c r="G568" s="32" t="n">
        <v>2600</v>
      </c>
      <c r="H568" s="32" t="n">
        <v>1300</v>
      </c>
      <c r="I568" s="40" t="n">
        <f aca="false">G568-H568</f>
        <v>1300</v>
      </c>
    </row>
    <row r="569" customFormat="false" ht="15" hidden="false" customHeight="true" outlineLevel="0" collapsed="false">
      <c r="A569" s="41" t="n">
        <v>436</v>
      </c>
      <c r="B569" s="29" t="s">
        <v>1044</v>
      </c>
      <c r="C569" s="29" t="s">
        <v>1045</v>
      </c>
      <c r="D569" s="37" t="n">
        <v>2020</v>
      </c>
      <c r="E569" s="42" t="s">
        <v>20</v>
      </c>
      <c r="F569" s="30" t="n">
        <v>1</v>
      </c>
      <c r="G569" s="32" t="n">
        <v>2580</v>
      </c>
      <c r="H569" s="32" t="n">
        <v>1290</v>
      </c>
      <c r="I569" s="40" t="n">
        <f aca="false">G569-H569</f>
        <v>1290</v>
      </c>
    </row>
    <row r="570" customFormat="false" ht="15" hidden="false" customHeight="true" outlineLevel="0" collapsed="false">
      <c r="A570" s="41" t="n">
        <v>437</v>
      </c>
      <c r="B570" s="29" t="s">
        <v>1046</v>
      </c>
      <c r="C570" s="29" t="s">
        <v>1047</v>
      </c>
      <c r="D570" s="37" t="n">
        <v>2020</v>
      </c>
      <c r="E570" s="42" t="s">
        <v>20</v>
      </c>
      <c r="F570" s="30" t="n">
        <v>7</v>
      </c>
      <c r="G570" s="32" t="n">
        <v>5950</v>
      </c>
      <c r="H570" s="32" t="n">
        <v>2975</v>
      </c>
      <c r="I570" s="40" t="n">
        <f aca="false">G570-H570</f>
        <v>2975</v>
      </c>
    </row>
    <row r="571" customFormat="false" ht="15" hidden="false" customHeight="true" outlineLevel="0" collapsed="false">
      <c r="A571" s="41" t="n">
        <v>438</v>
      </c>
      <c r="B571" s="29" t="s">
        <v>1048</v>
      </c>
      <c r="C571" s="29" t="s">
        <v>1049</v>
      </c>
      <c r="D571" s="37" t="n">
        <v>2020</v>
      </c>
      <c r="E571" s="42" t="s">
        <v>20</v>
      </c>
      <c r="F571" s="30" t="n">
        <v>1</v>
      </c>
      <c r="G571" s="32" t="n">
        <v>1500</v>
      </c>
      <c r="H571" s="32" t="n">
        <v>750</v>
      </c>
      <c r="I571" s="40" t="n">
        <f aca="false">G571-H571</f>
        <v>750</v>
      </c>
    </row>
    <row r="572" customFormat="false" ht="15" hidden="false" customHeight="true" outlineLevel="0" collapsed="false">
      <c r="A572" s="41" t="n">
        <v>439</v>
      </c>
      <c r="B572" s="29" t="s">
        <v>1050</v>
      </c>
      <c r="C572" s="29" t="s">
        <v>1051</v>
      </c>
      <c r="D572" s="37" t="n">
        <v>2020</v>
      </c>
      <c r="E572" s="42" t="s">
        <v>20</v>
      </c>
      <c r="F572" s="30" t="n">
        <v>1</v>
      </c>
      <c r="G572" s="32" t="n">
        <v>1000</v>
      </c>
      <c r="H572" s="32" t="n">
        <v>500</v>
      </c>
      <c r="I572" s="40" t="n">
        <f aca="false">G572-H572</f>
        <v>500</v>
      </c>
    </row>
    <row r="573" customFormat="false" ht="15" hidden="false" customHeight="true" outlineLevel="0" collapsed="false">
      <c r="A573" s="41" t="n">
        <v>440</v>
      </c>
      <c r="B573" s="29" t="s">
        <v>1052</v>
      </c>
      <c r="C573" s="29" t="s">
        <v>1053</v>
      </c>
      <c r="D573" s="37" t="n">
        <v>2020</v>
      </c>
      <c r="E573" s="42" t="s">
        <v>20</v>
      </c>
      <c r="F573" s="30" t="n">
        <v>1</v>
      </c>
      <c r="G573" s="32" t="n">
        <v>1500</v>
      </c>
      <c r="H573" s="32" t="n">
        <v>750</v>
      </c>
      <c r="I573" s="40" t="n">
        <f aca="false">G573-H573</f>
        <v>750</v>
      </c>
    </row>
    <row r="574" customFormat="false" ht="15" hidden="false" customHeight="true" outlineLevel="0" collapsed="false">
      <c r="A574" s="41" t="n">
        <v>441</v>
      </c>
      <c r="B574" s="29" t="s">
        <v>1054</v>
      </c>
      <c r="C574" s="29" t="s">
        <v>1055</v>
      </c>
      <c r="D574" s="37" t="n">
        <v>2020</v>
      </c>
      <c r="E574" s="42" t="s">
        <v>20</v>
      </c>
      <c r="F574" s="30" t="n">
        <v>1</v>
      </c>
      <c r="G574" s="32" t="n">
        <v>1800</v>
      </c>
      <c r="H574" s="32" t="n">
        <v>900</v>
      </c>
      <c r="I574" s="40" t="n">
        <f aca="false">G574-H574</f>
        <v>900</v>
      </c>
    </row>
    <row r="575" customFormat="false" ht="15" hidden="false" customHeight="true" outlineLevel="0" collapsed="false">
      <c r="A575" s="41" t="n">
        <v>442</v>
      </c>
      <c r="B575" s="29" t="s">
        <v>1056</v>
      </c>
      <c r="C575" s="29" t="s">
        <v>1057</v>
      </c>
      <c r="D575" s="37" t="n">
        <v>2010</v>
      </c>
      <c r="E575" s="42" t="s">
        <v>20</v>
      </c>
      <c r="F575" s="30" t="n">
        <v>3</v>
      </c>
      <c r="G575" s="32" t="n">
        <v>1920</v>
      </c>
      <c r="H575" s="32" t="n">
        <v>960</v>
      </c>
      <c r="I575" s="40" t="n">
        <f aca="false">G575-H575</f>
        <v>960</v>
      </c>
    </row>
    <row r="576" customFormat="false" ht="15" hidden="false" customHeight="true" outlineLevel="0" collapsed="false">
      <c r="A576" s="41" t="n">
        <v>443</v>
      </c>
      <c r="B576" s="29" t="s">
        <v>1058</v>
      </c>
      <c r="C576" s="29" t="s">
        <v>1059</v>
      </c>
      <c r="D576" s="37" t="n">
        <v>2020</v>
      </c>
      <c r="E576" s="42" t="s">
        <v>20</v>
      </c>
      <c r="F576" s="30" t="n">
        <v>3</v>
      </c>
      <c r="G576" s="32" t="n">
        <v>1740</v>
      </c>
      <c r="H576" s="32" t="n">
        <v>870</v>
      </c>
      <c r="I576" s="40" t="n">
        <f aca="false">G576-H576</f>
        <v>870</v>
      </c>
    </row>
    <row r="577" customFormat="false" ht="15" hidden="false" customHeight="true" outlineLevel="0" collapsed="false">
      <c r="A577" s="41" t="n">
        <v>444</v>
      </c>
      <c r="B577" s="29" t="s">
        <v>1060</v>
      </c>
      <c r="C577" s="29" t="s">
        <v>1061</v>
      </c>
      <c r="D577" s="37" t="n">
        <v>2020</v>
      </c>
      <c r="E577" s="42" t="s">
        <v>20</v>
      </c>
      <c r="F577" s="30" t="n">
        <v>3</v>
      </c>
      <c r="G577" s="32" t="n">
        <v>2580</v>
      </c>
      <c r="H577" s="32" t="n">
        <v>1290</v>
      </c>
      <c r="I577" s="40" t="n">
        <f aca="false">G577-H577</f>
        <v>1290</v>
      </c>
    </row>
    <row r="578" customFormat="false" ht="15" hidden="false" customHeight="true" outlineLevel="0" collapsed="false">
      <c r="A578" s="41" t="n">
        <v>445</v>
      </c>
      <c r="B578" s="29" t="s">
        <v>1062</v>
      </c>
      <c r="C578" s="29" t="s">
        <v>1063</v>
      </c>
      <c r="D578" s="37" t="n">
        <v>2020</v>
      </c>
      <c r="E578" s="42" t="s">
        <v>20</v>
      </c>
      <c r="F578" s="30" t="n">
        <v>1</v>
      </c>
      <c r="G578" s="32" t="n">
        <v>2400</v>
      </c>
      <c r="H578" s="32" t="n">
        <v>1200</v>
      </c>
      <c r="I578" s="40" t="n">
        <f aca="false">G578-H578</f>
        <v>1200</v>
      </c>
    </row>
    <row r="579" customFormat="false" ht="15" hidden="false" customHeight="true" outlineLevel="0" collapsed="false">
      <c r="A579" s="41" t="n">
        <v>446</v>
      </c>
      <c r="B579" s="29" t="s">
        <v>1064</v>
      </c>
      <c r="C579" s="29" t="s">
        <v>1065</v>
      </c>
      <c r="D579" s="37" t="n">
        <v>2020</v>
      </c>
      <c r="E579" s="42" t="s">
        <v>20</v>
      </c>
      <c r="F579" s="30" t="n">
        <v>4</v>
      </c>
      <c r="G579" s="32" t="n">
        <v>5600</v>
      </c>
      <c r="H579" s="32" t="n">
        <v>2800</v>
      </c>
      <c r="I579" s="40" t="n">
        <f aca="false">G579-H579</f>
        <v>2800</v>
      </c>
    </row>
    <row r="580" customFormat="false" ht="15" hidden="false" customHeight="true" outlineLevel="0" collapsed="false">
      <c r="A580" s="41" t="n">
        <v>447</v>
      </c>
      <c r="B580" s="29" t="s">
        <v>1066</v>
      </c>
      <c r="C580" s="29" t="s">
        <v>1067</v>
      </c>
      <c r="D580" s="37" t="n">
        <v>2020</v>
      </c>
      <c r="E580" s="42" t="s">
        <v>20</v>
      </c>
      <c r="F580" s="30" t="n">
        <v>1</v>
      </c>
      <c r="G580" s="32" t="n">
        <v>2790</v>
      </c>
      <c r="H580" s="32" t="n">
        <v>1395</v>
      </c>
      <c r="I580" s="40" t="n">
        <f aca="false">G580-H580</f>
        <v>1395</v>
      </c>
    </row>
    <row r="581" customFormat="false" ht="15" hidden="false" customHeight="true" outlineLevel="0" collapsed="false">
      <c r="A581" s="41" t="n">
        <v>448</v>
      </c>
      <c r="B581" s="29" t="s">
        <v>1068</v>
      </c>
      <c r="C581" s="29" t="s">
        <v>1069</v>
      </c>
      <c r="D581" s="37" t="n">
        <v>2019</v>
      </c>
      <c r="E581" s="42" t="s">
        <v>20</v>
      </c>
      <c r="F581" s="30" t="n">
        <v>1</v>
      </c>
      <c r="G581" s="32" t="n">
        <v>1460</v>
      </c>
      <c r="H581" s="32" t="n">
        <v>730</v>
      </c>
      <c r="I581" s="40" t="n">
        <f aca="false">G581-H581</f>
        <v>730</v>
      </c>
    </row>
    <row r="582" customFormat="false" ht="15" hidden="false" customHeight="true" outlineLevel="0" collapsed="false">
      <c r="A582" s="41" t="n">
        <v>449</v>
      </c>
      <c r="B582" s="29" t="s">
        <v>1070</v>
      </c>
      <c r="C582" s="29" t="s">
        <v>1071</v>
      </c>
      <c r="D582" s="37" t="n">
        <v>2019</v>
      </c>
      <c r="E582" s="42" t="s">
        <v>20</v>
      </c>
      <c r="F582" s="30" t="n">
        <v>9</v>
      </c>
      <c r="G582" s="32" t="n">
        <v>1800</v>
      </c>
      <c r="H582" s="32" t="n">
        <v>900</v>
      </c>
      <c r="I582" s="40" t="n">
        <f aca="false">G582-H582</f>
        <v>900</v>
      </c>
    </row>
    <row r="583" customFormat="false" ht="15" hidden="false" customHeight="true" outlineLevel="0" collapsed="false">
      <c r="A583" s="41" t="n">
        <v>450</v>
      </c>
      <c r="B583" s="29" t="s">
        <v>1072</v>
      </c>
      <c r="C583" s="29" t="s">
        <v>1073</v>
      </c>
      <c r="D583" s="37" t="n">
        <v>2019</v>
      </c>
      <c r="E583" s="42" t="s">
        <v>20</v>
      </c>
      <c r="F583" s="30" t="n">
        <v>1</v>
      </c>
      <c r="G583" s="32" t="n">
        <v>2000</v>
      </c>
      <c r="H583" s="32" t="n">
        <v>1000</v>
      </c>
      <c r="I583" s="40" t="n">
        <f aca="false">G583-H583</f>
        <v>1000</v>
      </c>
    </row>
    <row r="584" customFormat="false" ht="15" hidden="false" customHeight="true" outlineLevel="0" collapsed="false">
      <c r="A584" s="41" t="n">
        <v>451</v>
      </c>
      <c r="B584" s="29" t="s">
        <v>1074</v>
      </c>
      <c r="C584" s="29" t="s">
        <v>1075</v>
      </c>
      <c r="D584" s="37" t="n">
        <v>2019</v>
      </c>
      <c r="E584" s="42" t="s">
        <v>20</v>
      </c>
      <c r="F584" s="30" t="n">
        <v>1</v>
      </c>
      <c r="G584" s="32" t="n">
        <v>2480</v>
      </c>
      <c r="H584" s="32" t="n">
        <v>1240</v>
      </c>
      <c r="I584" s="40" t="n">
        <f aca="false">G584-H584</f>
        <v>1240</v>
      </c>
    </row>
    <row r="585" customFormat="false" ht="15" hidden="false" customHeight="true" outlineLevel="0" collapsed="false">
      <c r="A585" s="41" t="n">
        <v>452</v>
      </c>
      <c r="B585" s="29" t="s">
        <v>1076</v>
      </c>
      <c r="C585" s="29" t="s">
        <v>1077</v>
      </c>
      <c r="D585" s="37" t="n">
        <v>2018</v>
      </c>
      <c r="E585" s="42" t="s">
        <v>20</v>
      </c>
      <c r="F585" s="30" t="n">
        <v>3</v>
      </c>
      <c r="G585" s="32" t="n">
        <v>675</v>
      </c>
      <c r="H585" s="32" t="n">
        <v>337.5</v>
      </c>
      <c r="I585" s="40" t="n">
        <f aca="false">G585-H585</f>
        <v>337.5</v>
      </c>
    </row>
    <row r="586" customFormat="false" ht="15" hidden="false" customHeight="true" outlineLevel="0" collapsed="false">
      <c r="A586" s="41" t="n">
        <v>453</v>
      </c>
      <c r="B586" s="29" t="s">
        <v>1078</v>
      </c>
      <c r="C586" s="29" t="s">
        <v>1079</v>
      </c>
      <c r="D586" s="37" t="n">
        <v>2018</v>
      </c>
      <c r="E586" s="42" t="s">
        <v>20</v>
      </c>
      <c r="F586" s="30" t="n">
        <v>9</v>
      </c>
      <c r="G586" s="32" t="n">
        <v>1755</v>
      </c>
      <c r="H586" s="32" t="n">
        <v>877.5</v>
      </c>
      <c r="I586" s="40" t="n">
        <f aca="false">G586-H586</f>
        <v>877.5</v>
      </c>
    </row>
    <row r="587" customFormat="false" ht="15" hidden="false" customHeight="true" outlineLevel="0" collapsed="false">
      <c r="A587" s="41" t="n">
        <v>454</v>
      </c>
      <c r="B587" s="29" t="s">
        <v>1080</v>
      </c>
      <c r="C587" s="29" t="s">
        <v>1081</v>
      </c>
      <c r="D587" s="37" t="n">
        <v>2018</v>
      </c>
      <c r="E587" s="42" t="s">
        <v>20</v>
      </c>
      <c r="F587" s="30" t="n">
        <v>5</v>
      </c>
      <c r="G587" s="32" t="n">
        <v>1970</v>
      </c>
      <c r="H587" s="32" t="n">
        <v>985</v>
      </c>
      <c r="I587" s="40" t="n">
        <f aca="false">G587-H587</f>
        <v>985</v>
      </c>
    </row>
    <row r="588" customFormat="false" ht="15" hidden="false" customHeight="true" outlineLevel="0" collapsed="false">
      <c r="A588" s="41" t="n">
        <v>455</v>
      </c>
      <c r="B588" s="29" t="s">
        <v>1082</v>
      </c>
      <c r="C588" s="29" t="s">
        <v>1083</v>
      </c>
      <c r="D588" s="37" t="n">
        <v>2018</v>
      </c>
      <c r="E588" s="42" t="s">
        <v>20</v>
      </c>
      <c r="F588" s="30" t="n">
        <v>1</v>
      </c>
      <c r="G588" s="32" t="n">
        <v>2014.6</v>
      </c>
      <c r="H588" s="32" t="n">
        <v>1007.3</v>
      </c>
      <c r="I588" s="40" t="n">
        <f aca="false">G588-H588</f>
        <v>1007.3</v>
      </c>
    </row>
    <row r="589" customFormat="false" ht="15" hidden="false" customHeight="true" outlineLevel="0" collapsed="false">
      <c r="A589" s="41" t="n">
        <v>456</v>
      </c>
      <c r="B589" s="29" t="s">
        <v>1084</v>
      </c>
      <c r="C589" s="29" t="s">
        <v>1085</v>
      </c>
      <c r="D589" s="37" t="n">
        <v>2018</v>
      </c>
      <c r="E589" s="42" t="s">
        <v>20</v>
      </c>
      <c r="F589" s="30" t="n">
        <v>5</v>
      </c>
      <c r="G589" s="32" t="n">
        <v>14000</v>
      </c>
      <c r="H589" s="32" t="n">
        <v>7000</v>
      </c>
      <c r="I589" s="40" t="n">
        <f aca="false">G589-H589</f>
        <v>7000</v>
      </c>
    </row>
    <row r="590" customFormat="false" ht="15" hidden="false" customHeight="true" outlineLevel="0" collapsed="false">
      <c r="A590" s="41" t="n">
        <v>457</v>
      </c>
      <c r="B590" s="29" t="s">
        <v>1086</v>
      </c>
      <c r="C590" s="29" t="s">
        <v>1087</v>
      </c>
      <c r="D590" s="37" t="n">
        <v>2018</v>
      </c>
      <c r="E590" s="42" t="s">
        <v>20</v>
      </c>
      <c r="F590" s="30" t="n">
        <v>9</v>
      </c>
      <c r="G590" s="32" t="n">
        <v>19710</v>
      </c>
      <c r="H590" s="32" t="n">
        <v>9855</v>
      </c>
      <c r="I590" s="40" t="n">
        <f aca="false">G590-H590</f>
        <v>9855</v>
      </c>
    </row>
    <row r="591" customFormat="false" ht="15" hidden="false" customHeight="true" outlineLevel="0" collapsed="false">
      <c r="A591" s="41" t="n">
        <v>458</v>
      </c>
      <c r="B591" s="29" t="s">
        <v>1088</v>
      </c>
      <c r="C591" s="29" t="s">
        <v>1089</v>
      </c>
      <c r="D591" s="37" t="n">
        <v>2018</v>
      </c>
      <c r="E591" s="42" t="s">
        <v>20</v>
      </c>
      <c r="F591" s="30" t="n">
        <v>1</v>
      </c>
      <c r="G591" s="32" t="n">
        <v>400</v>
      </c>
      <c r="H591" s="32" t="n">
        <v>200</v>
      </c>
      <c r="I591" s="40" t="n">
        <f aca="false">G591-H591</f>
        <v>200</v>
      </c>
    </row>
    <row r="592" customFormat="false" ht="15" hidden="false" customHeight="true" outlineLevel="0" collapsed="false">
      <c r="A592" s="41" t="n">
        <v>459</v>
      </c>
      <c r="B592" s="29" t="s">
        <v>1090</v>
      </c>
      <c r="C592" s="29" t="s">
        <v>1091</v>
      </c>
      <c r="D592" s="37" t="n">
        <v>2018</v>
      </c>
      <c r="E592" s="42" t="s">
        <v>20</v>
      </c>
      <c r="F592" s="30" t="n">
        <v>1</v>
      </c>
      <c r="G592" s="32" t="n">
        <v>400</v>
      </c>
      <c r="H592" s="32" t="n">
        <v>200</v>
      </c>
      <c r="I592" s="40" t="n">
        <f aca="false">G592-H592</f>
        <v>200</v>
      </c>
    </row>
    <row r="593" customFormat="false" ht="15" hidden="false" customHeight="true" outlineLevel="0" collapsed="false">
      <c r="A593" s="41" t="n">
        <v>460</v>
      </c>
      <c r="B593" s="29" t="s">
        <v>1092</v>
      </c>
      <c r="C593" s="29" t="s">
        <v>1093</v>
      </c>
      <c r="D593" s="37" t="n">
        <v>2018</v>
      </c>
      <c r="E593" s="42" t="s">
        <v>20</v>
      </c>
      <c r="F593" s="30" t="n">
        <v>2</v>
      </c>
      <c r="G593" s="32" t="n">
        <v>360</v>
      </c>
      <c r="H593" s="32" t="n">
        <v>180</v>
      </c>
      <c r="I593" s="40" t="n">
        <f aca="false">G593-H593</f>
        <v>180</v>
      </c>
    </row>
    <row r="594" customFormat="false" ht="15" hidden="false" customHeight="true" outlineLevel="0" collapsed="false">
      <c r="A594" s="41" t="n">
        <v>461</v>
      </c>
      <c r="B594" s="29" t="s">
        <v>1094</v>
      </c>
      <c r="C594" s="29" t="s">
        <v>1095</v>
      </c>
      <c r="D594" s="37" t="n">
        <v>2018</v>
      </c>
      <c r="E594" s="42" t="s">
        <v>20</v>
      </c>
      <c r="F594" s="30" t="n">
        <v>2</v>
      </c>
      <c r="G594" s="32" t="n">
        <v>360</v>
      </c>
      <c r="H594" s="32" t="n">
        <v>180</v>
      </c>
      <c r="I594" s="40" t="n">
        <f aca="false">G594-H594</f>
        <v>180</v>
      </c>
    </row>
    <row r="595" customFormat="false" ht="15" hidden="false" customHeight="true" outlineLevel="0" collapsed="false">
      <c r="A595" s="41" t="n">
        <v>462</v>
      </c>
      <c r="B595" s="29" t="s">
        <v>1096</v>
      </c>
      <c r="C595" s="29" t="s">
        <v>1097</v>
      </c>
      <c r="D595" s="37" t="n">
        <v>2018</v>
      </c>
      <c r="E595" s="42" t="s">
        <v>20</v>
      </c>
      <c r="F595" s="30" t="n">
        <v>2</v>
      </c>
      <c r="G595" s="32" t="n">
        <v>360</v>
      </c>
      <c r="H595" s="32" t="n">
        <v>180</v>
      </c>
      <c r="I595" s="40" t="n">
        <f aca="false">G595-H595</f>
        <v>180</v>
      </c>
    </row>
    <row r="596" customFormat="false" ht="15" hidden="false" customHeight="true" outlineLevel="0" collapsed="false">
      <c r="A596" s="41" t="n">
        <v>463</v>
      </c>
      <c r="B596" s="29" t="s">
        <v>1098</v>
      </c>
      <c r="C596" s="29" t="s">
        <v>1099</v>
      </c>
      <c r="D596" s="37" t="n">
        <v>2018</v>
      </c>
      <c r="E596" s="42" t="s">
        <v>20</v>
      </c>
      <c r="F596" s="30" t="n">
        <v>2</v>
      </c>
      <c r="G596" s="32" t="n">
        <v>360</v>
      </c>
      <c r="H596" s="32" t="n">
        <v>180</v>
      </c>
      <c r="I596" s="40" t="n">
        <f aca="false">G596-H596</f>
        <v>180</v>
      </c>
    </row>
    <row r="597" customFormat="false" ht="15" hidden="false" customHeight="true" outlineLevel="0" collapsed="false">
      <c r="A597" s="41" t="n">
        <v>464</v>
      </c>
      <c r="B597" s="29" t="s">
        <v>1100</v>
      </c>
      <c r="C597" s="29" t="s">
        <v>1101</v>
      </c>
      <c r="D597" s="37" t="n">
        <v>2018</v>
      </c>
      <c r="E597" s="42" t="s">
        <v>20</v>
      </c>
      <c r="F597" s="30" t="n">
        <v>1</v>
      </c>
      <c r="G597" s="32" t="n">
        <v>1500</v>
      </c>
      <c r="H597" s="32" t="n">
        <v>750</v>
      </c>
      <c r="I597" s="40" t="n">
        <f aca="false">G597-H597</f>
        <v>750</v>
      </c>
    </row>
    <row r="598" customFormat="false" ht="15" hidden="false" customHeight="true" outlineLevel="0" collapsed="false">
      <c r="A598" s="41" t="n">
        <v>465</v>
      </c>
      <c r="B598" s="29" t="s">
        <v>1102</v>
      </c>
      <c r="C598" s="29" t="s">
        <v>1103</v>
      </c>
      <c r="D598" s="37" t="n">
        <v>2018</v>
      </c>
      <c r="E598" s="42" t="s">
        <v>20</v>
      </c>
      <c r="F598" s="30" t="n">
        <v>1</v>
      </c>
      <c r="G598" s="32" t="n">
        <v>579.99</v>
      </c>
      <c r="H598" s="32" t="n">
        <v>290</v>
      </c>
      <c r="I598" s="40" t="n">
        <f aca="false">G598-H598</f>
        <v>289.99</v>
      </c>
    </row>
    <row r="599" customFormat="false" ht="15" hidden="false" customHeight="true" outlineLevel="0" collapsed="false">
      <c r="A599" s="41" t="n">
        <v>466</v>
      </c>
      <c r="B599" s="29" t="s">
        <v>1104</v>
      </c>
      <c r="C599" s="29" t="s">
        <v>1105</v>
      </c>
      <c r="D599" s="37" t="n">
        <v>2018</v>
      </c>
      <c r="E599" s="42" t="s">
        <v>20</v>
      </c>
      <c r="F599" s="30" t="n">
        <v>1</v>
      </c>
      <c r="G599" s="32" t="n">
        <v>1075</v>
      </c>
      <c r="H599" s="32" t="n">
        <v>537.5</v>
      </c>
      <c r="I599" s="40" t="n">
        <f aca="false">G599-H599</f>
        <v>537.5</v>
      </c>
    </row>
    <row r="600" customFormat="false" ht="15" hidden="false" customHeight="true" outlineLevel="0" collapsed="false">
      <c r="A600" s="41" t="n">
        <v>467</v>
      </c>
      <c r="B600" s="29" t="s">
        <v>1106</v>
      </c>
      <c r="C600" s="29" t="s">
        <v>1107</v>
      </c>
      <c r="D600" s="37" t="n">
        <v>2018</v>
      </c>
      <c r="E600" s="42" t="s">
        <v>20</v>
      </c>
      <c r="F600" s="30" t="n">
        <v>1</v>
      </c>
      <c r="G600" s="32" t="n">
        <v>1190</v>
      </c>
      <c r="H600" s="32" t="n">
        <v>595</v>
      </c>
      <c r="I600" s="40" t="n">
        <f aca="false">G600-H600</f>
        <v>595</v>
      </c>
    </row>
    <row r="601" customFormat="false" ht="15" hidden="false" customHeight="true" outlineLevel="0" collapsed="false">
      <c r="A601" s="41" t="n">
        <v>468</v>
      </c>
      <c r="B601" s="29" t="s">
        <v>1108</v>
      </c>
      <c r="C601" s="29" t="s">
        <v>1109</v>
      </c>
      <c r="D601" s="37" t="n">
        <v>2018</v>
      </c>
      <c r="E601" s="42" t="s">
        <v>20</v>
      </c>
      <c r="F601" s="30" t="n">
        <v>2</v>
      </c>
      <c r="G601" s="32" t="n">
        <v>5200</v>
      </c>
      <c r="H601" s="32" t="n">
        <v>2600</v>
      </c>
      <c r="I601" s="40" t="n">
        <f aca="false">G601-H601</f>
        <v>2600</v>
      </c>
    </row>
    <row r="602" customFormat="false" ht="15" hidden="false" customHeight="true" outlineLevel="0" collapsed="false">
      <c r="A602" s="41" t="n">
        <v>469</v>
      </c>
      <c r="B602" s="29" t="s">
        <v>1110</v>
      </c>
      <c r="C602" s="29" t="s">
        <v>1111</v>
      </c>
      <c r="D602" s="37" t="n">
        <v>2018</v>
      </c>
      <c r="E602" s="42" t="s">
        <v>20</v>
      </c>
      <c r="F602" s="30" t="n">
        <v>6</v>
      </c>
      <c r="G602" s="32" t="n">
        <v>34356.02</v>
      </c>
      <c r="H602" s="32" t="n">
        <v>17178.01</v>
      </c>
      <c r="I602" s="40" t="n">
        <f aca="false">G602-H602</f>
        <v>17178.01</v>
      </c>
    </row>
    <row r="603" customFormat="false" ht="15" hidden="false" customHeight="true" outlineLevel="0" collapsed="false">
      <c r="A603" s="41" t="n">
        <v>470</v>
      </c>
      <c r="B603" s="29" t="s">
        <v>1112</v>
      </c>
      <c r="C603" s="29" t="s">
        <v>1113</v>
      </c>
      <c r="D603" s="37" t="n">
        <v>2018</v>
      </c>
      <c r="E603" s="42" t="s">
        <v>20</v>
      </c>
      <c r="F603" s="30" t="n">
        <v>1</v>
      </c>
      <c r="G603" s="32" t="n">
        <v>950</v>
      </c>
      <c r="H603" s="32" t="n">
        <v>475</v>
      </c>
      <c r="I603" s="40" t="n">
        <f aca="false">G603-H603</f>
        <v>475</v>
      </c>
    </row>
    <row r="604" customFormat="false" ht="15" hidden="false" customHeight="true" outlineLevel="0" collapsed="false">
      <c r="A604" s="41" t="n">
        <v>471</v>
      </c>
      <c r="B604" s="29" t="s">
        <v>1114</v>
      </c>
      <c r="C604" s="29" t="s">
        <v>1111</v>
      </c>
      <c r="D604" s="37" t="n">
        <v>2018</v>
      </c>
      <c r="E604" s="42" t="s">
        <v>20</v>
      </c>
      <c r="F604" s="30" t="n">
        <v>5</v>
      </c>
      <c r="G604" s="32" t="n">
        <v>28630.02</v>
      </c>
      <c r="H604" s="32" t="n">
        <v>14315.01</v>
      </c>
      <c r="I604" s="40" t="n">
        <f aca="false">G604-H604</f>
        <v>14315.01</v>
      </c>
    </row>
    <row r="605" customFormat="false" ht="15" hidden="false" customHeight="true" outlineLevel="0" collapsed="false">
      <c r="A605" s="41" t="n">
        <v>472</v>
      </c>
      <c r="B605" s="29" t="s">
        <v>1115</v>
      </c>
      <c r="C605" s="29" t="s">
        <v>1116</v>
      </c>
      <c r="D605" s="37" t="n">
        <v>2018</v>
      </c>
      <c r="E605" s="42" t="s">
        <v>20</v>
      </c>
      <c r="F605" s="30" t="n">
        <v>1</v>
      </c>
      <c r="G605" s="32" t="n">
        <v>360</v>
      </c>
      <c r="H605" s="32" t="n">
        <v>180</v>
      </c>
      <c r="I605" s="40" t="n">
        <f aca="false">G605-H605</f>
        <v>180</v>
      </c>
    </row>
    <row r="606" customFormat="false" ht="15" hidden="false" customHeight="true" outlineLevel="0" collapsed="false">
      <c r="A606" s="41" t="n">
        <v>473</v>
      </c>
      <c r="B606" s="29" t="s">
        <v>1117</v>
      </c>
      <c r="C606" s="29" t="s">
        <v>1118</v>
      </c>
      <c r="D606" s="37" t="n">
        <v>2018</v>
      </c>
      <c r="E606" s="42" t="s">
        <v>20</v>
      </c>
      <c r="F606" s="30" t="n">
        <v>5</v>
      </c>
      <c r="G606" s="32" t="n">
        <v>1775</v>
      </c>
      <c r="H606" s="32" t="n">
        <v>887.5</v>
      </c>
      <c r="I606" s="40" t="n">
        <f aca="false">G606-H606</f>
        <v>887.5</v>
      </c>
    </row>
    <row r="607" customFormat="false" ht="15" hidden="false" customHeight="true" outlineLevel="0" collapsed="false">
      <c r="A607" s="41" t="n">
        <v>474</v>
      </c>
      <c r="B607" s="29" t="s">
        <v>1119</v>
      </c>
      <c r="C607" s="29" t="s">
        <v>1120</v>
      </c>
      <c r="D607" s="37" t="n">
        <v>2018</v>
      </c>
      <c r="E607" s="42" t="s">
        <v>20</v>
      </c>
      <c r="F607" s="30" t="n">
        <v>1</v>
      </c>
      <c r="G607" s="32" t="n">
        <v>5900</v>
      </c>
      <c r="H607" s="32" t="n">
        <v>2950</v>
      </c>
      <c r="I607" s="40" t="n">
        <f aca="false">G607-H607</f>
        <v>2950</v>
      </c>
    </row>
    <row r="608" customFormat="false" ht="15" hidden="false" customHeight="true" outlineLevel="0" collapsed="false">
      <c r="A608" s="41" t="n">
        <v>475</v>
      </c>
      <c r="B608" s="29" t="s">
        <v>1121</v>
      </c>
      <c r="C608" s="29" t="s">
        <v>1122</v>
      </c>
      <c r="D608" s="37" t="n">
        <v>2018</v>
      </c>
      <c r="E608" s="42" t="s">
        <v>20</v>
      </c>
      <c r="F608" s="30" t="n">
        <v>1</v>
      </c>
      <c r="G608" s="32" t="n">
        <v>1700</v>
      </c>
      <c r="H608" s="32" t="n">
        <v>850</v>
      </c>
      <c r="I608" s="40" t="n">
        <f aca="false">G608-H608</f>
        <v>850</v>
      </c>
    </row>
    <row r="609" customFormat="false" ht="15" hidden="false" customHeight="true" outlineLevel="0" collapsed="false">
      <c r="A609" s="41" t="n">
        <v>476</v>
      </c>
      <c r="B609" s="29" t="s">
        <v>1123</v>
      </c>
      <c r="C609" s="29" t="s">
        <v>1124</v>
      </c>
      <c r="D609" s="37" t="n">
        <v>2017</v>
      </c>
      <c r="E609" s="42" t="s">
        <v>20</v>
      </c>
      <c r="F609" s="30" t="n">
        <v>1</v>
      </c>
      <c r="G609" s="32" t="n">
        <v>270</v>
      </c>
      <c r="H609" s="32" t="n">
        <v>135</v>
      </c>
      <c r="I609" s="40" t="n">
        <f aca="false">G609-H609</f>
        <v>135</v>
      </c>
    </row>
    <row r="610" customFormat="false" ht="15" hidden="false" customHeight="true" outlineLevel="0" collapsed="false">
      <c r="A610" s="41" t="n">
        <v>477</v>
      </c>
      <c r="B610" s="29" t="s">
        <v>1125</v>
      </c>
      <c r="C610" s="29" t="s">
        <v>1126</v>
      </c>
      <c r="D610" s="37" t="n">
        <v>2017</v>
      </c>
      <c r="E610" s="42" t="s">
        <v>20</v>
      </c>
      <c r="F610" s="30" t="n">
        <v>1</v>
      </c>
      <c r="G610" s="32" t="n">
        <v>600</v>
      </c>
      <c r="H610" s="32" t="n">
        <v>300</v>
      </c>
      <c r="I610" s="40" t="n">
        <f aca="false">G610-H610</f>
        <v>300</v>
      </c>
    </row>
    <row r="611" customFormat="false" ht="15" hidden="false" customHeight="true" outlineLevel="0" collapsed="false">
      <c r="A611" s="41" t="n">
        <v>478</v>
      </c>
      <c r="B611" s="29" t="s">
        <v>1127</v>
      </c>
      <c r="C611" s="29" t="s">
        <v>748</v>
      </c>
      <c r="D611" s="37" t="n">
        <v>2017</v>
      </c>
      <c r="E611" s="42" t="s">
        <v>20</v>
      </c>
      <c r="F611" s="30" t="n">
        <v>2</v>
      </c>
      <c r="G611" s="32" t="n">
        <v>1200</v>
      </c>
      <c r="H611" s="32" t="n">
        <v>600</v>
      </c>
      <c r="I611" s="40" t="n">
        <f aca="false">G611-H611</f>
        <v>600</v>
      </c>
    </row>
    <row r="612" customFormat="false" ht="15" hidden="false" customHeight="true" outlineLevel="0" collapsed="false">
      <c r="A612" s="41" t="n">
        <v>479</v>
      </c>
      <c r="B612" s="29" t="s">
        <v>1128</v>
      </c>
      <c r="C612" s="29" t="s">
        <v>1129</v>
      </c>
      <c r="D612" s="37" t="n">
        <v>2017</v>
      </c>
      <c r="E612" s="42" t="s">
        <v>20</v>
      </c>
      <c r="F612" s="30" t="n">
        <v>3</v>
      </c>
      <c r="G612" s="32" t="n">
        <v>1740</v>
      </c>
      <c r="H612" s="32" t="n">
        <v>870</v>
      </c>
      <c r="I612" s="40" t="n">
        <f aca="false">G612-H612</f>
        <v>870</v>
      </c>
    </row>
    <row r="613" customFormat="false" ht="15" hidden="false" customHeight="true" outlineLevel="0" collapsed="false">
      <c r="A613" s="41" t="n">
        <v>480</v>
      </c>
      <c r="B613" s="29" t="s">
        <v>1130</v>
      </c>
      <c r="C613" s="29" t="s">
        <v>1131</v>
      </c>
      <c r="D613" s="37" t="n">
        <v>2017</v>
      </c>
      <c r="E613" s="42" t="s">
        <v>20</v>
      </c>
      <c r="F613" s="30" t="n">
        <v>6</v>
      </c>
      <c r="G613" s="32" t="n">
        <v>2700</v>
      </c>
      <c r="H613" s="32" t="n">
        <v>1350</v>
      </c>
      <c r="I613" s="40" t="n">
        <f aca="false">G613-H613</f>
        <v>1350</v>
      </c>
    </row>
    <row r="614" customFormat="false" ht="15" hidden="false" customHeight="true" outlineLevel="0" collapsed="false">
      <c r="A614" s="41" t="n">
        <v>481</v>
      </c>
      <c r="B614" s="29" t="s">
        <v>1132</v>
      </c>
      <c r="C614" s="29" t="s">
        <v>1133</v>
      </c>
      <c r="D614" s="37" t="n">
        <v>2017</v>
      </c>
      <c r="E614" s="42" t="s">
        <v>20</v>
      </c>
      <c r="F614" s="30" t="n">
        <v>3</v>
      </c>
      <c r="G614" s="32" t="n">
        <v>7350</v>
      </c>
      <c r="H614" s="32" t="n">
        <v>3675</v>
      </c>
      <c r="I614" s="40" t="n">
        <f aca="false">G614-H614</f>
        <v>3675</v>
      </c>
    </row>
    <row r="615" customFormat="false" ht="15" hidden="false" customHeight="true" outlineLevel="0" collapsed="false">
      <c r="A615" s="41" t="n">
        <v>482</v>
      </c>
      <c r="B615" s="29" t="s">
        <v>1134</v>
      </c>
      <c r="C615" s="29" t="s">
        <v>1135</v>
      </c>
      <c r="D615" s="37" t="n">
        <v>2017</v>
      </c>
      <c r="E615" s="42" t="s">
        <v>20</v>
      </c>
      <c r="F615" s="30" t="n">
        <v>1</v>
      </c>
      <c r="G615" s="32" t="n">
        <v>2050</v>
      </c>
      <c r="H615" s="32" t="n">
        <v>1025</v>
      </c>
      <c r="I615" s="40" t="n">
        <f aca="false">G615-H615</f>
        <v>1025</v>
      </c>
    </row>
    <row r="616" customFormat="false" ht="15" hidden="false" customHeight="true" outlineLevel="0" collapsed="false">
      <c r="A616" s="41" t="n">
        <v>483</v>
      </c>
      <c r="B616" s="29" t="s">
        <v>1136</v>
      </c>
      <c r="C616" s="29" t="s">
        <v>1137</v>
      </c>
      <c r="D616" s="37" t="n">
        <v>2017</v>
      </c>
      <c r="E616" s="42" t="s">
        <v>20</v>
      </c>
      <c r="F616" s="30" t="n">
        <v>1</v>
      </c>
      <c r="G616" s="32" t="n">
        <v>2132</v>
      </c>
      <c r="H616" s="32" t="n">
        <v>1066</v>
      </c>
      <c r="I616" s="40" t="n">
        <f aca="false">G616-H616</f>
        <v>1066</v>
      </c>
    </row>
    <row r="617" customFormat="false" ht="15" hidden="false" customHeight="true" outlineLevel="0" collapsed="false">
      <c r="A617" s="41" t="n">
        <v>484</v>
      </c>
      <c r="B617" s="29" t="s">
        <v>1138</v>
      </c>
      <c r="C617" s="29" t="s">
        <v>1139</v>
      </c>
      <c r="D617" s="37" t="n">
        <v>2017</v>
      </c>
      <c r="E617" s="42" t="s">
        <v>20</v>
      </c>
      <c r="F617" s="30" t="n">
        <v>30</v>
      </c>
      <c r="G617" s="32" t="n">
        <v>6900</v>
      </c>
      <c r="H617" s="32" t="n">
        <v>3450</v>
      </c>
      <c r="I617" s="40" t="n">
        <f aca="false">G617-H617</f>
        <v>3450</v>
      </c>
    </row>
    <row r="618" customFormat="false" ht="15" hidden="false" customHeight="true" outlineLevel="0" collapsed="false">
      <c r="A618" s="41" t="n">
        <v>485</v>
      </c>
      <c r="B618" s="29" t="s">
        <v>1138</v>
      </c>
      <c r="C618" s="29" t="s">
        <v>1139</v>
      </c>
      <c r="D618" s="37" t="n">
        <v>2017</v>
      </c>
      <c r="E618" s="42" t="s">
        <v>20</v>
      </c>
      <c r="F618" s="30" t="n">
        <v>90</v>
      </c>
      <c r="G618" s="32" t="n">
        <v>18900</v>
      </c>
      <c r="H618" s="32" t="n">
        <v>9450</v>
      </c>
      <c r="I618" s="40" t="n">
        <f aca="false">G618-H618</f>
        <v>9450</v>
      </c>
    </row>
    <row r="619" customFormat="false" ht="15" hidden="false" customHeight="true" outlineLevel="0" collapsed="false">
      <c r="A619" s="41" t="n">
        <v>486</v>
      </c>
      <c r="B619" s="29" t="s">
        <v>1140</v>
      </c>
      <c r="C619" s="29" t="s">
        <v>1141</v>
      </c>
      <c r="D619" s="37" t="n">
        <v>2017</v>
      </c>
      <c r="E619" s="42" t="s">
        <v>20</v>
      </c>
      <c r="F619" s="30" t="n">
        <v>1</v>
      </c>
      <c r="G619" s="32" t="n">
        <v>1870</v>
      </c>
      <c r="H619" s="32" t="n">
        <v>935</v>
      </c>
      <c r="I619" s="40" t="n">
        <f aca="false">G619-H619</f>
        <v>935</v>
      </c>
    </row>
    <row r="620" customFormat="false" ht="15" hidden="false" customHeight="true" outlineLevel="0" collapsed="false">
      <c r="A620" s="41" t="n">
        <v>487</v>
      </c>
      <c r="B620" s="29" t="s">
        <v>1142</v>
      </c>
      <c r="C620" s="29" t="s">
        <v>1143</v>
      </c>
      <c r="D620" s="37" t="n">
        <v>2017</v>
      </c>
      <c r="E620" s="42" t="s">
        <v>20</v>
      </c>
      <c r="F620" s="30" t="n">
        <v>1</v>
      </c>
      <c r="G620" s="32" t="n">
        <v>1710</v>
      </c>
      <c r="H620" s="32" t="n">
        <v>855</v>
      </c>
      <c r="I620" s="40" t="n">
        <f aca="false">G620-H620</f>
        <v>855</v>
      </c>
    </row>
    <row r="621" customFormat="false" ht="15" hidden="false" customHeight="true" outlineLevel="0" collapsed="false">
      <c r="A621" s="41" t="n">
        <v>488</v>
      </c>
      <c r="B621" s="29" t="s">
        <v>1144</v>
      </c>
      <c r="C621" s="29" t="s">
        <v>1145</v>
      </c>
      <c r="D621" s="37" t="n">
        <v>2017</v>
      </c>
      <c r="E621" s="42" t="s">
        <v>20</v>
      </c>
      <c r="F621" s="30" t="n">
        <v>2</v>
      </c>
      <c r="G621" s="32" t="n">
        <v>3120</v>
      </c>
      <c r="H621" s="32" t="n">
        <v>1560</v>
      </c>
      <c r="I621" s="40" t="n">
        <f aca="false">G621-H621</f>
        <v>1560</v>
      </c>
    </row>
    <row r="622" customFormat="false" ht="15" hidden="false" customHeight="true" outlineLevel="0" collapsed="false">
      <c r="A622" s="41" t="n">
        <v>489</v>
      </c>
      <c r="B622" s="29" t="s">
        <v>1146</v>
      </c>
      <c r="C622" s="29" t="s">
        <v>1147</v>
      </c>
      <c r="D622" s="37" t="n">
        <v>2017</v>
      </c>
      <c r="E622" s="42" t="s">
        <v>20</v>
      </c>
      <c r="F622" s="30" t="n">
        <v>2</v>
      </c>
      <c r="G622" s="32" t="n">
        <v>180</v>
      </c>
      <c r="H622" s="32" t="n">
        <v>90</v>
      </c>
      <c r="I622" s="40" t="n">
        <f aca="false">G622-H622</f>
        <v>90</v>
      </c>
    </row>
    <row r="623" customFormat="false" ht="15" hidden="false" customHeight="true" outlineLevel="0" collapsed="false">
      <c r="A623" s="41" t="n">
        <v>490</v>
      </c>
      <c r="B623" s="29" t="s">
        <v>1148</v>
      </c>
      <c r="C623" s="29" t="s">
        <v>1149</v>
      </c>
      <c r="D623" s="37" t="n">
        <v>2017</v>
      </c>
      <c r="E623" s="42" t="s">
        <v>20</v>
      </c>
      <c r="F623" s="30" t="n">
        <v>1</v>
      </c>
      <c r="G623" s="32" t="n">
        <v>2300</v>
      </c>
      <c r="H623" s="32" t="n">
        <v>1150</v>
      </c>
      <c r="I623" s="40" t="n">
        <f aca="false">G623-H623</f>
        <v>1150</v>
      </c>
    </row>
    <row r="624" customFormat="false" ht="15" hidden="false" customHeight="true" outlineLevel="0" collapsed="false">
      <c r="A624" s="41" t="n">
        <v>491</v>
      </c>
      <c r="B624" s="29" t="s">
        <v>1150</v>
      </c>
      <c r="C624" s="29" t="s">
        <v>1151</v>
      </c>
      <c r="D624" s="37" t="n">
        <v>2017</v>
      </c>
      <c r="E624" s="42" t="s">
        <v>20</v>
      </c>
      <c r="F624" s="30" t="n">
        <v>1</v>
      </c>
      <c r="G624" s="32" t="n">
        <v>74.15</v>
      </c>
      <c r="H624" s="32" t="n">
        <v>37.08</v>
      </c>
      <c r="I624" s="40" t="n">
        <f aca="false">G624-H624</f>
        <v>37.07</v>
      </c>
    </row>
    <row r="625" customFormat="false" ht="15" hidden="false" customHeight="true" outlineLevel="0" collapsed="false">
      <c r="A625" s="41" t="n">
        <v>492</v>
      </c>
      <c r="B625" s="29" t="s">
        <v>1152</v>
      </c>
      <c r="C625" s="29" t="s">
        <v>1153</v>
      </c>
      <c r="D625" s="37" t="n">
        <v>2017</v>
      </c>
      <c r="E625" s="42" t="s">
        <v>20</v>
      </c>
      <c r="F625" s="30" t="n">
        <v>2</v>
      </c>
      <c r="G625" s="32" t="n">
        <v>290.7</v>
      </c>
      <c r="H625" s="32" t="n">
        <v>145.35</v>
      </c>
      <c r="I625" s="40" t="n">
        <f aca="false">G625-H625</f>
        <v>145.35</v>
      </c>
    </row>
    <row r="626" customFormat="false" ht="15" hidden="false" customHeight="true" outlineLevel="0" collapsed="false">
      <c r="A626" s="41" t="n">
        <v>493</v>
      </c>
      <c r="B626" s="29" t="s">
        <v>1154</v>
      </c>
      <c r="C626" s="29" t="s">
        <v>1155</v>
      </c>
      <c r="D626" s="37" t="n">
        <v>2017</v>
      </c>
      <c r="E626" s="42" t="s">
        <v>20</v>
      </c>
      <c r="F626" s="30" t="n">
        <v>3</v>
      </c>
      <c r="G626" s="32" t="n">
        <v>408</v>
      </c>
      <c r="H626" s="32" t="n">
        <v>204</v>
      </c>
      <c r="I626" s="40" t="n">
        <f aca="false">G626-H626</f>
        <v>204</v>
      </c>
    </row>
    <row r="627" customFormat="false" ht="15" hidden="false" customHeight="true" outlineLevel="0" collapsed="false">
      <c r="A627" s="41" t="n">
        <v>494</v>
      </c>
      <c r="B627" s="29" t="s">
        <v>1156</v>
      </c>
      <c r="C627" s="29" t="s">
        <v>1157</v>
      </c>
      <c r="D627" s="37" t="n">
        <v>2017</v>
      </c>
      <c r="E627" s="42" t="s">
        <v>20</v>
      </c>
      <c r="F627" s="30" t="n">
        <v>3</v>
      </c>
      <c r="G627" s="32" t="n">
        <v>364.65</v>
      </c>
      <c r="H627" s="32" t="n">
        <v>182.33</v>
      </c>
      <c r="I627" s="40" t="n">
        <f aca="false">G627-H627</f>
        <v>182.32</v>
      </c>
    </row>
    <row r="628" customFormat="false" ht="15" hidden="false" customHeight="true" outlineLevel="0" collapsed="false">
      <c r="A628" s="41" t="n">
        <v>495</v>
      </c>
      <c r="B628" s="29" t="s">
        <v>1158</v>
      </c>
      <c r="C628" s="29" t="s">
        <v>1159</v>
      </c>
      <c r="D628" s="37" t="n">
        <v>2017</v>
      </c>
      <c r="E628" s="42" t="s">
        <v>20</v>
      </c>
      <c r="F628" s="30" t="n">
        <v>3</v>
      </c>
      <c r="G628" s="32" t="n">
        <v>1912.5</v>
      </c>
      <c r="H628" s="32" t="n">
        <v>956.25</v>
      </c>
      <c r="I628" s="40" t="n">
        <f aca="false">G628-H628</f>
        <v>956.25</v>
      </c>
    </row>
    <row r="629" customFormat="false" ht="15" hidden="false" customHeight="true" outlineLevel="0" collapsed="false">
      <c r="A629" s="41" t="n">
        <v>496</v>
      </c>
      <c r="B629" s="29" t="s">
        <v>1160</v>
      </c>
      <c r="C629" s="29" t="s">
        <v>1161</v>
      </c>
      <c r="D629" s="37" t="n">
        <v>2017</v>
      </c>
      <c r="E629" s="42" t="s">
        <v>20</v>
      </c>
      <c r="F629" s="30" t="n">
        <v>4</v>
      </c>
      <c r="G629" s="32" t="n">
        <v>2750</v>
      </c>
      <c r="H629" s="32" t="n">
        <v>1375</v>
      </c>
      <c r="I629" s="40" t="n">
        <f aca="false">G629-H629</f>
        <v>1375</v>
      </c>
    </row>
    <row r="630" customFormat="false" ht="15" hidden="false" customHeight="true" outlineLevel="0" collapsed="false">
      <c r="A630" s="41" t="n">
        <v>497</v>
      </c>
      <c r="B630" s="29" t="s">
        <v>1162</v>
      </c>
      <c r="C630" s="29" t="s">
        <v>1163</v>
      </c>
      <c r="D630" s="37" t="n">
        <v>2017</v>
      </c>
      <c r="E630" s="42" t="s">
        <v>20</v>
      </c>
      <c r="F630" s="30" t="n">
        <v>1</v>
      </c>
      <c r="G630" s="32" t="n">
        <v>270</v>
      </c>
      <c r="H630" s="32" t="n">
        <v>135</v>
      </c>
      <c r="I630" s="40" t="n">
        <f aca="false">G630-H630</f>
        <v>135</v>
      </c>
    </row>
    <row r="631" customFormat="false" ht="15" hidden="false" customHeight="true" outlineLevel="0" collapsed="false">
      <c r="A631" s="41" t="n">
        <v>498</v>
      </c>
      <c r="B631" s="29" t="s">
        <v>1164</v>
      </c>
      <c r="C631" s="29" t="s">
        <v>1165</v>
      </c>
      <c r="D631" s="37" t="n">
        <v>2017</v>
      </c>
      <c r="E631" s="42" t="s">
        <v>20</v>
      </c>
      <c r="F631" s="30" t="n">
        <v>1</v>
      </c>
      <c r="G631" s="32" t="n">
        <v>1384</v>
      </c>
      <c r="H631" s="32" t="n">
        <v>692</v>
      </c>
      <c r="I631" s="40" t="n">
        <f aca="false">G631-H631</f>
        <v>692</v>
      </c>
    </row>
    <row r="632" customFormat="false" ht="15" hidden="false" customHeight="true" outlineLevel="0" collapsed="false">
      <c r="A632" s="41" t="n">
        <v>499</v>
      </c>
      <c r="B632" s="29" t="s">
        <v>1166</v>
      </c>
      <c r="C632" s="29" t="s">
        <v>1167</v>
      </c>
      <c r="D632" s="37" t="n">
        <v>2021</v>
      </c>
      <c r="E632" s="42" t="s">
        <v>20</v>
      </c>
      <c r="F632" s="30" t="n">
        <v>3</v>
      </c>
      <c r="G632" s="32" t="n">
        <v>15900</v>
      </c>
      <c r="H632" s="32" t="n">
        <v>7950</v>
      </c>
      <c r="I632" s="40" t="n">
        <f aca="false">G632-H632</f>
        <v>7950</v>
      </c>
    </row>
    <row r="633" customFormat="false" ht="15" hidden="false" customHeight="true" outlineLevel="0" collapsed="false">
      <c r="A633" s="41" t="n">
        <v>500</v>
      </c>
      <c r="B633" s="29" t="s">
        <v>1168</v>
      </c>
      <c r="C633" s="29" t="s">
        <v>1169</v>
      </c>
      <c r="D633" s="37" t="n">
        <v>2021</v>
      </c>
      <c r="E633" s="42" t="s">
        <v>20</v>
      </c>
      <c r="F633" s="30" t="n">
        <v>1</v>
      </c>
      <c r="G633" s="32" t="n">
        <v>4100</v>
      </c>
      <c r="H633" s="32" t="n">
        <v>2050</v>
      </c>
      <c r="I633" s="40" t="n">
        <f aca="false">G633-H633</f>
        <v>2050</v>
      </c>
    </row>
    <row r="634" customFormat="false" ht="15" hidden="false" customHeight="true" outlineLevel="0" collapsed="false">
      <c r="A634" s="41" t="n">
        <v>501</v>
      </c>
      <c r="B634" s="29" t="s">
        <v>1170</v>
      </c>
      <c r="C634" s="29" t="s">
        <v>1171</v>
      </c>
      <c r="D634" s="37" t="n">
        <v>2024</v>
      </c>
      <c r="E634" s="42" t="s">
        <v>20</v>
      </c>
      <c r="F634" s="30" t="n">
        <v>3</v>
      </c>
      <c r="G634" s="32" t="n">
        <v>3078.38</v>
      </c>
      <c r="H634" s="32" t="n">
        <v>1539.19</v>
      </c>
      <c r="I634" s="40" t="n">
        <f aca="false">G634-H634</f>
        <v>1539.19</v>
      </c>
    </row>
    <row r="635" customFormat="false" ht="15" hidden="false" customHeight="true" outlineLevel="0" collapsed="false">
      <c r="A635" s="41" t="n">
        <v>502</v>
      </c>
      <c r="B635" s="29" t="s">
        <v>1172</v>
      </c>
      <c r="C635" s="29" t="s">
        <v>1173</v>
      </c>
      <c r="D635" s="37" t="n">
        <v>2023</v>
      </c>
      <c r="E635" s="42" t="s">
        <v>20</v>
      </c>
      <c r="F635" s="30" t="n">
        <v>4</v>
      </c>
      <c r="G635" s="32" t="n">
        <v>2799.96</v>
      </c>
      <c r="H635" s="32" t="n">
        <v>1399.98</v>
      </c>
      <c r="I635" s="40" t="n">
        <f aca="false">G635-H635</f>
        <v>1399.98</v>
      </c>
    </row>
    <row r="636" customFormat="false" ht="15" hidden="false" customHeight="true" outlineLevel="0" collapsed="false">
      <c r="A636" s="41" t="n">
        <v>503</v>
      </c>
      <c r="B636" s="29" t="s">
        <v>1174</v>
      </c>
      <c r="C636" s="29" t="s">
        <v>1175</v>
      </c>
      <c r="D636" s="37" t="n">
        <v>2024</v>
      </c>
      <c r="E636" s="42" t="s">
        <v>20</v>
      </c>
      <c r="F636" s="30" t="n">
        <v>6</v>
      </c>
      <c r="G636" s="32" t="n">
        <v>1200</v>
      </c>
      <c r="H636" s="32" t="n">
        <v>600</v>
      </c>
      <c r="I636" s="40" t="n">
        <f aca="false">G636-H636</f>
        <v>600</v>
      </c>
    </row>
    <row r="637" customFormat="false" ht="15" hidden="false" customHeight="true" outlineLevel="0" collapsed="false">
      <c r="A637" s="41" t="n">
        <v>504</v>
      </c>
      <c r="B637" s="29" t="s">
        <v>1176</v>
      </c>
      <c r="C637" s="29" t="s">
        <v>1177</v>
      </c>
      <c r="D637" s="37" t="n">
        <v>2023</v>
      </c>
      <c r="E637" s="42" t="s">
        <v>20</v>
      </c>
      <c r="F637" s="30" t="n">
        <v>6</v>
      </c>
      <c r="G637" s="32" t="n">
        <v>4200</v>
      </c>
      <c r="H637" s="32" t="n">
        <v>2100</v>
      </c>
      <c r="I637" s="40" t="n">
        <f aca="false">G637-H637</f>
        <v>2100</v>
      </c>
    </row>
    <row r="638" customFormat="false" ht="15" hidden="false" customHeight="true" outlineLevel="0" collapsed="false">
      <c r="A638" s="41" t="n">
        <v>505</v>
      </c>
      <c r="B638" s="29" t="s">
        <v>1178</v>
      </c>
      <c r="C638" s="29" t="s">
        <v>1179</v>
      </c>
      <c r="D638" s="37" t="n">
        <v>2023</v>
      </c>
      <c r="E638" s="42" t="s">
        <v>20</v>
      </c>
      <c r="F638" s="30" t="n">
        <v>16</v>
      </c>
      <c r="G638" s="32" t="n">
        <v>512</v>
      </c>
      <c r="H638" s="32" t="n">
        <v>256</v>
      </c>
      <c r="I638" s="40" t="n">
        <f aca="false">G638-H638</f>
        <v>256</v>
      </c>
    </row>
    <row r="639" customFormat="false" ht="15" hidden="false" customHeight="true" outlineLevel="0" collapsed="false">
      <c r="A639" s="41" t="n">
        <v>506</v>
      </c>
      <c r="B639" s="29" t="s">
        <v>1180</v>
      </c>
      <c r="C639" s="29" t="s">
        <v>1181</v>
      </c>
      <c r="D639" s="37" t="n">
        <v>2023</v>
      </c>
      <c r="E639" s="42" t="s">
        <v>20</v>
      </c>
      <c r="F639" s="30" t="n">
        <v>3</v>
      </c>
      <c r="G639" s="32" t="n">
        <v>1845</v>
      </c>
      <c r="H639" s="32" t="n">
        <v>922.5</v>
      </c>
      <c r="I639" s="40" t="n">
        <f aca="false">G639-H639</f>
        <v>922.5</v>
      </c>
    </row>
    <row r="640" customFormat="false" ht="15" hidden="false" customHeight="true" outlineLevel="0" collapsed="false">
      <c r="A640" s="41" t="n">
        <v>507</v>
      </c>
      <c r="B640" s="29" t="s">
        <v>1182</v>
      </c>
      <c r="C640" s="29" t="s">
        <v>1183</v>
      </c>
      <c r="D640" s="37" t="n">
        <v>2023</v>
      </c>
      <c r="E640" s="42" t="s">
        <v>20</v>
      </c>
      <c r="F640" s="30" t="n">
        <v>14</v>
      </c>
      <c r="G640" s="32" t="n">
        <v>2660</v>
      </c>
      <c r="H640" s="32" t="n">
        <v>1330</v>
      </c>
      <c r="I640" s="40" t="n">
        <f aca="false">G640-H640</f>
        <v>1330</v>
      </c>
    </row>
    <row r="641" customFormat="false" ht="15" hidden="false" customHeight="true" outlineLevel="0" collapsed="false">
      <c r="A641" s="41" t="n">
        <v>508</v>
      </c>
      <c r="B641" s="29" t="s">
        <v>1184</v>
      </c>
      <c r="C641" s="29" t="s">
        <v>1185</v>
      </c>
      <c r="D641" s="37" t="n">
        <v>2023</v>
      </c>
      <c r="E641" s="42" t="s">
        <v>20</v>
      </c>
      <c r="F641" s="30" t="n">
        <v>10</v>
      </c>
      <c r="G641" s="32" t="n">
        <v>3400</v>
      </c>
      <c r="H641" s="32" t="n">
        <v>1700</v>
      </c>
      <c r="I641" s="40" t="n">
        <f aca="false">G641-H641</f>
        <v>1700</v>
      </c>
    </row>
    <row r="642" customFormat="false" ht="15" hidden="false" customHeight="true" outlineLevel="0" collapsed="false">
      <c r="A642" s="41" t="n">
        <v>509</v>
      </c>
      <c r="B642" s="29" t="s">
        <v>1186</v>
      </c>
      <c r="C642" s="29" t="s">
        <v>1179</v>
      </c>
      <c r="D642" s="37" t="n">
        <v>2023</v>
      </c>
      <c r="E642" s="42" t="s">
        <v>20</v>
      </c>
      <c r="F642" s="30" t="n">
        <v>17</v>
      </c>
      <c r="G642" s="32" t="n">
        <v>1020</v>
      </c>
      <c r="H642" s="32" t="n">
        <v>510</v>
      </c>
      <c r="I642" s="40" t="n">
        <f aca="false">G642-H642</f>
        <v>510</v>
      </c>
    </row>
    <row r="643" customFormat="false" ht="15" hidden="false" customHeight="true" outlineLevel="0" collapsed="false">
      <c r="A643" s="41" t="n">
        <v>510</v>
      </c>
      <c r="B643" s="29" t="s">
        <v>1187</v>
      </c>
      <c r="C643" s="29" t="s">
        <v>1188</v>
      </c>
      <c r="D643" s="37" t="n">
        <v>2023</v>
      </c>
      <c r="E643" s="42" t="s">
        <v>20</v>
      </c>
      <c r="F643" s="30" t="n">
        <v>1</v>
      </c>
      <c r="G643" s="32" t="n">
        <v>1200</v>
      </c>
      <c r="H643" s="32" t="n">
        <v>600</v>
      </c>
      <c r="I643" s="40" t="n">
        <f aca="false">G643-H643</f>
        <v>600</v>
      </c>
    </row>
    <row r="644" customFormat="false" ht="15" hidden="false" customHeight="true" outlineLevel="0" collapsed="false">
      <c r="A644" s="41" t="n">
        <v>511</v>
      </c>
      <c r="B644" s="29" t="s">
        <v>1189</v>
      </c>
      <c r="C644" s="29" t="s">
        <v>1190</v>
      </c>
      <c r="D644" s="37" t="n">
        <v>2023</v>
      </c>
      <c r="E644" s="42" t="s">
        <v>20</v>
      </c>
      <c r="F644" s="30" t="n">
        <v>1</v>
      </c>
      <c r="G644" s="32" t="n">
        <v>3650</v>
      </c>
      <c r="H644" s="32" t="n">
        <v>1825</v>
      </c>
      <c r="I644" s="40" t="n">
        <f aca="false">G644-H644</f>
        <v>1825</v>
      </c>
    </row>
    <row r="645" customFormat="false" ht="15" hidden="false" customHeight="true" outlineLevel="0" collapsed="false">
      <c r="A645" s="41" t="n">
        <v>512</v>
      </c>
      <c r="B645" s="29" t="s">
        <v>1191</v>
      </c>
      <c r="C645" s="29" t="s">
        <v>1192</v>
      </c>
      <c r="D645" s="37" t="n">
        <v>2023</v>
      </c>
      <c r="E645" s="42" t="s">
        <v>20</v>
      </c>
      <c r="F645" s="30" t="n">
        <v>1</v>
      </c>
      <c r="G645" s="32" t="n">
        <v>4390</v>
      </c>
      <c r="H645" s="32" t="n">
        <v>2195</v>
      </c>
      <c r="I645" s="40" t="n">
        <f aca="false">G645-H645</f>
        <v>2195</v>
      </c>
    </row>
    <row r="646" customFormat="false" ht="15" hidden="false" customHeight="true" outlineLevel="0" collapsed="false">
      <c r="A646" s="41" t="n">
        <v>513</v>
      </c>
      <c r="B646" s="29" t="s">
        <v>1193</v>
      </c>
      <c r="C646" s="29" t="s">
        <v>1194</v>
      </c>
      <c r="D646" s="37" t="n">
        <v>2022</v>
      </c>
      <c r="E646" s="42" t="s">
        <v>20</v>
      </c>
      <c r="F646" s="30" t="n">
        <v>1</v>
      </c>
      <c r="G646" s="32" t="n">
        <v>7000</v>
      </c>
      <c r="H646" s="32" t="n">
        <v>3500</v>
      </c>
      <c r="I646" s="40" t="n">
        <f aca="false">G646-H646</f>
        <v>3500</v>
      </c>
    </row>
    <row r="647" customFormat="false" ht="15" hidden="false" customHeight="true" outlineLevel="0" collapsed="false">
      <c r="A647" s="41" t="n">
        <v>514</v>
      </c>
      <c r="B647" s="29" t="s">
        <v>1195</v>
      </c>
      <c r="C647" s="29" t="s">
        <v>1196</v>
      </c>
      <c r="D647" s="37" t="n">
        <v>2021</v>
      </c>
      <c r="E647" s="42" t="s">
        <v>20</v>
      </c>
      <c r="F647" s="30" t="n">
        <v>7</v>
      </c>
      <c r="G647" s="32" t="n">
        <v>7184.18</v>
      </c>
      <c r="H647" s="32" t="n">
        <v>3592.09</v>
      </c>
      <c r="I647" s="40" t="n">
        <f aca="false">G647-H647</f>
        <v>3592.09</v>
      </c>
    </row>
    <row r="648" customFormat="false" ht="15" hidden="false" customHeight="true" outlineLevel="0" collapsed="false">
      <c r="A648" s="25" t="s">
        <v>1197</v>
      </c>
      <c r="B648" s="25"/>
      <c r="C648" s="25"/>
      <c r="D648" s="25"/>
      <c r="E648" s="25"/>
      <c r="F648" s="25"/>
      <c r="G648" s="34" t="n">
        <f aca="false">SUM(G134:G647)</f>
        <v>494665.5</v>
      </c>
      <c r="H648" s="34" t="n">
        <f aca="false">SUM(H134:H647)</f>
        <v>247332.77</v>
      </c>
      <c r="I648" s="34" t="n">
        <f aca="false">SUM(I134:I647)</f>
        <v>247332.73</v>
      </c>
    </row>
    <row r="649" customFormat="false" ht="15" hidden="false" customHeight="true" outlineLevel="0" collapsed="false">
      <c r="A649" s="35" t="s">
        <v>1198</v>
      </c>
      <c r="B649" s="35"/>
      <c r="C649" s="35"/>
      <c r="D649" s="35"/>
      <c r="E649" s="35"/>
      <c r="F649" s="35"/>
      <c r="G649" s="35"/>
      <c r="H649" s="35"/>
      <c r="I649" s="35"/>
    </row>
    <row r="650" customFormat="false" ht="15" hidden="false" customHeight="true" outlineLevel="0" collapsed="false">
      <c r="A650" s="25" t="n">
        <v>1</v>
      </c>
      <c r="B650" s="29" t="s">
        <v>1199</v>
      </c>
      <c r="C650" s="29" t="s">
        <v>1200</v>
      </c>
      <c r="D650" s="37" t="n">
        <v>2009</v>
      </c>
      <c r="E650" s="38" t="s">
        <v>20</v>
      </c>
      <c r="F650" s="30" t="n">
        <v>20</v>
      </c>
      <c r="G650" s="32" t="n">
        <v>360</v>
      </c>
      <c r="H650" s="32" t="n">
        <v>180</v>
      </c>
      <c r="I650" s="40" t="n">
        <f aca="false">SUM(G650-H650)</f>
        <v>180</v>
      </c>
    </row>
    <row r="651" customFormat="false" ht="15" hidden="false" customHeight="true" outlineLevel="0" collapsed="false">
      <c r="A651" s="25" t="n">
        <v>2</v>
      </c>
      <c r="B651" s="29" t="s">
        <v>1201</v>
      </c>
      <c r="C651" s="29" t="s">
        <v>1200</v>
      </c>
      <c r="D651" s="37" t="n">
        <v>2011</v>
      </c>
      <c r="E651" s="38" t="s">
        <v>20</v>
      </c>
      <c r="F651" s="30" t="n">
        <v>6</v>
      </c>
      <c r="G651" s="32" t="n">
        <v>162</v>
      </c>
      <c r="H651" s="32" t="n">
        <v>81</v>
      </c>
      <c r="I651" s="40" t="n">
        <f aca="false">SUM(G651-H651)</f>
        <v>81</v>
      </c>
    </row>
    <row r="652" customFormat="false" ht="15" hidden="false" customHeight="true" outlineLevel="0" collapsed="false">
      <c r="A652" s="25" t="n">
        <v>3</v>
      </c>
      <c r="B652" s="29" t="s">
        <v>1202</v>
      </c>
      <c r="C652" s="29" t="s">
        <v>1203</v>
      </c>
      <c r="D652" s="37" t="n">
        <v>2009</v>
      </c>
      <c r="E652" s="38" t="s">
        <v>20</v>
      </c>
      <c r="F652" s="30" t="n">
        <v>24</v>
      </c>
      <c r="G652" s="32" t="n">
        <v>72</v>
      </c>
      <c r="H652" s="32" t="n">
        <v>36</v>
      </c>
      <c r="I652" s="40" t="n">
        <f aca="false">SUM(G652-H652)</f>
        <v>36</v>
      </c>
    </row>
    <row r="653" customFormat="false" ht="15" hidden="false" customHeight="true" outlineLevel="0" collapsed="false">
      <c r="A653" s="25" t="n">
        <v>4</v>
      </c>
      <c r="B653" s="29" t="s">
        <v>1204</v>
      </c>
      <c r="C653" s="29" t="s">
        <v>1205</v>
      </c>
      <c r="D653" s="37" t="n">
        <v>2009</v>
      </c>
      <c r="E653" s="38" t="s">
        <v>20</v>
      </c>
      <c r="F653" s="30" t="n">
        <v>23</v>
      </c>
      <c r="G653" s="32" t="n">
        <v>92</v>
      </c>
      <c r="H653" s="32" t="n">
        <v>46</v>
      </c>
      <c r="I653" s="40" t="n">
        <f aca="false">SUM(G653-H653)</f>
        <v>46</v>
      </c>
    </row>
    <row r="654" customFormat="false" ht="15" hidden="false" customHeight="true" outlineLevel="0" collapsed="false">
      <c r="A654" s="25" t="n">
        <v>5</v>
      </c>
      <c r="B654" s="29" t="s">
        <v>1206</v>
      </c>
      <c r="C654" s="29" t="s">
        <v>1207</v>
      </c>
      <c r="D654" s="37" t="n">
        <v>2009</v>
      </c>
      <c r="E654" s="38" t="s">
        <v>20</v>
      </c>
      <c r="F654" s="30" t="n">
        <v>3</v>
      </c>
      <c r="G654" s="32" t="n">
        <v>39</v>
      </c>
      <c r="H654" s="32" t="n">
        <v>19.5</v>
      </c>
      <c r="I654" s="40" t="n">
        <f aca="false">SUM(G654-H654)</f>
        <v>19.5</v>
      </c>
    </row>
    <row r="655" customFormat="false" ht="15" hidden="false" customHeight="true" outlineLevel="0" collapsed="false">
      <c r="A655" s="25" t="n">
        <v>6</v>
      </c>
      <c r="B655" s="29" t="s">
        <v>1208</v>
      </c>
      <c r="C655" s="29" t="s">
        <v>1209</v>
      </c>
      <c r="D655" s="37" t="n">
        <v>2009</v>
      </c>
      <c r="E655" s="38" t="s">
        <v>20</v>
      </c>
      <c r="F655" s="30" t="n">
        <v>13</v>
      </c>
      <c r="G655" s="32" t="n">
        <v>224</v>
      </c>
      <c r="H655" s="32" t="n">
        <v>112</v>
      </c>
      <c r="I655" s="40" t="n">
        <f aca="false">SUM(G655-H655)</f>
        <v>112</v>
      </c>
    </row>
    <row r="656" customFormat="false" ht="15" hidden="false" customHeight="true" outlineLevel="0" collapsed="false">
      <c r="A656" s="25" t="n">
        <v>7</v>
      </c>
      <c r="B656" s="29" t="s">
        <v>1210</v>
      </c>
      <c r="C656" s="29" t="s">
        <v>1211</v>
      </c>
      <c r="D656" s="37" t="n">
        <v>2009</v>
      </c>
      <c r="E656" s="38" t="s">
        <v>20</v>
      </c>
      <c r="F656" s="30" t="n">
        <v>8</v>
      </c>
      <c r="G656" s="32" t="n">
        <v>16</v>
      </c>
      <c r="H656" s="32" t="n">
        <v>8</v>
      </c>
      <c r="I656" s="40" t="n">
        <f aca="false">SUM(G656-H656)</f>
        <v>8</v>
      </c>
    </row>
    <row r="657" customFormat="false" ht="15" hidden="false" customHeight="true" outlineLevel="0" collapsed="false">
      <c r="A657" s="25" t="n">
        <v>8</v>
      </c>
      <c r="B657" s="29" t="s">
        <v>1212</v>
      </c>
      <c r="C657" s="29" t="s">
        <v>1213</v>
      </c>
      <c r="D657" s="37" t="n">
        <v>2019</v>
      </c>
      <c r="E657" s="38" t="s">
        <v>20</v>
      </c>
      <c r="F657" s="30" t="n">
        <v>240</v>
      </c>
      <c r="G657" s="32" t="n">
        <v>22080</v>
      </c>
      <c r="H657" s="32" t="n">
        <v>11040</v>
      </c>
      <c r="I657" s="40" t="n">
        <f aca="false">SUM(G657-H657)</f>
        <v>11040</v>
      </c>
    </row>
    <row r="658" customFormat="false" ht="15" hidden="false" customHeight="true" outlineLevel="0" collapsed="false">
      <c r="A658" s="25" t="n">
        <v>9</v>
      </c>
      <c r="B658" s="29" t="s">
        <v>1214</v>
      </c>
      <c r="C658" s="29" t="s">
        <v>1215</v>
      </c>
      <c r="D658" s="37" t="n">
        <v>2019</v>
      </c>
      <c r="E658" s="38" t="s">
        <v>20</v>
      </c>
      <c r="F658" s="30" t="n">
        <v>480</v>
      </c>
      <c r="G658" s="32" t="n">
        <v>168000</v>
      </c>
      <c r="H658" s="32" t="n">
        <v>84000</v>
      </c>
      <c r="I658" s="40" t="n">
        <f aca="false">SUM(G658-H658)</f>
        <v>84000</v>
      </c>
    </row>
    <row r="659" customFormat="false" ht="15" hidden="false" customHeight="true" outlineLevel="0" collapsed="false">
      <c r="A659" s="25" t="n">
        <v>10</v>
      </c>
      <c r="B659" s="29" t="s">
        <v>1216</v>
      </c>
      <c r="C659" s="29" t="s">
        <v>1217</v>
      </c>
      <c r="D659" s="37" t="n">
        <v>2016</v>
      </c>
      <c r="E659" s="38" t="s">
        <v>20</v>
      </c>
      <c r="F659" s="30" t="n">
        <v>43</v>
      </c>
      <c r="G659" s="32" t="n">
        <v>9245</v>
      </c>
      <c r="H659" s="32" t="n">
        <v>4622.5</v>
      </c>
      <c r="I659" s="40" t="n">
        <f aca="false">SUM(G659-H659)</f>
        <v>4622.5</v>
      </c>
    </row>
    <row r="660" customFormat="false" ht="15" hidden="false" customHeight="true" outlineLevel="0" collapsed="false">
      <c r="A660" s="25" t="n">
        <v>11</v>
      </c>
      <c r="B660" s="29" t="s">
        <v>1218</v>
      </c>
      <c r="C660" s="29" t="s">
        <v>1219</v>
      </c>
      <c r="D660" s="37" t="n">
        <v>2009</v>
      </c>
      <c r="E660" s="38" t="s">
        <v>20</v>
      </c>
      <c r="F660" s="30" t="n">
        <v>236</v>
      </c>
      <c r="G660" s="32" t="n">
        <v>6374</v>
      </c>
      <c r="H660" s="32" t="n">
        <v>3187</v>
      </c>
      <c r="I660" s="40" t="n">
        <f aca="false">SUM(G660-H660)</f>
        <v>3187</v>
      </c>
    </row>
    <row r="661" customFormat="false" ht="15" hidden="false" customHeight="true" outlineLevel="0" collapsed="false">
      <c r="A661" s="25" t="n">
        <v>12</v>
      </c>
      <c r="B661" s="29" t="s">
        <v>1220</v>
      </c>
      <c r="C661" s="29" t="s">
        <v>1221</v>
      </c>
      <c r="D661" s="37" t="n">
        <v>2009</v>
      </c>
      <c r="E661" s="38" t="s">
        <v>20</v>
      </c>
      <c r="F661" s="30" t="n">
        <v>30</v>
      </c>
      <c r="G661" s="32" t="n">
        <v>1050</v>
      </c>
      <c r="H661" s="32" t="n">
        <v>525</v>
      </c>
      <c r="I661" s="40" t="n">
        <f aca="false">SUM(G661-H661)</f>
        <v>525</v>
      </c>
    </row>
    <row r="662" customFormat="false" ht="15" hidden="false" customHeight="true" outlineLevel="0" collapsed="false">
      <c r="A662" s="25" t="n">
        <v>13</v>
      </c>
      <c r="B662" s="29" t="s">
        <v>1222</v>
      </c>
      <c r="C662" s="29" t="s">
        <v>1223</v>
      </c>
      <c r="D662" s="37" t="n">
        <v>2012</v>
      </c>
      <c r="E662" s="38" t="s">
        <v>20</v>
      </c>
      <c r="F662" s="30" t="n">
        <v>20</v>
      </c>
      <c r="G662" s="32" t="n">
        <v>70</v>
      </c>
      <c r="H662" s="32" t="n">
        <v>35</v>
      </c>
      <c r="I662" s="40" t="n">
        <f aca="false">SUM(G662-H662)</f>
        <v>35</v>
      </c>
    </row>
    <row r="663" customFormat="false" ht="15" hidden="false" customHeight="true" outlineLevel="0" collapsed="false">
      <c r="A663" s="25" t="n">
        <v>14</v>
      </c>
      <c r="B663" s="29" t="s">
        <v>1222</v>
      </c>
      <c r="C663" s="29" t="s">
        <v>1224</v>
      </c>
      <c r="D663" s="37" t="n">
        <v>2009</v>
      </c>
      <c r="E663" s="38" t="s">
        <v>20</v>
      </c>
      <c r="F663" s="30" t="n">
        <v>230</v>
      </c>
      <c r="G663" s="32" t="n">
        <v>3450</v>
      </c>
      <c r="H663" s="32" t="n">
        <v>1725</v>
      </c>
      <c r="I663" s="40" t="n">
        <f aca="false">SUM(G663-H663)</f>
        <v>1725</v>
      </c>
    </row>
    <row r="664" customFormat="false" ht="15" hidden="false" customHeight="true" outlineLevel="0" collapsed="false">
      <c r="A664" s="25" t="n">
        <v>15</v>
      </c>
      <c r="B664" s="29" t="s">
        <v>1225</v>
      </c>
      <c r="C664" s="29" t="s">
        <v>1226</v>
      </c>
      <c r="D664" s="37" t="n">
        <v>2009</v>
      </c>
      <c r="E664" s="38" t="s">
        <v>20</v>
      </c>
      <c r="F664" s="30" t="n">
        <v>250</v>
      </c>
      <c r="G664" s="32" t="n">
        <v>3750</v>
      </c>
      <c r="H664" s="32" t="n">
        <v>1875</v>
      </c>
      <c r="I664" s="40" t="n">
        <f aca="false">SUM(G664-H664)</f>
        <v>1875</v>
      </c>
    </row>
    <row r="665" customFormat="false" ht="15" hidden="false" customHeight="true" outlineLevel="0" collapsed="false">
      <c r="A665" s="25" t="n">
        <v>16</v>
      </c>
      <c r="B665" s="29" t="s">
        <v>1227</v>
      </c>
      <c r="C665" s="29" t="s">
        <v>1228</v>
      </c>
      <c r="D665" s="37" t="n">
        <v>2009</v>
      </c>
      <c r="E665" s="38" t="s">
        <v>20</v>
      </c>
      <c r="F665" s="30" t="n">
        <v>380</v>
      </c>
      <c r="G665" s="32" t="n">
        <v>1520</v>
      </c>
      <c r="H665" s="32" t="n">
        <v>760</v>
      </c>
      <c r="I665" s="40" t="n">
        <f aca="false">SUM(G665-H665)</f>
        <v>760</v>
      </c>
    </row>
    <row r="666" customFormat="false" ht="15" hidden="false" customHeight="true" outlineLevel="0" collapsed="false">
      <c r="A666" s="25" t="n">
        <v>17</v>
      </c>
      <c r="B666" s="29" t="s">
        <v>1229</v>
      </c>
      <c r="C666" s="29" t="s">
        <v>1230</v>
      </c>
      <c r="D666" s="37" t="n">
        <v>2009</v>
      </c>
      <c r="E666" s="38" t="s">
        <v>20</v>
      </c>
      <c r="F666" s="30" t="n">
        <v>129</v>
      </c>
      <c r="G666" s="32" t="n">
        <v>516</v>
      </c>
      <c r="H666" s="32" t="n">
        <v>258</v>
      </c>
      <c r="I666" s="40" t="n">
        <f aca="false">SUM(G666-H666)</f>
        <v>258</v>
      </c>
    </row>
    <row r="667" customFormat="false" ht="15" hidden="false" customHeight="true" outlineLevel="0" collapsed="false">
      <c r="A667" s="25" t="n">
        <v>18</v>
      </c>
      <c r="B667" s="29" t="s">
        <v>1231</v>
      </c>
      <c r="C667" s="29" t="s">
        <v>1232</v>
      </c>
      <c r="D667" s="37" t="n">
        <v>2009</v>
      </c>
      <c r="E667" s="38" t="s">
        <v>20</v>
      </c>
      <c r="F667" s="30" t="n">
        <v>1</v>
      </c>
      <c r="G667" s="32" t="n">
        <v>8</v>
      </c>
      <c r="H667" s="32" t="n">
        <v>4</v>
      </c>
      <c r="I667" s="40" t="n">
        <f aca="false">SUM(G667-H667)</f>
        <v>4</v>
      </c>
    </row>
    <row r="668" customFormat="false" ht="15" hidden="false" customHeight="true" outlineLevel="0" collapsed="false">
      <c r="A668" s="25" t="n">
        <v>19</v>
      </c>
      <c r="B668" s="29" t="s">
        <v>1233</v>
      </c>
      <c r="C668" s="29" t="s">
        <v>1234</v>
      </c>
      <c r="D668" s="37" t="n">
        <v>2009</v>
      </c>
      <c r="E668" s="38" t="s">
        <v>20</v>
      </c>
      <c r="F668" s="30" t="n">
        <v>116</v>
      </c>
      <c r="G668" s="32" t="n">
        <v>1276</v>
      </c>
      <c r="H668" s="32" t="n">
        <v>638</v>
      </c>
      <c r="I668" s="40" t="n">
        <f aca="false">SUM(G668-H668)</f>
        <v>638</v>
      </c>
    </row>
    <row r="669" customFormat="false" ht="15" hidden="false" customHeight="true" outlineLevel="0" collapsed="false">
      <c r="A669" s="25" t="n">
        <v>20</v>
      </c>
      <c r="B669" s="29" t="s">
        <v>1235</v>
      </c>
      <c r="C669" s="29" t="s">
        <v>1236</v>
      </c>
      <c r="D669" s="37" t="n">
        <v>2009</v>
      </c>
      <c r="E669" s="38" t="s">
        <v>20</v>
      </c>
      <c r="F669" s="30" t="n">
        <v>309</v>
      </c>
      <c r="G669" s="32" t="n">
        <v>1236</v>
      </c>
      <c r="H669" s="32" t="n">
        <v>618</v>
      </c>
      <c r="I669" s="40" t="n">
        <f aca="false">SUM(G669-H669)</f>
        <v>618</v>
      </c>
    </row>
    <row r="670" customFormat="false" ht="15" hidden="false" customHeight="true" outlineLevel="0" collapsed="false">
      <c r="A670" s="25" t="n">
        <v>21</v>
      </c>
      <c r="B670" s="29" t="s">
        <v>1237</v>
      </c>
      <c r="C670" s="29" t="s">
        <v>1238</v>
      </c>
      <c r="D670" s="37" t="n">
        <v>2009</v>
      </c>
      <c r="E670" s="38" t="s">
        <v>20</v>
      </c>
      <c r="F670" s="30" t="n">
        <v>8</v>
      </c>
      <c r="G670" s="32" t="n">
        <v>56</v>
      </c>
      <c r="H670" s="32" t="n">
        <v>28</v>
      </c>
      <c r="I670" s="40" t="n">
        <f aca="false">SUM(G670-H670)</f>
        <v>28</v>
      </c>
    </row>
    <row r="671" customFormat="false" ht="15" hidden="false" customHeight="true" outlineLevel="0" collapsed="false">
      <c r="A671" s="25" t="n">
        <v>22</v>
      </c>
      <c r="B671" s="29" t="s">
        <v>1239</v>
      </c>
      <c r="C671" s="29" t="s">
        <v>1240</v>
      </c>
      <c r="D671" s="37" t="n">
        <v>2009</v>
      </c>
      <c r="E671" s="38" t="s">
        <v>20</v>
      </c>
      <c r="F671" s="30" t="n">
        <v>24</v>
      </c>
      <c r="G671" s="32" t="n">
        <v>96</v>
      </c>
      <c r="H671" s="32" t="n">
        <v>48</v>
      </c>
      <c r="I671" s="40" t="n">
        <f aca="false">SUM(G671-H671)</f>
        <v>48</v>
      </c>
    </row>
    <row r="672" customFormat="false" ht="15" hidden="false" customHeight="true" outlineLevel="0" collapsed="false">
      <c r="A672" s="25" t="n">
        <v>23</v>
      </c>
      <c r="B672" s="29" t="s">
        <v>1241</v>
      </c>
      <c r="C672" s="29" t="s">
        <v>1242</v>
      </c>
      <c r="D672" s="37" t="n">
        <v>2009</v>
      </c>
      <c r="E672" s="38" t="s">
        <v>20</v>
      </c>
      <c r="F672" s="30" t="n">
        <v>21</v>
      </c>
      <c r="G672" s="32" t="n">
        <v>63</v>
      </c>
      <c r="H672" s="32" t="n">
        <v>31.5</v>
      </c>
      <c r="I672" s="40" t="n">
        <f aca="false">SUM(G672-H672)</f>
        <v>31.5</v>
      </c>
    </row>
    <row r="673" customFormat="false" ht="15" hidden="false" customHeight="true" outlineLevel="0" collapsed="false">
      <c r="A673" s="25" t="n">
        <v>24</v>
      </c>
      <c r="B673" s="29" t="s">
        <v>1243</v>
      </c>
      <c r="C673" s="29" t="s">
        <v>1244</v>
      </c>
      <c r="D673" s="37" t="n">
        <v>2009</v>
      </c>
      <c r="E673" s="38" t="s">
        <v>20</v>
      </c>
      <c r="F673" s="30" t="n">
        <v>78</v>
      </c>
      <c r="G673" s="32" t="n">
        <v>78</v>
      </c>
      <c r="H673" s="32" t="n">
        <v>39</v>
      </c>
      <c r="I673" s="40" t="n">
        <f aca="false">SUM(G673-H673)</f>
        <v>39</v>
      </c>
    </row>
    <row r="674" customFormat="false" ht="15" hidden="false" customHeight="true" outlineLevel="0" collapsed="false">
      <c r="A674" s="25" t="n">
        <v>25</v>
      </c>
      <c r="B674" s="29" t="s">
        <v>1245</v>
      </c>
      <c r="C674" s="29" t="s">
        <v>1246</v>
      </c>
      <c r="D674" s="37" t="n">
        <v>2009</v>
      </c>
      <c r="E674" s="38" t="s">
        <v>20</v>
      </c>
      <c r="F674" s="30" t="n">
        <v>204</v>
      </c>
      <c r="G674" s="32" t="n">
        <v>3264</v>
      </c>
      <c r="H674" s="32" t="n">
        <v>1632</v>
      </c>
      <c r="I674" s="40" t="n">
        <f aca="false">SUM(G674-H674)</f>
        <v>1632</v>
      </c>
    </row>
    <row r="675" customFormat="false" ht="15" hidden="false" customHeight="true" outlineLevel="0" collapsed="false">
      <c r="A675" s="25" t="n">
        <v>26</v>
      </c>
      <c r="B675" s="29" t="s">
        <v>1247</v>
      </c>
      <c r="C675" s="29" t="s">
        <v>1248</v>
      </c>
      <c r="D675" s="37" t="n">
        <v>2009</v>
      </c>
      <c r="E675" s="38" t="s">
        <v>20</v>
      </c>
      <c r="F675" s="30" t="n">
        <v>10</v>
      </c>
      <c r="G675" s="32" t="n">
        <v>140</v>
      </c>
      <c r="H675" s="32" t="n">
        <v>70</v>
      </c>
      <c r="I675" s="40" t="n">
        <f aca="false">SUM(G675-H675)</f>
        <v>70</v>
      </c>
    </row>
    <row r="676" customFormat="false" ht="15" hidden="false" customHeight="true" outlineLevel="0" collapsed="false">
      <c r="A676" s="25" t="n">
        <v>27</v>
      </c>
      <c r="B676" s="29" t="s">
        <v>1249</v>
      </c>
      <c r="C676" s="29" t="s">
        <v>1234</v>
      </c>
      <c r="D676" s="37" t="n">
        <v>2009</v>
      </c>
      <c r="E676" s="38" t="s">
        <v>20</v>
      </c>
      <c r="F676" s="30" t="n">
        <v>296</v>
      </c>
      <c r="G676" s="32" t="n">
        <v>3256</v>
      </c>
      <c r="H676" s="32" t="n">
        <v>1628</v>
      </c>
      <c r="I676" s="40" t="n">
        <f aca="false">SUM(G676-H676)</f>
        <v>1628</v>
      </c>
    </row>
    <row r="677" customFormat="false" ht="15" hidden="false" customHeight="true" outlineLevel="0" collapsed="false">
      <c r="A677" s="44" t="n">
        <v>28</v>
      </c>
      <c r="B677" s="45" t="s">
        <v>1250</v>
      </c>
      <c r="C677" s="45" t="s">
        <v>1251</v>
      </c>
      <c r="D677" s="46" t="n">
        <v>2009</v>
      </c>
      <c r="E677" s="47" t="s">
        <v>20</v>
      </c>
      <c r="F677" s="48" t="n">
        <v>136</v>
      </c>
      <c r="G677" s="49" t="n">
        <v>1768</v>
      </c>
      <c r="H677" s="49" t="n">
        <v>884</v>
      </c>
      <c r="I677" s="50" t="n">
        <f aca="false">SUM(G677-H677)</f>
        <v>884</v>
      </c>
    </row>
    <row r="678" customFormat="false" ht="15" hidden="false" customHeight="true" outlineLevel="0" collapsed="false">
      <c r="A678" s="25" t="s">
        <v>1252</v>
      </c>
      <c r="B678" s="25"/>
      <c r="C678" s="25"/>
      <c r="D678" s="25"/>
      <c r="E678" s="25"/>
      <c r="F678" s="25"/>
      <c r="G678" s="34" t="n">
        <f aca="false">SUM(G650:G677)</f>
        <v>228261</v>
      </c>
      <c r="H678" s="34" t="n">
        <f aca="false">SUM(H650:H677)</f>
        <v>114130.5</v>
      </c>
      <c r="I678" s="34" t="n">
        <f aca="false">SUM(I650:I677)</f>
        <v>114130.5</v>
      </c>
    </row>
    <row r="679" customFormat="false" ht="15" hidden="false" customHeight="true" outlineLevel="0" collapsed="false">
      <c r="A679" s="17" t="s">
        <v>1253</v>
      </c>
      <c r="B679" s="17"/>
      <c r="C679" s="17"/>
      <c r="D679" s="17"/>
      <c r="E679" s="17"/>
      <c r="F679" s="17"/>
      <c r="G679" s="17"/>
      <c r="H679" s="17"/>
      <c r="I679" s="17"/>
    </row>
    <row r="680" customFormat="false" ht="15" hidden="false" customHeight="true" outlineLevel="0" collapsed="false">
      <c r="A680" s="18" t="n">
        <v>1</v>
      </c>
      <c r="B680" s="45" t="s">
        <v>1254</v>
      </c>
      <c r="C680" s="19" t="s">
        <v>1255</v>
      </c>
      <c r="D680" s="20"/>
      <c r="E680" s="21"/>
      <c r="F680" s="18"/>
      <c r="G680" s="51" t="n">
        <v>599</v>
      </c>
      <c r="H680" s="52" t="n">
        <v>299.5</v>
      </c>
      <c r="I680" s="52" t="n">
        <v>299.5</v>
      </c>
    </row>
    <row r="681" customFormat="false" ht="22.5" hidden="false" customHeight="true" outlineLevel="0" collapsed="false">
      <c r="A681" s="25" t="s">
        <v>1256</v>
      </c>
      <c r="B681" s="25"/>
      <c r="C681" s="25"/>
      <c r="D681" s="25"/>
      <c r="E681" s="25"/>
      <c r="F681" s="25"/>
      <c r="G681" s="34" t="n">
        <f aca="false">G680</f>
        <v>599</v>
      </c>
      <c r="H681" s="34" t="n">
        <f aca="false">H680</f>
        <v>299.5</v>
      </c>
      <c r="I681" s="34" t="n">
        <f aca="false">I680</f>
        <v>299.5</v>
      </c>
    </row>
    <row r="682" customFormat="false" ht="27" hidden="false" customHeight="true" outlineLevel="0" collapsed="false">
      <c r="A682" s="53" t="s">
        <v>1257</v>
      </c>
      <c r="B682" s="53"/>
      <c r="C682" s="53"/>
      <c r="D682" s="53"/>
      <c r="E682" s="53"/>
      <c r="F682" s="53"/>
      <c r="G682" s="54" t="n">
        <f aca="false">G678+G648+G132+G117+G49+G14+G11+G681</f>
        <v>6744400.95</v>
      </c>
      <c r="H682" s="54" t="n">
        <f aca="false">H678+H648+H132+H117+H49+H14+H11+H681</f>
        <v>1068275.68</v>
      </c>
      <c r="I682" s="54" t="n">
        <f aca="false">I678+I648+I132+I117+I49+I14+I11+I681</f>
        <v>5676125.27</v>
      </c>
    </row>
    <row r="683" customFormat="false" ht="33" hidden="false" customHeight="true" outlineLevel="0" collapsed="false">
      <c r="A683" s="55" t="s">
        <v>1258</v>
      </c>
      <c r="B683" s="55"/>
      <c r="C683" s="55"/>
      <c r="D683" s="56"/>
      <c r="E683" s="57"/>
      <c r="F683" s="57" t="s">
        <v>1259</v>
      </c>
      <c r="G683" s="57"/>
      <c r="H683" s="57"/>
      <c r="I683" s="58"/>
    </row>
    <row r="684" customFormat="false" ht="36" hidden="false" customHeight="true" outlineLevel="0" collapsed="false">
      <c r="A684" s="55" t="s">
        <v>1260</v>
      </c>
      <c r="B684" s="55"/>
      <c r="C684" s="55"/>
      <c r="D684" s="59"/>
      <c r="E684" s="60"/>
      <c r="F684" s="60"/>
      <c r="G684" s="61"/>
      <c r="H684" s="60"/>
      <c r="I684" s="61"/>
    </row>
    <row r="685" customFormat="false" ht="38.25" hidden="false" customHeight="true" outlineLevel="0" collapsed="false">
      <c r="A685" s="55" t="s">
        <v>1261</v>
      </c>
      <c r="B685" s="55"/>
      <c r="C685" s="55"/>
      <c r="D685" s="62"/>
      <c r="E685" s="59"/>
      <c r="F685" s="57" t="s">
        <v>1262</v>
      </c>
      <c r="G685" s="57"/>
      <c r="H685" s="57"/>
      <c r="I685" s="63"/>
    </row>
    <row r="686" customFormat="false" ht="33.75" hidden="false" customHeight="true" outlineLevel="0" collapsed="false">
      <c r="A686" s="55" t="s">
        <v>1263</v>
      </c>
      <c r="B686" s="55"/>
      <c r="C686" s="55"/>
      <c r="D686" s="64" t="s">
        <v>1264</v>
      </c>
      <c r="E686" s="65"/>
      <c r="F686" s="57" t="s">
        <v>1265</v>
      </c>
      <c r="G686" s="57"/>
      <c r="H686" s="57"/>
      <c r="I686" s="66"/>
    </row>
    <row r="687" customFormat="false" ht="44.25" hidden="false" customHeight="true" outlineLevel="0" collapsed="false">
      <c r="A687" s="55" t="s">
        <v>1263</v>
      </c>
      <c r="B687" s="55"/>
      <c r="C687" s="55"/>
      <c r="D687" s="67"/>
      <c r="E687" s="59"/>
      <c r="F687" s="57" t="s">
        <v>1266</v>
      </c>
      <c r="G687" s="57"/>
      <c r="H687" s="57"/>
      <c r="I687" s="61"/>
      <c r="L687" s="3" t="n">
        <v>8</v>
      </c>
    </row>
    <row r="688" customFormat="false" ht="0.75" hidden="false" customHeight="true" outlineLevel="0" collapsed="false">
      <c r="A688" s="68"/>
      <c r="B688" s="69"/>
      <c r="C688" s="69"/>
      <c r="D688" s="69"/>
      <c r="E688" s="69"/>
      <c r="F688" s="69"/>
      <c r="G688" s="69"/>
      <c r="H688" s="61"/>
      <c r="I688" s="61"/>
    </row>
    <row r="689" customFormat="false" ht="40.5" hidden="false" customHeight="true" outlineLevel="0" collapsed="false">
      <c r="A689" s="70" t="s">
        <v>1267</v>
      </c>
      <c r="B689" s="70"/>
      <c r="C689" s="70"/>
      <c r="D689" s="70"/>
      <c r="E689" s="70"/>
      <c r="F689" s="70"/>
      <c r="G689" s="70"/>
      <c r="H689" s="71"/>
      <c r="I689" s="71"/>
    </row>
    <row r="690" customFormat="false" ht="30" hidden="false" customHeight="true" outlineLevel="0" collapsed="false">
      <c r="A690" s="72" t="s">
        <v>1268</v>
      </c>
      <c r="B690" s="72"/>
      <c r="C690" s="70"/>
      <c r="D690" s="73"/>
      <c r="E690" s="73"/>
      <c r="F690" s="74"/>
      <c r="G690" s="71"/>
      <c r="H690" s="71"/>
      <c r="I690" s="71"/>
    </row>
    <row r="691" customFormat="false" ht="58.5" hidden="false" customHeight="true" outlineLevel="0" collapsed="false">
      <c r="A691" s="75" t="s">
        <v>1269</v>
      </c>
      <c r="B691" s="75"/>
      <c r="C691" s="75"/>
      <c r="D691" s="76"/>
      <c r="E691" s="77"/>
      <c r="F691" s="57" t="s">
        <v>1259</v>
      </c>
      <c r="G691" s="57"/>
      <c r="H691" s="57"/>
      <c r="I691" s="57"/>
    </row>
    <row r="692" customFormat="false" ht="36.75" hidden="false" customHeight="true" outlineLevel="0" collapsed="false">
      <c r="A692" s="78" t="s">
        <v>1270</v>
      </c>
      <c r="B692" s="78"/>
      <c r="C692" s="79"/>
      <c r="D692" s="73"/>
      <c r="E692" s="73"/>
      <c r="F692" s="80"/>
      <c r="G692" s="80"/>
      <c r="H692" s="81"/>
      <c r="I692" s="81"/>
    </row>
    <row r="693" customFormat="false" ht="65.25" hidden="false" customHeight="true" outlineLevel="0" collapsed="false">
      <c r="A693" s="75" t="s">
        <v>1271</v>
      </c>
      <c r="B693" s="75"/>
      <c r="C693" s="75"/>
      <c r="D693" s="76"/>
      <c r="E693" s="77"/>
      <c r="F693" s="57" t="s">
        <v>1262</v>
      </c>
      <c r="G693" s="57"/>
      <c r="H693" s="57"/>
      <c r="I693" s="57"/>
    </row>
    <row r="694" customFormat="false" ht="43.5" hidden="false" customHeight="true" outlineLevel="0" collapsed="false">
      <c r="A694" s="73"/>
      <c r="B694" s="82" t="s">
        <v>1272</v>
      </c>
      <c r="C694" s="82"/>
      <c r="D694" s="82"/>
      <c r="E694" s="82"/>
      <c r="F694" s="82"/>
      <c r="G694" s="82"/>
      <c r="H694" s="82"/>
      <c r="I694" s="82"/>
    </row>
  </sheetData>
  <mergeCells count="36">
    <mergeCell ref="E2:I3"/>
    <mergeCell ref="A5:I7"/>
    <mergeCell ref="A9:I9"/>
    <mergeCell ref="A11:F11"/>
    <mergeCell ref="A12:I12"/>
    <mergeCell ref="A14:F14"/>
    <mergeCell ref="A15:I15"/>
    <mergeCell ref="A49:F49"/>
    <mergeCell ref="A50:I50"/>
    <mergeCell ref="A117:F117"/>
    <mergeCell ref="A118:I118"/>
    <mergeCell ref="A132:F132"/>
    <mergeCell ref="A133:I133"/>
    <mergeCell ref="A648:F648"/>
    <mergeCell ref="A649:I649"/>
    <mergeCell ref="A678:F678"/>
    <mergeCell ref="A679:I679"/>
    <mergeCell ref="A681:F681"/>
    <mergeCell ref="A682:F682"/>
    <mergeCell ref="A683:C683"/>
    <mergeCell ref="F683:H683"/>
    <mergeCell ref="A684:C684"/>
    <mergeCell ref="A685:C685"/>
    <mergeCell ref="F685:H685"/>
    <mergeCell ref="A686:C686"/>
    <mergeCell ref="F686:H686"/>
    <mergeCell ref="A687:C687"/>
    <mergeCell ref="F687:H687"/>
    <mergeCell ref="A690:B690"/>
    <mergeCell ref="A691:C691"/>
    <mergeCell ref="F691:I691"/>
    <mergeCell ref="F692:G692"/>
    <mergeCell ref="H692:I692"/>
    <mergeCell ref="A693:C693"/>
    <mergeCell ref="F693:I693"/>
    <mergeCell ref="B694:I69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545" man="true" max="16383" min="0"/>
    <brk id="607" man="true" max="16383" min="0"/>
    <brk id="6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B173" activeCellId="0" sqref="B1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56"/>
    <col collapsed="false" customWidth="true" hidden="false" outlineLevel="0" max="3" min="3" style="1" width="9.84"/>
    <col collapsed="false" customWidth="true" hidden="false" outlineLevel="0" max="4" min="4" style="3" width="10.28"/>
    <col collapsed="false" customWidth="true" hidden="false" outlineLevel="0" max="5" min="5" style="4" width="25.13"/>
    <col collapsed="false" customWidth="true" hidden="true" outlineLevel="0" max="6" min="6" style="3" width="0.42"/>
    <col collapsed="false" customWidth="false" hidden="true" outlineLevel="0" max="7" min="7" style="3" width="9.13"/>
    <col collapsed="false" customWidth="false" hidden="false" outlineLevel="0" max="257" min="8" style="3" width="9.13"/>
  </cols>
  <sheetData>
    <row r="1" s="8" customFormat="true" ht="16.5" hidden="false" customHeight="true" outlineLevel="0" collapsed="false">
      <c r="A1" s="5"/>
      <c r="B1" s="6"/>
      <c r="C1" s="83" t="s">
        <v>1273</v>
      </c>
      <c r="D1" s="83"/>
      <c r="E1" s="83"/>
    </row>
    <row r="2" s="8" customFormat="true" ht="188.25" hidden="false" customHeight="true" outlineLevel="0" collapsed="false">
      <c r="A2" s="5"/>
      <c r="B2" s="6"/>
      <c r="C2" s="10" t="s">
        <v>1274</v>
      </c>
      <c r="D2" s="10"/>
      <c r="E2" s="10"/>
    </row>
    <row r="3" s="8" customFormat="true" ht="14.25" hidden="false" customHeight="false" outlineLevel="0" collapsed="false">
      <c r="A3" s="5"/>
      <c r="B3" s="6"/>
      <c r="C3" s="84"/>
      <c r="D3" s="84"/>
      <c r="E3" s="84"/>
    </row>
    <row r="4" s="13" customFormat="true" ht="102.75" hidden="false" customHeight="true" outlineLevel="0" collapsed="false">
      <c r="A4" s="12" t="s">
        <v>1275</v>
      </c>
      <c r="B4" s="12"/>
      <c r="C4" s="12"/>
      <c r="D4" s="12"/>
      <c r="E4" s="12"/>
    </row>
    <row r="5" customFormat="false" ht="27.75" hidden="false" customHeight="true" outlineLevel="0" collapsed="false">
      <c r="A5" s="85" t="s">
        <v>3</v>
      </c>
      <c r="B5" s="86" t="s">
        <v>5</v>
      </c>
      <c r="C5" s="85" t="s">
        <v>1276</v>
      </c>
      <c r="D5" s="85" t="s">
        <v>8</v>
      </c>
      <c r="E5" s="87" t="s">
        <v>1277</v>
      </c>
    </row>
    <row r="6" customFormat="false" ht="19.5" hidden="false" customHeight="true" outlineLevel="0" collapsed="false">
      <c r="A6" s="88" t="s">
        <v>1278</v>
      </c>
      <c r="B6" s="88"/>
      <c r="C6" s="88"/>
      <c r="D6" s="88"/>
      <c r="E6" s="88"/>
    </row>
    <row r="7" customFormat="false" ht="15" hidden="false" customHeight="false" outlineLevel="0" collapsed="false">
      <c r="A7" s="89" t="n">
        <v>1</v>
      </c>
      <c r="B7" s="90" t="s">
        <v>1279</v>
      </c>
      <c r="C7" s="90" t="s">
        <v>1280</v>
      </c>
      <c r="D7" s="91" t="n">
        <v>18</v>
      </c>
      <c r="E7" s="92" t="n">
        <v>60.17</v>
      </c>
    </row>
    <row r="8" customFormat="false" ht="15" hidden="false" customHeight="false" outlineLevel="0" collapsed="false">
      <c r="A8" s="89" t="n">
        <v>2</v>
      </c>
      <c r="B8" s="90" t="s">
        <v>1281</v>
      </c>
      <c r="C8" s="90" t="s">
        <v>1280</v>
      </c>
      <c r="D8" s="91" t="n">
        <v>1</v>
      </c>
      <c r="E8" s="92" t="n">
        <v>3.74</v>
      </c>
    </row>
    <row r="9" customFormat="false" ht="15" hidden="false" customHeight="false" outlineLevel="0" collapsed="false">
      <c r="A9" s="89" t="n">
        <v>3</v>
      </c>
      <c r="B9" s="90" t="s">
        <v>1282</v>
      </c>
      <c r="C9" s="90" t="s">
        <v>20</v>
      </c>
      <c r="D9" s="91" t="n">
        <v>20</v>
      </c>
      <c r="E9" s="92" t="n">
        <v>80</v>
      </c>
    </row>
    <row r="10" customFormat="false" ht="15" hidden="false" customHeight="false" outlineLevel="0" collapsed="false">
      <c r="A10" s="89" t="n">
        <v>4</v>
      </c>
      <c r="B10" s="90" t="s">
        <v>1283</v>
      </c>
      <c r="C10" s="90" t="s">
        <v>1284</v>
      </c>
      <c r="D10" s="91" t="n">
        <v>3</v>
      </c>
      <c r="E10" s="92" t="n">
        <v>12.7</v>
      </c>
    </row>
    <row r="11" customFormat="false" ht="15" hidden="false" customHeight="false" outlineLevel="0" collapsed="false">
      <c r="A11" s="89" t="n">
        <v>5</v>
      </c>
      <c r="B11" s="90" t="s">
        <v>1285</v>
      </c>
      <c r="C11" s="90" t="s">
        <v>1286</v>
      </c>
      <c r="D11" s="91" t="n">
        <v>17</v>
      </c>
      <c r="E11" s="92" t="n">
        <v>79.22</v>
      </c>
    </row>
    <row r="12" customFormat="false" ht="15" hidden="false" customHeight="false" outlineLevel="0" collapsed="false">
      <c r="A12" s="89" t="n">
        <v>6</v>
      </c>
      <c r="B12" s="90" t="s">
        <v>1287</v>
      </c>
      <c r="C12" s="90" t="s">
        <v>20</v>
      </c>
      <c r="D12" s="91" t="n">
        <v>1</v>
      </c>
      <c r="E12" s="92" t="n">
        <v>4.9</v>
      </c>
    </row>
    <row r="13" customFormat="false" ht="15" hidden="false" customHeight="false" outlineLevel="0" collapsed="false">
      <c r="A13" s="89" t="n">
        <v>7</v>
      </c>
      <c r="B13" s="90" t="s">
        <v>1288</v>
      </c>
      <c r="C13" s="90" t="s">
        <v>20</v>
      </c>
      <c r="D13" s="91" t="n">
        <v>13</v>
      </c>
      <c r="E13" s="92" t="n">
        <v>64.24</v>
      </c>
    </row>
    <row r="14" customFormat="false" ht="15" hidden="false" customHeight="false" outlineLevel="0" collapsed="false">
      <c r="A14" s="89" t="n">
        <v>8</v>
      </c>
      <c r="B14" s="90" t="s">
        <v>1289</v>
      </c>
      <c r="C14" s="90" t="s">
        <v>20</v>
      </c>
      <c r="D14" s="91" t="n">
        <v>17</v>
      </c>
      <c r="E14" s="92" t="n">
        <v>85.03</v>
      </c>
    </row>
    <row r="15" customFormat="false" ht="15" hidden="false" customHeight="false" outlineLevel="0" collapsed="false">
      <c r="A15" s="89" t="n">
        <v>9</v>
      </c>
      <c r="B15" s="90" t="s">
        <v>1290</v>
      </c>
      <c r="C15" s="90" t="s">
        <v>1284</v>
      </c>
      <c r="D15" s="91" t="n">
        <v>12</v>
      </c>
      <c r="E15" s="92" t="n">
        <v>63.89</v>
      </c>
    </row>
    <row r="16" customFormat="false" ht="15" hidden="false" customHeight="false" outlineLevel="0" collapsed="false">
      <c r="A16" s="89" t="n">
        <v>10</v>
      </c>
      <c r="B16" s="90" t="s">
        <v>1291</v>
      </c>
      <c r="C16" s="90" t="s">
        <v>20</v>
      </c>
      <c r="D16" s="91" t="n">
        <v>30</v>
      </c>
      <c r="E16" s="92" t="n">
        <v>162.53</v>
      </c>
    </row>
    <row r="17" customFormat="false" ht="21.75" hidden="false" customHeight="true" outlineLevel="0" collapsed="false">
      <c r="A17" s="89" t="n">
        <v>11</v>
      </c>
      <c r="B17" s="90" t="s">
        <v>1292</v>
      </c>
      <c r="C17" s="90" t="s">
        <v>1280</v>
      </c>
      <c r="D17" s="91" t="n">
        <v>10</v>
      </c>
      <c r="E17" s="92" t="n">
        <v>55.67</v>
      </c>
    </row>
    <row r="18" customFormat="false" ht="22.5" hidden="false" customHeight="true" outlineLevel="0" collapsed="false">
      <c r="A18" s="89" t="n">
        <v>12</v>
      </c>
      <c r="B18" s="90" t="s">
        <v>1293</v>
      </c>
      <c r="C18" s="90" t="s">
        <v>20</v>
      </c>
      <c r="D18" s="91" t="n">
        <v>5</v>
      </c>
      <c r="E18" s="92" t="n">
        <v>28.49</v>
      </c>
    </row>
    <row r="19" customFormat="false" ht="15" hidden="false" customHeight="false" outlineLevel="0" collapsed="false">
      <c r="A19" s="89" t="n">
        <v>13</v>
      </c>
      <c r="B19" s="90" t="s">
        <v>1294</v>
      </c>
      <c r="C19" s="90" t="s">
        <v>1280</v>
      </c>
      <c r="D19" s="91" t="n">
        <v>3</v>
      </c>
      <c r="E19" s="92" t="n">
        <v>17.37</v>
      </c>
    </row>
    <row r="20" customFormat="false" ht="15" hidden="false" customHeight="false" outlineLevel="0" collapsed="false">
      <c r="A20" s="89" t="n">
        <v>14</v>
      </c>
      <c r="B20" s="90" t="s">
        <v>1295</v>
      </c>
      <c r="C20" s="90" t="s">
        <v>20</v>
      </c>
      <c r="D20" s="91" t="n">
        <v>1</v>
      </c>
      <c r="E20" s="92" t="n">
        <v>5.8</v>
      </c>
    </row>
    <row r="21" customFormat="false" ht="15" hidden="false" customHeight="false" outlineLevel="0" collapsed="false">
      <c r="A21" s="89" t="n">
        <v>15</v>
      </c>
      <c r="B21" s="90" t="s">
        <v>1296</v>
      </c>
      <c r="C21" s="90" t="s">
        <v>1280</v>
      </c>
      <c r="D21" s="91" t="n">
        <v>10</v>
      </c>
      <c r="E21" s="92" t="n">
        <v>59.67</v>
      </c>
    </row>
    <row r="22" customFormat="false" ht="15" hidden="false" customHeight="false" outlineLevel="0" collapsed="false">
      <c r="A22" s="89" t="n">
        <v>16</v>
      </c>
      <c r="B22" s="90" t="s">
        <v>1297</v>
      </c>
      <c r="C22" s="90" t="s">
        <v>20</v>
      </c>
      <c r="D22" s="91" t="n">
        <v>6</v>
      </c>
      <c r="E22" s="92" t="n">
        <v>36.12</v>
      </c>
    </row>
    <row r="23" customFormat="false" ht="15" hidden="false" customHeight="false" outlineLevel="0" collapsed="false">
      <c r="A23" s="89" t="n">
        <v>17</v>
      </c>
      <c r="B23" s="90" t="s">
        <v>1298</v>
      </c>
      <c r="C23" s="90" t="s">
        <v>1280</v>
      </c>
      <c r="D23" s="91" t="n">
        <v>5</v>
      </c>
      <c r="E23" s="92" t="n">
        <v>31.48</v>
      </c>
    </row>
    <row r="24" customFormat="false" ht="15" hidden="false" customHeight="false" outlineLevel="0" collapsed="false">
      <c r="A24" s="89" t="n">
        <v>18</v>
      </c>
      <c r="B24" s="90" t="s">
        <v>1299</v>
      </c>
      <c r="C24" s="90" t="s">
        <v>20</v>
      </c>
      <c r="D24" s="91" t="n">
        <v>2</v>
      </c>
      <c r="E24" s="92" t="n">
        <v>12.66</v>
      </c>
    </row>
    <row r="25" customFormat="false" ht="15" hidden="false" customHeight="false" outlineLevel="0" collapsed="false">
      <c r="A25" s="89" t="n">
        <v>19</v>
      </c>
      <c r="B25" s="90" t="s">
        <v>1300</v>
      </c>
      <c r="C25" s="90" t="s">
        <v>20</v>
      </c>
      <c r="D25" s="91" t="n">
        <v>10</v>
      </c>
      <c r="E25" s="92" t="n">
        <v>67.4</v>
      </c>
    </row>
    <row r="26" customFormat="false" ht="15" hidden="false" customHeight="false" outlineLevel="0" collapsed="false">
      <c r="A26" s="89" t="n">
        <v>20</v>
      </c>
      <c r="B26" s="90" t="s">
        <v>1301</v>
      </c>
      <c r="C26" s="90" t="s">
        <v>1280</v>
      </c>
      <c r="D26" s="91" t="n">
        <v>5</v>
      </c>
      <c r="E26" s="92" t="n">
        <v>33.92</v>
      </c>
    </row>
    <row r="27" customFormat="false" ht="15" hidden="false" customHeight="false" outlineLevel="0" collapsed="false">
      <c r="A27" s="89" t="n">
        <v>21</v>
      </c>
      <c r="B27" s="90" t="s">
        <v>1302</v>
      </c>
      <c r="C27" s="90" t="s">
        <v>20</v>
      </c>
      <c r="D27" s="91" t="n">
        <v>4</v>
      </c>
      <c r="E27" s="92" t="n">
        <v>28.39</v>
      </c>
    </row>
    <row r="28" customFormat="false" ht="15" hidden="false" customHeight="false" outlineLevel="0" collapsed="false">
      <c r="A28" s="89" t="n">
        <v>22</v>
      </c>
      <c r="B28" s="90" t="s">
        <v>1303</v>
      </c>
      <c r="C28" s="90" t="s">
        <v>20</v>
      </c>
      <c r="D28" s="91" t="n">
        <v>5</v>
      </c>
      <c r="E28" s="92" t="n">
        <v>38.46</v>
      </c>
    </row>
    <row r="29" customFormat="false" ht="15" hidden="false" customHeight="false" outlineLevel="0" collapsed="false">
      <c r="A29" s="89" t="n">
        <v>23</v>
      </c>
      <c r="B29" s="90" t="s">
        <v>1304</v>
      </c>
      <c r="C29" s="90" t="s">
        <v>1280</v>
      </c>
      <c r="D29" s="91" t="n">
        <v>11</v>
      </c>
      <c r="E29" s="92" t="n">
        <v>92.42</v>
      </c>
    </row>
    <row r="30" customFormat="false" ht="15" hidden="false" customHeight="false" outlineLevel="0" collapsed="false">
      <c r="A30" s="89" t="n">
        <v>24</v>
      </c>
      <c r="B30" s="90" t="s">
        <v>1293</v>
      </c>
      <c r="C30" s="90" t="s">
        <v>20</v>
      </c>
      <c r="D30" s="91" t="n">
        <v>6</v>
      </c>
      <c r="E30" s="92" t="n">
        <v>52.75</v>
      </c>
    </row>
    <row r="31" customFormat="false" ht="15" hidden="false" customHeight="false" outlineLevel="0" collapsed="false">
      <c r="A31" s="89" t="n">
        <v>25</v>
      </c>
      <c r="B31" s="90" t="s">
        <v>1305</v>
      </c>
      <c r="C31" s="90" t="s">
        <v>1284</v>
      </c>
      <c r="D31" s="91" t="n">
        <v>2</v>
      </c>
      <c r="E31" s="92" t="n">
        <v>18.11</v>
      </c>
    </row>
    <row r="32" customFormat="false" ht="15" hidden="false" customHeight="false" outlineLevel="0" collapsed="false">
      <c r="A32" s="89" t="n">
        <v>26</v>
      </c>
      <c r="B32" s="90" t="s">
        <v>1306</v>
      </c>
      <c r="C32" s="90" t="s">
        <v>1280</v>
      </c>
      <c r="D32" s="91" t="n">
        <v>1</v>
      </c>
      <c r="E32" s="92" t="n">
        <v>9.32</v>
      </c>
    </row>
    <row r="33" customFormat="false" ht="15" hidden="false" customHeight="false" outlineLevel="0" collapsed="false">
      <c r="A33" s="89" t="n">
        <v>27</v>
      </c>
      <c r="B33" s="90" t="s">
        <v>1307</v>
      </c>
      <c r="C33" s="90" t="s">
        <v>1284</v>
      </c>
      <c r="D33" s="91" t="n">
        <v>2</v>
      </c>
      <c r="E33" s="92" t="n">
        <v>19.8</v>
      </c>
    </row>
    <row r="34" customFormat="false" ht="15" hidden="false" customHeight="false" outlineLevel="0" collapsed="false">
      <c r="A34" s="89" t="n">
        <v>28</v>
      </c>
      <c r="B34" s="90" t="s">
        <v>1308</v>
      </c>
      <c r="C34" s="90" t="s">
        <v>20</v>
      </c>
      <c r="D34" s="91" t="n">
        <v>20</v>
      </c>
      <c r="E34" s="92" t="n">
        <v>204.8</v>
      </c>
    </row>
    <row r="35" customFormat="false" ht="15" hidden="false" customHeight="false" outlineLevel="0" collapsed="false">
      <c r="A35" s="89" t="n">
        <v>29</v>
      </c>
      <c r="B35" s="90" t="s">
        <v>1309</v>
      </c>
      <c r="C35" s="90" t="s">
        <v>20</v>
      </c>
      <c r="D35" s="91" t="n">
        <v>25</v>
      </c>
      <c r="E35" s="92" t="n">
        <v>258.94</v>
      </c>
    </row>
    <row r="36" customFormat="false" ht="15" hidden="false" customHeight="false" outlineLevel="0" collapsed="false">
      <c r="A36" s="89" t="n">
        <v>30</v>
      </c>
      <c r="B36" s="90" t="s">
        <v>1310</v>
      </c>
      <c r="C36" s="90" t="s">
        <v>1280</v>
      </c>
      <c r="D36" s="91" t="n">
        <v>1</v>
      </c>
      <c r="E36" s="92" t="n">
        <v>11</v>
      </c>
    </row>
    <row r="37" customFormat="false" ht="15" hidden="false" customHeight="false" outlineLevel="0" collapsed="false">
      <c r="A37" s="89" t="n">
        <v>31</v>
      </c>
      <c r="B37" s="90" t="s">
        <v>1311</v>
      </c>
      <c r="C37" s="90" t="s">
        <v>1280</v>
      </c>
      <c r="D37" s="91" t="n">
        <v>2</v>
      </c>
      <c r="E37" s="92" t="n">
        <v>22.17</v>
      </c>
    </row>
    <row r="38" customFormat="false" ht="15" hidden="false" customHeight="false" outlineLevel="0" collapsed="false">
      <c r="A38" s="89" t="n">
        <v>32</v>
      </c>
      <c r="B38" s="90" t="s">
        <v>1312</v>
      </c>
      <c r="C38" s="90" t="s">
        <v>1280</v>
      </c>
      <c r="D38" s="91" t="n">
        <v>15</v>
      </c>
      <c r="E38" s="92" t="n">
        <v>168.61</v>
      </c>
    </row>
    <row r="39" customFormat="false" ht="15" hidden="false" customHeight="false" outlineLevel="0" collapsed="false">
      <c r="A39" s="89" t="n">
        <v>33</v>
      </c>
      <c r="B39" s="90" t="s">
        <v>1313</v>
      </c>
      <c r="C39" s="90" t="s">
        <v>1284</v>
      </c>
      <c r="D39" s="91" t="n">
        <v>1</v>
      </c>
      <c r="E39" s="92" t="n">
        <v>11.77</v>
      </c>
    </row>
    <row r="40" customFormat="false" ht="15" hidden="false" customHeight="false" outlineLevel="0" collapsed="false">
      <c r="A40" s="89" t="n">
        <v>34</v>
      </c>
      <c r="B40" s="90" t="s">
        <v>1314</v>
      </c>
      <c r="C40" s="90" t="s">
        <v>1286</v>
      </c>
      <c r="D40" s="91" t="n">
        <v>50</v>
      </c>
      <c r="E40" s="92" t="n">
        <v>602.12</v>
      </c>
    </row>
    <row r="41" customFormat="false" ht="15" hidden="false" customHeight="false" outlineLevel="0" collapsed="false">
      <c r="A41" s="89" t="n">
        <v>35</v>
      </c>
      <c r="B41" s="90" t="s">
        <v>1315</v>
      </c>
      <c r="C41" s="90" t="s">
        <v>1280</v>
      </c>
      <c r="D41" s="91" t="n">
        <v>1</v>
      </c>
      <c r="E41" s="92" t="n">
        <v>12.41</v>
      </c>
    </row>
    <row r="42" customFormat="false" ht="15" hidden="false" customHeight="false" outlineLevel="0" collapsed="false">
      <c r="A42" s="89" t="n">
        <v>36</v>
      </c>
      <c r="B42" s="90" t="s">
        <v>1316</v>
      </c>
      <c r="C42" s="90" t="s">
        <v>20</v>
      </c>
      <c r="D42" s="91" t="n">
        <v>1</v>
      </c>
      <c r="E42" s="92" t="n">
        <v>13.61</v>
      </c>
    </row>
    <row r="43" customFormat="false" ht="15" hidden="false" customHeight="false" outlineLevel="0" collapsed="false">
      <c r="A43" s="89" t="n">
        <v>37</v>
      </c>
      <c r="B43" s="90" t="s">
        <v>1317</v>
      </c>
      <c r="C43" s="90" t="s">
        <v>20</v>
      </c>
      <c r="D43" s="91" t="n">
        <v>7</v>
      </c>
      <c r="E43" s="92" t="n">
        <v>102.57</v>
      </c>
    </row>
    <row r="44" customFormat="false" ht="15" hidden="false" customHeight="false" outlineLevel="0" collapsed="false">
      <c r="A44" s="89" t="n">
        <v>38</v>
      </c>
      <c r="B44" s="90" t="s">
        <v>1318</v>
      </c>
      <c r="C44" s="90" t="s">
        <v>20</v>
      </c>
      <c r="D44" s="91" t="n">
        <v>2</v>
      </c>
      <c r="E44" s="92" t="n">
        <v>29.31</v>
      </c>
    </row>
    <row r="45" customFormat="false" ht="15" hidden="false" customHeight="false" outlineLevel="0" collapsed="false">
      <c r="A45" s="89" t="n">
        <v>39</v>
      </c>
      <c r="B45" s="90" t="s">
        <v>1319</v>
      </c>
      <c r="C45" s="90" t="s">
        <v>1284</v>
      </c>
      <c r="D45" s="91" t="n">
        <v>1</v>
      </c>
      <c r="E45" s="92" t="n">
        <v>15.02</v>
      </c>
    </row>
    <row r="46" customFormat="false" ht="15" hidden="false" customHeight="false" outlineLevel="0" collapsed="false">
      <c r="A46" s="89" t="n">
        <v>40</v>
      </c>
      <c r="B46" s="90" t="s">
        <v>1320</v>
      </c>
      <c r="C46" s="90" t="s">
        <v>1280</v>
      </c>
      <c r="D46" s="91" t="n">
        <v>1</v>
      </c>
      <c r="E46" s="92" t="n">
        <v>15.28</v>
      </c>
    </row>
    <row r="47" customFormat="false" ht="15" hidden="false" customHeight="false" outlineLevel="0" collapsed="false">
      <c r="A47" s="89" t="n">
        <v>41</v>
      </c>
      <c r="B47" s="90" t="s">
        <v>1321</v>
      </c>
      <c r="C47" s="90" t="s">
        <v>1280</v>
      </c>
      <c r="D47" s="91" t="n">
        <v>1</v>
      </c>
      <c r="E47" s="92" t="n">
        <v>16.4</v>
      </c>
    </row>
    <row r="48" customFormat="false" ht="15" hidden="false" customHeight="false" outlineLevel="0" collapsed="false">
      <c r="A48" s="89" t="n">
        <v>42</v>
      </c>
      <c r="B48" s="90" t="s">
        <v>1322</v>
      </c>
      <c r="C48" s="90" t="s">
        <v>1280</v>
      </c>
      <c r="D48" s="91" t="n">
        <v>5</v>
      </c>
      <c r="E48" s="92" t="n">
        <v>90.36</v>
      </c>
    </row>
    <row r="49" customFormat="false" ht="15" hidden="false" customHeight="false" outlineLevel="0" collapsed="false">
      <c r="A49" s="89" t="n">
        <v>43</v>
      </c>
      <c r="B49" s="90" t="s">
        <v>1323</v>
      </c>
      <c r="C49" s="90" t="s">
        <v>20</v>
      </c>
      <c r="D49" s="91" t="n">
        <v>3</v>
      </c>
      <c r="E49" s="92" t="n">
        <v>57.73</v>
      </c>
    </row>
    <row r="50" customFormat="false" ht="15" hidden="false" customHeight="false" outlineLevel="0" collapsed="false">
      <c r="A50" s="89" t="n">
        <v>44</v>
      </c>
      <c r="B50" s="90" t="s">
        <v>1324</v>
      </c>
      <c r="C50" s="90" t="s">
        <v>1284</v>
      </c>
      <c r="D50" s="91" t="n">
        <v>2</v>
      </c>
      <c r="E50" s="92" t="n">
        <v>39.08</v>
      </c>
    </row>
    <row r="51" customFormat="false" ht="15" hidden="false" customHeight="false" outlineLevel="0" collapsed="false">
      <c r="A51" s="89" t="n">
        <v>45</v>
      </c>
      <c r="B51" s="90" t="s">
        <v>1325</v>
      </c>
      <c r="C51" s="90" t="s">
        <v>20</v>
      </c>
      <c r="D51" s="91" t="n">
        <v>1</v>
      </c>
      <c r="E51" s="92" t="n">
        <v>20.2</v>
      </c>
    </row>
    <row r="52" customFormat="false" ht="15" hidden="false" customHeight="false" outlineLevel="0" collapsed="false">
      <c r="A52" s="89" t="n">
        <v>46</v>
      </c>
      <c r="B52" s="90" t="s">
        <v>1326</v>
      </c>
      <c r="C52" s="90" t="s">
        <v>1280</v>
      </c>
      <c r="D52" s="91" t="n">
        <v>1</v>
      </c>
      <c r="E52" s="92" t="n">
        <v>22.42</v>
      </c>
    </row>
    <row r="53" customFormat="false" ht="15" hidden="false" customHeight="false" outlineLevel="0" collapsed="false">
      <c r="A53" s="89" t="n">
        <v>47</v>
      </c>
      <c r="B53" s="90" t="s">
        <v>1327</v>
      </c>
      <c r="C53" s="90" t="s">
        <v>1284</v>
      </c>
      <c r="D53" s="91" t="n">
        <v>3</v>
      </c>
      <c r="E53" s="92" t="n">
        <v>72.16</v>
      </c>
    </row>
    <row r="54" customFormat="false" ht="15" hidden="false" customHeight="false" outlineLevel="0" collapsed="false">
      <c r="A54" s="89" t="n">
        <v>48</v>
      </c>
      <c r="B54" s="90" t="s">
        <v>1328</v>
      </c>
      <c r="C54" s="90" t="s">
        <v>20</v>
      </c>
      <c r="D54" s="91" t="n">
        <v>1</v>
      </c>
      <c r="E54" s="92" t="n">
        <v>30</v>
      </c>
    </row>
    <row r="55" customFormat="false" ht="15" hidden="false" customHeight="false" outlineLevel="0" collapsed="false">
      <c r="A55" s="89" t="n">
        <v>49</v>
      </c>
      <c r="B55" s="90" t="s">
        <v>1329</v>
      </c>
      <c r="C55" s="90" t="s">
        <v>1284</v>
      </c>
      <c r="D55" s="91" t="n">
        <v>1</v>
      </c>
      <c r="E55" s="92" t="n">
        <v>30.64</v>
      </c>
    </row>
    <row r="56" customFormat="false" ht="15" hidden="false" customHeight="false" outlineLevel="0" collapsed="false">
      <c r="A56" s="89" t="n">
        <v>50</v>
      </c>
      <c r="B56" s="90" t="s">
        <v>1330</v>
      </c>
      <c r="C56" s="90" t="s">
        <v>1280</v>
      </c>
      <c r="D56" s="91" t="n">
        <v>1</v>
      </c>
      <c r="E56" s="92" t="n">
        <v>30.66</v>
      </c>
    </row>
    <row r="57" customFormat="false" ht="15" hidden="false" customHeight="false" outlineLevel="0" collapsed="false">
      <c r="A57" s="89" t="n">
        <v>51</v>
      </c>
      <c r="B57" s="90" t="s">
        <v>1331</v>
      </c>
      <c r="C57" s="90" t="s">
        <v>1280</v>
      </c>
      <c r="D57" s="91" t="n">
        <v>2</v>
      </c>
      <c r="E57" s="92" t="n">
        <v>66.83</v>
      </c>
    </row>
    <row r="58" customFormat="false" ht="15" hidden="false" customHeight="false" outlineLevel="0" collapsed="false">
      <c r="A58" s="89" t="n">
        <v>52</v>
      </c>
      <c r="B58" s="90" t="s">
        <v>1332</v>
      </c>
      <c r="C58" s="90" t="s">
        <v>1280</v>
      </c>
      <c r="D58" s="91" t="n">
        <v>0.3</v>
      </c>
      <c r="E58" s="92" t="n">
        <v>10.06</v>
      </c>
    </row>
    <row r="59" customFormat="false" ht="15" hidden="false" customHeight="false" outlineLevel="0" collapsed="false">
      <c r="A59" s="89" t="n">
        <v>53</v>
      </c>
      <c r="B59" s="90" t="s">
        <v>1333</v>
      </c>
      <c r="C59" s="90" t="s">
        <v>20</v>
      </c>
      <c r="D59" s="91" t="n">
        <v>3</v>
      </c>
      <c r="E59" s="92" t="n">
        <v>102.12</v>
      </c>
    </row>
    <row r="60" customFormat="false" ht="15" hidden="false" customHeight="false" outlineLevel="0" collapsed="false">
      <c r="A60" s="89" t="n">
        <v>54</v>
      </c>
      <c r="B60" s="90" t="s">
        <v>1334</v>
      </c>
      <c r="C60" s="90" t="s">
        <v>1280</v>
      </c>
      <c r="D60" s="91" t="n">
        <v>1</v>
      </c>
      <c r="E60" s="92" t="n">
        <v>40.43</v>
      </c>
    </row>
    <row r="61" customFormat="false" ht="15" hidden="false" customHeight="false" outlineLevel="0" collapsed="false">
      <c r="A61" s="89" t="n">
        <v>55</v>
      </c>
      <c r="B61" s="90" t="s">
        <v>1335</v>
      </c>
      <c r="C61" s="90" t="s">
        <v>1336</v>
      </c>
      <c r="D61" s="91" t="n">
        <v>2</v>
      </c>
      <c r="E61" s="92" t="n">
        <v>88.79</v>
      </c>
    </row>
    <row r="62" customFormat="false" ht="15" hidden="false" customHeight="false" outlineLevel="0" collapsed="false">
      <c r="A62" s="89" t="n">
        <v>56</v>
      </c>
      <c r="B62" s="90" t="s">
        <v>1337</v>
      </c>
      <c r="C62" s="90" t="s">
        <v>20</v>
      </c>
      <c r="D62" s="91" t="n">
        <v>1</v>
      </c>
      <c r="E62" s="92" t="n">
        <v>44.62</v>
      </c>
    </row>
    <row r="63" customFormat="false" ht="15" hidden="false" customHeight="false" outlineLevel="0" collapsed="false">
      <c r="A63" s="89" t="n">
        <v>57</v>
      </c>
      <c r="B63" s="90" t="s">
        <v>1338</v>
      </c>
      <c r="C63" s="90" t="s">
        <v>1280</v>
      </c>
      <c r="D63" s="91" t="n">
        <v>1</v>
      </c>
      <c r="E63" s="92" t="n">
        <v>45.5</v>
      </c>
    </row>
    <row r="64" customFormat="false" ht="15" hidden="false" customHeight="false" outlineLevel="0" collapsed="false">
      <c r="A64" s="89" t="n">
        <v>58</v>
      </c>
      <c r="B64" s="90" t="s">
        <v>1339</v>
      </c>
      <c r="C64" s="90" t="s">
        <v>20</v>
      </c>
      <c r="D64" s="91" t="n">
        <v>1</v>
      </c>
      <c r="E64" s="92" t="n">
        <v>49.51</v>
      </c>
    </row>
    <row r="65" customFormat="false" ht="15" hidden="false" customHeight="false" outlineLevel="0" collapsed="false">
      <c r="A65" s="89" t="n">
        <v>59</v>
      </c>
      <c r="B65" s="90" t="s">
        <v>1340</v>
      </c>
      <c r="C65" s="90" t="s">
        <v>1280</v>
      </c>
      <c r="D65" s="91" t="n">
        <v>0.3</v>
      </c>
      <c r="E65" s="92" t="n">
        <v>17.47</v>
      </c>
    </row>
    <row r="66" customFormat="false" ht="15" hidden="false" customHeight="false" outlineLevel="0" collapsed="false">
      <c r="A66" s="89" t="n">
        <v>60</v>
      </c>
      <c r="B66" s="90" t="s">
        <v>1341</v>
      </c>
      <c r="C66" s="90" t="s">
        <v>20</v>
      </c>
      <c r="D66" s="91" t="n">
        <v>1</v>
      </c>
      <c r="E66" s="92" t="n">
        <v>59.19</v>
      </c>
    </row>
    <row r="67" customFormat="false" ht="15" hidden="false" customHeight="false" outlineLevel="0" collapsed="false">
      <c r="A67" s="89" t="n">
        <v>61</v>
      </c>
      <c r="B67" s="90" t="s">
        <v>1342</v>
      </c>
      <c r="C67" s="90" t="s">
        <v>1280</v>
      </c>
      <c r="D67" s="91" t="n">
        <v>0.6</v>
      </c>
      <c r="E67" s="92" t="n">
        <v>39.48</v>
      </c>
    </row>
    <row r="68" customFormat="false" ht="15" hidden="false" customHeight="false" outlineLevel="0" collapsed="false">
      <c r="A68" s="89" t="n">
        <v>62</v>
      </c>
      <c r="B68" s="90" t="s">
        <v>1343</v>
      </c>
      <c r="C68" s="90" t="s">
        <v>20</v>
      </c>
      <c r="D68" s="91" t="n">
        <v>3</v>
      </c>
      <c r="E68" s="92" t="n">
        <v>198</v>
      </c>
    </row>
    <row r="69" customFormat="false" ht="15" hidden="false" customHeight="false" outlineLevel="0" collapsed="false">
      <c r="A69" s="89" t="n">
        <v>63</v>
      </c>
      <c r="B69" s="90" t="s">
        <v>1344</v>
      </c>
      <c r="C69" s="90" t="s">
        <v>1280</v>
      </c>
      <c r="D69" s="91" t="n">
        <v>1</v>
      </c>
      <c r="E69" s="92" t="n">
        <v>78.76</v>
      </c>
    </row>
    <row r="70" customFormat="false" ht="15" hidden="false" customHeight="false" outlineLevel="0" collapsed="false">
      <c r="A70" s="89" t="n">
        <v>64</v>
      </c>
      <c r="B70" s="90" t="s">
        <v>1345</v>
      </c>
      <c r="C70" s="90" t="s">
        <v>1280</v>
      </c>
      <c r="D70" s="91" t="n">
        <v>0.3</v>
      </c>
      <c r="E70" s="92" t="n">
        <v>23.93</v>
      </c>
    </row>
    <row r="71" customFormat="false" ht="15" hidden="false" customHeight="false" outlineLevel="0" collapsed="false">
      <c r="A71" s="89" t="n">
        <v>65</v>
      </c>
      <c r="B71" s="90" t="s">
        <v>1346</v>
      </c>
      <c r="C71" s="90" t="s">
        <v>1284</v>
      </c>
      <c r="D71" s="91" t="n">
        <v>1</v>
      </c>
      <c r="E71" s="92" t="n">
        <v>83.55</v>
      </c>
    </row>
    <row r="72" customFormat="false" ht="15" hidden="false" customHeight="false" outlineLevel="0" collapsed="false">
      <c r="A72" s="89" t="n">
        <v>66</v>
      </c>
      <c r="B72" s="90" t="s">
        <v>1347</v>
      </c>
      <c r="C72" s="90" t="s">
        <v>1280</v>
      </c>
      <c r="D72" s="91" t="n">
        <v>1</v>
      </c>
      <c r="E72" s="92" t="n">
        <v>85.59</v>
      </c>
    </row>
    <row r="73" customFormat="false" ht="15" hidden="false" customHeight="false" outlineLevel="0" collapsed="false">
      <c r="A73" s="89" t="n">
        <v>67</v>
      </c>
      <c r="B73" s="90" t="s">
        <v>1348</v>
      </c>
      <c r="C73" s="90" t="s">
        <v>1280</v>
      </c>
      <c r="D73" s="91" t="n">
        <v>1</v>
      </c>
      <c r="E73" s="92" t="n">
        <v>90.66</v>
      </c>
    </row>
    <row r="74" customFormat="false" ht="15" hidden="false" customHeight="false" outlineLevel="0" collapsed="false">
      <c r="A74" s="89" t="n">
        <v>68</v>
      </c>
      <c r="B74" s="90" t="s">
        <v>1349</v>
      </c>
      <c r="C74" s="90" t="s">
        <v>20</v>
      </c>
      <c r="D74" s="91" t="n">
        <v>2</v>
      </c>
      <c r="E74" s="92" t="n">
        <v>196</v>
      </c>
    </row>
    <row r="75" customFormat="false" ht="15" hidden="false" customHeight="false" outlineLevel="0" collapsed="false">
      <c r="A75" s="89" t="n">
        <v>69</v>
      </c>
      <c r="B75" s="90" t="s">
        <v>1350</v>
      </c>
      <c r="C75" s="90" t="s">
        <v>1280</v>
      </c>
      <c r="D75" s="91" t="n">
        <v>1</v>
      </c>
      <c r="E75" s="92" t="n">
        <v>102.16</v>
      </c>
    </row>
    <row r="76" customFormat="false" ht="15" hidden="false" customHeight="false" outlineLevel="0" collapsed="false">
      <c r="A76" s="89" t="n">
        <v>70</v>
      </c>
      <c r="B76" s="90" t="s">
        <v>1351</v>
      </c>
      <c r="C76" s="90" t="s">
        <v>1280</v>
      </c>
      <c r="D76" s="91" t="n">
        <v>1</v>
      </c>
      <c r="E76" s="92" t="n">
        <v>126.94</v>
      </c>
    </row>
    <row r="77" customFormat="false" ht="15" hidden="false" customHeight="false" outlineLevel="0" collapsed="false">
      <c r="A77" s="89" t="n">
        <v>71</v>
      </c>
      <c r="B77" s="90" t="s">
        <v>1352</v>
      </c>
      <c r="C77" s="90" t="s">
        <v>20</v>
      </c>
      <c r="D77" s="91" t="n">
        <v>2</v>
      </c>
      <c r="E77" s="92" t="n">
        <v>328.62</v>
      </c>
    </row>
    <row r="78" customFormat="false" ht="15" hidden="false" customHeight="false" outlineLevel="0" collapsed="false">
      <c r="A78" s="89" t="n">
        <v>72</v>
      </c>
      <c r="B78" s="90" t="s">
        <v>1353</v>
      </c>
      <c r="C78" s="90" t="s">
        <v>1284</v>
      </c>
      <c r="D78" s="91" t="n">
        <v>1</v>
      </c>
      <c r="E78" s="92" t="n">
        <v>209.66</v>
      </c>
    </row>
    <row r="79" customFormat="false" ht="15" hidden="false" customHeight="false" outlineLevel="0" collapsed="false">
      <c r="A79" s="89" t="n">
        <v>73</v>
      </c>
      <c r="B79" s="90" t="s">
        <v>1354</v>
      </c>
      <c r="C79" s="90" t="s">
        <v>1280</v>
      </c>
      <c r="D79" s="91" t="n">
        <v>28.44</v>
      </c>
      <c r="E79" s="92" t="n">
        <v>6504.19</v>
      </c>
    </row>
    <row r="80" customFormat="false" ht="15" hidden="false" customHeight="false" outlineLevel="0" collapsed="false">
      <c r="A80" s="89" t="n">
        <v>74</v>
      </c>
      <c r="B80" s="90" t="s">
        <v>1355</v>
      </c>
      <c r="C80" s="90" t="s">
        <v>20</v>
      </c>
      <c r="D80" s="91" t="n">
        <v>1</v>
      </c>
      <c r="E80" s="92" t="n">
        <v>240.72</v>
      </c>
    </row>
    <row r="81" customFormat="false" ht="15" hidden="false" customHeight="false" outlineLevel="0" collapsed="false">
      <c r="A81" s="89" t="n">
        <v>75</v>
      </c>
      <c r="B81" s="90" t="s">
        <v>1356</v>
      </c>
      <c r="C81" s="90" t="s">
        <v>1280</v>
      </c>
      <c r="D81" s="91" t="n">
        <v>0.25</v>
      </c>
      <c r="E81" s="92" t="n">
        <v>61.3</v>
      </c>
    </row>
    <row r="82" customFormat="false" ht="15" hidden="false" customHeight="false" outlineLevel="0" collapsed="false">
      <c r="A82" s="89" t="n">
        <v>76</v>
      </c>
      <c r="B82" s="90" t="s">
        <v>1357</v>
      </c>
      <c r="C82" s="90" t="s">
        <v>1280</v>
      </c>
      <c r="D82" s="91" t="n">
        <v>0.25</v>
      </c>
      <c r="E82" s="92" t="n">
        <v>72.06</v>
      </c>
    </row>
    <row r="83" customFormat="false" ht="15" hidden="false" customHeight="false" outlineLevel="0" collapsed="false">
      <c r="A83" s="89" t="n">
        <v>77</v>
      </c>
      <c r="B83" s="90" t="s">
        <v>1358</v>
      </c>
      <c r="C83" s="90" t="s">
        <v>20</v>
      </c>
      <c r="D83" s="91" t="n">
        <v>4</v>
      </c>
      <c r="E83" s="92" t="n">
        <v>1521</v>
      </c>
    </row>
    <row r="84" customFormat="false" ht="15" hidden="false" customHeight="false" outlineLevel="0" collapsed="false">
      <c r="A84" s="89" t="n">
        <v>78</v>
      </c>
      <c r="B84" s="90" t="s">
        <v>1359</v>
      </c>
      <c r="C84" s="90" t="s">
        <v>20</v>
      </c>
      <c r="D84" s="91" t="n">
        <v>2</v>
      </c>
      <c r="E84" s="92" t="n">
        <v>808</v>
      </c>
    </row>
    <row r="85" customFormat="false" ht="15" hidden="false" customHeight="false" outlineLevel="0" collapsed="false">
      <c r="A85" s="89" t="n">
        <v>79</v>
      </c>
      <c r="B85" s="90" t="s">
        <v>1360</v>
      </c>
      <c r="C85" s="90" t="s">
        <v>20</v>
      </c>
      <c r="D85" s="91" t="n">
        <v>1</v>
      </c>
      <c r="E85" s="92" t="n">
        <v>720</v>
      </c>
    </row>
    <row r="86" customFormat="false" ht="15" hidden="false" customHeight="false" outlineLevel="0" collapsed="false">
      <c r="A86" s="89" t="n">
        <v>80</v>
      </c>
      <c r="B86" s="90" t="s">
        <v>1361</v>
      </c>
      <c r="C86" s="90" t="s">
        <v>20</v>
      </c>
      <c r="D86" s="91" t="n">
        <v>1</v>
      </c>
      <c r="E86" s="92" t="n">
        <v>900</v>
      </c>
    </row>
    <row r="87" customFormat="false" ht="15" hidden="false" customHeight="false" outlineLevel="0" collapsed="false">
      <c r="A87" s="89" t="n">
        <v>81</v>
      </c>
      <c r="B87" s="90" t="s">
        <v>1362</v>
      </c>
      <c r="C87" s="90" t="s">
        <v>20</v>
      </c>
      <c r="D87" s="91" t="n">
        <v>10</v>
      </c>
      <c r="E87" s="92" t="n">
        <v>6.83</v>
      </c>
    </row>
    <row r="88" customFormat="false" ht="15" hidden="false" customHeight="false" outlineLevel="0" collapsed="false">
      <c r="A88" s="89" t="n">
        <v>82</v>
      </c>
      <c r="B88" s="90" t="s">
        <v>1363</v>
      </c>
      <c r="C88" s="90" t="s">
        <v>20</v>
      </c>
      <c r="D88" s="91" t="n">
        <v>4</v>
      </c>
      <c r="E88" s="92" t="n">
        <v>3.2</v>
      </c>
    </row>
    <row r="89" customFormat="false" ht="15" hidden="false" customHeight="false" outlineLevel="0" collapsed="false">
      <c r="A89" s="89" t="n">
        <v>83</v>
      </c>
      <c r="B89" s="90" t="s">
        <v>1364</v>
      </c>
      <c r="C89" s="90" t="s">
        <v>20</v>
      </c>
      <c r="D89" s="91" t="n">
        <v>20</v>
      </c>
      <c r="E89" s="92" t="n">
        <v>21.18</v>
      </c>
    </row>
    <row r="90" customFormat="false" ht="15" hidden="false" customHeight="false" outlineLevel="0" collapsed="false">
      <c r="A90" s="89" t="n">
        <v>84</v>
      </c>
      <c r="B90" s="90" t="s">
        <v>1365</v>
      </c>
      <c r="C90" s="90" t="s">
        <v>20</v>
      </c>
      <c r="D90" s="91" t="n">
        <v>5</v>
      </c>
      <c r="E90" s="92" t="n">
        <v>6.1</v>
      </c>
    </row>
    <row r="91" customFormat="false" ht="15" hidden="false" customHeight="false" outlineLevel="0" collapsed="false">
      <c r="A91" s="89" t="n">
        <v>85</v>
      </c>
      <c r="B91" s="90" t="s">
        <v>1366</v>
      </c>
      <c r="C91" s="90" t="s">
        <v>20</v>
      </c>
      <c r="D91" s="91" t="n">
        <v>5</v>
      </c>
      <c r="E91" s="92" t="n">
        <v>10.2</v>
      </c>
    </row>
    <row r="92" customFormat="false" ht="15" hidden="false" customHeight="false" outlineLevel="0" collapsed="false">
      <c r="A92" s="89" t="n">
        <v>86</v>
      </c>
      <c r="B92" s="90" t="s">
        <v>1367</v>
      </c>
      <c r="C92" s="90" t="s">
        <v>20</v>
      </c>
      <c r="D92" s="91" t="n">
        <v>13</v>
      </c>
      <c r="E92" s="92" t="n">
        <v>41.01</v>
      </c>
    </row>
    <row r="93" customFormat="false" ht="15.75" hidden="false" customHeight="false" outlineLevel="0" collapsed="false">
      <c r="A93" s="89" t="n">
        <v>87</v>
      </c>
      <c r="B93" s="90" t="s">
        <v>1368</v>
      </c>
      <c r="C93" s="90" t="s">
        <v>20</v>
      </c>
      <c r="D93" s="91" t="n">
        <v>1</v>
      </c>
      <c r="E93" s="92" t="n">
        <v>3.2</v>
      </c>
    </row>
    <row r="94" customFormat="false" ht="14.25" hidden="false" customHeight="true" outlineLevel="0" collapsed="false">
      <c r="A94" s="93" t="s">
        <v>1369</v>
      </c>
      <c r="B94" s="93"/>
      <c r="C94" s="93"/>
      <c r="D94" s="93"/>
      <c r="E94" s="94" t="n">
        <f aca="false">SUM(E7:E93)</f>
        <v>16108.37</v>
      </c>
    </row>
    <row r="95" customFormat="false" ht="31.5" hidden="false" customHeight="true" outlineLevel="0" collapsed="false">
      <c r="A95" s="88" t="s">
        <v>1370</v>
      </c>
      <c r="B95" s="88"/>
      <c r="C95" s="88"/>
      <c r="D95" s="88"/>
      <c r="E95" s="88"/>
    </row>
    <row r="96" customFormat="false" ht="15" hidden="false" customHeight="false" outlineLevel="0" collapsed="false">
      <c r="A96" s="88" t="n">
        <v>1</v>
      </c>
      <c r="B96" s="90" t="s">
        <v>1371</v>
      </c>
      <c r="C96" s="90" t="s">
        <v>20</v>
      </c>
      <c r="D96" s="91" t="n">
        <v>300</v>
      </c>
      <c r="E96" s="92" t="n">
        <v>60</v>
      </c>
    </row>
    <row r="97" customFormat="false" ht="15" hidden="false" customHeight="false" outlineLevel="0" collapsed="false">
      <c r="A97" s="88" t="n">
        <v>2</v>
      </c>
      <c r="B97" s="90" t="s">
        <v>1372</v>
      </c>
      <c r="C97" s="90" t="s">
        <v>20</v>
      </c>
      <c r="D97" s="91" t="n">
        <v>4</v>
      </c>
      <c r="E97" s="92" t="n">
        <v>2</v>
      </c>
    </row>
    <row r="98" customFormat="false" ht="15" hidden="false" customHeight="false" outlineLevel="0" collapsed="false">
      <c r="A98" s="88" t="n">
        <v>3</v>
      </c>
      <c r="B98" s="90" t="s">
        <v>1373</v>
      </c>
      <c r="C98" s="90" t="s">
        <v>20</v>
      </c>
      <c r="D98" s="91" t="n">
        <v>1</v>
      </c>
      <c r="E98" s="92" t="n">
        <v>0.5</v>
      </c>
    </row>
    <row r="99" customFormat="false" ht="15" hidden="false" customHeight="false" outlineLevel="0" collapsed="false">
      <c r="A99" s="88" t="n">
        <v>4</v>
      </c>
      <c r="B99" s="90" t="s">
        <v>1374</v>
      </c>
      <c r="C99" s="90" t="s">
        <v>20</v>
      </c>
      <c r="D99" s="91" t="n">
        <v>4</v>
      </c>
      <c r="E99" s="92" t="n">
        <v>2.4</v>
      </c>
    </row>
    <row r="100" customFormat="false" ht="15" hidden="false" customHeight="false" outlineLevel="0" collapsed="false">
      <c r="A100" s="88" t="n">
        <v>5</v>
      </c>
      <c r="B100" s="90" t="s">
        <v>1375</v>
      </c>
      <c r="C100" s="90" t="s">
        <v>20</v>
      </c>
      <c r="D100" s="91" t="n">
        <v>4</v>
      </c>
      <c r="E100" s="92" t="n">
        <v>6</v>
      </c>
    </row>
    <row r="101" customFormat="false" ht="15" hidden="false" customHeight="false" outlineLevel="0" collapsed="false">
      <c r="A101" s="88" t="n">
        <v>6</v>
      </c>
      <c r="B101" s="90" t="s">
        <v>1376</v>
      </c>
      <c r="C101" s="90" t="s">
        <v>20</v>
      </c>
      <c r="D101" s="91" t="n">
        <v>1</v>
      </c>
      <c r="E101" s="92" t="n">
        <v>5</v>
      </c>
    </row>
    <row r="102" customFormat="false" ht="15" hidden="false" customHeight="false" outlineLevel="0" collapsed="false">
      <c r="A102" s="88" t="n">
        <v>7</v>
      </c>
      <c r="B102" s="90" t="s">
        <v>1377</v>
      </c>
      <c r="C102" s="90" t="s">
        <v>1378</v>
      </c>
      <c r="D102" s="91" t="n">
        <v>50</v>
      </c>
      <c r="E102" s="92" t="n">
        <v>450</v>
      </c>
    </row>
    <row r="103" customFormat="false" ht="15" hidden="false" customHeight="false" outlineLevel="0" collapsed="false">
      <c r="A103" s="88" t="n">
        <v>8</v>
      </c>
      <c r="B103" s="90" t="s">
        <v>1379</v>
      </c>
      <c r="C103" s="90" t="s">
        <v>20</v>
      </c>
      <c r="D103" s="91" t="n">
        <v>4</v>
      </c>
      <c r="E103" s="92" t="n">
        <v>38</v>
      </c>
    </row>
    <row r="104" customFormat="false" ht="15" hidden="false" customHeight="false" outlineLevel="0" collapsed="false">
      <c r="A104" s="88" t="n">
        <v>9</v>
      </c>
      <c r="B104" s="90" t="s">
        <v>1380</v>
      </c>
      <c r="C104" s="90" t="s">
        <v>20</v>
      </c>
      <c r="D104" s="91" t="n">
        <v>1</v>
      </c>
      <c r="E104" s="92" t="n">
        <v>9.9</v>
      </c>
    </row>
    <row r="105" customFormat="false" ht="15" hidden="false" customHeight="false" outlineLevel="0" collapsed="false">
      <c r="A105" s="88" t="n">
        <v>10</v>
      </c>
      <c r="B105" s="90" t="s">
        <v>1381</v>
      </c>
      <c r="C105" s="90" t="s">
        <v>20</v>
      </c>
      <c r="D105" s="91" t="n">
        <v>1</v>
      </c>
      <c r="E105" s="92" t="n">
        <v>9.9</v>
      </c>
    </row>
    <row r="106" customFormat="false" ht="15" hidden="false" customHeight="false" outlineLevel="0" collapsed="false">
      <c r="A106" s="88" t="n">
        <v>11</v>
      </c>
      <c r="B106" s="90" t="s">
        <v>1382</v>
      </c>
      <c r="C106" s="90" t="s">
        <v>1378</v>
      </c>
      <c r="D106" s="91" t="n">
        <v>20</v>
      </c>
      <c r="E106" s="92" t="n">
        <v>211</v>
      </c>
    </row>
    <row r="107" customFormat="false" ht="15" hidden="false" customHeight="false" outlineLevel="0" collapsed="false">
      <c r="A107" s="88" t="n">
        <v>12</v>
      </c>
      <c r="B107" s="90" t="s">
        <v>1383</v>
      </c>
      <c r="C107" s="90" t="s">
        <v>20</v>
      </c>
      <c r="D107" s="91" t="n">
        <v>1</v>
      </c>
      <c r="E107" s="92" t="n">
        <v>11.04</v>
      </c>
    </row>
    <row r="108" customFormat="false" ht="15" hidden="false" customHeight="false" outlineLevel="0" collapsed="false">
      <c r="A108" s="88" t="n">
        <v>13</v>
      </c>
      <c r="B108" s="90" t="s">
        <v>1384</v>
      </c>
      <c r="C108" s="90" t="s">
        <v>20</v>
      </c>
      <c r="D108" s="91" t="n">
        <v>1</v>
      </c>
      <c r="E108" s="92" t="n">
        <v>12</v>
      </c>
    </row>
    <row r="109" customFormat="false" ht="15" hidden="false" customHeight="false" outlineLevel="0" collapsed="false">
      <c r="A109" s="88" t="n">
        <v>14</v>
      </c>
      <c r="B109" s="90" t="s">
        <v>1385</v>
      </c>
      <c r="C109" s="90" t="s">
        <v>20</v>
      </c>
      <c r="D109" s="91" t="n">
        <v>1</v>
      </c>
      <c r="E109" s="92" t="n">
        <v>12</v>
      </c>
    </row>
    <row r="110" customFormat="false" ht="15" hidden="false" customHeight="false" outlineLevel="0" collapsed="false">
      <c r="A110" s="88" t="n">
        <v>15</v>
      </c>
      <c r="B110" s="90" t="s">
        <v>1386</v>
      </c>
      <c r="C110" s="90" t="s">
        <v>1387</v>
      </c>
      <c r="D110" s="91" t="n">
        <v>50</v>
      </c>
      <c r="E110" s="92" t="n">
        <v>650</v>
      </c>
    </row>
    <row r="111" customFormat="false" ht="15" hidden="false" customHeight="false" outlineLevel="0" collapsed="false">
      <c r="A111" s="88" t="n">
        <v>16</v>
      </c>
      <c r="B111" s="90" t="s">
        <v>1388</v>
      </c>
      <c r="C111" s="90" t="s">
        <v>20</v>
      </c>
      <c r="D111" s="91" t="n">
        <v>2</v>
      </c>
      <c r="E111" s="92" t="n">
        <v>28</v>
      </c>
    </row>
    <row r="112" customFormat="false" ht="15" hidden="false" customHeight="false" outlineLevel="0" collapsed="false">
      <c r="A112" s="88" t="n">
        <v>17</v>
      </c>
      <c r="B112" s="90" t="s">
        <v>1389</v>
      </c>
      <c r="C112" s="90" t="s">
        <v>20</v>
      </c>
      <c r="D112" s="91" t="n">
        <v>3</v>
      </c>
      <c r="E112" s="92" t="n">
        <v>49.5</v>
      </c>
    </row>
    <row r="113" customFormat="false" ht="15" hidden="false" customHeight="false" outlineLevel="0" collapsed="false">
      <c r="A113" s="88" t="n">
        <v>18</v>
      </c>
      <c r="B113" s="90" t="s">
        <v>1390</v>
      </c>
      <c r="C113" s="90" t="s">
        <v>20</v>
      </c>
      <c r="D113" s="91" t="n">
        <v>1</v>
      </c>
      <c r="E113" s="92" t="n">
        <v>22</v>
      </c>
    </row>
    <row r="114" customFormat="false" ht="15" hidden="false" customHeight="false" outlineLevel="0" collapsed="false">
      <c r="A114" s="88" t="n">
        <v>19</v>
      </c>
      <c r="B114" s="90" t="s">
        <v>1391</v>
      </c>
      <c r="C114" s="90" t="s">
        <v>1387</v>
      </c>
      <c r="D114" s="91" t="n">
        <v>100</v>
      </c>
      <c r="E114" s="92" t="n">
        <v>2200</v>
      </c>
    </row>
    <row r="115" customFormat="false" ht="15" hidden="false" customHeight="false" outlineLevel="0" collapsed="false">
      <c r="A115" s="88" t="n">
        <v>20</v>
      </c>
      <c r="B115" s="90" t="s">
        <v>1392</v>
      </c>
      <c r="C115" s="90" t="s">
        <v>20</v>
      </c>
      <c r="D115" s="91" t="n">
        <v>2</v>
      </c>
      <c r="E115" s="92" t="n">
        <v>44</v>
      </c>
    </row>
    <row r="116" customFormat="false" ht="15" hidden="false" customHeight="false" outlineLevel="0" collapsed="false">
      <c r="A116" s="88" t="n">
        <v>21</v>
      </c>
      <c r="B116" s="90" t="s">
        <v>1393</v>
      </c>
      <c r="C116" s="90" t="s">
        <v>1378</v>
      </c>
      <c r="D116" s="91" t="n">
        <v>10</v>
      </c>
      <c r="E116" s="92" t="n">
        <v>232</v>
      </c>
    </row>
    <row r="117" customFormat="false" ht="15" hidden="false" customHeight="false" outlineLevel="0" collapsed="false">
      <c r="A117" s="88" t="n">
        <v>22</v>
      </c>
      <c r="B117" s="90" t="s">
        <v>1394</v>
      </c>
      <c r="C117" s="90" t="s">
        <v>20</v>
      </c>
      <c r="D117" s="91" t="n">
        <v>4</v>
      </c>
      <c r="E117" s="92" t="n">
        <v>100</v>
      </c>
    </row>
    <row r="118" customFormat="false" ht="15" hidden="false" customHeight="false" outlineLevel="0" collapsed="false">
      <c r="A118" s="88" t="n">
        <v>23</v>
      </c>
      <c r="B118" s="90" t="s">
        <v>1395</v>
      </c>
      <c r="C118" s="90" t="s">
        <v>20</v>
      </c>
      <c r="D118" s="91" t="n">
        <v>6</v>
      </c>
      <c r="E118" s="92" t="n">
        <v>180</v>
      </c>
    </row>
    <row r="119" customFormat="false" ht="15" hidden="false" customHeight="false" outlineLevel="0" collapsed="false">
      <c r="A119" s="88" t="n">
        <v>24</v>
      </c>
      <c r="B119" s="90" t="s">
        <v>1396</v>
      </c>
      <c r="C119" s="90" t="s">
        <v>20</v>
      </c>
      <c r="D119" s="91" t="n">
        <v>1</v>
      </c>
      <c r="E119" s="92" t="n">
        <v>33</v>
      </c>
    </row>
    <row r="120" customFormat="false" ht="15" hidden="false" customHeight="false" outlineLevel="0" collapsed="false">
      <c r="A120" s="88" t="n">
        <v>25</v>
      </c>
      <c r="B120" s="90" t="s">
        <v>1397</v>
      </c>
      <c r="C120" s="90" t="s">
        <v>20</v>
      </c>
      <c r="D120" s="91" t="n">
        <v>1</v>
      </c>
      <c r="E120" s="92" t="n">
        <v>38</v>
      </c>
    </row>
    <row r="121" customFormat="false" ht="15" hidden="false" customHeight="false" outlineLevel="0" collapsed="false">
      <c r="A121" s="88" t="n">
        <v>26</v>
      </c>
      <c r="B121" s="90" t="s">
        <v>1398</v>
      </c>
      <c r="C121" s="90" t="s">
        <v>20</v>
      </c>
      <c r="D121" s="91" t="n">
        <v>6</v>
      </c>
      <c r="E121" s="92" t="n">
        <v>264</v>
      </c>
    </row>
    <row r="122" customFormat="false" ht="15" hidden="false" customHeight="false" outlineLevel="0" collapsed="false">
      <c r="A122" s="88" t="n">
        <v>27</v>
      </c>
      <c r="B122" s="90" t="s">
        <v>1399</v>
      </c>
      <c r="C122" s="90" t="s">
        <v>20</v>
      </c>
      <c r="D122" s="91" t="n">
        <v>2</v>
      </c>
      <c r="E122" s="92" t="n">
        <v>90</v>
      </c>
    </row>
    <row r="123" customFormat="false" ht="15" hidden="false" customHeight="false" outlineLevel="0" collapsed="false">
      <c r="A123" s="88" t="n">
        <v>28</v>
      </c>
      <c r="B123" s="90" t="s">
        <v>1400</v>
      </c>
      <c r="C123" s="90" t="s">
        <v>20</v>
      </c>
      <c r="D123" s="91" t="n">
        <v>7</v>
      </c>
      <c r="E123" s="92" t="n">
        <v>318.5</v>
      </c>
    </row>
    <row r="124" customFormat="false" ht="15" hidden="false" customHeight="false" outlineLevel="0" collapsed="false">
      <c r="A124" s="88" t="n">
        <v>29</v>
      </c>
      <c r="B124" s="90" t="s">
        <v>1401</v>
      </c>
      <c r="C124" s="90" t="s">
        <v>20</v>
      </c>
      <c r="D124" s="91" t="n">
        <v>1</v>
      </c>
      <c r="E124" s="92" t="n">
        <v>50</v>
      </c>
    </row>
    <row r="125" customFormat="false" ht="15" hidden="false" customHeight="false" outlineLevel="0" collapsed="false">
      <c r="A125" s="88" t="n">
        <v>30</v>
      </c>
      <c r="B125" s="90" t="s">
        <v>1402</v>
      </c>
      <c r="C125" s="90" t="s">
        <v>20</v>
      </c>
      <c r="D125" s="91" t="n">
        <v>0.04</v>
      </c>
      <c r="E125" s="92" t="n">
        <v>2</v>
      </c>
    </row>
    <row r="126" customFormat="false" ht="15" hidden="false" customHeight="false" outlineLevel="0" collapsed="false">
      <c r="A126" s="88" t="n">
        <v>31</v>
      </c>
      <c r="B126" s="90" t="s">
        <v>1403</v>
      </c>
      <c r="C126" s="90" t="s">
        <v>20</v>
      </c>
      <c r="D126" s="91" t="n">
        <v>4</v>
      </c>
      <c r="E126" s="92" t="n">
        <v>209</v>
      </c>
    </row>
    <row r="127" customFormat="false" ht="15" hidden="false" customHeight="false" outlineLevel="0" collapsed="false">
      <c r="A127" s="88" t="n">
        <v>32</v>
      </c>
      <c r="B127" s="90" t="s">
        <v>1404</v>
      </c>
      <c r="C127" s="90" t="s">
        <v>20</v>
      </c>
      <c r="D127" s="91" t="n">
        <v>1</v>
      </c>
      <c r="E127" s="92" t="n">
        <v>55</v>
      </c>
    </row>
    <row r="128" customFormat="false" ht="15" hidden="false" customHeight="false" outlineLevel="0" collapsed="false">
      <c r="A128" s="88" t="n">
        <v>33</v>
      </c>
      <c r="B128" s="90" t="s">
        <v>1405</v>
      </c>
      <c r="C128" s="90" t="s">
        <v>20</v>
      </c>
      <c r="D128" s="91" t="n">
        <v>2</v>
      </c>
      <c r="E128" s="92" t="n">
        <v>120</v>
      </c>
    </row>
    <row r="129" customFormat="false" ht="15" hidden="false" customHeight="false" outlineLevel="0" collapsed="false">
      <c r="A129" s="88" t="n">
        <v>34</v>
      </c>
      <c r="B129" s="90" t="s">
        <v>1406</v>
      </c>
      <c r="C129" s="90" t="s">
        <v>20</v>
      </c>
      <c r="D129" s="91" t="n">
        <v>1</v>
      </c>
      <c r="E129" s="92" t="n">
        <v>60</v>
      </c>
    </row>
    <row r="130" customFormat="false" ht="15" hidden="false" customHeight="false" outlineLevel="0" collapsed="false">
      <c r="A130" s="88" t="n">
        <v>35</v>
      </c>
      <c r="B130" s="90" t="s">
        <v>1407</v>
      </c>
      <c r="C130" s="90" t="s">
        <v>20</v>
      </c>
      <c r="D130" s="91" t="n">
        <v>2</v>
      </c>
      <c r="E130" s="92" t="n">
        <v>120</v>
      </c>
    </row>
    <row r="131" customFormat="false" ht="15" hidden="false" customHeight="false" outlineLevel="0" collapsed="false">
      <c r="A131" s="88" t="n">
        <v>36</v>
      </c>
      <c r="B131" s="90" t="s">
        <v>1408</v>
      </c>
      <c r="C131" s="90" t="s">
        <v>20</v>
      </c>
      <c r="D131" s="91" t="n">
        <v>0.5</v>
      </c>
      <c r="E131" s="92" t="n">
        <v>32.5</v>
      </c>
    </row>
    <row r="132" customFormat="false" ht="15" hidden="false" customHeight="false" outlineLevel="0" collapsed="false">
      <c r="A132" s="88" t="n">
        <v>37</v>
      </c>
      <c r="B132" s="90" t="s">
        <v>1409</v>
      </c>
      <c r="C132" s="90" t="s">
        <v>20</v>
      </c>
      <c r="D132" s="91" t="n">
        <v>2</v>
      </c>
      <c r="E132" s="92" t="n">
        <v>132</v>
      </c>
    </row>
    <row r="133" customFormat="false" ht="15" hidden="false" customHeight="false" outlineLevel="0" collapsed="false">
      <c r="A133" s="88" t="n">
        <v>38</v>
      </c>
      <c r="B133" s="90" t="s">
        <v>1410</v>
      </c>
      <c r="C133" s="90" t="s">
        <v>1411</v>
      </c>
      <c r="D133" s="91" t="n">
        <v>1</v>
      </c>
      <c r="E133" s="92" t="n">
        <v>68</v>
      </c>
    </row>
    <row r="134" customFormat="false" ht="15" hidden="false" customHeight="false" outlineLevel="0" collapsed="false">
      <c r="A134" s="88" t="n">
        <v>39</v>
      </c>
      <c r="B134" s="90" t="s">
        <v>1412</v>
      </c>
      <c r="C134" s="90" t="s">
        <v>20</v>
      </c>
      <c r="D134" s="91" t="n">
        <v>1</v>
      </c>
      <c r="E134" s="92" t="n">
        <v>69</v>
      </c>
    </row>
    <row r="135" customFormat="false" ht="15" hidden="false" customHeight="false" outlineLevel="0" collapsed="false">
      <c r="A135" s="88" t="n">
        <v>40</v>
      </c>
      <c r="B135" s="90" t="s">
        <v>1413</v>
      </c>
      <c r="C135" s="90" t="s">
        <v>20</v>
      </c>
      <c r="D135" s="91" t="n">
        <v>8</v>
      </c>
      <c r="E135" s="92" t="n">
        <v>635</v>
      </c>
    </row>
    <row r="136" customFormat="false" ht="15" hidden="false" customHeight="false" outlineLevel="0" collapsed="false">
      <c r="A136" s="88" t="n">
        <v>41</v>
      </c>
      <c r="B136" s="90" t="s">
        <v>1414</v>
      </c>
      <c r="C136" s="90" t="s">
        <v>1387</v>
      </c>
      <c r="D136" s="91" t="n">
        <v>2</v>
      </c>
      <c r="E136" s="92" t="n">
        <v>164</v>
      </c>
    </row>
    <row r="137" customFormat="false" ht="15" hidden="false" customHeight="false" outlineLevel="0" collapsed="false">
      <c r="A137" s="88" t="n">
        <v>42</v>
      </c>
      <c r="B137" s="90" t="s">
        <v>1415</v>
      </c>
      <c r="C137" s="90" t="s">
        <v>20</v>
      </c>
      <c r="D137" s="91" t="n">
        <v>1</v>
      </c>
      <c r="E137" s="92" t="n">
        <v>85</v>
      </c>
    </row>
    <row r="138" customFormat="false" ht="15" hidden="false" customHeight="false" outlineLevel="0" collapsed="false">
      <c r="A138" s="88" t="n">
        <v>43</v>
      </c>
      <c r="B138" s="90" t="s">
        <v>1416</v>
      </c>
      <c r="C138" s="90" t="s">
        <v>20</v>
      </c>
      <c r="D138" s="91" t="n">
        <v>1</v>
      </c>
      <c r="E138" s="92" t="n">
        <v>100</v>
      </c>
    </row>
    <row r="139" customFormat="false" ht="15" hidden="false" customHeight="false" outlineLevel="0" collapsed="false">
      <c r="A139" s="88" t="n">
        <v>44</v>
      </c>
      <c r="B139" s="90" t="s">
        <v>1417</v>
      </c>
      <c r="C139" s="90" t="s">
        <v>20</v>
      </c>
      <c r="D139" s="91" t="n">
        <v>2</v>
      </c>
      <c r="E139" s="92" t="n">
        <v>218</v>
      </c>
    </row>
    <row r="140" customFormat="false" ht="15" hidden="false" customHeight="false" outlineLevel="0" collapsed="false">
      <c r="A140" s="88" t="n">
        <v>45</v>
      </c>
      <c r="B140" s="90" t="s">
        <v>1418</v>
      </c>
      <c r="C140" s="90" t="s">
        <v>20</v>
      </c>
      <c r="D140" s="91" t="n">
        <v>1</v>
      </c>
      <c r="E140" s="92" t="n">
        <v>115</v>
      </c>
    </row>
    <row r="141" customFormat="false" ht="15" hidden="false" customHeight="false" outlineLevel="0" collapsed="false">
      <c r="A141" s="88" t="n">
        <v>46</v>
      </c>
      <c r="B141" s="90" t="s">
        <v>1419</v>
      </c>
      <c r="C141" s="90" t="s">
        <v>20</v>
      </c>
      <c r="D141" s="91" t="n">
        <v>4</v>
      </c>
      <c r="E141" s="92" t="n">
        <v>472</v>
      </c>
    </row>
    <row r="142" customFormat="false" ht="15" hidden="false" customHeight="false" outlineLevel="0" collapsed="false">
      <c r="A142" s="88" t="n">
        <v>47</v>
      </c>
      <c r="B142" s="90" t="s">
        <v>1420</v>
      </c>
      <c r="C142" s="90" t="s">
        <v>1421</v>
      </c>
      <c r="D142" s="91" t="n">
        <v>0.9</v>
      </c>
      <c r="E142" s="92" t="n">
        <v>110</v>
      </c>
    </row>
    <row r="143" customFormat="false" ht="15" hidden="false" customHeight="false" outlineLevel="0" collapsed="false">
      <c r="A143" s="88" t="n">
        <v>48</v>
      </c>
      <c r="B143" s="90" t="s">
        <v>1422</v>
      </c>
      <c r="C143" s="90" t="s">
        <v>1421</v>
      </c>
      <c r="D143" s="91" t="n">
        <v>0.9</v>
      </c>
      <c r="E143" s="92" t="n">
        <v>110</v>
      </c>
    </row>
    <row r="144" customFormat="false" ht="15" hidden="false" customHeight="false" outlineLevel="0" collapsed="false">
      <c r="A144" s="88" t="n">
        <v>49</v>
      </c>
      <c r="B144" s="90" t="s">
        <v>1423</v>
      </c>
      <c r="C144" s="90" t="s">
        <v>20</v>
      </c>
      <c r="D144" s="91" t="n">
        <v>1</v>
      </c>
      <c r="E144" s="92" t="n">
        <v>127</v>
      </c>
    </row>
    <row r="145" customFormat="false" ht="15" hidden="false" customHeight="false" outlineLevel="0" collapsed="false">
      <c r="A145" s="88" t="n">
        <v>50</v>
      </c>
      <c r="B145" s="90" t="s">
        <v>1424</v>
      </c>
      <c r="C145" s="90" t="s">
        <v>1421</v>
      </c>
      <c r="D145" s="91" t="n">
        <v>0.9</v>
      </c>
      <c r="E145" s="92" t="n">
        <v>115</v>
      </c>
    </row>
    <row r="146" customFormat="false" ht="15" hidden="false" customHeight="false" outlineLevel="0" collapsed="false">
      <c r="A146" s="88" t="n">
        <v>51</v>
      </c>
      <c r="B146" s="90" t="s">
        <v>1425</v>
      </c>
      <c r="C146" s="90" t="s">
        <v>20</v>
      </c>
      <c r="D146" s="91" t="n">
        <v>4</v>
      </c>
      <c r="E146" s="92" t="n">
        <v>528</v>
      </c>
    </row>
    <row r="147" customFormat="false" ht="15" hidden="false" customHeight="false" outlineLevel="0" collapsed="false">
      <c r="A147" s="88" t="n">
        <v>52</v>
      </c>
      <c r="B147" s="90" t="s">
        <v>1426</v>
      </c>
      <c r="C147" s="90" t="s">
        <v>1421</v>
      </c>
      <c r="D147" s="91" t="n">
        <v>0.9</v>
      </c>
      <c r="E147" s="92" t="n">
        <v>120</v>
      </c>
    </row>
    <row r="148" customFormat="false" ht="15" hidden="false" customHeight="false" outlineLevel="0" collapsed="false">
      <c r="A148" s="88" t="n">
        <v>53</v>
      </c>
      <c r="B148" s="90" t="s">
        <v>1427</v>
      </c>
      <c r="C148" s="90" t="s">
        <v>20</v>
      </c>
      <c r="D148" s="91" t="n">
        <v>1</v>
      </c>
      <c r="E148" s="92" t="n">
        <v>135</v>
      </c>
    </row>
    <row r="149" customFormat="false" ht="15" hidden="false" customHeight="false" outlineLevel="0" collapsed="false">
      <c r="A149" s="88" t="n">
        <v>54</v>
      </c>
      <c r="B149" s="90" t="s">
        <v>1428</v>
      </c>
      <c r="C149" s="90" t="s">
        <v>20</v>
      </c>
      <c r="D149" s="91" t="n">
        <v>3</v>
      </c>
      <c r="E149" s="92" t="n">
        <v>417</v>
      </c>
    </row>
    <row r="150" customFormat="false" ht="15" hidden="false" customHeight="false" outlineLevel="0" collapsed="false">
      <c r="A150" s="88" t="n">
        <v>55</v>
      </c>
      <c r="B150" s="90" t="s">
        <v>1429</v>
      </c>
      <c r="C150" s="90" t="s">
        <v>20</v>
      </c>
      <c r="D150" s="91" t="n">
        <v>2</v>
      </c>
      <c r="E150" s="92" t="n">
        <v>300</v>
      </c>
    </row>
    <row r="151" customFormat="false" ht="15" hidden="false" customHeight="false" outlineLevel="0" collapsed="false">
      <c r="A151" s="88" t="n">
        <v>56</v>
      </c>
      <c r="B151" s="90" t="s">
        <v>1430</v>
      </c>
      <c r="C151" s="90" t="s">
        <v>20</v>
      </c>
      <c r="D151" s="91" t="n">
        <v>2</v>
      </c>
      <c r="E151" s="92" t="n">
        <v>310.96</v>
      </c>
    </row>
    <row r="152" customFormat="false" ht="15" hidden="false" customHeight="false" outlineLevel="0" collapsed="false">
      <c r="A152" s="88" t="n">
        <v>57</v>
      </c>
      <c r="B152" s="90" t="s">
        <v>1431</v>
      </c>
      <c r="C152" s="90" t="s">
        <v>20</v>
      </c>
      <c r="D152" s="91" t="n">
        <v>1</v>
      </c>
      <c r="E152" s="92" t="n">
        <v>172</v>
      </c>
    </row>
    <row r="153" customFormat="false" ht="15" hidden="false" customHeight="false" outlineLevel="0" collapsed="false">
      <c r="A153" s="88" t="n">
        <v>58</v>
      </c>
      <c r="B153" s="90" t="s">
        <v>1432</v>
      </c>
      <c r="C153" s="90" t="s">
        <v>20</v>
      </c>
      <c r="D153" s="91" t="n">
        <v>1</v>
      </c>
      <c r="E153" s="92" t="n">
        <v>200</v>
      </c>
    </row>
    <row r="154" customFormat="false" ht="15" hidden="false" customHeight="false" outlineLevel="0" collapsed="false">
      <c r="A154" s="88" t="n">
        <v>59</v>
      </c>
      <c r="B154" s="90" t="s">
        <v>1433</v>
      </c>
      <c r="C154" s="90" t="s">
        <v>20</v>
      </c>
      <c r="D154" s="91" t="n">
        <v>1</v>
      </c>
      <c r="E154" s="92" t="n">
        <v>203</v>
      </c>
    </row>
    <row r="155" customFormat="false" ht="15" hidden="false" customHeight="false" outlineLevel="0" collapsed="false">
      <c r="A155" s="88" t="n">
        <v>60</v>
      </c>
      <c r="B155" s="90" t="s">
        <v>1434</v>
      </c>
      <c r="C155" s="90" t="s">
        <v>20</v>
      </c>
      <c r="D155" s="91" t="n">
        <v>1</v>
      </c>
      <c r="E155" s="92" t="n">
        <v>207</v>
      </c>
    </row>
    <row r="156" customFormat="false" ht="15" hidden="false" customHeight="false" outlineLevel="0" collapsed="false">
      <c r="A156" s="88" t="n">
        <v>61</v>
      </c>
      <c r="B156" s="90" t="s">
        <v>1435</v>
      </c>
      <c r="C156" s="90" t="s">
        <v>20</v>
      </c>
      <c r="D156" s="91" t="n">
        <v>1</v>
      </c>
      <c r="E156" s="92" t="n">
        <v>211</v>
      </c>
    </row>
    <row r="157" customFormat="false" ht="15" hidden="false" customHeight="false" outlineLevel="0" collapsed="false">
      <c r="A157" s="88" t="n">
        <v>62</v>
      </c>
      <c r="B157" s="90" t="s">
        <v>1436</v>
      </c>
      <c r="C157" s="90" t="s">
        <v>20</v>
      </c>
      <c r="D157" s="91" t="n">
        <v>1</v>
      </c>
      <c r="E157" s="92" t="n">
        <v>228</v>
      </c>
    </row>
    <row r="158" customFormat="false" ht="15" hidden="false" customHeight="false" outlineLevel="0" collapsed="false">
      <c r="A158" s="88" t="n">
        <v>63</v>
      </c>
      <c r="B158" s="90" t="s">
        <v>1437</v>
      </c>
      <c r="C158" s="90" t="s">
        <v>1438</v>
      </c>
      <c r="D158" s="91" t="n">
        <v>4</v>
      </c>
      <c r="E158" s="92" t="n">
        <v>920</v>
      </c>
    </row>
    <row r="159" customFormat="false" ht="15" hidden="false" customHeight="false" outlineLevel="0" collapsed="false">
      <c r="A159" s="88" t="n">
        <v>64</v>
      </c>
      <c r="B159" s="90" t="s">
        <v>1439</v>
      </c>
      <c r="C159" s="90" t="s">
        <v>20</v>
      </c>
      <c r="D159" s="91" t="n">
        <v>1</v>
      </c>
      <c r="E159" s="92" t="n">
        <v>240</v>
      </c>
    </row>
    <row r="160" customFormat="false" ht="15" hidden="false" customHeight="false" outlineLevel="0" collapsed="false">
      <c r="A160" s="88" t="n">
        <v>65</v>
      </c>
      <c r="B160" s="90" t="s">
        <v>1440</v>
      </c>
      <c r="C160" s="90" t="s">
        <v>20</v>
      </c>
      <c r="D160" s="91" t="n">
        <v>7</v>
      </c>
      <c r="E160" s="92" t="n">
        <v>1890</v>
      </c>
    </row>
    <row r="161" customFormat="false" ht="15" hidden="false" customHeight="false" outlineLevel="0" collapsed="false">
      <c r="A161" s="88" t="n">
        <v>66</v>
      </c>
      <c r="B161" s="90" t="s">
        <v>1441</v>
      </c>
      <c r="C161" s="90" t="s">
        <v>1442</v>
      </c>
      <c r="D161" s="91" t="n">
        <v>36.915</v>
      </c>
      <c r="E161" s="92" t="n">
        <v>11100</v>
      </c>
    </row>
    <row r="162" customFormat="false" ht="15" hidden="false" customHeight="false" outlineLevel="0" collapsed="false">
      <c r="A162" s="88" t="n">
        <v>67</v>
      </c>
      <c r="B162" s="90" t="s">
        <v>1443</v>
      </c>
      <c r="C162" s="90" t="s">
        <v>1411</v>
      </c>
      <c r="D162" s="91" t="n">
        <v>5</v>
      </c>
      <c r="E162" s="92" t="n">
        <v>1525</v>
      </c>
    </row>
    <row r="163" customFormat="false" ht="15" hidden="false" customHeight="false" outlineLevel="0" collapsed="false">
      <c r="A163" s="88" t="n">
        <v>68</v>
      </c>
      <c r="B163" s="90" t="s">
        <v>1444</v>
      </c>
      <c r="C163" s="90" t="s">
        <v>20</v>
      </c>
      <c r="D163" s="91" t="n">
        <v>3</v>
      </c>
      <c r="E163" s="92" t="n">
        <v>915</v>
      </c>
    </row>
    <row r="164" customFormat="false" ht="15" hidden="false" customHeight="false" outlineLevel="0" collapsed="false">
      <c r="A164" s="88" t="n">
        <v>69</v>
      </c>
      <c r="B164" s="90" t="s">
        <v>1445</v>
      </c>
      <c r="C164" s="90" t="s">
        <v>20</v>
      </c>
      <c r="D164" s="91" t="n">
        <v>3</v>
      </c>
      <c r="E164" s="92" t="n">
        <v>956.99</v>
      </c>
    </row>
    <row r="165" customFormat="false" ht="15" hidden="false" customHeight="false" outlineLevel="0" collapsed="false">
      <c r="A165" s="88" t="n">
        <v>70</v>
      </c>
      <c r="B165" s="90" t="s">
        <v>1446</v>
      </c>
      <c r="C165" s="90" t="s">
        <v>20</v>
      </c>
      <c r="D165" s="91" t="n">
        <v>1</v>
      </c>
      <c r="E165" s="92" t="n">
        <v>324</v>
      </c>
    </row>
    <row r="166" customFormat="false" ht="15" hidden="false" customHeight="false" outlineLevel="0" collapsed="false">
      <c r="A166" s="88" t="n">
        <v>71</v>
      </c>
      <c r="B166" s="90" t="s">
        <v>1447</v>
      </c>
      <c r="C166" s="90" t="s">
        <v>20</v>
      </c>
      <c r="D166" s="91" t="n">
        <v>3</v>
      </c>
      <c r="E166" s="92" t="n">
        <v>983.99</v>
      </c>
    </row>
    <row r="167" customFormat="false" ht="15" hidden="false" customHeight="false" outlineLevel="0" collapsed="false">
      <c r="A167" s="88" t="n">
        <v>72</v>
      </c>
      <c r="B167" s="90" t="s">
        <v>1448</v>
      </c>
      <c r="C167" s="90" t="s">
        <v>1411</v>
      </c>
      <c r="D167" s="91" t="n">
        <v>20</v>
      </c>
      <c r="E167" s="92" t="n">
        <v>7000.08</v>
      </c>
    </row>
    <row r="168" customFormat="false" ht="15" hidden="false" customHeight="false" outlineLevel="0" collapsed="false">
      <c r="A168" s="88" t="n">
        <v>73</v>
      </c>
      <c r="B168" s="90" t="s">
        <v>1449</v>
      </c>
      <c r="C168" s="90" t="s">
        <v>1438</v>
      </c>
      <c r="D168" s="91" t="n">
        <v>2</v>
      </c>
      <c r="E168" s="92" t="n">
        <v>700</v>
      </c>
    </row>
    <row r="169" customFormat="false" ht="15" hidden="false" customHeight="false" outlineLevel="0" collapsed="false">
      <c r="A169" s="88" t="n">
        <v>74</v>
      </c>
      <c r="B169" s="90" t="s">
        <v>1450</v>
      </c>
      <c r="C169" s="90" t="s">
        <v>20</v>
      </c>
      <c r="D169" s="91" t="n">
        <v>2</v>
      </c>
      <c r="E169" s="92" t="n">
        <v>700</v>
      </c>
    </row>
    <row r="170" customFormat="false" ht="15" hidden="false" customHeight="false" outlineLevel="0" collapsed="false">
      <c r="A170" s="88" t="n">
        <v>75</v>
      </c>
      <c r="B170" s="90" t="s">
        <v>1451</v>
      </c>
      <c r="C170" s="90" t="s">
        <v>1421</v>
      </c>
      <c r="D170" s="91" t="n">
        <v>1</v>
      </c>
      <c r="E170" s="92" t="n">
        <v>360</v>
      </c>
    </row>
    <row r="171" customFormat="false" ht="15" hidden="false" customHeight="false" outlineLevel="0" collapsed="false">
      <c r="A171" s="88" t="n">
        <v>76</v>
      </c>
      <c r="B171" s="90" t="s">
        <v>1452</v>
      </c>
      <c r="C171" s="90" t="s">
        <v>20</v>
      </c>
      <c r="D171" s="91" t="n">
        <v>1</v>
      </c>
      <c r="E171" s="92" t="n">
        <v>360</v>
      </c>
    </row>
    <row r="172" customFormat="false" ht="15" hidden="false" customHeight="false" outlineLevel="0" collapsed="false">
      <c r="A172" s="88" t="n">
        <v>77</v>
      </c>
      <c r="B172" s="90" t="s">
        <v>1453</v>
      </c>
      <c r="C172" s="90" t="s">
        <v>20</v>
      </c>
      <c r="D172" s="91" t="n">
        <v>5</v>
      </c>
      <c r="E172" s="92" t="n">
        <v>1814.1</v>
      </c>
    </row>
    <row r="173" customFormat="false" ht="15" hidden="false" customHeight="false" outlineLevel="0" collapsed="false">
      <c r="A173" s="88" t="n">
        <v>78</v>
      </c>
      <c r="B173" s="90" t="s">
        <v>1454</v>
      </c>
      <c r="C173" s="90" t="s">
        <v>20</v>
      </c>
      <c r="D173" s="91" t="n">
        <v>5</v>
      </c>
      <c r="E173" s="92" t="n">
        <v>1867.48</v>
      </c>
    </row>
    <row r="174" customFormat="false" ht="15" hidden="false" customHeight="false" outlineLevel="0" collapsed="false">
      <c r="A174" s="88" t="n">
        <v>79</v>
      </c>
      <c r="B174" s="90" t="s">
        <v>1455</v>
      </c>
      <c r="C174" s="90" t="s">
        <v>20</v>
      </c>
      <c r="D174" s="91" t="n">
        <v>5</v>
      </c>
      <c r="E174" s="92" t="n">
        <v>2002.86</v>
      </c>
    </row>
    <row r="175" customFormat="false" ht="15" hidden="false" customHeight="false" outlineLevel="0" collapsed="false">
      <c r="A175" s="88" t="n">
        <v>80</v>
      </c>
      <c r="B175" s="90" t="s">
        <v>1456</v>
      </c>
      <c r="C175" s="90" t="s">
        <v>20</v>
      </c>
      <c r="D175" s="91" t="n">
        <v>1</v>
      </c>
      <c r="E175" s="92" t="n">
        <v>403</v>
      </c>
    </row>
    <row r="176" customFormat="false" ht="15" hidden="false" customHeight="false" outlineLevel="0" collapsed="false">
      <c r="A176" s="88" t="n">
        <v>81</v>
      </c>
      <c r="B176" s="90" t="s">
        <v>1457</v>
      </c>
      <c r="C176" s="90" t="s">
        <v>20</v>
      </c>
      <c r="D176" s="91" t="n">
        <v>1</v>
      </c>
      <c r="E176" s="92" t="n">
        <v>425</v>
      </c>
    </row>
    <row r="177" customFormat="false" ht="15" hidden="false" customHeight="false" outlineLevel="0" collapsed="false">
      <c r="A177" s="88" t="n">
        <v>82</v>
      </c>
      <c r="B177" s="90" t="s">
        <v>1458</v>
      </c>
      <c r="C177" s="90" t="s">
        <v>20</v>
      </c>
      <c r="D177" s="91" t="n">
        <v>1</v>
      </c>
      <c r="E177" s="92" t="n">
        <v>440</v>
      </c>
    </row>
    <row r="178" customFormat="false" ht="15" hidden="false" customHeight="false" outlineLevel="0" collapsed="false">
      <c r="A178" s="88" t="n">
        <v>83</v>
      </c>
      <c r="B178" s="90" t="s">
        <v>1459</v>
      </c>
      <c r="C178" s="90" t="s">
        <v>1442</v>
      </c>
      <c r="D178" s="91" t="n">
        <v>10.5</v>
      </c>
      <c r="E178" s="92" t="n">
        <v>5040</v>
      </c>
    </row>
    <row r="179" customFormat="false" ht="15" hidden="false" customHeight="false" outlineLevel="0" collapsed="false">
      <c r="A179" s="88" t="n">
        <v>84</v>
      </c>
      <c r="B179" s="90" t="s">
        <v>1460</v>
      </c>
      <c r="C179" s="90" t="s">
        <v>1411</v>
      </c>
      <c r="D179" s="91" t="n">
        <v>3</v>
      </c>
      <c r="E179" s="92" t="n">
        <v>1440</v>
      </c>
    </row>
    <row r="180" customFormat="false" ht="15" hidden="false" customHeight="false" outlineLevel="0" collapsed="false">
      <c r="A180" s="88" t="n">
        <v>85</v>
      </c>
      <c r="B180" s="90" t="s">
        <v>1461</v>
      </c>
      <c r="C180" s="90" t="s">
        <v>20</v>
      </c>
      <c r="D180" s="91" t="n">
        <v>4</v>
      </c>
      <c r="E180" s="92" t="n">
        <v>2200</v>
      </c>
    </row>
    <row r="181" customFormat="false" ht="15" hidden="false" customHeight="false" outlineLevel="0" collapsed="false">
      <c r="A181" s="88" t="n">
        <v>86</v>
      </c>
      <c r="B181" s="90" t="s">
        <v>1462</v>
      </c>
      <c r="C181" s="90" t="s">
        <v>20</v>
      </c>
      <c r="D181" s="91" t="n">
        <v>2</v>
      </c>
      <c r="E181" s="92" t="n">
        <v>1240</v>
      </c>
    </row>
    <row r="182" customFormat="false" ht="15" hidden="false" customHeight="false" outlineLevel="0" collapsed="false">
      <c r="A182" s="88" t="n">
        <v>87</v>
      </c>
      <c r="B182" s="90" t="s">
        <v>1463</v>
      </c>
      <c r="C182" s="90" t="s">
        <v>20</v>
      </c>
      <c r="D182" s="91" t="n">
        <v>2</v>
      </c>
      <c r="E182" s="92" t="n">
        <v>1385</v>
      </c>
    </row>
    <row r="183" customFormat="false" ht="15" hidden="false" customHeight="false" outlineLevel="0" collapsed="false">
      <c r="A183" s="88" t="n">
        <v>88</v>
      </c>
      <c r="B183" s="90" t="s">
        <v>1464</v>
      </c>
      <c r="C183" s="90" t="s">
        <v>20</v>
      </c>
      <c r="D183" s="91" t="n">
        <v>1</v>
      </c>
      <c r="E183" s="92" t="n">
        <v>770</v>
      </c>
    </row>
    <row r="184" customFormat="false" ht="15" hidden="false" customHeight="false" outlineLevel="0" collapsed="false">
      <c r="A184" s="88" t="n">
        <v>89</v>
      </c>
      <c r="B184" s="90" t="s">
        <v>1465</v>
      </c>
      <c r="C184" s="90" t="s">
        <v>20</v>
      </c>
      <c r="D184" s="91" t="n">
        <v>1</v>
      </c>
      <c r="E184" s="92" t="n">
        <v>800</v>
      </c>
    </row>
    <row r="185" customFormat="false" ht="15" hidden="false" customHeight="false" outlineLevel="0" collapsed="false">
      <c r="A185" s="88" t="n">
        <v>90</v>
      </c>
      <c r="B185" s="90" t="s">
        <v>1466</v>
      </c>
      <c r="C185" s="90" t="s">
        <v>1442</v>
      </c>
      <c r="D185" s="91" t="n">
        <v>4.73</v>
      </c>
      <c r="E185" s="92" t="n">
        <v>11701</v>
      </c>
    </row>
    <row r="186" customFormat="false" ht="15" hidden="false" customHeight="false" outlineLevel="0" collapsed="false">
      <c r="A186" s="88" t="n">
        <v>91</v>
      </c>
      <c r="B186" s="90" t="s">
        <v>1467</v>
      </c>
      <c r="C186" s="90" t="s">
        <v>20</v>
      </c>
      <c r="D186" s="91" t="n">
        <v>1</v>
      </c>
      <c r="E186" s="92" t="n">
        <v>2545.25</v>
      </c>
    </row>
    <row r="187" customFormat="false" ht="15" hidden="false" customHeight="false" outlineLevel="0" collapsed="false">
      <c r="A187" s="88" t="n">
        <v>92</v>
      </c>
      <c r="B187" s="90" t="s">
        <v>1468</v>
      </c>
      <c r="C187" s="90" t="s">
        <v>1442</v>
      </c>
      <c r="D187" s="91" t="n">
        <v>4.624</v>
      </c>
      <c r="E187" s="92" t="n">
        <v>12092.81</v>
      </c>
    </row>
    <row r="188" customFormat="false" ht="15" hidden="false" customHeight="false" outlineLevel="0" collapsed="false">
      <c r="A188" s="88" t="n">
        <v>93</v>
      </c>
      <c r="B188" s="90" t="s">
        <v>1469</v>
      </c>
      <c r="C188" s="90" t="s">
        <v>1442</v>
      </c>
      <c r="D188" s="91" t="n">
        <v>10.883</v>
      </c>
      <c r="E188" s="92" t="n">
        <v>44215.7</v>
      </c>
    </row>
    <row r="189" customFormat="false" ht="15" hidden="false" customHeight="false" outlineLevel="0" collapsed="false">
      <c r="A189" s="36" t="n">
        <v>94</v>
      </c>
      <c r="B189" s="90" t="s">
        <v>1470</v>
      </c>
      <c r="C189" s="90" t="s">
        <v>1442</v>
      </c>
      <c r="D189" s="91" t="n">
        <v>8.091</v>
      </c>
      <c r="E189" s="92" t="n">
        <v>36001.42</v>
      </c>
    </row>
    <row r="190" customFormat="false" ht="24" hidden="false" customHeight="true" outlineLevel="0" collapsed="false">
      <c r="A190" s="95" t="s">
        <v>1471</v>
      </c>
      <c r="B190" s="95"/>
      <c r="C190" s="95"/>
      <c r="D190" s="95"/>
      <c r="E190" s="40" t="n">
        <f aca="false">SUM(E96:E189)</f>
        <v>165637.88</v>
      </c>
    </row>
    <row r="191" customFormat="false" ht="36.75" hidden="false" customHeight="true" outlineLevel="0" collapsed="false">
      <c r="A191" s="88" t="s">
        <v>1472</v>
      </c>
      <c r="B191" s="88"/>
      <c r="C191" s="88"/>
      <c r="D191" s="88"/>
      <c r="E191" s="88"/>
    </row>
    <row r="192" customFormat="false" ht="15" hidden="false" customHeight="false" outlineLevel="0" collapsed="false">
      <c r="A192" s="18" t="n">
        <v>1</v>
      </c>
      <c r="B192" s="90" t="s">
        <v>1473</v>
      </c>
      <c r="C192" s="90" t="s">
        <v>20</v>
      </c>
      <c r="D192" s="91" t="n">
        <v>248</v>
      </c>
      <c r="E192" s="92" t="n">
        <v>94.04</v>
      </c>
    </row>
    <row r="193" customFormat="false" ht="15" hidden="false" customHeight="false" outlineLevel="0" collapsed="false">
      <c r="A193" s="18" t="n">
        <v>2</v>
      </c>
      <c r="B193" s="90" t="s">
        <v>1474</v>
      </c>
      <c r="C193" s="90" t="s">
        <v>20</v>
      </c>
      <c r="D193" s="91" t="n">
        <v>454</v>
      </c>
      <c r="E193" s="92" t="n">
        <v>272.4</v>
      </c>
    </row>
    <row r="194" customFormat="false" ht="15" hidden="false" customHeight="false" outlineLevel="0" collapsed="false">
      <c r="A194" s="18" t="n">
        <v>3</v>
      </c>
      <c r="B194" s="90" t="s">
        <v>1475</v>
      </c>
      <c r="C194" s="90" t="s">
        <v>20</v>
      </c>
      <c r="D194" s="91" t="n">
        <v>17</v>
      </c>
      <c r="E194" s="92" t="n">
        <v>11.82</v>
      </c>
    </row>
    <row r="195" customFormat="false" ht="15" hidden="false" customHeight="false" outlineLevel="0" collapsed="false">
      <c r="A195" s="18" t="n">
        <v>4</v>
      </c>
      <c r="B195" s="90" t="s">
        <v>1476</v>
      </c>
      <c r="C195" s="90" t="s">
        <v>20</v>
      </c>
      <c r="D195" s="91" t="n">
        <v>400</v>
      </c>
      <c r="E195" s="92" t="n">
        <v>288</v>
      </c>
    </row>
    <row r="196" customFormat="false" ht="15" hidden="false" customHeight="false" outlineLevel="0" collapsed="false">
      <c r="A196" s="18" t="n">
        <v>5</v>
      </c>
      <c r="B196" s="90" t="s">
        <v>1477</v>
      </c>
      <c r="C196" s="90" t="s">
        <v>20</v>
      </c>
      <c r="D196" s="91" t="n">
        <v>267</v>
      </c>
      <c r="E196" s="92" t="n">
        <v>213.6</v>
      </c>
    </row>
    <row r="197" customFormat="false" ht="15" hidden="false" customHeight="false" outlineLevel="0" collapsed="false">
      <c r="A197" s="18" t="n">
        <v>6</v>
      </c>
      <c r="B197" s="90" t="s">
        <v>1478</v>
      </c>
      <c r="C197" s="90" t="s">
        <v>20</v>
      </c>
      <c r="D197" s="91" t="n">
        <v>247</v>
      </c>
      <c r="E197" s="92" t="n">
        <v>197.6</v>
      </c>
    </row>
    <row r="198" customFormat="false" ht="15" hidden="false" customHeight="false" outlineLevel="0" collapsed="false">
      <c r="A198" s="18" t="n">
        <v>7</v>
      </c>
      <c r="B198" s="90" t="s">
        <v>1479</v>
      </c>
      <c r="C198" s="90" t="s">
        <v>20</v>
      </c>
      <c r="D198" s="91" t="n">
        <v>156</v>
      </c>
      <c r="E198" s="92" t="n">
        <v>124.8</v>
      </c>
    </row>
    <row r="199" customFormat="false" ht="15" hidden="false" customHeight="false" outlineLevel="0" collapsed="false">
      <c r="A199" s="18" t="n">
        <v>8</v>
      </c>
      <c r="B199" s="90" t="s">
        <v>1480</v>
      </c>
      <c r="C199" s="90" t="s">
        <v>20</v>
      </c>
      <c r="D199" s="91" t="n">
        <v>52</v>
      </c>
      <c r="E199" s="92" t="n">
        <v>41.6</v>
      </c>
    </row>
    <row r="200" customFormat="false" ht="15" hidden="false" customHeight="false" outlineLevel="0" collapsed="false">
      <c r="A200" s="18" t="n">
        <v>9</v>
      </c>
      <c r="B200" s="90" t="s">
        <v>1481</v>
      </c>
      <c r="C200" s="90" t="s">
        <v>20</v>
      </c>
      <c r="D200" s="91" t="n">
        <v>6</v>
      </c>
      <c r="E200" s="92" t="n">
        <v>6</v>
      </c>
    </row>
    <row r="201" customFormat="false" ht="15" hidden="false" customHeight="false" outlineLevel="0" collapsed="false">
      <c r="A201" s="18" t="n">
        <v>10</v>
      </c>
      <c r="B201" s="90" t="s">
        <v>592</v>
      </c>
      <c r="C201" s="90" t="s">
        <v>20</v>
      </c>
      <c r="D201" s="91" t="n">
        <v>12</v>
      </c>
      <c r="E201" s="92" t="n">
        <v>12</v>
      </c>
    </row>
    <row r="202" customFormat="false" ht="15" hidden="false" customHeight="false" outlineLevel="0" collapsed="false">
      <c r="A202" s="18" t="n">
        <v>11</v>
      </c>
      <c r="B202" s="90" t="s">
        <v>1482</v>
      </c>
      <c r="C202" s="90" t="s">
        <v>20</v>
      </c>
      <c r="D202" s="91" t="n">
        <v>5</v>
      </c>
      <c r="E202" s="92" t="n">
        <v>5</v>
      </c>
    </row>
    <row r="203" customFormat="false" ht="15" hidden="false" customHeight="false" outlineLevel="0" collapsed="false">
      <c r="A203" s="18" t="n">
        <v>12</v>
      </c>
      <c r="B203" s="90" t="s">
        <v>1483</v>
      </c>
      <c r="C203" s="90" t="s">
        <v>20</v>
      </c>
      <c r="D203" s="91" t="n">
        <v>20</v>
      </c>
      <c r="E203" s="92" t="n">
        <v>24</v>
      </c>
    </row>
    <row r="204" customFormat="false" ht="15" hidden="false" customHeight="false" outlineLevel="0" collapsed="false">
      <c r="A204" s="18" t="n">
        <v>13</v>
      </c>
      <c r="B204" s="90" t="s">
        <v>1484</v>
      </c>
      <c r="C204" s="90" t="s">
        <v>20</v>
      </c>
      <c r="D204" s="91" t="n">
        <v>18</v>
      </c>
      <c r="E204" s="92" t="n">
        <v>23.59</v>
      </c>
    </row>
    <row r="205" customFormat="false" ht="15" hidden="false" customHeight="false" outlineLevel="0" collapsed="false">
      <c r="A205" s="18" t="n">
        <v>14</v>
      </c>
      <c r="B205" s="90" t="s">
        <v>1485</v>
      </c>
      <c r="C205" s="90" t="s">
        <v>20</v>
      </c>
      <c r="D205" s="91" t="n">
        <v>10</v>
      </c>
      <c r="E205" s="92" t="n">
        <v>15</v>
      </c>
    </row>
    <row r="206" customFormat="false" ht="15" hidden="false" customHeight="false" outlineLevel="0" collapsed="false">
      <c r="A206" s="18" t="n">
        <v>15</v>
      </c>
      <c r="B206" s="90" t="s">
        <v>1486</v>
      </c>
      <c r="C206" s="90" t="s">
        <v>20</v>
      </c>
      <c r="D206" s="91" t="n">
        <v>3</v>
      </c>
      <c r="E206" s="92" t="n">
        <v>4.65</v>
      </c>
    </row>
    <row r="207" customFormat="false" ht="15" hidden="false" customHeight="false" outlineLevel="0" collapsed="false">
      <c r="A207" s="18" t="n">
        <v>16</v>
      </c>
      <c r="B207" s="90" t="s">
        <v>1487</v>
      </c>
      <c r="C207" s="90" t="s">
        <v>20</v>
      </c>
      <c r="D207" s="91" t="n">
        <v>26</v>
      </c>
      <c r="E207" s="92" t="n">
        <v>44</v>
      </c>
    </row>
    <row r="208" customFormat="false" ht="15" hidden="false" customHeight="false" outlineLevel="0" collapsed="false">
      <c r="A208" s="18" t="n">
        <v>17</v>
      </c>
      <c r="B208" s="90" t="s">
        <v>1488</v>
      </c>
      <c r="C208" s="90" t="s">
        <v>20</v>
      </c>
      <c r="D208" s="91" t="n">
        <v>8</v>
      </c>
      <c r="E208" s="92" t="n">
        <v>16</v>
      </c>
    </row>
    <row r="209" customFormat="false" ht="15" hidden="false" customHeight="false" outlineLevel="0" collapsed="false">
      <c r="A209" s="18" t="n">
        <v>18</v>
      </c>
      <c r="B209" s="90" t="s">
        <v>1489</v>
      </c>
      <c r="C209" s="90" t="s">
        <v>20</v>
      </c>
      <c r="D209" s="91" t="n">
        <v>36</v>
      </c>
      <c r="E209" s="92" t="n">
        <v>72</v>
      </c>
    </row>
    <row r="210" customFormat="false" ht="15" hidden="false" customHeight="false" outlineLevel="0" collapsed="false">
      <c r="A210" s="18" t="n">
        <v>19</v>
      </c>
      <c r="B210" s="90" t="s">
        <v>1490</v>
      </c>
      <c r="C210" s="90" t="s">
        <v>20</v>
      </c>
      <c r="D210" s="91" t="n">
        <v>16</v>
      </c>
      <c r="E210" s="92" t="n">
        <v>32</v>
      </c>
    </row>
    <row r="211" customFormat="false" ht="15" hidden="false" customHeight="false" outlineLevel="0" collapsed="false">
      <c r="A211" s="18" t="n">
        <v>20</v>
      </c>
      <c r="B211" s="90" t="s">
        <v>1491</v>
      </c>
      <c r="C211" s="90" t="s">
        <v>20</v>
      </c>
      <c r="D211" s="91" t="n">
        <v>6</v>
      </c>
      <c r="E211" s="92" t="n">
        <v>12</v>
      </c>
    </row>
    <row r="212" customFormat="false" ht="15" hidden="false" customHeight="false" outlineLevel="0" collapsed="false">
      <c r="A212" s="18" t="n">
        <v>21</v>
      </c>
      <c r="B212" s="90" t="s">
        <v>1492</v>
      </c>
      <c r="C212" s="90" t="s">
        <v>20</v>
      </c>
      <c r="D212" s="91" t="n">
        <v>17</v>
      </c>
      <c r="E212" s="92" t="n">
        <v>39.44</v>
      </c>
    </row>
    <row r="213" customFormat="false" ht="15" hidden="false" customHeight="false" outlineLevel="0" collapsed="false">
      <c r="A213" s="18" t="n">
        <v>22</v>
      </c>
      <c r="B213" s="90" t="s">
        <v>1493</v>
      </c>
      <c r="C213" s="90" t="s">
        <v>20</v>
      </c>
      <c r="D213" s="91" t="n">
        <v>50</v>
      </c>
      <c r="E213" s="92" t="n">
        <v>117.5</v>
      </c>
    </row>
    <row r="214" customFormat="false" ht="15" hidden="false" customHeight="false" outlineLevel="0" collapsed="false">
      <c r="A214" s="18" t="n">
        <v>23</v>
      </c>
      <c r="B214" s="90" t="s">
        <v>1494</v>
      </c>
      <c r="C214" s="90" t="s">
        <v>20</v>
      </c>
      <c r="D214" s="91" t="n">
        <v>2</v>
      </c>
      <c r="E214" s="92" t="n">
        <v>4.8</v>
      </c>
    </row>
    <row r="215" customFormat="false" ht="15" hidden="false" customHeight="false" outlineLevel="0" collapsed="false">
      <c r="A215" s="18" t="n">
        <v>24</v>
      </c>
      <c r="B215" s="90" t="s">
        <v>1495</v>
      </c>
      <c r="C215" s="90" t="s">
        <v>20</v>
      </c>
      <c r="D215" s="91" t="n">
        <v>107</v>
      </c>
      <c r="E215" s="92" t="n">
        <v>267.5</v>
      </c>
    </row>
    <row r="216" customFormat="false" ht="15" hidden="false" customHeight="false" outlineLevel="0" collapsed="false">
      <c r="A216" s="18" t="n">
        <v>25</v>
      </c>
      <c r="B216" s="90" t="s">
        <v>1496</v>
      </c>
      <c r="C216" s="90" t="s">
        <v>20</v>
      </c>
      <c r="D216" s="91" t="n">
        <v>7</v>
      </c>
      <c r="E216" s="92" t="n">
        <v>17.5</v>
      </c>
    </row>
    <row r="217" customFormat="false" ht="15" hidden="false" customHeight="false" outlineLevel="0" collapsed="false">
      <c r="A217" s="18" t="n">
        <v>26</v>
      </c>
      <c r="B217" s="90" t="s">
        <v>1497</v>
      </c>
      <c r="C217" s="90" t="s">
        <v>20</v>
      </c>
      <c r="D217" s="91" t="n">
        <v>60</v>
      </c>
      <c r="E217" s="92" t="n">
        <v>172.69</v>
      </c>
    </row>
    <row r="218" customFormat="false" ht="15" hidden="false" customHeight="false" outlineLevel="0" collapsed="false">
      <c r="A218" s="18" t="n">
        <v>27</v>
      </c>
      <c r="B218" s="90" t="s">
        <v>1498</v>
      </c>
      <c r="C218" s="90" t="s">
        <v>20</v>
      </c>
      <c r="D218" s="91" t="n">
        <v>8</v>
      </c>
      <c r="E218" s="92" t="n">
        <v>24</v>
      </c>
    </row>
    <row r="219" customFormat="false" ht="15" hidden="false" customHeight="false" outlineLevel="0" collapsed="false">
      <c r="A219" s="18" t="n">
        <v>28</v>
      </c>
      <c r="B219" s="90" t="s">
        <v>1499</v>
      </c>
      <c r="C219" s="90" t="s">
        <v>20</v>
      </c>
      <c r="D219" s="91" t="n">
        <v>1</v>
      </c>
      <c r="E219" s="92" t="n">
        <v>3</v>
      </c>
    </row>
    <row r="220" customFormat="false" ht="15" hidden="false" customHeight="false" outlineLevel="0" collapsed="false">
      <c r="A220" s="18" t="n">
        <v>29</v>
      </c>
      <c r="B220" s="90" t="s">
        <v>1500</v>
      </c>
      <c r="C220" s="90" t="s">
        <v>20</v>
      </c>
      <c r="D220" s="91" t="n">
        <v>237</v>
      </c>
      <c r="E220" s="92" t="n">
        <v>714.59</v>
      </c>
    </row>
    <row r="221" customFormat="false" ht="15" hidden="false" customHeight="false" outlineLevel="0" collapsed="false">
      <c r="A221" s="18" t="n">
        <v>30</v>
      </c>
      <c r="B221" s="90" t="s">
        <v>1501</v>
      </c>
      <c r="C221" s="90" t="s">
        <v>20</v>
      </c>
      <c r="D221" s="91" t="n">
        <v>16</v>
      </c>
      <c r="E221" s="92" t="n">
        <v>48.8</v>
      </c>
    </row>
    <row r="222" customFormat="false" ht="15" hidden="false" customHeight="false" outlineLevel="0" collapsed="false">
      <c r="A222" s="18" t="n">
        <v>31</v>
      </c>
      <c r="B222" s="90" t="s">
        <v>1502</v>
      </c>
      <c r="C222" s="90" t="s">
        <v>20</v>
      </c>
      <c r="D222" s="91" t="n">
        <v>1</v>
      </c>
      <c r="E222" s="92" t="n">
        <v>3.05</v>
      </c>
    </row>
    <row r="223" customFormat="false" ht="15" hidden="false" customHeight="false" outlineLevel="0" collapsed="false">
      <c r="A223" s="18" t="n">
        <v>32</v>
      </c>
      <c r="B223" s="90" t="s">
        <v>1503</v>
      </c>
      <c r="C223" s="90" t="s">
        <v>20</v>
      </c>
      <c r="D223" s="91" t="n">
        <v>13</v>
      </c>
      <c r="E223" s="92" t="n">
        <v>40</v>
      </c>
    </row>
    <row r="224" customFormat="false" ht="15" hidden="false" customHeight="false" outlineLevel="0" collapsed="false">
      <c r="A224" s="18" t="n">
        <v>33</v>
      </c>
      <c r="B224" s="90" t="s">
        <v>1504</v>
      </c>
      <c r="C224" s="90" t="s">
        <v>20</v>
      </c>
      <c r="D224" s="91" t="n">
        <v>1</v>
      </c>
      <c r="E224" s="92" t="n">
        <v>3.5</v>
      </c>
    </row>
    <row r="225" customFormat="false" ht="15" hidden="false" customHeight="false" outlineLevel="0" collapsed="false">
      <c r="A225" s="18" t="n">
        <v>34</v>
      </c>
      <c r="B225" s="90" t="s">
        <v>1505</v>
      </c>
      <c r="C225" s="90" t="s">
        <v>20</v>
      </c>
      <c r="D225" s="91" t="n">
        <v>11</v>
      </c>
      <c r="E225" s="92" t="n">
        <v>39</v>
      </c>
    </row>
    <row r="226" customFormat="false" ht="15" hidden="false" customHeight="false" outlineLevel="0" collapsed="false">
      <c r="A226" s="18" t="n">
        <v>35</v>
      </c>
      <c r="B226" s="90" t="s">
        <v>1506</v>
      </c>
      <c r="C226" s="90" t="s">
        <v>20</v>
      </c>
      <c r="D226" s="91" t="n">
        <v>23</v>
      </c>
      <c r="E226" s="92" t="n">
        <v>82.8</v>
      </c>
    </row>
    <row r="227" customFormat="false" ht="15" hidden="false" customHeight="false" outlineLevel="0" collapsed="false">
      <c r="A227" s="18" t="n">
        <v>36</v>
      </c>
      <c r="B227" s="90" t="s">
        <v>1507</v>
      </c>
      <c r="C227" s="90" t="s">
        <v>20</v>
      </c>
      <c r="D227" s="91" t="n">
        <v>136</v>
      </c>
      <c r="E227" s="92" t="n">
        <v>500.37</v>
      </c>
    </row>
    <row r="228" customFormat="false" ht="15" hidden="false" customHeight="false" outlineLevel="0" collapsed="false">
      <c r="A228" s="18" t="n">
        <v>37</v>
      </c>
      <c r="B228" s="90" t="s">
        <v>1508</v>
      </c>
      <c r="C228" s="90" t="s">
        <v>20</v>
      </c>
      <c r="D228" s="91" t="n">
        <v>1</v>
      </c>
      <c r="E228" s="92" t="n">
        <v>3.75</v>
      </c>
    </row>
    <row r="229" customFormat="false" ht="15" hidden="false" customHeight="false" outlineLevel="0" collapsed="false">
      <c r="A229" s="18" t="n">
        <v>38</v>
      </c>
      <c r="B229" s="90" t="s">
        <v>1509</v>
      </c>
      <c r="C229" s="90" t="s">
        <v>20</v>
      </c>
      <c r="D229" s="91" t="n">
        <v>2</v>
      </c>
      <c r="E229" s="92" t="n">
        <v>7.5</v>
      </c>
    </row>
    <row r="230" customFormat="false" ht="15" hidden="false" customHeight="false" outlineLevel="0" collapsed="false">
      <c r="A230" s="18" t="n">
        <v>39</v>
      </c>
      <c r="B230" s="90" t="s">
        <v>1510</v>
      </c>
      <c r="C230" s="90" t="s">
        <v>20</v>
      </c>
      <c r="D230" s="91" t="n">
        <v>20</v>
      </c>
      <c r="E230" s="92" t="n">
        <v>77.21</v>
      </c>
    </row>
    <row r="231" customFormat="false" ht="15" hidden="false" customHeight="false" outlineLevel="0" collapsed="false">
      <c r="A231" s="18" t="n">
        <v>40</v>
      </c>
      <c r="B231" s="90" t="s">
        <v>1511</v>
      </c>
      <c r="C231" s="90" t="s">
        <v>20</v>
      </c>
      <c r="D231" s="91" t="n">
        <v>366</v>
      </c>
      <c r="E231" s="92" t="n">
        <v>1430.61</v>
      </c>
    </row>
    <row r="232" customFormat="false" ht="15" hidden="false" customHeight="false" outlineLevel="0" collapsed="false">
      <c r="A232" s="18" t="n">
        <v>41</v>
      </c>
      <c r="B232" s="90" t="s">
        <v>1512</v>
      </c>
      <c r="C232" s="90" t="s">
        <v>20</v>
      </c>
      <c r="D232" s="91" t="n">
        <v>32</v>
      </c>
      <c r="E232" s="92" t="n">
        <v>128</v>
      </c>
    </row>
    <row r="233" customFormat="false" ht="15" hidden="false" customHeight="false" outlineLevel="0" collapsed="false">
      <c r="A233" s="18" t="n">
        <v>42</v>
      </c>
      <c r="B233" s="90" t="s">
        <v>1513</v>
      </c>
      <c r="C233" s="90" t="s">
        <v>20</v>
      </c>
      <c r="D233" s="91" t="n">
        <v>5</v>
      </c>
      <c r="E233" s="92" t="n">
        <v>20</v>
      </c>
    </row>
    <row r="234" customFormat="false" ht="15" hidden="false" customHeight="false" outlineLevel="0" collapsed="false">
      <c r="A234" s="18" t="n">
        <v>43</v>
      </c>
      <c r="B234" s="90" t="s">
        <v>1514</v>
      </c>
      <c r="C234" s="90" t="s">
        <v>20</v>
      </c>
      <c r="D234" s="91" t="n">
        <v>16</v>
      </c>
      <c r="E234" s="92" t="n">
        <v>69.18</v>
      </c>
    </row>
    <row r="235" customFormat="false" ht="15" hidden="false" customHeight="false" outlineLevel="0" collapsed="false">
      <c r="A235" s="18" t="n">
        <v>44</v>
      </c>
      <c r="B235" s="90" t="s">
        <v>1515</v>
      </c>
      <c r="C235" s="90" t="s">
        <v>20</v>
      </c>
      <c r="D235" s="91" t="n">
        <v>180</v>
      </c>
      <c r="E235" s="92" t="n">
        <v>814.45</v>
      </c>
    </row>
    <row r="236" customFormat="false" ht="15" hidden="false" customHeight="false" outlineLevel="0" collapsed="false">
      <c r="A236" s="18" t="n">
        <v>45</v>
      </c>
      <c r="B236" s="90" t="s">
        <v>1516</v>
      </c>
      <c r="C236" s="90" t="s">
        <v>20</v>
      </c>
      <c r="D236" s="91" t="n">
        <v>3</v>
      </c>
      <c r="E236" s="92" t="n">
        <v>14.25</v>
      </c>
    </row>
    <row r="237" customFormat="false" ht="15" hidden="false" customHeight="false" outlineLevel="0" collapsed="false">
      <c r="A237" s="18" t="n">
        <v>46</v>
      </c>
      <c r="B237" s="90" t="s">
        <v>1517</v>
      </c>
      <c r="C237" s="90" t="s">
        <v>20</v>
      </c>
      <c r="D237" s="91" t="n">
        <v>198</v>
      </c>
      <c r="E237" s="92" t="n">
        <v>972.36</v>
      </c>
    </row>
    <row r="238" customFormat="false" ht="15" hidden="false" customHeight="false" outlineLevel="0" collapsed="false">
      <c r="A238" s="18" t="n">
        <v>47</v>
      </c>
      <c r="B238" s="90" t="s">
        <v>1518</v>
      </c>
      <c r="C238" s="90" t="s">
        <v>20</v>
      </c>
      <c r="D238" s="91" t="n">
        <v>10</v>
      </c>
      <c r="E238" s="92" t="n">
        <v>50</v>
      </c>
    </row>
    <row r="239" customFormat="false" ht="15" hidden="false" customHeight="false" outlineLevel="0" collapsed="false">
      <c r="A239" s="18" t="n">
        <v>48</v>
      </c>
      <c r="B239" s="90" t="s">
        <v>1519</v>
      </c>
      <c r="C239" s="90" t="s">
        <v>20</v>
      </c>
      <c r="D239" s="91" t="n">
        <v>60</v>
      </c>
      <c r="E239" s="92" t="n">
        <v>300</v>
      </c>
    </row>
    <row r="240" customFormat="false" ht="15" hidden="false" customHeight="false" outlineLevel="0" collapsed="false">
      <c r="A240" s="18" t="n">
        <v>49</v>
      </c>
      <c r="B240" s="90" t="s">
        <v>1520</v>
      </c>
      <c r="C240" s="90" t="s">
        <v>20</v>
      </c>
      <c r="D240" s="91" t="n">
        <v>8</v>
      </c>
      <c r="E240" s="92" t="n">
        <v>40</v>
      </c>
    </row>
    <row r="241" customFormat="false" ht="15" hidden="false" customHeight="false" outlineLevel="0" collapsed="false">
      <c r="A241" s="18" t="n">
        <v>50</v>
      </c>
      <c r="B241" s="90" t="s">
        <v>1521</v>
      </c>
      <c r="C241" s="90" t="s">
        <v>20</v>
      </c>
      <c r="D241" s="91" t="n">
        <v>9</v>
      </c>
      <c r="E241" s="92" t="n">
        <v>45</v>
      </c>
    </row>
    <row r="242" customFormat="false" ht="15" hidden="false" customHeight="false" outlineLevel="0" collapsed="false">
      <c r="A242" s="18" t="n">
        <v>51</v>
      </c>
      <c r="B242" s="90" t="s">
        <v>1522</v>
      </c>
      <c r="C242" s="90" t="s">
        <v>20</v>
      </c>
      <c r="D242" s="91" t="n">
        <v>20</v>
      </c>
      <c r="E242" s="92" t="n">
        <v>100</v>
      </c>
    </row>
    <row r="243" customFormat="false" ht="15" hidden="false" customHeight="false" outlineLevel="0" collapsed="false">
      <c r="A243" s="18" t="n">
        <v>52</v>
      </c>
      <c r="B243" s="90" t="s">
        <v>1523</v>
      </c>
      <c r="C243" s="90" t="s">
        <v>20</v>
      </c>
      <c r="D243" s="91" t="n">
        <v>23</v>
      </c>
      <c r="E243" s="92" t="n">
        <v>115</v>
      </c>
    </row>
    <row r="244" customFormat="false" ht="15" hidden="false" customHeight="false" outlineLevel="0" collapsed="false">
      <c r="A244" s="18" t="n">
        <v>53</v>
      </c>
      <c r="B244" s="90" t="s">
        <v>1524</v>
      </c>
      <c r="C244" s="90" t="s">
        <v>20</v>
      </c>
      <c r="D244" s="91" t="n">
        <v>2</v>
      </c>
      <c r="E244" s="92" t="n">
        <v>10</v>
      </c>
    </row>
    <row r="245" customFormat="false" ht="15" hidden="false" customHeight="false" outlineLevel="0" collapsed="false">
      <c r="A245" s="18" t="n">
        <v>54</v>
      </c>
      <c r="B245" s="90" t="s">
        <v>1525</v>
      </c>
      <c r="C245" s="90" t="s">
        <v>20</v>
      </c>
      <c r="D245" s="91" t="n">
        <v>4</v>
      </c>
      <c r="E245" s="92" t="n">
        <v>20</v>
      </c>
    </row>
    <row r="246" customFormat="false" ht="15" hidden="false" customHeight="false" outlineLevel="0" collapsed="false">
      <c r="A246" s="18" t="n">
        <v>55</v>
      </c>
      <c r="B246" s="90" t="s">
        <v>1526</v>
      </c>
      <c r="C246" s="90" t="s">
        <v>20</v>
      </c>
      <c r="D246" s="91" t="n">
        <v>2</v>
      </c>
      <c r="E246" s="92" t="n">
        <v>10</v>
      </c>
    </row>
    <row r="247" customFormat="false" ht="15" hidden="false" customHeight="false" outlineLevel="0" collapsed="false">
      <c r="A247" s="18" t="n">
        <v>56</v>
      </c>
      <c r="B247" s="90" t="s">
        <v>1527</v>
      </c>
      <c r="C247" s="90" t="s">
        <v>20</v>
      </c>
      <c r="D247" s="91" t="n">
        <v>7</v>
      </c>
      <c r="E247" s="92" t="n">
        <v>36.86</v>
      </c>
    </row>
    <row r="248" customFormat="false" ht="15" hidden="false" customHeight="false" outlineLevel="0" collapsed="false">
      <c r="A248" s="18" t="n">
        <v>57</v>
      </c>
      <c r="B248" s="90" t="s">
        <v>1528</v>
      </c>
      <c r="C248" s="90" t="s">
        <v>20</v>
      </c>
      <c r="D248" s="91" t="n">
        <v>15</v>
      </c>
      <c r="E248" s="92" t="n">
        <v>82.5</v>
      </c>
    </row>
    <row r="249" customFormat="false" ht="15" hidden="false" customHeight="false" outlineLevel="0" collapsed="false">
      <c r="A249" s="18" t="n">
        <v>58</v>
      </c>
      <c r="B249" s="90" t="s">
        <v>1529</v>
      </c>
      <c r="C249" s="90" t="s">
        <v>20</v>
      </c>
      <c r="D249" s="91" t="n">
        <v>4</v>
      </c>
      <c r="E249" s="92" t="n">
        <v>22.08</v>
      </c>
    </row>
    <row r="250" customFormat="false" ht="15" hidden="false" customHeight="false" outlineLevel="0" collapsed="false">
      <c r="A250" s="18" t="n">
        <v>59</v>
      </c>
      <c r="B250" s="90" t="s">
        <v>1530</v>
      </c>
      <c r="C250" s="90" t="s">
        <v>20</v>
      </c>
      <c r="D250" s="91" t="n">
        <v>6</v>
      </c>
      <c r="E250" s="92" t="n">
        <v>34</v>
      </c>
    </row>
    <row r="251" customFormat="false" ht="15" hidden="false" customHeight="false" outlineLevel="0" collapsed="false">
      <c r="A251" s="18" t="n">
        <v>60</v>
      </c>
      <c r="B251" s="90" t="s">
        <v>1531</v>
      </c>
      <c r="C251" s="90" t="s">
        <v>20</v>
      </c>
      <c r="D251" s="91" t="n">
        <v>15</v>
      </c>
      <c r="E251" s="92" t="n">
        <v>87.83</v>
      </c>
    </row>
    <row r="252" customFormat="false" ht="15" hidden="false" customHeight="false" outlineLevel="0" collapsed="false">
      <c r="A252" s="18" t="n">
        <v>61</v>
      </c>
      <c r="B252" s="90" t="s">
        <v>1532</v>
      </c>
      <c r="C252" s="90" t="s">
        <v>20</v>
      </c>
      <c r="D252" s="91" t="n">
        <v>25</v>
      </c>
      <c r="E252" s="92" t="n">
        <v>150</v>
      </c>
    </row>
    <row r="253" customFormat="false" ht="15" hidden="false" customHeight="false" outlineLevel="0" collapsed="false">
      <c r="A253" s="18" t="n">
        <v>62</v>
      </c>
      <c r="B253" s="90" t="s">
        <v>1533</v>
      </c>
      <c r="C253" s="90" t="s">
        <v>20</v>
      </c>
      <c r="D253" s="91" t="n">
        <v>1</v>
      </c>
      <c r="E253" s="92" t="n">
        <v>6</v>
      </c>
    </row>
    <row r="254" customFormat="false" ht="15" hidden="false" customHeight="false" outlineLevel="0" collapsed="false">
      <c r="A254" s="18" t="n">
        <v>63</v>
      </c>
      <c r="B254" s="90" t="s">
        <v>1534</v>
      </c>
      <c r="C254" s="90" t="s">
        <v>20</v>
      </c>
      <c r="D254" s="91" t="n">
        <v>1</v>
      </c>
      <c r="E254" s="92" t="n">
        <v>6</v>
      </c>
    </row>
    <row r="255" customFormat="false" ht="15" hidden="false" customHeight="false" outlineLevel="0" collapsed="false">
      <c r="A255" s="18" t="n">
        <v>64</v>
      </c>
      <c r="B255" s="90" t="s">
        <v>1535</v>
      </c>
      <c r="C255" s="90" t="s">
        <v>20</v>
      </c>
      <c r="D255" s="91" t="n">
        <v>6</v>
      </c>
      <c r="E255" s="92" t="n">
        <v>36</v>
      </c>
    </row>
    <row r="256" customFormat="false" ht="15" hidden="false" customHeight="false" outlineLevel="0" collapsed="false">
      <c r="A256" s="18" t="n">
        <v>65</v>
      </c>
      <c r="B256" s="90" t="s">
        <v>1536</v>
      </c>
      <c r="C256" s="90" t="s">
        <v>20</v>
      </c>
      <c r="D256" s="91" t="n">
        <v>6</v>
      </c>
      <c r="E256" s="92" t="n">
        <v>37.12</v>
      </c>
    </row>
    <row r="257" customFormat="false" ht="15" hidden="false" customHeight="false" outlineLevel="0" collapsed="false">
      <c r="A257" s="18" t="n">
        <v>66</v>
      </c>
      <c r="B257" s="90" t="s">
        <v>1537</v>
      </c>
      <c r="C257" s="90" t="s">
        <v>20</v>
      </c>
      <c r="D257" s="91" t="n">
        <v>11</v>
      </c>
      <c r="E257" s="92" t="n">
        <v>70</v>
      </c>
    </row>
    <row r="258" customFormat="false" ht="15" hidden="false" customHeight="false" outlineLevel="0" collapsed="false">
      <c r="A258" s="18" t="n">
        <v>67</v>
      </c>
      <c r="B258" s="90" t="s">
        <v>1538</v>
      </c>
      <c r="C258" s="90" t="s">
        <v>20</v>
      </c>
      <c r="D258" s="91" t="n">
        <v>2</v>
      </c>
      <c r="E258" s="92" t="n">
        <v>12.8</v>
      </c>
    </row>
    <row r="259" customFormat="false" ht="15" hidden="false" customHeight="false" outlineLevel="0" collapsed="false">
      <c r="A259" s="18" t="n">
        <v>68</v>
      </c>
      <c r="B259" s="90" t="s">
        <v>1539</v>
      </c>
      <c r="C259" s="90" t="s">
        <v>20</v>
      </c>
      <c r="D259" s="91" t="n">
        <v>4</v>
      </c>
      <c r="E259" s="92" t="n">
        <v>26.76</v>
      </c>
    </row>
    <row r="260" customFormat="false" ht="15" hidden="false" customHeight="false" outlineLevel="0" collapsed="false">
      <c r="A260" s="18" t="n">
        <v>69</v>
      </c>
      <c r="B260" s="90" t="s">
        <v>1540</v>
      </c>
      <c r="C260" s="90" t="s">
        <v>20</v>
      </c>
      <c r="D260" s="91" t="n">
        <v>4</v>
      </c>
      <c r="E260" s="92" t="n">
        <v>28</v>
      </c>
    </row>
    <row r="261" customFormat="false" ht="15" hidden="false" customHeight="false" outlineLevel="0" collapsed="false">
      <c r="A261" s="18" t="n">
        <v>70</v>
      </c>
      <c r="B261" s="90" t="s">
        <v>1541</v>
      </c>
      <c r="C261" s="90" t="s">
        <v>20</v>
      </c>
      <c r="D261" s="91" t="n">
        <v>1</v>
      </c>
      <c r="E261" s="92" t="n">
        <v>7</v>
      </c>
    </row>
    <row r="262" customFormat="false" ht="15" hidden="false" customHeight="false" outlineLevel="0" collapsed="false">
      <c r="A262" s="18" t="n">
        <v>71</v>
      </c>
      <c r="B262" s="90" t="s">
        <v>1542</v>
      </c>
      <c r="C262" s="90" t="s">
        <v>20</v>
      </c>
      <c r="D262" s="91" t="n">
        <v>1</v>
      </c>
      <c r="E262" s="92" t="n">
        <v>7</v>
      </c>
    </row>
    <row r="263" customFormat="false" ht="15" hidden="false" customHeight="false" outlineLevel="0" collapsed="false">
      <c r="A263" s="18" t="n">
        <v>72</v>
      </c>
      <c r="B263" s="90" t="s">
        <v>1543</v>
      </c>
      <c r="C263" s="90" t="s">
        <v>20</v>
      </c>
      <c r="D263" s="91" t="n">
        <v>1</v>
      </c>
      <c r="E263" s="92" t="n">
        <v>7</v>
      </c>
    </row>
    <row r="264" customFormat="false" ht="15" hidden="false" customHeight="false" outlineLevel="0" collapsed="false">
      <c r="A264" s="18" t="n">
        <v>73</v>
      </c>
      <c r="B264" s="90" t="s">
        <v>1544</v>
      </c>
      <c r="C264" s="90" t="s">
        <v>20</v>
      </c>
      <c r="D264" s="91" t="n">
        <v>1</v>
      </c>
      <c r="E264" s="92" t="n">
        <v>7.3</v>
      </c>
    </row>
    <row r="265" customFormat="false" ht="15" hidden="false" customHeight="false" outlineLevel="0" collapsed="false">
      <c r="A265" s="18" t="n">
        <v>74</v>
      </c>
      <c r="B265" s="90" t="s">
        <v>1545</v>
      </c>
      <c r="C265" s="90" t="s">
        <v>20</v>
      </c>
      <c r="D265" s="91" t="n">
        <v>3</v>
      </c>
      <c r="E265" s="92" t="n">
        <v>22</v>
      </c>
    </row>
    <row r="266" customFormat="false" ht="15" hidden="false" customHeight="false" outlineLevel="0" collapsed="false">
      <c r="A266" s="18" t="n">
        <v>75</v>
      </c>
      <c r="B266" s="90" t="s">
        <v>1546</v>
      </c>
      <c r="C266" s="90" t="s">
        <v>20</v>
      </c>
      <c r="D266" s="91" t="n">
        <v>5</v>
      </c>
      <c r="E266" s="92" t="n">
        <v>37.5</v>
      </c>
    </row>
    <row r="267" customFormat="false" ht="15" hidden="false" customHeight="false" outlineLevel="0" collapsed="false">
      <c r="A267" s="18" t="n">
        <v>76</v>
      </c>
      <c r="B267" s="90" t="s">
        <v>1547</v>
      </c>
      <c r="C267" s="90" t="s">
        <v>20</v>
      </c>
      <c r="D267" s="91" t="n">
        <v>4</v>
      </c>
      <c r="E267" s="92" t="n">
        <v>30</v>
      </c>
    </row>
    <row r="268" customFormat="false" ht="15" hidden="false" customHeight="false" outlineLevel="0" collapsed="false">
      <c r="A268" s="18" t="n">
        <v>77</v>
      </c>
      <c r="B268" s="90" t="s">
        <v>1548</v>
      </c>
      <c r="C268" s="90" t="s">
        <v>20</v>
      </c>
      <c r="D268" s="91" t="n">
        <v>110</v>
      </c>
      <c r="E268" s="92" t="n">
        <v>829.3</v>
      </c>
    </row>
    <row r="269" customFormat="false" ht="15" hidden="false" customHeight="false" outlineLevel="0" collapsed="false">
      <c r="A269" s="18" t="n">
        <v>78</v>
      </c>
      <c r="B269" s="90" t="s">
        <v>1549</v>
      </c>
      <c r="C269" s="90" t="s">
        <v>20</v>
      </c>
      <c r="D269" s="91" t="n">
        <v>2</v>
      </c>
      <c r="E269" s="92" t="n">
        <v>15.9</v>
      </c>
    </row>
    <row r="270" customFormat="false" ht="15" hidden="false" customHeight="false" outlineLevel="0" collapsed="false">
      <c r="A270" s="18" t="n">
        <v>79</v>
      </c>
      <c r="B270" s="90" t="s">
        <v>1550</v>
      </c>
      <c r="C270" s="90" t="s">
        <v>20</v>
      </c>
      <c r="D270" s="91" t="n">
        <v>27</v>
      </c>
      <c r="E270" s="92" t="n">
        <v>216</v>
      </c>
    </row>
    <row r="271" customFormat="false" ht="15" hidden="false" customHeight="false" outlineLevel="0" collapsed="false">
      <c r="A271" s="18" t="n">
        <v>80</v>
      </c>
      <c r="B271" s="90" t="s">
        <v>1551</v>
      </c>
      <c r="C271" s="90" t="s">
        <v>20</v>
      </c>
      <c r="D271" s="91" t="n">
        <v>7</v>
      </c>
      <c r="E271" s="92" t="n">
        <v>56</v>
      </c>
    </row>
    <row r="272" customFormat="false" ht="15" hidden="false" customHeight="false" outlineLevel="0" collapsed="false">
      <c r="A272" s="18" t="n">
        <v>81</v>
      </c>
      <c r="B272" s="90" t="s">
        <v>1552</v>
      </c>
      <c r="C272" s="90" t="s">
        <v>20</v>
      </c>
      <c r="D272" s="91" t="n">
        <v>2</v>
      </c>
      <c r="E272" s="92" t="n">
        <v>16</v>
      </c>
    </row>
    <row r="273" customFormat="false" ht="15" hidden="false" customHeight="false" outlineLevel="0" collapsed="false">
      <c r="A273" s="18" t="n">
        <v>82</v>
      </c>
      <c r="B273" s="90" t="s">
        <v>1553</v>
      </c>
      <c r="C273" s="90" t="s">
        <v>20</v>
      </c>
      <c r="D273" s="91" t="n">
        <v>2</v>
      </c>
      <c r="E273" s="92" t="n">
        <v>16</v>
      </c>
    </row>
    <row r="274" customFormat="false" ht="15" hidden="false" customHeight="false" outlineLevel="0" collapsed="false">
      <c r="A274" s="18" t="n">
        <v>83</v>
      </c>
      <c r="B274" s="90" t="s">
        <v>1554</v>
      </c>
      <c r="C274" s="90" t="s">
        <v>20</v>
      </c>
      <c r="D274" s="91" t="n">
        <v>24</v>
      </c>
      <c r="E274" s="92" t="n">
        <v>192.96</v>
      </c>
    </row>
    <row r="275" customFormat="false" ht="15" hidden="false" customHeight="false" outlineLevel="0" collapsed="false">
      <c r="A275" s="18" t="n">
        <v>84</v>
      </c>
      <c r="B275" s="90" t="s">
        <v>1555</v>
      </c>
      <c r="C275" s="90" t="s">
        <v>20</v>
      </c>
      <c r="D275" s="91" t="n">
        <v>6</v>
      </c>
      <c r="E275" s="92" t="n">
        <v>48.6</v>
      </c>
    </row>
    <row r="276" customFormat="false" ht="15" hidden="false" customHeight="false" outlineLevel="0" collapsed="false">
      <c r="A276" s="18" t="n">
        <v>85</v>
      </c>
      <c r="B276" s="90" t="s">
        <v>1556</v>
      </c>
      <c r="C276" s="90" t="s">
        <v>20</v>
      </c>
      <c r="D276" s="91" t="n">
        <v>30</v>
      </c>
      <c r="E276" s="92" t="n">
        <v>246.35</v>
      </c>
    </row>
    <row r="277" customFormat="false" ht="15" hidden="false" customHeight="false" outlineLevel="0" collapsed="false">
      <c r="A277" s="18" t="n">
        <v>86</v>
      </c>
      <c r="B277" s="90" t="s">
        <v>1557</v>
      </c>
      <c r="C277" s="90" t="s">
        <v>20</v>
      </c>
      <c r="D277" s="91" t="n">
        <v>3</v>
      </c>
      <c r="E277" s="92" t="n">
        <v>25.5</v>
      </c>
    </row>
    <row r="278" customFormat="false" ht="15" hidden="false" customHeight="false" outlineLevel="0" collapsed="false">
      <c r="A278" s="18" t="n">
        <v>87</v>
      </c>
      <c r="B278" s="90" t="s">
        <v>1558</v>
      </c>
      <c r="C278" s="90" t="s">
        <v>20</v>
      </c>
      <c r="D278" s="91" t="n">
        <v>2</v>
      </c>
      <c r="E278" s="92" t="n">
        <v>17</v>
      </c>
    </row>
    <row r="279" customFormat="false" ht="15" hidden="false" customHeight="false" outlineLevel="0" collapsed="false">
      <c r="A279" s="18" t="n">
        <v>88</v>
      </c>
      <c r="B279" s="90" t="s">
        <v>1559</v>
      </c>
      <c r="C279" s="90" t="s">
        <v>20</v>
      </c>
      <c r="D279" s="91" t="n">
        <v>8</v>
      </c>
      <c r="E279" s="92" t="n">
        <v>71</v>
      </c>
    </row>
    <row r="280" customFormat="false" ht="15" hidden="false" customHeight="false" outlineLevel="0" collapsed="false">
      <c r="A280" s="18" t="n">
        <v>89</v>
      </c>
      <c r="B280" s="90" t="s">
        <v>1560</v>
      </c>
      <c r="C280" s="90" t="s">
        <v>20</v>
      </c>
      <c r="D280" s="91" t="n">
        <v>8</v>
      </c>
      <c r="E280" s="92" t="n">
        <v>71.2</v>
      </c>
    </row>
    <row r="281" customFormat="false" ht="15" hidden="false" customHeight="false" outlineLevel="0" collapsed="false">
      <c r="A281" s="18" t="n">
        <v>90</v>
      </c>
      <c r="B281" s="90" t="s">
        <v>1561</v>
      </c>
      <c r="C281" s="90" t="s">
        <v>20</v>
      </c>
      <c r="D281" s="91" t="n">
        <v>2</v>
      </c>
      <c r="E281" s="92" t="n">
        <v>18</v>
      </c>
    </row>
    <row r="282" customFormat="false" ht="15" hidden="false" customHeight="false" outlineLevel="0" collapsed="false">
      <c r="A282" s="18" t="n">
        <v>91</v>
      </c>
      <c r="B282" s="90" t="s">
        <v>1562</v>
      </c>
      <c r="C282" s="90" t="s">
        <v>20</v>
      </c>
      <c r="D282" s="91" t="n">
        <v>22</v>
      </c>
      <c r="E282" s="92" t="n">
        <v>198.82</v>
      </c>
    </row>
    <row r="283" customFormat="false" ht="15" hidden="false" customHeight="false" outlineLevel="0" collapsed="false">
      <c r="A283" s="18" t="n">
        <v>92</v>
      </c>
      <c r="B283" s="90" t="s">
        <v>1563</v>
      </c>
      <c r="C283" s="90" t="s">
        <v>20</v>
      </c>
      <c r="D283" s="91" t="n">
        <v>3</v>
      </c>
      <c r="E283" s="92" t="n">
        <v>27.9</v>
      </c>
    </row>
    <row r="284" customFormat="false" ht="15" hidden="false" customHeight="false" outlineLevel="0" collapsed="false">
      <c r="A284" s="18" t="n">
        <v>93</v>
      </c>
      <c r="B284" s="90" t="s">
        <v>1564</v>
      </c>
      <c r="C284" s="90" t="s">
        <v>20</v>
      </c>
      <c r="D284" s="91" t="n">
        <v>5</v>
      </c>
      <c r="E284" s="92" t="n">
        <v>47.5</v>
      </c>
    </row>
    <row r="285" customFormat="false" ht="15" hidden="false" customHeight="false" outlineLevel="0" collapsed="false">
      <c r="A285" s="18" t="n">
        <v>94</v>
      </c>
      <c r="B285" s="90" t="s">
        <v>1565</v>
      </c>
      <c r="C285" s="90" t="s">
        <v>20</v>
      </c>
      <c r="D285" s="91" t="n">
        <v>1</v>
      </c>
      <c r="E285" s="92" t="n">
        <v>9.5</v>
      </c>
    </row>
    <row r="286" customFormat="false" ht="15" hidden="false" customHeight="false" outlineLevel="0" collapsed="false">
      <c r="A286" s="18" t="n">
        <v>95</v>
      </c>
      <c r="B286" s="90" t="s">
        <v>1566</v>
      </c>
      <c r="C286" s="90" t="s">
        <v>20</v>
      </c>
      <c r="D286" s="91" t="n">
        <v>5</v>
      </c>
      <c r="E286" s="92" t="n">
        <v>47.5</v>
      </c>
    </row>
    <row r="287" customFormat="false" ht="15" hidden="false" customHeight="false" outlineLevel="0" collapsed="false">
      <c r="A287" s="18" t="n">
        <v>96</v>
      </c>
      <c r="B287" s="90" t="s">
        <v>1567</v>
      </c>
      <c r="C287" s="90" t="s">
        <v>20</v>
      </c>
      <c r="D287" s="91" t="n">
        <v>34</v>
      </c>
      <c r="E287" s="92" t="n">
        <v>332.92</v>
      </c>
    </row>
    <row r="288" customFormat="false" ht="15" hidden="false" customHeight="false" outlineLevel="0" collapsed="false">
      <c r="A288" s="18" t="n">
        <v>97</v>
      </c>
      <c r="B288" s="90" t="s">
        <v>1568</v>
      </c>
      <c r="C288" s="90" t="s">
        <v>20</v>
      </c>
      <c r="D288" s="91" t="n">
        <v>1</v>
      </c>
      <c r="E288" s="92" t="n">
        <v>10</v>
      </c>
    </row>
    <row r="289" customFormat="false" ht="15" hidden="false" customHeight="false" outlineLevel="0" collapsed="false">
      <c r="A289" s="18" t="n">
        <v>98</v>
      </c>
      <c r="B289" s="90" t="s">
        <v>1569</v>
      </c>
      <c r="C289" s="90" t="s">
        <v>20</v>
      </c>
      <c r="D289" s="91" t="n">
        <v>1</v>
      </c>
      <c r="E289" s="92" t="n">
        <v>10</v>
      </c>
    </row>
    <row r="290" customFormat="false" ht="15" hidden="false" customHeight="false" outlineLevel="0" collapsed="false">
      <c r="A290" s="18" t="n">
        <v>99</v>
      </c>
      <c r="B290" s="90" t="s">
        <v>1570</v>
      </c>
      <c r="C290" s="90" t="s">
        <v>20</v>
      </c>
      <c r="D290" s="91" t="n">
        <v>5</v>
      </c>
      <c r="E290" s="92" t="n">
        <v>50</v>
      </c>
    </row>
    <row r="291" customFormat="false" ht="15" hidden="false" customHeight="false" outlineLevel="0" collapsed="false">
      <c r="A291" s="18" t="n">
        <v>100</v>
      </c>
      <c r="B291" s="90" t="s">
        <v>1571</v>
      </c>
      <c r="C291" s="90" t="s">
        <v>20</v>
      </c>
      <c r="D291" s="91" t="n">
        <v>1</v>
      </c>
      <c r="E291" s="92" t="n">
        <v>10</v>
      </c>
    </row>
    <row r="292" customFormat="false" ht="15" hidden="false" customHeight="false" outlineLevel="0" collapsed="false">
      <c r="A292" s="18" t="n">
        <v>101</v>
      </c>
      <c r="B292" s="90" t="s">
        <v>1572</v>
      </c>
      <c r="C292" s="90" t="s">
        <v>20</v>
      </c>
      <c r="D292" s="91" t="n">
        <v>1</v>
      </c>
      <c r="E292" s="92" t="n">
        <v>10</v>
      </c>
    </row>
    <row r="293" customFormat="false" ht="15" hidden="false" customHeight="false" outlineLevel="0" collapsed="false">
      <c r="A293" s="18" t="n">
        <v>102</v>
      </c>
      <c r="B293" s="90" t="s">
        <v>1573</v>
      </c>
      <c r="C293" s="90" t="s">
        <v>20</v>
      </c>
      <c r="D293" s="91" t="n">
        <v>1</v>
      </c>
      <c r="E293" s="92" t="n">
        <v>10</v>
      </c>
    </row>
    <row r="294" customFormat="false" ht="15" hidden="false" customHeight="false" outlineLevel="0" collapsed="false">
      <c r="A294" s="18" t="n">
        <v>103</v>
      </c>
      <c r="B294" s="90" t="s">
        <v>1574</v>
      </c>
      <c r="C294" s="90" t="s">
        <v>20</v>
      </c>
      <c r="D294" s="91" t="n">
        <v>10</v>
      </c>
      <c r="E294" s="92" t="n">
        <v>100</v>
      </c>
    </row>
    <row r="295" customFormat="false" ht="15" hidden="false" customHeight="false" outlineLevel="0" collapsed="false">
      <c r="A295" s="18" t="n">
        <v>104</v>
      </c>
      <c r="B295" s="90" t="s">
        <v>1575</v>
      </c>
      <c r="C295" s="90" t="s">
        <v>20</v>
      </c>
      <c r="D295" s="91" t="n">
        <v>6</v>
      </c>
      <c r="E295" s="92" t="n">
        <v>60</v>
      </c>
    </row>
    <row r="296" customFormat="false" ht="15" hidden="false" customHeight="false" outlineLevel="0" collapsed="false">
      <c r="A296" s="18" t="n">
        <v>105</v>
      </c>
      <c r="B296" s="90" t="s">
        <v>1576</v>
      </c>
      <c r="C296" s="90" t="s">
        <v>20</v>
      </c>
      <c r="D296" s="91" t="n">
        <v>1</v>
      </c>
      <c r="E296" s="92" t="n">
        <v>10</v>
      </c>
    </row>
    <row r="297" customFormat="false" ht="15" hidden="false" customHeight="false" outlineLevel="0" collapsed="false">
      <c r="A297" s="18" t="n">
        <v>106</v>
      </c>
      <c r="B297" s="90" t="s">
        <v>1577</v>
      </c>
      <c r="C297" s="90" t="s">
        <v>20</v>
      </c>
      <c r="D297" s="91" t="n">
        <v>1</v>
      </c>
      <c r="E297" s="92" t="n">
        <v>10</v>
      </c>
    </row>
    <row r="298" customFormat="false" ht="15" hidden="false" customHeight="false" outlineLevel="0" collapsed="false">
      <c r="A298" s="18" t="n">
        <v>107</v>
      </c>
      <c r="B298" s="90" t="s">
        <v>1578</v>
      </c>
      <c r="C298" s="90" t="s">
        <v>20</v>
      </c>
      <c r="D298" s="91" t="n">
        <v>6</v>
      </c>
      <c r="E298" s="92" t="n">
        <v>60</v>
      </c>
    </row>
    <row r="299" customFormat="false" ht="15" hidden="false" customHeight="false" outlineLevel="0" collapsed="false">
      <c r="A299" s="18" t="n">
        <v>108</v>
      </c>
      <c r="B299" s="90" t="s">
        <v>1579</v>
      </c>
      <c r="C299" s="90" t="s">
        <v>20</v>
      </c>
      <c r="D299" s="91" t="n">
        <v>8</v>
      </c>
      <c r="E299" s="92" t="n">
        <v>80</v>
      </c>
    </row>
    <row r="300" customFormat="false" ht="15" hidden="false" customHeight="false" outlineLevel="0" collapsed="false">
      <c r="A300" s="18" t="n">
        <v>109</v>
      </c>
      <c r="B300" s="90" t="s">
        <v>1580</v>
      </c>
      <c r="C300" s="90" t="s">
        <v>20</v>
      </c>
      <c r="D300" s="91" t="n">
        <v>1</v>
      </c>
      <c r="E300" s="92" t="n">
        <v>10</v>
      </c>
    </row>
    <row r="301" customFormat="false" ht="15" hidden="false" customHeight="false" outlineLevel="0" collapsed="false">
      <c r="A301" s="18" t="n">
        <v>110</v>
      </c>
      <c r="B301" s="90" t="s">
        <v>1581</v>
      </c>
      <c r="C301" s="90" t="s">
        <v>20</v>
      </c>
      <c r="D301" s="91" t="n">
        <v>11</v>
      </c>
      <c r="E301" s="92" t="n">
        <v>110</v>
      </c>
    </row>
    <row r="302" customFormat="false" ht="15" hidden="false" customHeight="false" outlineLevel="0" collapsed="false">
      <c r="A302" s="18" t="n">
        <v>111</v>
      </c>
      <c r="B302" s="90" t="s">
        <v>1582</v>
      </c>
      <c r="C302" s="90" t="s">
        <v>20</v>
      </c>
      <c r="D302" s="91" t="n">
        <v>23</v>
      </c>
      <c r="E302" s="92" t="n">
        <v>230</v>
      </c>
    </row>
    <row r="303" customFormat="false" ht="15" hidden="false" customHeight="false" outlineLevel="0" collapsed="false">
      <c r="A303" s="18" t="n">
        <v>112</v>
      </c>
      <c r="B303" s="90" t="s">
        <v>539</v>
      </c>
      <c r="C303" s="90" t="s">
        <v>20</v>
      </c>
      <c r="D303" s="91" t="n">
        <v>36</v>
      </c>
      <c r="E303" s="92" t="n">
        <v>360</v>
      </c>
    </row>
    <row r="304" customFormat="false" ht="15" hidden="false" customHeight="false" outlineLevel="0" collapsed="false">
      <c r="A304" s="18" t="n">
        <v>113</v>
      </c>
      <c r="B304" s="90" t="s">
        <v>1583</v>
      </c>
      <c r="C304" s="90" t="s">
        <v>20</v>
      </c>
      <c r="D304" s="91" t="n">
        <v>8</v>
      </c>
      <c r="E304" s="92" t="n">
        <v>80</v>
      </c>
    </row>
    <row r="305" customFormat="false" ht="15" hidden="false" customHeight="false" outlineLevel="0" collapsed="false">
      <c r="A305" s="18" t="n">
        <v>114</v>
      </c>
      <c r="B305" s="90" t="s">
        <v>1584</v>
      </c>
      <c r="C305" s="90" t="s">
        <v>20</v>
      </c>
      <c r="D305" s="91" t="n">
        <v>20</v>
      </c>
      <c r="E305" s="92" t="n">
        <v>200</v>
      </c>
    </row>
    <row r="306" customFormat="false" ht="15" hidden="false" customHeight="false" outlineLevel="0" collapsed="false">
      <c r="A306" s="18" t="n">
        <v>115</v>
      </c>
      <c r="B306" s="90" t="s">
        <v>1585</v>
      </c>
      <c r="C306" s="90" t="s">
        <v>20</v>
      </c>
      <c r="D306" s="91" t="n">
        <v>6</v>
      </c>
      <c r="E306" s="92" t="n">
        <v>60.9</v>
      </c>
    </row>
    <row r="307" customFormat="false" ht="15" hidden="false" customHeight="false" outlineLevel="0" collapsed="false">
      <c r="A307" s="18" t="n">
        <v>116</v>
      </c>
      <c r="B307" s="90" t="s">
        <v>1586</v>
      </c>
      <c r="C307" s="90" t="s">
        <v>20</v>
      </c>
      <c r="D307" s="91" t="n">
        <v>18</v>
      </c>
      <c r="E307" s="92" t="n">
        <v>186</v>
      </c>
    </row>
    <row r="308" customFormat="false" ht="15" hidden="false" customHeight="false" outlineLevel="0" collapsed="false">
      <c r="A308" s="18" t="n">
        <v>117</v>
      </c>
      <c r="B308" s="90" t="s">
        <v>1587</v>
      </c>
      <c r="C308" s="90" t="s">
        <v>20</v>
      </c>
      <c r="D308" s="91" t="n">
        <v>4</v>
      </c>
      <c r="E308" s="92" t="n">
        <v>42</v>
      </c>
    </row>
    <row r="309" customFormat="false" ht="15" hidden="false" customHeight="false" outlineLevel="0" collapsed="false">
      <c r="A309" s="18" t="n">
        <v>118</v>
      </c>
      <c r="B309" s="90" t="s">
        <v>1588</v>
      </c>
      <c r="C309" s="90" t="s">
        <v>20</v>
      </c>
      <c r="D309" s="91" t="n">
        <v>10</v>
      </c>
      <c r="E309" s="92" t="n">
        <v>108.1</v>
      </c>
    </row>
    <row r="310" customFormat="false" ht="15" hidden="false" customHeight="false" outlineLevel="0" collapsed="false">
      <c r="A310" s="18" t="n">
        <v>119</v>
      </c>
      <c r="B310" s="90" t="s">
        <v>1589</v>
      </c>
      <c r="C310" s="90" t="s">
        <v>20</v>
      </c>
      <c r="D310" s="91" t="n">
        <v>40</v>
      </c>
      <c r="E310" s="92" t="n">
        <v>433.33</v>
      </c>
    </row>
    <row r="311" customFormat="false" ht="15" hidden="false" customHeight="false" outlineLevel="0" collapsed="false">
      <c r="A311" s="18" t="n">
        <v>120</v>
      </c>
      <c r="B311" s="90" t="s">
        <v>1590</v>
      </c>
      <c r="C311" s="90" t="s">
        <v>20</v>
      </c>
      <c r="D311" s="91" t="n">
        <v>3</v>
      </c>
      <c r="E311" s="92" t="n">
        <v>32.76</v>
      </c>
    </row>
    <row r="312" customFormat="false" ht="15" hidden="false" customHeight="false" outlineLevel="0" collapsed="false">
      <c r="A312" s="18" t="n">
        <v>121</v>
      </c>
      <c r="B312" s="90" t="s">
        <v>1591</v>
      </c>
      <c r="C312" s="90" t="s">
        <v>20</v>
      </c>
      <c r="D312" s="91" t="n">
        <v>2</v>
      </c>
      <c r="E312" s="92" t="n">
        <v>21.98</v>
      </c>
    </row>
    <row r="313" customFormat="false" ht="15" hidden="false" customHeight="false" outlineLevel="0" collapsed="false">
      <c r="A313" s="18" t="n">
        <v>122</v>
      </c>
      <c r="B313" s="90" t="s">
        <v>1592</v>
      </c>
      <c r="C313" s="90" t="s">
        <v>20</v>
      </c>
      <c r="D313" s="91" t="n">
        <v>1</v>
      </c>
      <c r="E313" s="92" t="n">
        <v>11</v>
      </c>
    </row>
    <row r="314" customFormat="false" ht="15" hidden="false" customHeight="false" outlineLevel="0" collapsed="false">
      <c r="A314" s="18" t="n">
        <v>123</v>
      </c>
      <c r="B314" s="90" t="s">
        <v>1593</v>
      </c>
      <c r="C314" s="90" t="s">
        <v>20</v>
      </c>
      <c r="D314" s="91" t="n">
        <v>8</v>
      </c>
      <c r="E314" s="92" t="n">
        <v>89.5</v>
      </c>
    </row>
    <row r="315" customFormat="false" ht="15" hidden="false" customHeight="false" outlineLevel="0" collapsed="false">
      <c r="A315" s="18" t="n">
        <v>124</v>
      </c>
      <c r="B315" s="90" t="s">
        <v>1594</v>
      </c>
      <c r="C315" s="90" t="s">
        <v>20</v>
      </c>
      <c r="D315" s="91" t="n">
        <v>3</v>
      </c>
      <c r="E315" s="92" t="n">
        <v>34.5</v>
      </c>
    </row>
    <row r="316" customFormat="false" ht="15" hidden="false" customHeight="false" outlineLevel="0" collapsed="false">
      <c r="A316" s="18" t="n">
        <v>125</v>
      </c>
      <c r="B316" s="90" t="s">
        <v>1595</v>
      </c>
      <c r="C316" s="90" t="s">
        <v>20</v>
      </c>
      <c r="D316" s="91" t="n">
        <v>1</v>
      </c>
      <c r="E316" s="92" t="n">
        <v>12</v>
      </c>
    </row>
    <row r="317" customFormat="false" ht="15" hidden="false" customHeight="false" outlineLevel="0" collapsed="false">
      <c r="A317" s="18" t="n">
        <v>126</v>
      </c>
      <c r="B317" s="90" t="s">
        <v>1596</v>
      </c>
      <c r="C317" s="90" t="s">
        <v>20</v>
      </c>
      <c r="D317" s="91" t="n">
        <v>4</v>
      </c>
      <c r="E317" s="92" t="n">
        <v>48</v>
      </c>
    </row>
    <row r="318" customFormat="false" ht="15" hidden="false" customHeight="false" outlineLevel="0" collapsed="false">
      <c r="A318" s="18" t="n">
        <v>127</v>
      </c>
      <c r="B318" s="90" t="s">
        <v>1597</v>
      </c>
      <c r="C318" s="90" t="s">
        <v>20</v>
      </c>
      <c r="D318" s="91" t="n">
        <v>1</v>
      </c>
      <c r="E318" s="92" t="n">
        <v>12</v>
      </c>
    </row>
    <row r="319" customFormat="false" ht="15" hidden="false" customHeight="false" outlineLevel="0" collapsed="false">
      <c r="A319" s="18" t="n">
        <v>128</v>
      </c>
      <c r="B319" s="90" t="s">
        <v>1598</v>
      </c>
      <c r="C319" s="90" t="s">
        <v>20</v>
      </c>
      <c r="D319" s="91" t="n">
        <v>18</v>
      </c>
      <c r="E319" s="92" t="n">
        <v>216</v>
      </c>
    </row>
    <row r="320" customFormat="false" ht="15" hidden="false" customHeight="false" outlineLevel="0" collapsed="false">
      <c r="A320" s="18" t="n">
        <v>129</v>
      </c>
      <c r="B320" s="90" t="s">
        <v>1599</v>
      </c>
      <c r="C320" s="90" t="s">
        <v>20</v>
      </c>
      <c r="D320" s="91" t="n">
        <v>38</v>
      </c>
      <c r="E320" s="92" t="n">
        <v>456</v>
      </c>
    </row>
    <row r="321" customFormat="false" ht="15" hidden="false" customHeight="false" outlineLevel="0" collapsed="false">
      <c r="A321" s="18" t="n">
        <v>130</v>
      </c>
      <c r="B321" s="90" t="s">
        <v>1600</v>
      </c>
      <c r="C321" s="90" t="s">
        <v>20</v>
      </c>
      <c r="D321" s="91" t="n">
        <v>1</v>
      </c>
      <c r="E321" s="92" t="n">
        <v>12</v>
      </c>
    </row>
    <row r="322" customFormat="false" ht="15" hidden="false" customHeight="false" outlineLevel="0" collapsed="false">
      <c r="A322" s="18" t="n">
        <v>131</v>
      </c>
      <c r="B322" s="90" t="s">
        <v>1601</v>
      </c>
      <c r="C322" s="90" t="s">
        <v>20</v>
      </c>
      <c r="D322" s="91" t="n">
        <v>10</v>
      </c>
      <c r="E322" s="92" t="n">
        <v>120</v>
      </c>
    </row>
    <row r="323" customFormat="false" ht="15" hidden="false" customHeight="false" outlineLevel="0" collapsed="false">
      <c r="A323" s="18" t="n">
        <v>132</v>
      </c>
      <c r="B323" s="90" t="s">
        <v>1602</v>
      </c>
      <c r="C323" s="90" t="s">
        <v>20</v>
      </c>
      <c r="D323" s="91" t="n">
        <v>30</v>
      </c>
      <c r="E323" s="92" t="n">
        <v>361.8</v>
      </c>
    </row>
    <row r="324" customFormat="false" ht="15" hidden="false" customHeight="false" outlineLevel="0" collapsed="false">
      <c r="A324" s="18" t="n">
        <v>133</v>
      </c>
      <c r="B324" s="90" t="s">
        <v>1603</v>
      </c>
      <c r="C324" s="90" t="s">
        <v>20</v>
      </c>
      <c r="D324" s="91" t="n">
        <v>4</v>
      </c>
      <c r="E324" s="92" t="n">
        <v>48.72</v>
      </c>
    </row>
    <row r="325" customFormat="false" ht="15" hidden="false" customHeight="false" outlineLevel="0" collapsed="false">
      <c r="A325" s="18" t="n">
        <v>134</v>
      </c>
      <c r="B325" s="90" t="s">
        <v>1604</v>
      </c>
      <c r="C325" s="90" t="s">
        <v>20</v>
      </c>
      <c r="D325" s="91" t="n">
        <v>40</v>
      </c>
      <c r="E325" s="92" t="n">
        <v>500</v>
      </c>
    </row>
    <row r="326" customFormat="false" ht="15" hidden="false" customHeight="false" outlineLevel="0" collapsed="false">
      <c r="A326" s="18" t="n">
        <v>135</v>
      </c>
      <c r="B326" s="90" t="s">
        <v>1605</v>
      </c>
      <c r="C326" s="90" t="s">
        <v>20</v>
      </c>
      <c r="D326" s="91" t="n">
        <v>27</v>
      </c>
      <c r="E326" s="92" t="n">
        <v>340.2</v>
      </c>
    </row>
    <row r="327" customFormat="false" ht="15" hidden="false" customHeight="false" outlineLevel="0" collapsed="false">
      <c r="A327" s="18" t="n">
        <v>136</v>
      </c>
      <c r="B327" s="90" t="s">
        <v>1606</v>
      </c>
      <c r="C327" s="90" t="s">
        <v>20</v>
      </c>
      <c r="D327" s="91" t="n">
        <v>5</v>
      </c>
      <c r="E327" s="92" t="n">
        <v>64.25</v>
      </c>
    </row>
    <row r="328" customFormat="false" ht="15" hidden="false" customHeight="false" outlineLevel="0" collapsed="false">
      <c r="A328" s="18" t="n">
        <v>137</v>
      </c>
      <c r="B328" s="90" t="s">
        <v>1607</v>
      </c>
      <c r="C328" s="90" t="s">
        <v>20</v>
      </c>
      <c r="D328" s="91" t="n">
        <v>1</v>
      </c>
      <c r="E328" s="92" t="n">
        <v>13</v>
      </c>
    </row>
    <row r="329" customFormat="false" ht="15" hidden="false" customHeight="false" outlineLevel="0" collapsed="false">
      <c r="A329" s="18" t="n">
        <v>138</v>
      </c>
      <c r="B329" s="90" t="s">
        <v>1608</v>
      </c>
      <c r="C329" s="90" t="s">
        <v>20</v>
      </c>
      <c r="D329" s="91" t="n">
        <v>1</v>
      </c>
      <c r="E329" s="92" t="n">
        <v>13.8</v>
      </c>
    </row>
    <row r="330" customFormat="false" ht="15" hidden="false" customHeight="false" outlineLevel="0" collapsed="false">
      <c r="A330" s="18" t="n">
        <v>139</v>
      </c>
      <c r="B330" s="90" t="s">
        <v>1609</v>
      </c>
      <c r="C330" s="90" t="s">
        <v>20</v>
      </c>
      <c r="D330" s="91" t="n">
        <v>2</v>
      </c>
      <c r="E330" s="92" t="n">
        <v>27.94</v>
      </c>
    </row>
    <row r="331" customFormat="false" ht="15" hidden="false" customHeight="false" outlineLevel="0" collapsed="false">
      <c r="A331" s="18" t="n">
        <v>140</v>
      </c>
      <c r="B331" s="90" t="s">
        <v>1610</v>
      </c>
      <c r="C331" s="90" t="s">
        <v>20</v>
      </c>
      <c r="D331" s="91" t="n">
        <v>1</v>
      </c>
      <c r="E331" s="92" t="n">
        <v>14</v>
      </c>
    </row>
    <row r="332" customFormat="false" ht="15" hidden="false" customHeight="false" outlineLevel="0" collapsed="false">
      <c r="A332" s="18" t="n">
        <v>141</v>
      </c>
      <c r="B332" s="90" t="s">
        <v>1611</v>
      </c>
      <c r="C332" s="90" t="s">
        <v>20</v>
      </c>
      <c r="D332" s="91" t="n">
        <v>1</v>
      </c>
      <c r="E332" s="92" t="n">
        <v>14</v>
      </c>
    </row>
    <row r="333" customFormat="false" ht="15" hidden="false" customHeight="false" outlineLevel="0" collapsed="false">
      <c r="A333" s="18" t="n">
        <v>142</v>
      </c>
      <c r="B333" s="90" t="s">
        <v>1612</v>
      </c>
      <c r="C333" s="90" t="s">
        <v>20</v>
      </c>
      <c r="D333" s="91" t="n">
        <v>1</v>
      </c>
      <c r="E333" s="92" t="n">
        <v>14</v>
      </c>
    </row>
    <row r="334" customFormat="false" ht="15" hidden="false" customHeight="false" outlineLevel="0" collapsed="false">
      <c r="A334" s="18" t="n">
        <v>143</v>
      </c>
      <c r="B334" s="90" t="s">
        <v>1613</v>
      </c>
      <c r="C334" s="90" t="s">
        <v>20</v>
      </c>
      <c r="D334" s="91" t="n">
        <v>1</v>
      </c>
      <c r="E334" s="92" t="n">
        <v>14</v>
      </c>
    </row>
    <row r="335" customFormat="false" ht="15" hidden="false" customHeight="false" outlineLevel="0" collapsed="false">
      <c r="A335" s="18" t="n">
        <v>144</v>
      </c>
      <c r="B335" s="90" t="s">
        <v>1614</v>
      </c>
      <c r="C335" s="90" t="s">
        <v>20</v>
      </c>
      <c r="D335" s="91" t="n">
        <v>7</v>
      </c>
      <c r="E335" s="92" t="n">
        <v>99.4</v>
      </c>
    </row>
    <row r="336" customFormat="false" ht="15" hidden="false" customHeight="false" outlineLevel="0" collapsed="false">
      <c r="A336" s="18" t="n">
        <v>145</v>
      </c>
      <c r="B336" s="90" t="s">
        <v>1615</v>
      </c>
      <c r="C336" s="90" t="s">
        <v>20</v>
      </c>
      <c r="D336" s="91" t="n">
        <v>2</v>
      </c>
      <c r="E336" s="92" t="n">
        <v>29.2</v>
      </c>
    </row>
    <row r="337" customFormat="false" ht="15" hidden="false" customHeight="false" outlineLevel="0" collapsed="false">
      <c r="A337" s="18" t="n">
        <v>146</v>
      </c>
      <c r="B337" s="90" t="s">
        <v>1616</v>
      </c>
      <c r="C337" s="90" t="s">
        <v>20</v>
      </c>
      <c r="D337" s="91" t="n">
        <v>2</v>
      </c>
      <c r="E337" s="92" t="n">
        <v>29.4</v>
      </c>
    </row>
    <row r="338" customFormat="false" ht="15" hidden="false" customHeight="false" outlineLevel="0" collapsed="false">
      <c r="A338" s="18" t="n">
        <v>147</v>
      </c>
      <c r="B338" s="90" t="s">
        <v>1617</v>
      </c>
      <c r="C338" s="90" t="s">
        <v>20</v>
      </c>
      <c r="D338" s="91" t="n">
        <v>1</v>
      </c>
      <c r="E338" s="92" t="n">
        <v>14.9</v>
      </c>
    </row>
    <row r="339" customFormat="false" ht="15" hidden="false" customHeight="false" outlineLevel="0" collapsed="false">
      <c r="A339" s="18" t="n">
        <v>148</v>
      </c>
      <c r="B339" s="90" t="s">
        <v>1618</v>
      </c>
      <c r="C339" s="90" t="s">
        <v>20</v>
      </c>
      <c r="D339" s="91" t="n">
        <v>1</v>
      </c>
      <c r="E339" s="92" t="n">
        <v>14.9</v>
      </c>
    </row>
    <row r="340" customFormat="false" ht="15" hidden="false" customHeight="false" outlineLevel="0" collapsed="false">
      <c r="A340" s="18" t="n">
        <v>149</v>
      </c>
      <c r="B340" s="90" t="s">
        <v>1619</v>
      </c>
      <c r="C340" s="90" t="s">
        <v>20</v>
      </c>
      <c r="D340" s="91" t="n">
        <v>5</v>
      </c>
      <c r="E340" s="92" t="n">
        <v>75</v>
      </c>
    </row>
    <row r="341" customFormat="false" ht="15" hidden="false" customHeight="false" outlineLevel="0" collapsed="false">
      <c r="A341" s="18" t="n">
        <v>150</v>
      </c>
      <c r="B341" s="90" t="s">
        <v>1620</v>
      </c>
      <c r="C341" s="90" t="s">
        <v>20</v>
      </c>
      <c r="D341" s="91" t="n">
        <v>4</v>
      </c>
      <c r="E341" s="92" t="n">
        <v>60</v>
      </c>
    </row>
    <row r="342" customFormat="false" ht="15" hidden="false" customHeight="false" outlineLevel="0" collapsed="false">
      <c r="A342" s="18" t="n">
        <v>151</v>
      </c>
      <c r="B342" s="90" t="s">
        <v>1621</v>
      </c>
      <c r="C342" s="90" t="s">
        <v>20</v>
      </c>
      <c r="D342" s="91" t="n">
        <v>1</v>
      </c>
      <c r="E342" s="92" t="n">
        <v>15</v>
      </c>
    </row>
    <row r="343" customFormat="false" ht="15" hidden="false" customHeight="false" outlineLevel="0" collapsed="false">
      <c r="A343" s="18" t="n">
        <v>152</v>
      </c>
      <c r="B343" s="90" t="s">
        <v>1622</v>
      </c>
      <c r="C343" s="90" t="s">
        <v>20</v>
      </c>
      <c r="D343" s="91" t="n">
        <v>1</v>
      </c>
      <c r="E343" s="92" t="n">
        <v>15</v>
      </c>
    </row>
    <row r="344" customFormat="false" ht="15" hidden="false" customHeight="false" outlineLevel="0" collapsed="false">
      <c r="A344" s="18" t="n">
        <v>153</v>
      </c>
      <c r="B344" s="90" t="s">
        <v>1623</v>
      </c>
      <c r="C344" s="90" t="s">
        <v>20</v>
      </c>
      <c r="D344" s="91" t="n">
        <v>10</v>
      </c>
      <c r="E344" s="92" t="n">
        <v>150</v>
      </c>
    </row>
    <row r="345" customFormat="false" ht="15" hidden="false" customHeight="false" outlineLevel="0" collapsed="false">
      <c r="A345" s="18" t="n">
        <v>154</v>
      </c>
      <c r="B345" s="90" t="s">
        <v>1624</v>
      </c>
      <c r="C345" s="90" t="s">
        <v>20</v>
      </c>
      <c r="D345" s="91" t="n">
        <v>2</v>
      </c>
      <c r="E345" s="92" t="n">
        <v>30</v>
      </c>
    </row>
    <row r="346" customFormat="false" ht="15" hidden="false" customHeight="false" outlineLevel="0" collapsed="false">
      <c r="A346" s="18" t="n">
        <v>155</v>
      </c>
      <c r="B346" s="90" t="s">
        <v>1625</v>
      </c>
      <c r="C346" s="90" t="s">
        <v>20</v>
      </c>
      <c r="D346" s="91" t="n">
        <v>1</v>
      </c>
      <c r="E346" s="92" t="n">
        <v>15</v>
      </c>
    </row>
    <row r="347" customFormat="false" ht="15" hidden="false" customHeight="false" outlineLevel="0" collapsed="false">
      <c r="A347" s="18" t="n">
        <v>156</v>
      </c>
      <c r="B347" s="90" t="s">
        <v>1626</v>
      </c>
      <c r="C347" s="90" t="s">
        <v>20</v>
      </c>
      <c r="D347" s="91" t="n">
        <v>1</v>
      </c>
      <c r="E347" s="92" t="n">
        <v>15</v>
      </c>
    </row>
    <row r="348" customFormat="false" ht="15" hidden="false" customHeight="false" outlineLevel="0" collapsed="false">
      <c r="A348" s="18" t="n">
        <v>157</v>
      </c>
      <c r="B348" s="90" t="s">
        <v>1627</v>
      </c>
      <c r="C348" s="90" t="s">
        <v>20</v>
      </c>
      <c r="D348" s="91" t="n">
        <v>5</v>
      </c>
      <c r="E348" s="92" t="n">
        <v>75</v>
      </c>
    </row>
    <row r="349" customFormat="false" ht="15" hidden="false" customHeight="false" outlineLevel="0" collapsed="false">
      <c r="A349" s="18" t="n">
        <v>158</v>
      </c>
      <c r="B349" s="90" t="s">
        <v>1628</v>
      </c>
      <c r="C349" s="90" t="s">
        <v>20</v>
      </c>
      <c r="D349" s="91" t="n">
        <v>5</v>
      </c>
      <c r="E349" s="92" t="n">
        <v>75</v>
      </c>
    </row>
    <row r="350" customFormat="false" ht="15" hidden="false" customHeight="false" outlineLevel="0" collapsed="false">
      <c r="A350" s="18" t="n">
        <v>159</v>
      </c>
      <c r="B350" s="90" t="s">
        <v>1629</v>
      </c>
      <c r="C350" s="90" t="s">
        <v>20</v>
      </c>
      <c r="D350" s="91" t="n">
        <v>23</v>
      </c>
      <c r="E350" s="92" t="n">
        <v>345</v>
      </c>
    </row>
    <row r="351" customFormat="false" ht="15" hidden="false" customHeight="false" outlineLevel="0" collapsed="false">
      <c r="A351" s="18" t="n">
        <v>160</v>
      </c>
      <c r="B351" s="90" t="s">
        <v>1630</v>
      </c>
      <c r="C351" s="90" t="s">
        <v>20</v>
      </c>
      <c r="D351" s="91" t="n">
        <v>16</v>
      </c>
      <c r="E351" s="92" t="n">
        <v>240</v>
      </c>
    </row>
    <row r="352" customFormat="false" ht="15" hidden="false" customHeight="false" outlineLevel="0" collapsed="false">
      <c r="A352" s="18" t="n">
        <v>161</v>
      </c>
      <c r="B352" s="90" t="s">
        <v>624</v>
      </c>
      <c r="C352" s="90" t="s">
        <v>20</v>
      </c>
      <c r="D352" s="91" t="n">
        <v>11</v>
      </c>
      <c r="E352" s="92" t="n">
        <v>165</v>
      </c>
    </row>
    <row r="353" customFormat="false" ht="15" hidden="false" customHeight="false" outlineLevel="0" collapsed="false">
      <c r="A353" s="18" t="n">
        <v>162</v>
      </c>
      <c r="B353" s="90" t="s">
        <v>1631</v>
      </c>
      <c r="C353" s="90" t="s">
        <v>20</v>
      </c>
      <c r="D353" s="91" t="n">
        <v>2</v>
      </c>
      <c r="E353" s="92" t="n">
        <v>30</v>
      </c>
    </row>
    <row r="354" customFormat="false" ht="15" hidden="false" customHeight="false" outlineLevel="0" collapsed="false">
      <c r="A354" s="18" t="n">
        <v>163</v>
      </c>
      <c r="B354" s="90" t="s">
        <v>1632</v>
      </c>
      <c r="C354" s="90" t="s">
        <v>20</v>
      </c>
      <c r="D354" s="91" t="n">
        <v>2</v>
      </c>
      <c r="E354" s="92" t="n">
        <v>30</v>
      </c>
    </row>
    <row r="355" customFormat="false" ht="15" hidden="false" customHeight="false" outlineLevel="0" collapsed="false">
      <c r="A355" s="18" t="n">
        <v>164</v>
      </c>
      <c r="B355" s="90" t="s">
        <v>1633</v>
      </c>
      <c r="C355" s="90" t="s">
        <v>20</v>
      </c>
      <c r="D355" s="91" t="n">
        <v>10</v>
      </c>
      <c r="E355" s="92" t="n">
        <v>150</v>
      </c>
    </row>
    <row r="356" customFormat="false" ht="15" hidden="false" customHeight="false" outlineLevel="0" collapsed="false">
      <c r="A356" s="18" t="n">
        <v>165</v>
      </c>
      <c r="B356" s="90" t="s">
        <v>1634</v>
      </c>
      <c r="C356" s="90" t="s">
        <v>20</v>
      </c>
      <c r="D356" s="91" t="n">
        <v>6</v>
      </c>
      <c r="E356" s="92" t="n">
        <v>93.6</v>
      </c>
    </row>
    <row r="357" customFormat="false" ht="15" hidden="false" customHeight="false" outlineLevel="0" collapsed="false">
      <c r="A357" s="18" t="n">
        <v>166</v>
      </c>
      <c r="B357" s="90" t="s">
        <v>1635</v>
      </c>
      <c r="C357" s="90" t="s">
        <v>20</v>
      </c>
      <c r="D357" s="91" t="n">
        <v>22</v>
      </c>
      <c r="E357" s="92" t="n">
        <v>348</v>
      </c>
    </row>
    <row r="358" customFormat="false" ht="15" hidden="false" customHeight="false" outlineLevel="0" collapsed="false">
      <c r="A358" s="18" t="n">
        <v>167</v>
      </c>
      <c r="B358" s="90" t="s">
        <v>1636</v>
      </c>
      <c r="C358" s="90" t="s">
        <v>20</v>
      </c>
      <c r="D358" s="91" t="n">
        <v>2</v>
      </c>
      <c r="E358" s="92" t="n">
        <v>31.8</v>
      </c>
    </row>
    <row r="359" customFormat="false" ht="15" hidden="false" customHeight="false" outlineLevel="0" collapsed="false">
      <c r="A359" s="18" t="n">
        <v>168</v>
      </c>
      <c r="B359" s="90" t="s">
        <v>1637</v>
      </c>
      <c r="C359" s="90" t="s">
        <v>20</v>
      </c>
      <c r="D359" s="91" t="n">
        <v>1</v>
      </c>
      <c r="E359" s="92" t="n">
        <v>15.94</v>
      </c>
    </row>
    <row r="360" customFormat="false" ht="15" hidden="false" customHeight="false" outlineLevel="0" collapsed="false">
      <c r="A360" s="18" t="n">
        <v>169</v>
      </c>
      <c r="B360" s="90" t="s">
        <v>1638</v>
      </c>
      <c r="C360" s="90" t="s">
        <v>20</v>
      </c>
      <c r="D360" s="91" t="n">
        <v>1</v>
      </c>
      <c r="E360" s="92" t="n">
        <v>16</v>
      </c>
    </row>
    <row r="361" customFormat="false" ht="15" hidden="false" customHeight="false" outlineLevel="0" collapsed="false">
      <c r="A361" s="18" t="n">
        <v>170</v>
      </c>
      <c r="B361" s="90" t="s">
        <v>1639</v>
      </c>
      <c r="C361" s="90" t="s">
        <v>20</v>
      </c>
      <c r="D361" s="91" t="n">
        <v>15</v>
      </c>
      <c r="E361" s="92" t="n">
        <v>240</v>
      </c>
    </row>
    <row r="362" customFormat="false" ht="15" hidden="false" customHeight="false" outlineLevel="0" collapsed="false">
      <c r="A362" s="18" t="n">
        <v>171</v>
      </c>
      <c r="B362" s="90" t="s">
        <v>1640</v>
      </c>
      <c r="C362" s="90" t="s">
        <v>20</v>
      </c>
      <c r="D362" s="91" t="n">
        <v>5</v>
      </c>
      <c r="E362" s="92" t="n">
        <v>80</v>
      </c>
    </row>
    <row r="363" customFormat="false" ht="15" hidden="false" customHeight="false" outlineLevel="0" collapsed="false">
      <c r="A363" s="18" t="n">
        <v>172</v>
      </c>
      <c r="B363" s="90" t="s">
        <v>1641</v>
      </c>
      <c r="C363" s="90" t="s">
        <v>20</v>
      </c>
      <c r="D363" s="91" t="n">
        <v>8</v>
      </c>
      <c r="E363" s="92" t="n">
        <v>128</v>
      </c>
    </row>
    <row r="364" customFormat="false" ht="15" hidden="false" customHeight="false" outlineLevel="0" collapsed="false">
      <c r="A364" s="18" t="n">
        <v>173</v>
      </c>
      <c r="B364" s="90" t="s">
        <v>1642</v>
      </c>
      <c r="C364" s="90" t="s">
        <v>20</v>
      </c>
      <c r="D364" s="91" t="n">
        <v>3</v>
      </c>
      <c r="E364" s="92" t="n">
        <v>49</v>
      </c>
    </row>
    <row r="365" customFormat="false" ht="15" hidden="false" customHeight="false" outlineLevel="0" collapsed="false">
      <c r="A365" s="18" t="n">
        <v>174</v>
      </c>
      <c r="B365" s="90" t="s">
        <v>1643</v>
      </c>
      <c r="C365" s="90" t="s">
        <v>20</v>
      </c>
      <c r="D365" s="91" t="n">
        <v>2</v>
      </c>
      <c r="E365" s="92" t="n">
        <v>33</v>
      </c>
    </row>
    <row r="366" customFormat="false" ht="15" hidden="false" customHeight="false" outlineLevel="0" collapsed="false">
      <c r="A366" s="18" t="n">
        <v>175</v>
      </c>
      <c r="B366" s="90" t="s">
        <v>1644</v>
      </c>
      <c r="C366" s="90" t="s">
        <v>20</v>
      </c>
      <c r="D366" s="91" t="n">
        <v>2</v>
      </c>
      <c r="E366" s="92" t="n">
        <v>34</v>
      </c>
    </row>
    <row r="367" customFormat="false" ht="15" hidden="false" customHeight="false" outlineLevel="0" collapsed="false">
      <c r="A367" s="18" t="n">
        <v>176</v>
      </c>
      <c r="B367" s="90" t="s">
        <v>1645</v>
      </c>
      <c r="C367" s="90" t="s">
        <v>20</v>
      </c>
      <c r="D367" s="91" t="n">
        <v>6</v>
      </c>
      <c r="E367" s="92" t="n">
        <v>102.96</v>
      </c>
    </row>
    <row r="368" customFormat="false" ht="15" hidden="false" customHeight="false" outlineLevel="0" collapsed="false">
      <c r="A368" s="18" t="n">
        <v>177</v>
      </c>
      <c r="B368" s="90" t="s">
        <v>1646</v>
      </c>
      <c r="C368" s="90" t="s">
        <v>20</v>
      </c>
      <c r="D368" s="91" t="n">
        <v>200</v>
      </c>
      <c r="E368" s="92" t="n">
        <v>3464</v>
      </c>
    </row>
    <row r="369" customFormat="false" ht="15" hidden="false" customHeight="false" outlineLevel="0" collapsed="false">
      <c r="A369" s="18" t="n">
        <v>178</v>
      </c>
      <c r="B369" s="90" t="s">
        <v>1647</v>
      </c>
      <c r="C369" s="90" t="s">
        <v>20</v>
      </c>
      <c r="D369" s="91" t="n">
        <v>5</v>
      </c>
      <c r="E369" s="92" t="n">
        <v>87.5</v>
      </c>
    </row>
    <row r="370" customFormat="false" ht="15" hidden="false" customHeight="false" outlineLevel="0" collapsed="false">
      <c r="A370" s="18" t="n">
        <v>179</v>
      </c>
      <c r="B370" s="90" t="s">
        <v>1648</v>
      </c>
      <c r="C370" s="90" t="s">
        <v>20</v>
      </c>
      <c r="D370" s="91" t="n">
        <v>2</v>
      </c>
      <c r="E370" s="92" t="n">
        <v>35.3</v>
      </c>
    </row>
    <row r="371" customFormat="false" ht="15" hidden="false" customHeight="false" outlineLevel="0" collapsed="false">
      <c r="A371" s="18" t="n">
        <v>180</v>
      </c>
      <c r="B371" s="90" t="s">
        <v>1649</v>
      </c>
      <c r="C371" s="90" t="s">
        <v>20</v>
      </c>
      <c r="D371" s="91" t="n">
        <v>4</v>
      </c>
      <c r="E371" s="92" t="n">
        <v>71.2</v>
      </c>
    </row>
    <row r="372" customFormat="false" ht="15" hidden="false" customHeight="false" outlineLevel="0" collapsed="false">
      <c r="A372" s="18" t="n">
        <v>181</v>
      </c>
      <c r="B372" s="90" t="s">
        <v>1650</v>
      </c>
      <c r="C372" s="90" t="s">
        <v>20</v>
      </c>
      <c r="D372" s="91" t="n">
        <v>2</v>
      </c>
      <c r="E372" s="92" t="n">
        <v>35.7</v>
      </c>
    </row>
    <row r="373" customFormat="false" ht="15" hidden="false" customHeight="false" outlineLevel="0" collapsed="false">
      <c r="A373" s="18" t="n">
        <v>182</v>
      </c>
      <c r="B373" s="90" t="s">
        <v>1651</v>
      </c>
      <c r="C373" s="90" t="s">
        <v>20</v>
      </c>
      <c r="D373" s="91" t="n">
        <v>4</v>
      </c>
      <c r="E373" s="92" t="n">
        <v>71.66</v>
      </c>
    </row>
    <row r="374" customFormat="false" ht="15" hidden="false" customHeight="false" outlineLevel="0" collapsed="false">
      <c r="A374" s="18" t="n">
        <v>183</v>
      </c>
      <c r="B374" s="90" t="s">
        <v>1652</v>
      </c>
      <c r="C374" s="90" t="s">
        <v>20</v>
      </c>
      <c r="D374" s="91" t="n">
        <v>1</v>
      </c>
      <c r="E374" s="92" t="n">
        <v>18</v>
      </c>
    </row>
    <row r="375" customFormat="false" ht="15" hidden="false" customHeight="false" outlineLevel="0" collapsed="false">
      <c r="A375" s="18" t="n">
        <v>184</v>
      </c>
      <c r="B375" s="90" t="s">
        <v>1653</v>
      </c>
      <c r="C375" s="90" t="s">
        <v>20</v>
      </c>
      <c r="D375" s="91" t="n">
        <v>2</v>
      </c>
      <c r="E375" s="92" t="n">
        <v>36</v>
      </c>
    </row>
    <row r="376" customFormat="false" ht="15" hidden="false" customHeight="false" outlineLevel="0" collapsed="false">
      <c r="A376" s="18" t="n">
        <v>185</v>
      </c>
      <c r="B376" s="90" t="s">
        <v>1654</v>
      </c>
      <c r="C376" s="90" t="s">
        <v>20</v>
      </c>
      <c r="D376" s="91" t="n">
        <v>1</v>
      </c>
      <c r="E376" s="92" t="n">
        <v>18</v>
      </c>
    </row>
    <row r="377" customFormat="false" ht="15" hidden="false" customHeight="false" outlineLevel="0" collapsed="false">
      <c r="A377" s="18" t="n">
        <v>186</v>
      </c>
      <c r="B377" s="90" t="s">
        <v>1655</v>
      </c>
      <c r="C377" s="90" t="s">
        <v>20</v>
      </c>
      <c r="D377" s="91" t="n">
        <v>5</v>
      </c>
      <c r="E377" s="92" t="n">
        <v>95</v>
      </c>
    </row>
    <row r="378" customFormat="false" ht="15" hidden="false" customHeight="false" outlineLevel="0" collapsed="false">
      <c r="A378" s="18" t="n">
        <v>187</v>
      </c>
      <c r="B378" s="90" t="s">
        <v>1656</v>
      </c>
      <c r="C378" s="90" t="s">
        <v>20</v>
      </c>
      <c r="D378" s="91" t="n">
        <v>3</v>
      </c>
      <c r="E378" s="92" t="n">
        <v>58</v>
      </c>
    </row>
    <row r="379" customFormat="false" ht="15" hidden="false" customHeight="false" outlineLevel="0" collapsed="false">
      <c r="A379" s="18" t="n">
        <v>188</v>
      </c>
      <c r="B379" s="90" t="s">
        <v>1657</v>
      </c>
      <c r="C379" s="90" t="s">
        <v>20</v>
      </c>
      <c r="D379" s="91" t="n">
        <v>40</v>
      </c>
      <c r="E379" s="92" t="n">
        <v>796</v>
      </c>
    </row>
    <row r="380" customFormat="false" ht="15" hidden="false" customHeight="false" outlineLevel="0" collapsed="false">
      <c r="A380" s="18" t="n">
        <v>189</v>
      </c>
      <c r="B380" s="90" t="s">
        <v>1658</v>
      </c>
      <c r="C380" s="90" t="s">
        <v>20</v>
      </c>
      <c r="D380" s="91" t="n">
        <v>40</v>
      </c>
      <c r="E380" s="92" t="n">
        <v>796</v>
      </c>
    </row>
    <row r="381" customFormat="false" ht="15" hidden="false" customHeight="false" outlineLevel="0" collapsed="false">
      <c r="A381" s="18" t="n">
        <v>190</v>
      </c>
      <c r="B381" s="90" t="s">
        <v>1659</v>
      </c>
      <c r="C381" s="90" t="s">
        <v>20</v>
      </c>
      <c r="D381" s="91" t="n">
        <v>2</v>
      </c>
      <c r="E381" s="92" t="n">
        <v>39.8</v>
      </c>
    </row>
    <row r="382" customFormat="false" ht="15" hidden="false" customHeight="false" outlineLevel="0" collapsed="false">
      <c r="A382" s="18" t="n">
        <v>191</v>
      </c>
      <c r="B382" s="90" t="s">
        <v>1660</v>
      </c>
      <c r="C382" s="90" t="s">
        <v>20</v>
      </c>
      <c r="D382" s="91" t="n">
        <v>3</v>
      </c>
      <c r="E382" s="92" t="n">
        <v>59.7</v>
      </c>
    </row>
    <row r="383" customFormat="false" ht="15" hidden="false" customHeight="false" outlineLevel="0" collapsed="false">
      <c r="A383" s="18" t="n">
        <v>192</v>
      </c>
      <c r="B383" s="90" t="s">
        <v>1661</v>
      </c>
      <c r="C383" s="90" t="s">
        <v>20</v>
      </c>
      <c r="D383" s="91" t="n">
        <v>1</v>
      </c>
      <c r="E383" s="92" t="n">
        <v>19.9</v>
      </c>
    </row>
    <row r="384" customFormat="false" ht="15" hidden="false" customHeight="false" outlineLevel="0" collapsed="false">
      <c r="A384" s="18" t="n">
        <v>193</v>
      </c>
      <c r="B384" s="90" t="s">
        <v>1662</v>
      </c>
      <c r="C384" s="90" t="s">
        <v>20</v>
      </c>
      <c r="D384" s="91" t="n">
        <v>2</v>
      </c>
      <c r="E384" s="92" t="n">
        <v>39.94</v>
      </c>
    </row>
    <row r="385" customFormat="false" ht="15" hidden="false" customHeight="false" outlineLevel="0" collapsed="false">
      <c r="A385" s="18" t="n">
        <v>194</v>
      </c>
      <c r="B385" s="90" t="s">
        <v>1663</v>
      </c>
      <c r="C385" s="90" t="s">
        <v>20</v>
      </c>
      <c r="D385" s="91" t="n">
        <v>1</v>
      </c>
      <c r="E385" s="92" t="n">
        <v>20</v>
      </c>
    </row>
    <row r="386" customFormat="false" ht="15" hidden="false" customHeight="false" outlineLevel="0" collapsed="false">
      <c r="A386" s="18" t="n">
        <v>195</v>
      </c>
      <c r="B386" s="90" t="s">
        <v>1664</v>
      </c>
      <c r="C386" s="90" t="s">
        <v>20</v>
      </c>
      <c r="D386" s="91" t="n">
        <v>1</v>
      </c>
      <c r="E386" s="92" t="n">
        <v>20</v>
      </c>
    </row>
    <row r="387" customFormat="false" ht="15" hidden="false" customHeight="false" outlineLevel="0" collapsed="false">
      <c r="A387" s="18" t="n">
        <v>196</v>
      </c>
      <c r="B387" s="90" t="s">
        <v>1665</v>
      </c>
      <c r="C387" s="90" t="s">
        <v>20</v>
      </c>
      <c r="D387" s="91" t="n">
        <v>1</v>
      </c>
      <c r="E387" s="92" t="n">
        <v>20</v>
      </c>
    </row>
    <row r="388" customFormat="false" ht="15" hidden="false" customHeight="false" outlineLevel="0" collapsed="false">
      <c r="A388" s="18" t="n">
        <v>197</v>
      </c>
      <c r="B388" s="90" t="s">
        <v>1666</v>
      </c>
      <c r="C388" s="90" t="s">
        <v>20</v>
      </c>
      <c r="D388" s="91" t="n">
        <v>1</v>
      </c>
      <c r="E388" s="92" t="n">
        <v>20</v>
      </c>
    </row>
    <row r="389" customFormat="false" ht="15" hidden="false" customHeight="false" outlineLevel="0" collapsed="false">
      <c r="A389" s="18" t="n">
        <v>198</v>
      </c>
      <c r="B389" s="90" t="s">
        <v>1667</v>
      </c>
      <c r="C389" s="90" t="s">
        <v>20</v>
      </c>
      <c r="D389" s="91" t="n">
        <v>200</v>
      </c>
      <c r="E389" s="92" t="n">
        <v>4000</v>
      </c>
    </row>
    <row r="390" customFormat="false" ht="15" hidden="false" customHeight="false" outlineLevel="0" collapsed="false">
      <c r="A390" s="18" t="n">
        <v>199</v>
      </c>
      <c r="B390" s="90" t="s">
        <v>1668</v>
      </c>
      <c r="C390" s="90" t="s">
        <v>20</v>
      </c>
      <c r="D390" s="91" t="n">
        <v>6</v>
      </c>
      <c r="E390" s="92" t="n">
        <v>120</v>
      </c>
    </row>
    <row r="391" customFormat="false" ht="15" hidden="false" customHeight="false" outlineLevel="0" collapsed="false">
      <c r="A391" s="18" t="n">
        <v>200</v>
      </c>
      <c r="B391" s="90" t="s">
        <v>1669</v>
      </c>
      <c r="C391" s="90" t="s">
        <v>20</v>
      </c>
      <c r="D391" s="91" t="n">
        <v>150</v>
      </c>
      <c r="E391" s="92" t="n">
        <v>3000</v>
      </c>
    </row>
    <row r="392" customFormat="false" ht="15" hidden="false" customHeight="false" outlineLevel="0" collapsed="false">
      <c r="A392" s="18" t="n">
        <v>201</v>
      </c>
      <c r="B392" s="90" t="s">
        <v>1670</v>
      </c>
      <c r="C392" s="90" t="s">
        <v>20</v>
      </c>
      <c r="D392" s="91" t="n">
        <v>2</v>
      </c>
      <c r="E392" s="92" t="n">
        <v>40</v>
      </c>
    </row>
    <row r="393" customFormat="false" ht="15" hidden="false" customHeight="false" outlineLevel="0" collapsed="false">
      <c r="A393" s="18" t="n">
        <v>202</v>
      </c>
      <c r="B393" s="90" t="s">
        <v>1671</v>
      </c>
      <c r="C393" s="90" t="s">
        <v>20</v>
      </c>
      <c r="D393" s="91" t="n">
        <v>2</v>
      </c>
      <c r="E393" s="92" t="n">
        <v>40.24</v>
      </c>
    </row>
    <row r="394" customFormat="false" ht="15" hidden="false" customHeight="false" outlineLevel="0" collapsed="false">
      <c r="A394" s="18" t="n">
        <v>203</v>
      </c>
      <c r="B394" s="90" t="s">
        <v>1672</v>
      </c>
      <c r="C394" s="90" t="s">
        <v>20</v>
      </c>
      <c r="D394" s="91" t="n">
        <v>9</v>
      </c>
      <c r="E394" s="92" t="n">
        <v>186</v>
      </c>
    </row>
    <row r="395" customFormat="false" ht="15" hidden="false" customHeight="false" outlineLevel="0" collapsed="false">
      <c r="A395" s="18" t="n">
        <v>204</v>
      </c>
      <c r="B395" s="90" t="s">
        <v>1673</v>
      </c>
      <c r="C395" s="90" t="s">
        <v>20</v>
      </c>
      <c r="D395" s="91" t="n">
        <v>1</v>
      </c>
      <c r="E395" s="92" t="n">
        <v>21.08</v>
      </c>
    </row>
    <row r="396" customFormat="false" ht="15" hidden="false" customHeight="false" outlineLevel="0" collapsed="false">
      <c r="A396" s="18" t="n">
        <v>205</v>
      </c>
      <c r="B396" s="90" t="s">
        <v>1674</v>
      </c>
      <c r="C396" s="90" t="s">
        <v>20</v>
      </c>
      <c r="D396" s="91" t="n">
        <v>1</v>
      </c>
      <c r="E396" s="92" t="n">
        <v>21.17</v>
      </c>
    </row>
    <row r="397" customFormat="false" ht="15" hidden="false" customHeight="false" outlineLevel="0" collapsed="false">
      <c r="A397" s="18" t="n">
        <v>206</v>
      </c>
      <c r="B397" s="90" t="s">
        <v>1675</v>
      </c>
      <c r="C397" s="90" t="s">
        <v>20</v>
      </c>
      <c r="D397" s="91" t="n">
        <v>1</v>
      </c>
      <c r="E397" s="92" t="n">
        <v>21.17</v>
      </c>
    </row>
    <row r="398" customFormat="false" ht="15" hidden="false" customHeight="false" outlineLevel="0" collapsed="false">
      <c r="A398" s="18" t="n">
        <v>207</v>
      </c>
      <c r="B398" s="90" t="s">
        <v>1676</v>
      </c>
      <c r="C398" s="90" t="s">
        <v>20</v>
      </c>
      <c r="D398" s="91" t="n">
        <v>5</v>
      </c>
      <c r="E398" s="92" t="n">
        <v>107.93</v>
      </c>
    </row>
    <row r="399" customFormat="false" ht="15" hidden="false" customHeight="false" outlineLevel="0" collapsed="false">
      <c r="A399" s="18" t="n">
        <v>208</v>
      </c>
      <c r="B399" s="90" t="s">
        <v>1677</v>
      </c>
      <c r="C399" s="90" t="s">
        <v>20</v>
      </c>
      <c r="D399" s="91" t="n">
        <v>2</v>
      </c>
      <c r="E399" s="92" t="n">
        <v>44</v>
      </c>
    </row>
    <row r="400" customFormat="false" ht="15" hidden="false" customHeight="false" outlineLevel="0" collapsed="false">
      <c r="A400" s="18" t="n">
        <v>209</v>
      </c>
      <c r="B400" s="90" t="s">
        <v>1678</v>
      </c>
      <c r="C400" s="90" t="s">
        <v>20</v>
      </c>
      <c r="D400" s="91" t="n">
        <v>1</v>
      </c>
      <c r="E400" s="92" t="n">
        <v>22</v>
      </c>
    </row>
    <row r="401" customFormat="false" ht="15" hidden="false" customHeight="false" outlineLevel="0" collapsed="false">
      <c r="A401" s="18" t="n">
        <v>210</v>
      </c>
      <c r="B401" s="90" t="s">
        <v>266</v>
      </c>
      <c r="C401" s="90" t="s">
        <v>20</v>
      </c>
      <c r="D401" s="91" t="n">
        <v>1</v>
      </c>
      <c r="E401" s="92" t="n">
        <v>23</v>
      </c>
    </row>
    <row r="402" customFormat="false" ht="15" hidden="false" customHeight="false" outlineLevel="0" collapsed="false">
      <c r="A402" s="18" t="n">
        <v>211</v>
      </c>
      <c r="B402" s="90" t="s">
        <v>1679</v>
      </c>
      <c r="C402" s="90" t="s">
        <v>20</v>
      </c>
      <c r="D402" s="91" t="n">
        <v>2</v>
      </c>
      <c r="E402" s="92" t="n">
        <v>46</v>
      </c>
    </row>
    <row r="403" customFormat="false" ht="15" hidden="false" customHeight="false" outlineLevel="0" collapsed="false">
      <c r="A403" s="18" t="n">
        <v>212</v>
      </c>
      <c r="B403" s="90" t="s">
        <v>1680</v>
      </c>
      <c r="C403" s="90" t="s">
        <v>20</v>
      </c>
      <c r="D403" s="91" t="n">
        <v>1</v>
      </c>
      <c r="E403" s="92" t="n">
        <v>23</v>
      </c>
    </row>
    <row r="404" customFormat="false" ht="15" hidden="false" customHeight="false" outlineLevel="0" collapsed="false">
      <c r="A404" s="18" t="n">
        <v>213</v>
      </c>
      <c r="B404" s="90" t="s">
        <v>1681</v>
      </c>
      <c r="C404" s="90" t="s">
        <v>20</v>
      </c>
      <c r="D404" s="91" t="n">
        <v>2</v>
      </c>
      <c r="E404" s="92" t="n">
        <v>46</v>
      </c>
    </row>
    <row r="405" customFormat="false" ht="15" hidden="false" customHeight="false" outlineLevel="0" collapsed="false">
      <c r="A405" s="18" t="n">
        <v>214</v>
      </c>
      <c r="B405" s="90" t="s">
        <v>1682</v>
      </c>
      <c r="C405" s="90" t="s">
        <v>20</v>
      </c>
      <c r="D405" s="91" t="n">
        <v>1</v>
      </c>
      <c r="E405" s="92" t="n">
        <v>23.1</v>
      </c>
    </row>
    <row r="406" customFormat="false" ht="15" hidden="false" customHeight="false" outlineLevel="0" collapsed="false">
      <c r="A406" s="18" t="n">
        <v>215</v>
      </c>
      <c r="B406" s="90" t="s">
        <v>1683</v>
      </c>
      <c r="C406" s="90" t="s">
        <v>20</v>
      </c>
      <c r="D406" s="91" t="n">
        <v>5</v>
      </c>
      <c r="E406" s="92" t="n">
        <v>116.5</v>
      </c>
    </row>
    <row r="407" customFormat="false" ht="15" hidden="false" customHeight="false" outlineLevel="0" collapsed="false">
      <c r="A407" s="18" t="n">
        <v>216</v>
      </c>
      <c r="B407" s="90" t="s">
        <v>1684</v>
      </c>
      <c r="C407" s="90" t="s">
        <v>20</v>
      </c>
      <c r="D407" s="91" t="n">
        <v>1</v>
      </c>
      <c r="E407" s="92" t="n">
        <v>23.4</v>
      </c>
    </row>
    <row r="408" customFormat="false" ht="15" hidden="false" customHeight="false" outlineLevel="0" collapsed="false">
      <c r="A408" s="18" t="n">
        <v>217</v>
      </c>
      <c r="B408" s="90" t="s">
        <v>1685</v>
      </c>
      <c r="C408" s="90" t="s">
        <v>20</v>
      </c>
      <c r="D408" s="91" t="n">
        <v>6</v>
      </c>
      <c r="E408" s="92" t="n">
        <v>141.24</v>
      </c>
    </row>
    <row r="409" customFormat="false" ht="15" hidden="false" customHeight="false" outlineLevel="0" collapsed="false">
      <c r="A409" s="18" t="n">
        <v>218</v>
      </c>
      <c r="B409" s="90" t="s">
        <v>1686</v>
      </c>
      <c r="C409" s="90" t="s">
        <v>20</v>
      </c>
      <c r="D409" s="91" t="n">
        <v>15</v>
      </c>
      <c r="E409" s="92" t="n">
        <v>360</v>
      </c>
    </row>
    <row r="410" customFormat="false" ht="15" hidden="false" customHeight="false" outlineLevel="0" collapsed="false">
      <c r="A410" s="18" t="n">
        <v>219</v>
      </c>
      <c r="B410" s="90" t="s">
        <v>1687</v>
      </c>
      <c r="C410" s="90" t="s">
        <v>20</v>
      </c>
      <c r="D410" s="91" t="n">
        <v>2</v>
      </c>
      <c r="E410" s="92" t="n">
        <v>48.8</v>
      </c>
    </row>
    <row r="411" customFormat="false" ht="15" hidden="false" customHeight="false" outlineLevel="0" collapsed="false">
      <c r="A411" s="18" t="n">
        <v>220</v>
      </c>
      <c r="B411" s="90" t="s">
        <v>1688</v>
      </c>
      <c r="C411" s="90" t="s">
        <v>20</v>
      </c>
      <c r="D411" s="91" t="n">
        <v>1</v>
      </c>
      <c r="E411" s="92" t="n">
        <v>24.72</v>
      </c>
    </row>
    <row r="412" customFormat="false" ht="15" hidden="false" customHeight="false" outlineLevel="0" collapsed="false">
      <c r="A412" s="18" t="n">
        <v>221</v>
      </c>
      <c r="B412" s="90" t="s">
        <v>1689</v>
      </c>
      <c r="C412" s="90" t="s">
        <v>20</v>
      </c>
      <c r="D412" s="91" t="n">
        <v>2</v>
      </c>
      <c r="E412" s="92" t="n">
        <v>49.8</v>
      </c>
    </row>
    <row r="413" customFormat="false" ht="15" hidden="false" customHeight="false" outlineLevel="0" collapsed="false">
      <c r="A413" s="18" t="n">
        <v>222</v>
      </c>
      <c r="B413" s="90" t="s">
        <v>1690</v>
      </c>
      <c r="C413" s="90" t="s">
        <v>20</v>
      </c>
      <c r="D413" s="91" t="n">
        <v>3</v>
      </c>
      <c r="E413" s="92" t="n">
        <v>74.7</v>
      </c>
    </row>
    <row r="414" customFormat="false" ht="15" hidden="false" customHeight="false" outlineLevel="0" collapsed="false">
      <c r="A414" s="18" t="n">
        <v>223</v>
      </c>
      <c r="B414" s="90" t="s">
        <v>1691</v>
      </c>
      <c r="C414" s="90" t="s">
        <v>20</v>
      </c>
      <c r="D414" s="91" t="n">
        <v>1</v>
      </c>
      <c r="E414" s="92" t="n">
        <v>25</v>
      </c>
    </row>
    <row r="415" customFormat="false" ht="15" hidden="false" customHeight="false" outlineLevel="0" collapsed="false">
      <c r="A415" s="18" t="n">
        <v>224</v>
      </c>
      <c r="B415" s="90" t="s">
        <v>1692</v>
      </c>
      <c r="C415" s="90" t="s">
        <v>20</v>
      </c>
      <c r="D415" s="91" t="n">
        <v>2</v>
      </c>
      <c r="E415" s="92" t="n">
        <v>50</v>
      </c>
    </row>
    <row r="416" customFormat="false" ht="15" hidden="false" customHeight="false" outlineLevel="0" collapsed="false">
      <c r="A416" s="18" t="n">
        <v>225</v>
      </c>
      <c r="B416" s="90" t="s">
        <v>1693</v>
      </c>
      <c r="C416" s="90" t="s">
        <v>20</v>
      </c>
      <c r="D416" s="91" t="n">
        <v>1</v>
      </c>
      <c r="E416" s="92" t="n">
        <v>25</v>
      </c>
    </row>
    <row r="417" customFormat="false" ht="15" hidden="false" customHeight="false" outlineLevel="0" collapsed="false">
      <c r="A417" s="18" t="n">
        <v>226</v>
      </c>
      <c r="B417" s="90" t="s">
        <v>1694</v>
      </c>
      <c r="C417" s="90" t="s">
        <v>20</v>
      </c>
      <c r="D417" s="91" t="n">
        <v>5</v>
      </c>
      <c r="E417" s="92" t="n">
        <v>125</v>
      </c>
    </row>
    <row r="418" customFormat="false" ht="15" hidden="false" customHeight="false" outlineLevel="0" collapsed="false">
      <c r="A418" s="18" t="n">
        <v>227</v>
      </c>
      <c r="B418" s="90" t="s">
        <v>1695</v>
      </c>
      <c r="C418" s="90" t="s">
        <v>20</v>
      </c>
      <c r="D418" s="91" t="n">
        <v>150</v>
      </c>
      <c r="E418" s="92" t="n">
        <v>3750</v>
      </c>
    </row>
    <row r="419" customFormat="false" ht="15" hidden="false" customHeight="false" outlineLevel="0" collapsed="false">
      <c r="A419" s="18" t="n">
        <v>228</v>
      </c>
      <c r="B419" s="90" t="s">
        <v>1696</v>
      </c>
      <c r="C419" s="90" t="s">
        <v>20</v>
      </c>
      <c r="D419" s="91" t="n">
        <v>100</v>
      </c>
      <c r="E419" s="92" t="n">
        <v>2500</v>
      </c>
    </row>
    <row r="420" customFormat="false" ht="15" hidden="false" customHeight="false" outlineLevel="0" collapsed="false">
      <c r="A420" s="18" t="n">
        <v>229</v>
      </c>
      <c r="B420" s="90" t="s">
        <v>1697</v>
      </c>
      <c r="C420" s="90" t="s">
        <v>20</v>
      </c>
      <c r="D420" s="91" t="n">
        <v>1</v>
      </c>
      <c r="E420" s="92" t="n">
        <v>25</v>
      </c>
    </row>
    <row r="421" customFormat="false" ht="15" hidden="false" customHeight="false" outlineLevel="0" collapsed="false">
      <c r="A421" s="18" t="n">
        <v>230</v>
      </c>
      <c r="B421" s="90" t="s">
        <v>1698</v>
      </c>
      <c r="C421" s="90" t="s">
        <v>20</v>
      </c>
      <c r="D421" s="91" t="n">
        <v>2</v>
      </c>
      <c r="E421" s="92" t="n">
        <v>50.38</v>
      </c>
    </row>
    <row r="422" customFormat="false" ht="15" hidden="false" customHeight="false" outlineLevel="0" collapsed="false">
      <c r="A422" s="18" t="n">
        <v>231</v>
      </c>
      <c r="B422" s="90" t="s">
        <v>1699</v>
      </c>
      <c r="C422" s="90" t="s">
        <v>20</v>
      </c>
      <c r="D422" s="91" t="n">
        <v>5</v>
      </c>
      <c r="E422" s="92" t="n">
        <v>128.5</v>
      </c>
    </row>
    <row r="423" customFormat="false" ht="15" hidden="false" customHeight="false" outlineLevel="0" collapsed="false">
      <c r="A423" s="18" t="n">
        <v>232</v>
      </c>
      <c r="B423" s="90" t="s">
        <v>1700</v>
      </c>
      <c r="C423" s="90" t="s">
        <v>20</v>
      </c>
      <c r="D423" s="91" t="n">
        <v>6</v>
      </c>
      <c r="E423" s="92" t="n">
        <v>154.5</v>
      </c>
    </row>
    <row r="424" customFormat="false" ht="15" hidden="false" customHeight="false" outlineLevel="0" collapsed="false">
      <c r="A424" s="18" t="n">
        <v>233</v>
      </c>
      <c r="B424" s="90" t="s">
        <v>1701</v>
      </c>
      <c r="C424" s="90" t="s">
        <v>20</v>
      </c>
      <c r="D424" s="91" t="n">
        <v>1</v>
      </c>
      <c r="E424" s="92" t="n">
        <v>26</v>
      </c>
    </row>
    <row r="425" customFormat="false" ht="15" hidden="false" customHeight="false" outlineLevel="0" collapsed="false">
      <c r="A425" s="18" t="n">
        <v>234</v>
      </c>
      <c r="B425" s="90" t="s">
        <v>1702</v>
      </c>
      <c r="C425" s="90" t="s">
        <v>20</v>
      </c>
      <c r="D425" s="91" t="n">
        <v>3</v>
      </c>
      <c r="E425" s="92" t="n">
        <v>78</v>
      </c>
    </row>
    <row r="426" customFormat="false" ht="15" hidden="false" customHeight="false" outlineLevel="0" collapsed="false">
      <c r="A426" s="18" t="n">
        <v>235</v>
      </c>
      <c r="B426" s="90" t="s">
        <v>1703</v>
      </c>
      <c r="C426" s="90" t="s">
        <v>20</v>
      </c>
      <c r="D426" s="91" t="n">
        <v>2</v>
      </c>
      <c r="E426" s="92" t="n">
        <v>52</v>
      </c>
    </row>
    <row r="427" customFormat="false" ht="15" hidden="false" customHeight="false" outlineLevel="0" collapsed="false">
      <c r="A427" s="18" t="n">
        <v>236</v>
      </c>
      <c r="B427" s="90" t="s">
        <v>1704</v>
      </c>
      <c r="C427" s="90" t="s">
        <v>20</v>
      </c>
      <c r="D427" s="91" t="n">
        <v>1</v>
      </c>
      <c r="E427" s="92" t="n">
        <v>26.66</v>
      </c>
    </row>
    <row r="428" customFormat="false" ht="15" hidden="false" customHeight="false" outlineLevel="0" collapsed="false">
      <c r="A428" s="18" t="n">
        <v>237</v>
      </c>
      <c r="B428" s="90" t="s">
        <v>1705</v>
      </c>
      <c r="C428" s="90" t="s">
        <v>20</v>
      </c>
      <c r="D428" s="91" t="n">
        <v>4</v>
      </c>
      <c r="E428" s="92" t="n">
        <v>108</v>
      </c>
    </row>
    <row r="429" customFormat="false" ht="15" hidden="false" customHeight="false" outlineLevel="0" collapsed="false">
      <c r="A429" s="18" t="n">
        <v>238</v>
      </c>
      <c r="B429" s="90" t="s">
        <v>1706</v>
      </c>
      <c r="C429" s="90" t="s">
        <v>20</v>
      </c>
      <c r="D429" s="91" t="n">
        <v>1</v>
      </c>
      <c r="E429" s="92" t="n">
        <v>27</v>
      </c>
    </row>
    <row r="430" customFormat="false" ht="15" hidden="false" customHeight="false" outlineLevel="0" collapsed="false">
      <c r="A430" s="18" t="n">
        <v>239</v>
      </c>
      <c r="B430" s="90" t="s">
        <v>1707</v>
      </c>
      <c r="C430" s="90" t="s">
        <v>20</v>
      </c>
      <c r="D430" s="91" t="n">
        <v>6</v>
      </c>
      <c r="E430" s="92" t="n">
        <v>162</v>
      </c>
    </row>
    <row r="431" customFormat="false" ht="15" hidden="false" customHeight="false" outlineLevel="0" collapsed="false">
      <c r="A431" s="18" t="n">
        <v>240</v>
      </c>
      <c r="B431" s="90" t="s">
        <v>1708</v>
      </c>
      <c r="C431" s="90" t="s">
        <v>20</v>
      </c>
      <c r="D431" s="91" t="n">
        <v>8</v>
      </c>
      <c r="E431" s="92" t="n">
        <v>216</v>
      </c>
    </row>
    <row r="432" customFormat="false" ht="15" hidden="false" customHeight="false" outlineLevel="0" collapsed="false">
      <c r="A432" s="18" t="n">
        <v>241</v>
      </c>
      <c r="B432" s="90" t="s">
        <v>1709</v>
      </c>
      <c r="C432" s="90" t="s">
        <v>20</v>
      </c>
      <c r="D432" s="91" t="n">
        <v>2</v>
      </c>
      <c r="E432" s="92" t="n">
        <v>54</v>
      </c>
    </row>
    <row r="433" customFormat="false" ht="15" hidden="false" customHeight="false" outlineLevel="0" collapsed="false">
      <c r="A433" s="18" t="n">
        <v>242</v>
      </c>
      <c r="B433" s="90" t="s">
        <v>1710</v>
      </c>
      <c r="C433" s="90" t="s">
        <v>20</v>
      </c>
      <c r="D433" s="91" t="n">
        <v>3</v>
      </c>
      <c r="E433" s="92" t="n">
        <v>82.8</v>
      </c>
    </row>
    <row r="434" customFormat="false" ht="15" hidden="false" customHeight="false" outlineLevel="0" collapsed="false">
      <c r="A434" s="18" t="n">
        <v>243</v>
      </c>
      <c r="B434" s="90" t="s">
        <v>1711</v>
      </c>
      <c r="C434" s="90" t="s">
        <v>20</v>
      </c>
      <c r="D434" s="91" t="n">
        <v>16</v>
      </c>
      <c r="E434" s="92" t="n">
        <v>448</v>
      </c>
    </row>
    <row r="435" customFormat="false" ht="15" hidden="false" customHeight="false" outlineLevel="0" collapsed="false">
      <c r="A435" s="18" t="n">
        <v>244</v>
      </c>
      <c r="B435" s="90" t="s">
        <v>1712</v>
      </c>
      <c r="C435" s="90" t="s">
        <v>20</v>
      </c>
      <c r="D435" s="91" t="n">
        <v>1</v>
      </c>
      <c r="E435" s="92" t="n">
        <v>28.25</v>
      </c>
    </row>
    <row r="436" customFormat="false" ht="15" hidden="false" customHeight="false" outlineLevel="0" collapsed="false">
      <c r="A436" s="18" t="n">
        <v>245</v>
      </c>
      <c r="B436" s="90" t="s">
        <v>1713</v>
      </c>
      <c r="C436" s="90" t="s">
        <v>20</v>
      </c>
      <c r="D436" s="91" t="n">
        <v>2</v>
      </c>
      <c r="E436" s="92" t="n">
        <v>57.5</v>
      </c>
    </row>
    <row r="437" customFormat="false" ht="15" hidden="false" customHeight="false" outlineLevel="0" collapsed="false">
      <c r="A437" s="18" t="n">
        <v>246</v>
      </c>
      <c r="B437" s="90" t="s">
        <v>1714</v>
      </c>
      <c r="C437" s="90" t="s">
        <v>20</v>
      </c>
      <c r="D437" s="91" t="n">
        <v>1</v>
      </c>
      <c r="E437" s="92" t="n">
        <v>28.8</v>
      </c>
    </row>
    <row r="438" customFormat="false" ht="15" hidden="false" customHeight="false" outlineLevel="0" collapsed="false">
      <c r="A438" s="18" t="n">
        <v>247</v>
      </c>
      <c r="B438" s="90" t="s">
        <v>805</v>
      </c>
      <c r="C438" s="90" t="s">
        <v>20</v>
      </c>
      <c r="D438" s="91" t="n">
        <v>1</v>
      </c>
      <c r="E438" s="92" t="n">
        <v>29</v>
      </c>
    </row>
    <row r="439" customFormat="false" ht="15" hidden="false" customHeight="false" outlineLevel="0" collapsed="false">
      <c r="A439" s="18" t="n">
        <v>248</v>
      </c>
      <c r="B439" s="90" t="s">
        <v>1715</v>
      </c>
      <c r="C439" s="90" t="s">
        <v>20</v>
      </c>
      <c r="D439" s="91" t="n">
        <v>1</v>
      </c>
      <c r="E439" s="92" t="n">
        <v>29</v>
      </c>
    </row>
    <row r="440" customFormat="false" ht="15" hidden="false" customHeight="false" outlineLevel="0" collapsed="false">
      <c r="A440" s="18" t="n">
        <v>249</v>
      </c>
      <c r="B440" s="90" t="s">
        <v>1716</v>
      </c>
      <c r="C440" s="90" t="s">
        <v>20</v>
      </c>
      <c r="D440" s="91" t="n">
        <v>1</v>
      </c>
      <c r="E440" s="92" t="n">
        <v>29</v>
      </c>
    </row>
    <row r="441" customFormat="false" ht="15" hidden="false" customHeight="false" outlineLevel="0" collapsed="false">
      <c r="A441" s="18" t="n">
        <v>250</v>
      </c>
      <c r="B441" s="90" t="s">
        <v>1717</v>
      </c>
      <c r="C441" s="90" t="s">
        <v>20</v>
      </c>
      <c r="D441" s="91" t="n">
        <v>10</v>
      </c>
      <c r="E441" s="92" t="n">
        <v>290</v>
      </c>
    </row>
    <row r="442" customFormat="false" ht="15" hidden="false" customHeight="false" outlineLevel="0" collapsed="false">
      <c r="A442" s="18" t="n">
        <v>251</v>
      </c>
      <c r="B442" s="90" t="s">
        <v>1718</v>
      </c>
      <c r="C442" s="90" t="s">
        <v>20</v>
      </c>
      <c r="D442" s="91" t="n">
        <v>1</v>
      </c>
      <c r="E442" s="92" t="n">
        <v>29</v>
      </c>
    </row>
    <row r="443" customFormat="false" ht="15" hidden="false" customHeight="false" outlineLevel="0" collapsed="false">
      <c r="A443" s="18" t="n">
        <v>252</v>
      </c>
      <c r="B443" s="90" t="s">
        <v>1719</v>
      </c>
      <c r="C443" s="90" t="s">
        <v>20</v>
      </c>
      <c r="D443" s="91" t="n">
        <v>10</v>
      </c>
      <c r="E443" s="92" t="n">
        <v>290</v>
      </c>
    </row>
    <row r="444" customFormat="false" ht="15" hidden="false" customHeight="false" outlineLevel="0" collapsed="false">
      <c r="A444" s="18" t="n">
        <v>253</v>
      </c>
      <c r="B444" s="90" t="s">
        <v>1720</v>
      </c>
      <c r="C444" s="90" t="s">
        <v>20</v>
      </c>
      <c r="D444" s="91" t="n">
        <v>2</v>
      </c>
      <c r="E444" s="92" t="n">
        <v>58</v>
      </c>
    </row>
    <row r="445" customFormat="false" ht="15" hidden="false" customHeight="false" outlineLevel="0" collapsed="false">
      <c r="A445" s="18" t="n">
        <v>254</v>
      </c>
      <c r="B445" s="90" t="s">
        <v>1721</v>
      </c>
      <c r="C445" s="90" t="s">
        <v>20</v>
      </c>
      <c r="D445" s="91" t="n">
        <v>2</v>
      </c>
      <c r="E445" s="92" t="n">
        <v>59.8</v>
      </c>
    </row>
    <row r="446" customFormat="false" ht="15" hidden="false" customHeight="false" outlineLevel="0" collapsed="false">
      <c r="A446" s="18" t="n">
        <v>255</v>
      </c>
      <c r="B446" s="90" t="s">
        <v>1722</v>
      </c>
      <c r="C446" s="90" t="s">
        <v>20</v>
      </c>
      <c r="D446" s="91" t="n">
        <v>1</v>
      </c>
      <c r="E446" s="92" t="n">
        <v>29.9</v>
      </c>
    </row>
    <row r="447" customFormat="false" ht="15" hidden="false" customHeight="false" outlineLevel="0" collapsed="false">
      <c r="A447" s="18" t="n">
        <v>256</v>
      </c>
      <c r="B447" s="90" t="s">
        <v>1723</v>
      </c>
      <c r="C447" s="90" t="s">
        <v>20</v>
      </c>
      <c r="D447" s="91" t="n">
        <v>1</v>
      </c>
      <c r="E447" s="92" t="n">
        <v>30</v>
      </c>
    </row>
    <row r="448" customFormat="false" ht="15" hidden="false" customHeight="false" outlineLevel="0" collapsed="false">
      <c r="A448" s="18" t="n">
        <v>257</v>
      </c>
      <c r="B448" s="90" t="s">
        <v>1724</v>
      </c>
      <c r="C448" s="90" t="s">
        <v>20</v>
      </c>
      <c r="D448" s="91" t="n">
        <v>4</v>
      </c>
      <c r="E448" s="92" t="n">
        <v>120</v>
      </c>
    </row>
    <row r="449" customFormat="false" ht="15" hidden="false" customHeight="false" outlineLevel="0" collapsed="false">
      <c r="A449" s="18" t="n">
        <v>258</v>
      </c>
      <c r="B449" s="90" t="s">
        <v>1725</v>
      </c>
      <c r="C449" s="90" t="s">
        <v>20</v>
      </c>
      <c r="D449" s="91" t="n">
        <v>1</v>
      </c>
      <c r="E449" s="92" t="n">
        <v>30</v>
      </c>
    </row>
    <row r="450" customFormat="false" ht="15" hidden="false" customHeight="false" outlineLevel="0" collapsed="false">
      <c r="A450" s="18" t="n">
        <v>259</v>
      </c>
      <c r="B450" s="90" t="s">
        <v>1726</v>
      </c>
      <c r="C450" s="90" t="s">
        <v>20</v>
      </c>
      <c r="D450" s="91" t="n">
        <v>1</v>
      </c>
      <c r="E450" s="92" t="n">
        <v>30</v>
      </c>
    </row>
    <row r="451" customFormat="false" ht="15" hidden="false" customHeight="false" outlineLevel="0" collapsed="false">
      <c r="A451" s="18" t="n">
        <v>260</v>
      </c>
      <c r="B451" s="90" t="s">
        <v>1727</v>
      </c>
      <c r="C451" s="90" t="s">
        <v>20</v>
      </c>
      <c r="D451" s="91" t="n">
        <v>2</v>
      </c>
      <c r="E451" s="92" t="n">
        <v>60</v>
      </c>
    </row>
    <row r="452" customFormat="false" ht="15" hidden="false" customHeight="false" outlineLevel="0" collapsed="false">
      <c r="A452" s="18" t="n">
        <v>261</v>
      </c>
      <c r="B452" s="90" t="s">
        <v>1728</v>
      </c>
      <c r="C452" s="90" t="s">
        <v>20</v>
      </c>
      <c r="D452" s="91" t="n">
        <v>5</v>
      </c>
      <c r="E452" s="92" t="n">
        <v>150</v>
      </c>
    </row>
    <row r="453" customFormat="false" ht="15" hidden="false" customHeight="false" outlineLevel="0" collapsed="false">
      <c r="A453" s="18" t="n">
        <v>262</v>
      </c>
      <c r="B453" s="90" t="s">
        <v>1729</v>
      </c>
      <c r="C453" s="90" t="s">
        <v>20</v>
      </c>
      <c r="D453" s="91" t="n">
        <v>1</v>
      </c>
      <c r="E453" s="92" t="n">
        <v>30</v>
      </c>
    </row>
    <row r="454" customFormat="false" ht="15" hidden="false" customHeight="false" outlineLevel="0" collapsed="false">
      <c r="A454" s="18" t="n">
        <v>263</v>
      </c>
      <c r="B454" s="90" t="s">
        <v>1730</v>
      </c>
      <c r="C454" s="90" t="s">
        <v>20</v>
      </c>
      <c r="D454" s="91" t="n">
        <v>4</v>
      </c>
      <c r="E454" s="92" t="n">
        <v>124.08</v>
      </c>
    </row>
    <row r="455" customFormat="false" ht="15" hidden="false" customHeight="false" outlineLevel="0" collapsed="false">
      <c r="A455" s="18" t="n">
        <v>264</v>
      </c>
      <c r="B455" s="90" t="s">
        <v>1731</v>
      </c>
      <c r="C455" s="90" t="s">
        <v>20</v>
      </c>
      <c r="D455" s="91" t="n">
        <v>4</v>
      </c>
      <c r="E455" s="92" t="n">
        <v>125</v>
      </c>
    </row>
    <row r="456" customFormat="false" ht="15" hidden="false" customHeight="false" outlineLevel="0" collapsed="false">
      <c r="A456" s="18" t="n">
        <v>265</v>
      </c>
      <c r="B456" s="90" t="s">
        <v>1732</v>
      </c>
      <c r="C456" s="90" t="s">
        <v>20</v>
      </c>
      <c r="D456" s="91" t="n">
        <v>1</v>
      </c>
      <c r="E456" s="92" t="n">
        <v>32</v>
      </c>
    </row>
    <row r="457" customFormat="false" ht="15" hidden="false" customHeight="false" outlineLevel="0" collapsed="false">
      <c r="A457" s="18" t="n">
        <v>266</v>
      </c>
      <c r="B457" s="90" t="s">
        <v>1733</v>
      </c>
      <c r="C457" s="90" t="s">
        <v>20</v>
      </c>
      <c r="D457" s="91" t="n">
        <v>1</v>
      </c>
      <c r="E457" s="92" t="n">
        <v>32</v>
      </c>
    </row>
    <row r="458" customFormat="false" ht="15" hidden="false" customHeight="false" outlineLevel="0" collapsed="false">
      <c r="A458" s="18" t="n">
        <v>267</v>
      </c>
      <c r="B458" s="90" t="s">
        <v>1734</v>
      </c>
      <c r="C458" s="90" t="s">
        <v>20</v>
      </c>
      <c r="D458" s="91" t="n">
        <v>12</v>
      </c>
      <c r="E458" s="92" t="n">
        <v>391.68</v>
      </c>
    </row>
    <row r="459" customFormat="false" ht="15" hidden="false" customHeight="false" outlineLevel="0" collapsed="false">
      <c r="A459" s="18" t="n">
        <v>268</v>
      </c>
      <c r="B459" s="90" t="s">
        <v>1735</v>
      </c>
      <c r="C459" s="90" t="s">
        <v>20</v>
      </c>
      <c r="D459" s="91" t="n">
        <v>1</v>
      </c>
      <c r="E459" s="92" t="n">
        <v>33</v>
      </c>
    </row>
    <row r="460" customFormat="false" ht="15" hidden="false" customHeight="false" outlineLevel="0" collapsed="false">
      <c r="A460" s="18" t="n">
        <v>269</v>
      </c>
      <c r="B460" s="90" t="s">
        <v>1736</v>
      </c>
      <c r="C460" s="90" t="s">
        <v>20</v>
      </c>
      <c r="D460" s="91" t="n">
        <v>2</v>
      </c>
      <c r="E460" s="92" t="n">
        <v>66</v>
      </c>
    </row>
    <row r="461" customFormat="false" ht="15" hidden="false" customHeight="false" outlineLevel="0" collapsed="false">
      <c r="A461" s="18" t="n">
        <v>270</v>
      </c>
      <c r="B461" s="90" t="s">
        <v>1737</v>
      </c>
      <c r="C461" s="90" t="s">
        <v>20</v>
      </c>
      <c r="D461" s="91" t="n">
        <v>1</v>
      </c>
      <c r="E461" s="92" t="n">
        <v>33.3</v>
      </c>
    </row>
    <row r="462" customFormat="false" ht="15" hidden="false" customHeight="false" outlineLevel="0" collapsed="false">
      <c r="A462" s="18" t="n">
        <v>271</v>
      </c>
      <c r="B462" s="90" t="s">
        <v>1738</v>
      </c>
      <c r="C462" s="90" t="s">
        <v>20</v>
      </c>
      <c r="D462" s="91" t="n">
        <v>2</v>
      </c>
      <c r="E462" s="92" t="n">
        <v>67.7</v>
      </c>
    </row>
    <row r="463" customFormat="false" ht="15" hidden="false" customHeight="false" outlineLevel="0" collapsed="false">
      <c r="A463" s="18" t="n">
        <v>272</v>
      </c>
      <c r="B463" s="90" t="s">
        <v>1739</v>
      </c>
      <c r="C463" s="90" t="s">
        <v>20</v>
      </c>
      <c r="D463" s="91" t="n">
        <v>1</v>
      </c>
      <c r="E463" s="92" t="n">
        <v>34</v>
      </c>
    </row>
    <row r="464" customFormat="false" ht="15" hidden="false" customHeight="false" outlineLevel="0" collapsed="false">
      <c r="A464" s="18" t="n">
        <v>273</v>
      </c>
      <c r="B464" s="90" t="s">
        <v>1740</v>
      </c>
      <c r="C464" s="90" t="s">
        <v>20</v>
      </c>
      <c r="D464" s="91" t="n">
        <v>1</v>
      </c>
      <c r="E464" s="92" t="n">
        <v>34</v>
      </c>
    </row>
    <row r="465" customFormat="false" ht="15" hidden="false" customHeight="false" outlineLevel="0" collapsed="false">
      <c r="A465" s="18" t="n">
        <v>274</v>
      </c>
      <c r="B465" s="90" t="s">
        <v>1741</v>
      </c>
      <c r="C465" s="90" t="s">
        <v>20</v>
      </c>
      <c r="D465" s="91" t="n">
        <v>6</v>
      </c>
      <c r="E465" s="92" t="n">
        <v>207</v>
      </c>
    </row>
    <row r="466" customFormat="false" ht="15" hidden="false" customHeight="false" outlineLevel="0" collapsed="false">
      <c r="A466" s="18" t="n">
        <v>275</v>
      </c>
      <c r="B466" s="90" t="s">
        <v>1742</v>
      </c>
      <c r="C466" s="90" t="s">
        <v>20</v>
      </c>
      <c r="D466" s="91" t="n">
        <v>2</v>
      </c>
      <c r="E466" s="92" t="n">
        <v>69.6</v>
      </c>
    </row>
    <row r="467" customFormat="false" ht="15" hidden="false" customHeight="false" outlineLevel="0" collapsed="false">
      <c r="A467" s="18" t="n">
        <v>276</v>
      </c>
      <c r="B467" s="90" t="s">
        <v>1743</v>
      </c>
      <c r="C467" s="90" t="s">
        <v>20</v>
      </c>
      <c r="D467" s="91" t="n">
        <v>1</v>
      </c>
      <c r="E467" s="92" t="n">
        <v>34.8</v>
      </c>
    </row>
    <row r="468" customFormat="false" ht="15" hidden="false" customHeight="false" outlineLevel="0" collapsed="false">
      <c r="A468" s="18" t="n">
        <v>277</v>
      </c>
      <c r="B468" s="90" t="s">
        <v>1744</v>
      </c>
      <c r="C468" s="90" t="s">
        <v>20</v>
      </c>
      <c r="D468" s="91" t="n">
        <v>2</v>
      </c>
      <c r="E468" s="92" t="n">
        <v>69.8</v>
      </c>
    </row>
    <row r="469" customFormat="false" ht="15" hidden="false" customHeight="false" outlineLevel="0" collapsed="false">
      <c r="A469" s="18" t="n">
        <v>278</v>
      </c>
      <c r="B469" s="90" t="s">
        <v>1745</v>
      </c>
      <c r="C469" s="90" t="s">
        <v>20</v>
      </c>
      <c r="D469" s="91" t="n">
        <v>2</v>
      </c>
      <c r="E469" s="92" t="n">
        <v>69.8</v>
      </c>
    </row>
    <row r="470" customFormat="false" ht="15" hidden="false" customHeight="false" outlineLevel="0" collapsed="false">
      <c r="A470" s="18" t="n">
        <v>279</v>
      </c>
      <c r="B470" s="90" t="s">
        <v>1746</v>
      </c>
      <c r="C470" s="90" t="s">
        <v>20</v>
      </c>
      <c r="D470" s="91" t="n">
        <v>1</v>
      </c>
      <c r="E470" s="92" t="n">
        <v>35</v>
      </c>
    </row>
    <row r="471" customFormat="false" ht="15" hidden="false" customHeight="false" outlineLevel="0" collapsed="false">
      <c r="A471" s="18" t="n">
        <v>280</v>
      </c>
      <c r="B471" s="90" t="s">
        <v>1747</v>
      </c>
      <c r="C471" s="90" t="s">
        <v>20</v>
      </c>
      <c r="D471" s="91" t="n">
        <v>1</v>
      </c>
      <c r="E471" s="92" t="n">
        <v>35</v>
      </c>
    </row>
    <row r="472" customFormat="false" ht="15" hidden="false" customHeight="false" outlineLevel="0" collapsed="false">
      <c r="A472" s="18" t="n">
        <v>281</v>
      </c>
      <c r="B472" s="90" t="s">
        <v>1748</v>
      </c>
      <c r="C472" s="90" t="s">
        <v>20</v>
      </c>
      <c r="D472" s="91" t="n">
        <v>1</v>
      </c>
      <c r="E472" s="92" t="n">
        <v>35</v>
      </c>
    </row>
    <row r="473" customFormat="false" ht="15" hidden="false" customHeight="false" outlineLevel="0" collapsed="false">
      <c r="A473" s="18" t="n">
        <v>282</v>
      </c>
      <c r="B473" s="90" t="s">
        <v>1749</v>
      </c>
      <c r="C473" s="90" t="s">
        <v>20</v>
      </c>
      <c r="D473" s="91" t="n">
        <v>1</v>
      </c>
      <c r="E473" s="92" t="n">
        <v>35</v>
      </c>
    </row>
    <row r="474" customFormat="false" ht="15" hidden="false" customHeight="false" outlineLevel="0" collapsed="false">
      <c r="A474" s="18" t="n">
        <v>283</v>
      </c>
      <c r="B474" s="90" t="s">
        <v>1750</v>
      </c>
      <c r="C474" s="90" t="s">
        <v>20</v>
      </c>
      <c r="D474" s="91" t="n">
        <v>5</v>
      </c>
      <c r="E474" s="92" t="n">
        <v>175</v>
      </c>
    </row>
    <row r="475" customFormat="false" ht="15" hidden="false" customHeight="false" outlineLevel="0" collapsed="false">
      <c r="A475" s="18" t="n">
        <v>284</v>
      </c>
      <c r="B475" s="90" t="s">
        <v>1751</v>
      </c>
      <c r="C475" s="90" t="s">
        <v>20</v>
      </c>
      <c r="D475" s="91" t="n">
        <v>1</v>
      </c>
      <c r="E475" s="92" t="n">
        <v>35</v>
      </c>
    </row>
    <row r="476" customFormat="false" ht="15" hidden="false" customHeight="false" outlineLevel="0" collapsed="false">
      <c r="A476" s="18" t="n">
        <v>285</v>
      </c>
      <c r="B476" s="90" t="s">
        <v>1752</v>
      </c>
      <c r="C476" s="90" t="s">
        <v>20</v>
      </c>
      <c r="D476" s="91" t="n">
        <v>2</v>
      </c>
      <c r="E476" s="92" t="n">
        <v>70</v>
      </c>
    </row>
    <row r="477" customFormat="false" ht="15" hidden="false" customHeight="false" outlineLevel="0" collapsed="false">
      <c r="A477" s="18" t="n">
        <v>286</v>
      </c>
      <c r="B477" s="90" t="s">
        <v>1753</v>
      </c>
      <c r="C477" s="90" t="s">
        <v>20</v>
      </c>
      <c r="D477" s="91" t="n">
        <v>1</v>
      </c>
      <c r="E477" s="92" t="n">
        <v>36</v>
      </c>
    </row>
    <row r="478" customFormat="false" ht="15" hidden="false" customHeight="false" outlineLevel="0" collapsed="false">
      <c r="A478" s="18" t="n">
        <v>287</v>
      </c>
      <c r="B478" s="90" t="s">
        <v>1754</v>
      </c>
      <c r="C478" s="90" t="s">
        <v>20</v>
      </c>
      <c r="D478" s="91" t="n">
        <v>5</v>
      </c>
      <c r="E478" s="92" t="n">
        <v>180</v>
      </c>
    </row>
    <row r="479" customFormat="false" ht="15" hidden="false" customHeight="false" outlineLevel="0" collapsed="false">
      <c r="A479" s="18" t="n">
        <v>288</v>
      </c>
      <c r="B479" s="90" t="s">
        <v>1755</v>
      </c>
      <c r="C479" s="90" t="s">
        <v>20</v>
      </c>
      <c r="D479" s="91" t="n">
        <v>2</v>
      </c>
      <c r="E479" s="92" t="n">
        <v>72</v>
      </c>
    </row>
    <row r="480" customFormat="false" ht="15" hidden="false" customHeight="false" outlineLevel="0" collapsed="false">
      <c r="A480" s="18" t="n">
        <v>289</v>
      </c>
      <c r="B480" s="90" t="s">
        <v>1756</v>
      </c>
      <c r="C480" s="90" t="s">
        <v>20</v>
      </c>
      <c r="D480" s="91" t="n">
        <v>16</v>
      </c>
      <c r="E480" s="92" t="n">
        <v>576</v>
      </c>
    </row>
    <row r="481" customFormat="false" ht="15" hidden="false" customHeight="false" outlineLevel="0" collapsed="false">
      <c r="A481" s="18" t="n">
        <v>290</v>
      </c>
      <c r="B481" s="90" t="s">
        <v>1757</v>
      </c>
      <c r="C481" s="90" t="s">
        <v>20</v>
      </c>
      <c r="D481" s="91" t="n">
        <v>12</v>
      </c>
      <c r="E481" s="92" t="n">
        <v>438.24</v>
      </c>
    </row>
    <row r="482" customFormat="false" ht="15" hidden="false" customHeight="false" outlineLevel="0" collapsed="false">
      <c r="A482" s="18" t="n">
        <v>291</v>
      </c>
      <c r="B482" s="90" t="s">
        <v>1758</v>
      </c>
      <c r="C482" s="90" t="s">
        <v>20</v>
      </c>
      <c r="D482" s="91" t="n">
        <v>1</v>
      </c>
      <c r="E482" s="92" t="n">
        <v>36.6</v>
      </c>
    </row>
    <row r="483" customFormat="false" ht="15" hidden="false" customHeight="false" outlineLevel="0" collapsed="false">
      <c r="A483" s="18" t="n">
        <v>292</v>
      </c>
      <c r="B483" s="90" t="s">
        <v>1759</v>
      </c>
      <c r="C483" s="90" t="s">
        <v>20</v>
      </c>
      <c r="D483" s="91" t="n">
        <v>1</v>
      </c>
      <c r="E483" s="92" t="n">
        <v>37</v>
      </c>
    </row>
    <row r="484" customFormat="false" ht="15" hidden="false" customHeight="false" outlineLevel="0" collapsed="false">
      <c r="A484" s="18" t="n">
        <v>293</v>
      </c>
      <c r="B484" s="90" t="s">
        <v>1760</v>
      </c>
      <c r="C484" s="90" t="s">
        <v>20</v>
      </c>
      <c r="D484" s="91" t="n">
        <v>1</v>
      </c>
      <c r="E484" s="92" t="n">
        <v>37</v>
      </c>
    </row>
    <row r="485" customFormat="false" ht="15" hidden="false" customHeight="false" outlineLevel="0" collapsed="false">
      <c r="A485" s="18" t="n">
        <v>294</v>
      </c>
      <c r="B485" s="90" t="s">
        <v>1761</v>
      </c>
      <c r="C485" s="90" t="s">
        <v>20</v>
      </c>
      <c r="D485" s="91" t="n">
        <v>6</v>
      </c>
      <c r="E485" s="92" t="n">
        <v>222</v>
      </c>
    </row>
    <row r="486" customFormat="false" ht="15" hidden="false" customHeight="false" outlineLevel="0" collapsed="false">
      <c r="A486" s="18" t="n">
        <v>295</v>
      </c>
      <c r="B486" s="90" t="s">
        <v>1762</v>
      </c>
      <c r="C486" s="90" t="s">
        <v>1387</v>
      </c>
      <c r="D486" s="91" t="n">
        <v>5.16</v>
      </c>
      <c r="E486" s="92" t="n">
        <v>193</v>
      </c>
    </row>
    <row r="487" customFormat="false" ht="15" hidden="false" customHeight="false" outlineLevel="0" collapsed="false">
      <c r="A487" s="18" t="n">
        <v>296</v>
      </c>
      <c r="B487" s="90" t="s">
        <v>1763</v>
      </c>
      <c r="C487" s="90" t="s">
        <v>20</v>
      </c>
      <c r="D487" s="91" t="n">
        <v>16</v>
      </c>
      <c r="E487" s="92" t="n">
        <v>600</v>
      </c>
    </row>
    <row r="488" customFormat="false" ht="15" hidden="false" customHeight="false" outlineLevel="0" collapsed="false">
      <c r="A488" s="18" t="n">
        <v>297</v>
      </c>
      <c r="B488" s="90" t="s">
        <v>1764</v>
      </c>
      <c r="C488" s="90" t="s">
        <v>20</v>
      </c>
      <c r="D488" s="91" t="n">
        <v>2</v>
      </c>
      <c r="E488" s="92" t="n">
        <v>76</v>
      </c>
    </row>
    <row r="489" customFormat="false" ht="15" hidden="false" customHeight="false" outlineLevel="0" collapsed="false">
      <c r="A489" s="18" t="n">
        <v>298</v>
      </c>
      <c r="B489" s="90" t="s">
        <v>1765</v>
      </c>
      <c r="C489" s="90" t="s">
        <v>20</v>
      </c>
      <c r="D489" s="91" t="n">
        <v>1</v>
      </c>
      <c r="E489" s="92" t="n">
        <v>38</v>
      </c>
    </row>
    <row r="490" customFormat="false" ht="15" hidden="false" customHeight="false" outlineLevel="0" collapsed="false">
      <c r="A490" s="18" t="n">
        <v>299</v>
      </c>
      <c r="B490" s="90" t="s">
        <v>1766</v>
      </c>
      <c r="C490" s="90" t="s">
        <v>20</v>
      </c>
      <c r="D490" s="91" t="n">
        <v>8</v>
      </c>
      <c r="E490" s="92" t="n">
        <v>305</v>
      </c>
    </row>
    <row r="491" customFormat="false" ht="15" hidden="false" customHeight="false" outlineLevel="0" collapsed="false">
      <c r="A491" s="18" t="n">
        <v>300</v>
      </c>
      <c r="B491" s="90" t="s">
        <v>1767</v>
      </c>
      <c r="C491" s="90" t="s">
        <v>20</v>
      </c>
      <c r="D491" s="91" t="n">
        <v>3</v>
      </c>
      <c r="E491" s="92" t="n">
        <v>114.5</v>
      </c>
    </row>
    <row r="492" customFormat="false" ht="15" hidden="false" customHeight="false" outlineLevel="0" collapsed="false">
      <c r="A492" s="18" t="n">
        <v>301</v>
      </c>
      <c r="B492" s="90" t="s">
        <v>1768</v>
      </c>
      <c r="C492" s="90" t="s">
        <v>20</v>
      </c>
      <c r="D492" s="91" t="n">
        <v>6</v>
      </c>
      <c r="E492" s="92" t="n">
        <v>229.26</v>
      </c>
    </row>
    <row r="493" customFormat="false" ht="15" hidden="false" customHeight="false" outlineLevel="0" collapsed="false">
      <c r="A493" s="18" t="n">
        <v>302</v>
      </c>
      <c r="B493" s="90" t="s">
        <v>1769</v>
      </c>
      <c r="C493" s="90" t="s">
        <v>20</v>
      </c>
      <c r="D493" s="91" t="n">
        <v>1</v>
      </c>
      <c r="E493" s="92" t="n">
        <v>39</v>
      </c>
    </row>
    <row r="494" customFormat="false" ht="15" hidden="false" customHeight="false" outlineLevel="0" collapsed="false">
      <c r="A494" s="18" t="n">
        <v>303</v>
      </c>
      <c r="B494" s="90" t="s">
        <v>1770</v>
      </c>
      <c r="C494" s="90" t="s">
        <v>20</v>
      </c>
      <c r="D494" s="91" t="n">
        <v>1</v>
      </c>
      <c r="E494" s="92" t="n">
        <v>39</v>
      </c>
    </row>
    <row r="495" customFormat="false" ht="15" hidden="false" customHeight="false" outlineLevel="0" collapsed="false">
      <c r="A495" s="18" t="n">
        <v>304</v>
      </c>
      <c r="B495" s="90" t="s">
        <v>1771</v>
      </c>
      <c r="C495" s="90" t="s">
        <v>20</v>
      </c>
      <c r="D495" s="91" t="n">
        <v>2</v>
      </c>
      <c r="E495" s="92" t="n">
        <v>79.8</v>
      </c>
    </row>
    <row r="496" customFormat="false" ht="15" hidden="false" customHeight="false" outlineLevel="0" collapsed="false">
      <c r="A496" s="18" t="n">
        <v>305</v>
      </c>
      <c r="B496" s="90" t="s">
        <v>1772</v>
      </c>
      <c r="C496" s="90" t="s">
        <v>20</v>
      </c>
      <c r="D496" s="91" t="n">
        <v>1</v>
      </c>
      <c r="E496" s="92" t="n">
        <v>39.9</v>
      </c>
    </row>
    <row r="497" customFormat="false" ht="15" hidden="false" customHeight="false" outlineLevel="0" collapsed="false">
      <c r="A497" s="18" t="n">
        <v>306</v>
      </c>
      <c r="B497" s="90" t="s">
        <v>1773</v>
      </c>
      <c r="C497" s="90" t="s">
        <v>20</v>
      </c>
      <c r="D497" s="91" t="n">
        <v>1</v>
      </c>
      <c r="E497" s="92" t="n">
        <v>39.9</v>
      </c>
    </row>
    <row r="498" customFormat="false" ht="15" hidden="false" customHeight="false" outlineLevel="0" collapsed="false">
      <c r="A498" s="18" t="n">
        <v>307</v>
      </c>
      <c r="B498" s="90" t="s">
        <v>1774</v>
      </c>
      <c r="C498" s="90" t="s">
        <v>20</v>
      </c>
      <c r="D498" s="91" t="n">
        <v>2</v>
      </c>
      <c r="E498" s="92" t="n">
        <v>79.8</v>
      </c>
    </row>
    <row r="499" customFormat="false" ht="15" hidden="false" customHeight="false" outlineLevel="0" collapsed="false">
      <c r="A499" s="18" t="n">
        <v>308</v>
      </c>
      <c r="B499" s="90" t="s">
        <v>1775</v>
      </c>
      <c r="C499" s="90" t="s">
        <v>20</v>
      </c>
      <c r="D499" s="91" t="n">
        <v>1</v>
      </c>
      <c r="E499" s="92" t="n">
        <v>39.9</v>
      </c>
    </row>
    <row r="500" customFormat="false" ht="15" hidden="false" customHeight="false" outlineLevel="0" collapsed="false">
      <c r="A500" s="18" t="n">
        <v>309</v>
      </c>
      <c r="B500" s="90" t="s">
        <v>1776</v>
      </c>
      <c r="C500" s="90" t="s">
        <v>20</v>
      </c>
      <c r="D500" s="91" t="n">
        <v>2</v>
      </c>
      <c r="E500" s="92" t="n">
        <v>79.8</v>
      </c>
    </row>
    <row r="501" customFormat="false" ht="15" hidden="false" customHeight="false" outlineLevel="0" collapsed="false">
      <c r="A501" s="18" t="n">
        <v>310</v>
      </c>
      <c r="B501" s="90" t="s">
        <v>1777</v>
      </c>
      <c r="C501" s="90" t="s">
        <v>20</v>
      </c>
      <c r="D501" s="91" t="n">
        <v>2</v>
      </c>
      <c r="E501" s="92" t="n">
        <v>79.8</v>
      </c>
    </row>
    <row r="502" customFormat="false" ht="15" hidden="false" customHeight="false" outlineLevel="0" collapsed="false">
      <c r="A502" s="18" t="n">
        <v>311</v>
      </c>
      <c r="B502" s="90" t="s">
        <v>1778</v>
      </c>
      <c r="C502" s="90" t="s">
        <v>20</v>
      </c>
      <c r="D502" s="91" t="n">
        <v>2</v>
      </c>
      <c r="E502" s="92" t="n">
        <v>79.8</v>
      </c>
    </row>
    <row r="503" customFormat="false" ht="15" hidden="false" customHeight="false" outlineLevel="0" collapsed="false">
      <c r="A503" s="18" t="n">
        <v>312</v>
      </c>
      <c r="B503" s="90" t="s">
        <v>1779</v>
      </c>
      <c r="C503" s="90" t="s">
        <v>20</v>
      </c>
      <c r="D503" s="91" t="n">
        <v>1</v>
      </c>
      <c r="E503" s="92" t="n">
        <v>39.9</v>
      </c>
    </row>
    <row r="504" customFormat="false" ht="15" hidden="false" customHeight="false" outlineLevel="0" collapsed="false">
      <c r="A504" s="18" t="n">
        <v>313</v>
      </c>
      <c r="B504" s="90" t="s">
        <v>1780</v>
      </c>
      <c r="C504" s="90" t="s">
        <v>20</v>
      </c>
      <c r="D504" s="91" t="n">
        <v>1</v>
      </c>
      <c r="E504" s="92" t="n">
        <v>39.9</v>
      </c>
    </row>
    <row r="505" customFormat="false" ht="15" hidden="false" customHeight="false" outlineLevel="0" collapsed="false">
      <c r="A505" s="18" t="n">
        <v>314</v>
      </c>
      <c r="B505" s="90" t="s">
        <v>1781</v>
      </c>
      <c r="C505" s="90" t="s">
        <v>20</v>
      </c>
      <c r="D505" s="91" t="n">
        <v>1</v>
      </c>
      <c r="E505" s="92" t="n">
        <v>40</v>
      </c>
    </row>
    <row r="506" customFormat="false" ht="15" hidden="false" customHeight="false" outlineLevel="0" collapsed="false">
      <c r="A506" s="18" t="n">
        <v>315</v>
      </c>
      <c r="B506" s="90" t="s">
        <v>1782</v>
      </c>
      <c r="C506" s="90" t="s">
        <v>20</v>
      </c>
      <c r="D506" s="91" t="n">
        <v>2</v>
      </c>
      <c r="E506" s="92" t="n">
        <v>80</v>
      </c>
    </row>
    <row r="507" customFormat="false" ht="15" hidden="false" customHeight="false" outlineLevel="0" collapsed="false">
      <c r="A507" s="18" t="n">
        <v>316</v>
      </c>
      <c r="B507" s="90" t="s">
        <v>1783</v>
      </c>
      <c r="C507" s="90" t="s">
        <v>20</v>
      </c>
      <c r="D507" s="91" t="n">
        <v>1</v>
      </c>
      <c r="E507" s="92" t="n">
        <v>40</v>
      </c>
    </row>
    <row r="508" customFormat="false" ht="15" hidden="false" customHeight="false" outlineLevel="0" collapsed="false">
      <c r="A508" s="18" t="n">
        <v>317</v>
      </c>
      <c r="B508" s="90" t="s">
        <v>1784</v>
      </c>
      <c r="C508" s="90" t="s">
        <v>20</v>
      </c>
      <c r="D508" s="91" t="n">
        <v>1</v>
      </c>
      <c r="E508" s="92" t="n">
        <v>40</v>
      </c>
    </row>
    <row r="509" customFormat="false" ht="15" hidden="false" customHeight="false" outlineLevel="0" collapsed="false">
      <c r="A509" s="18" t="n">
        <v>318</v>
      </c>
      <c r="B509" s="90" t="s">
        <v>1785</v>
      </c>
      <c r="C509" s="90" t="s">
        <v>20</v>
      </c>
      <c r="D509" s="91" t="n">
        <v>17</v>
      </c>
      <c r="E509" s="92" t="n">
        <v>680</v>
      </c>
    </row>
    <row r="510" customFormat="false" ht="15" hidden="false" customHeight="false" outlineLevel="0" collapsed="false">
      <c r="A510" s="18" t="n">
        <v>319</v>
      </c>
      <c r="B510" s="90" t="s">
        <v>1786</v>
      </c>
      <c r="C510" s="90" t="s">
        <v>20</v>
      </c>
      <c r="D510" s="91" t="n">
        <v>3</v>
      </c>
      <c r="E510" s="92" t="n">
        <v>120</v>
      </c>
    </row>
    <row r="511" customFormat="false" ht="15" hidden="false" customHeight="false" outlineLevel="0" collapsed="false">
      <c r="A511" s="18" t="n">
        <v>320</v>
      </c>
      <c r="B511" s="90" t="s">
        <v>1787</v>
      </c>
      <c r="C511" s="90" t="s">
        <v>20</v>
      </c>
      <c r="D511" s="91" t="n">
        <v>1</v>
      </c>
      <c r="E511" s="92" t="n">
        <v>40.5</v>
      </c>
    </row>
    <row r="512" customFormat="false" ht="15" hidden="false" customHeight="false" outlineLevel="0" collapsed="false">
      <c r="A512" s="18" t="n">
        <v>321</v>
      </c>
      <c r="B512" s="90" t="s">
        <v>1788</v>
      </c>
      <c r="C512" s="90" t="s">
        <v>20</v>
      </c>
      <c r="D512" s="91" t="n">
        <v>1</v>
      </c>
      <c r="E512" s="92" t="n">
        <v>40.8</v>
      </c>
    </row>
    <row r="513" customFormat="false" ht="15" hidden="false" customHeight="false" outlineLevel="0" collapsed="false">
      <c r="A513" s="18" t="n">
        <v>322</v>
      </c>
      <c r="B513" s="90" t="s">
        <v>1789</v>
      </c>
      <c r="C513" s="90" t="s">
        <v>1790</v>
      </c>
      <c r="D513" s="91" t="n">
        <v>1</v>
      </c>
      <c r="E513" s="92" t="n">
        <v>41</v>
      </c>
    </row>
    <row r="514" customFormat="false" ht="15" hidden="false" customHeight="false" outlineLevel="0" collapsed="false">
      <c r="A514" s="18" t="n">
        <v>323</v>
      </c>
      <c r="B514" s="90" t="s">
        <v>1791</v>
      </c>
      <c r="C514" s="90" t="s">
        <v>20</v>
      </c>
      <c r="D514" s="91" t="n">
        <v>9</v>
      </c>
      <c r="E514" s="92" t="n">
        <v>371</v>
      </c>
    </row>
    <row r="515" customFormat="false" ht="15" hidden="false" customHeight="false" outlineLevel="0" collapsed="false">
      <c r="A515" s="18" t="n">
        <v>324</v>
      </c>
      <c r="B515" s="90" t="s">
        <v>1792</v>
      </c>
      <c r="C515" s="90" t="s">
        <v>20</v>
      </c>
      <c r="D515" s="91" t="n">
        <v>1</v>
      </c>
      <c r="E515" s="92" t="n">
        <v>41.35</v>
      </c>
    </row>
    <row r="516" customFormat="false" ht="15" hidden="false" customHeight="false" outlineLevel="0" collapsed="false">
      <c r="A516" s="18" t="n">
        <v>325</v>
      </c>
      <c r="B516" s="90" t="s">
        <v>1793</v>
      </c>
      <c r="C516" s="90" t="s">
        <v>20</v>
      </c>
      <c r="D516" s="91" t="n">
        <v>1</v>
      </c>
      <c r="E516" s="92" t="n">
        <v>41.35</v>
      </c>
    </row>
    <row r="517" customFormat="false" ht="15" hidden="false" customHeight="false" outlineLevel="0" collapsed="false">
      <c r="A517" s="18" t="n">
        <v>326</v>
      </c>
      <c r="B517" s="90" t="s">
        <v>1794</v>
      </c>
      <c r="C517" s="90" t="s">
        <v>20</v>
      </c>
      <c r="D517" s="91" t="n">
        <v>1</v>
      </c>
      <c r="E517" s="92" t="n">
        <v>41.35</v>
      </c>
    </row>
    <row r="518" customFormat="false" ht="15" hidden="false" customHeight="false" outlineLevel="0" collapsed="false">
      <c r="A518" s="18" t="n">
        <v>327</v>
      </c>
      <c r="B518" s="90" t="s">
        <v>1795</v>
      </c>
      <c r="C518" s="90" t="s">
        <v>20</v>
      </c>
      <c r="D518" s="91" t="n">
        <v>1</v>
      </c>
      <c r="E518" s="92" t="n">
        <v>41.35</v>
      </c>
    </row>
    <row r="519" customFormat="false" ht="15" hidden="false" customHeight="false" outlineLevel="0" collapsed="false">
      <c r="A519" s="18" t="n">
        <v>328</v>
      </c>
      <c r="B519" s="90" t="s">
        <v>1796</v>
      </c>
      <c r="C519" s="90" t="s">
        <v>20</v>
      </c>
      <c r="D519" s="91" t="n">
        <v>1</v>
      </c>
      <c r="E519" s="92" t="n">
        <v>41.35</v>
      </c>
    </row>
    <row r="520" customFormat="false" ht="15" hidden="false" customHeight="false" outlineLevel="0" collapsed="false">
      <c r="A520" s="18" t="n">
        <v>329</v>
      </c>
      <c r="B520" s="90" t="s">
        <v>1797</v>
      </c>
      <c r="C520" s="90" t="s">
        <v>20</v>
      </c>
      <c r="D520" s="91" t="n">
        <v>1</v>
      </c>
      <c r="E520" s="92" t="n">
        <v>41.35</v>
      </c>
    </row>
    <row r="521" customFormat="false" ht="15" hidden="false" customHeight="false" outlineLevel="0" collapsed="false">
      <c r="A521" s="18" t="n">
        <v>330</v>
      </c>
      <c r="B521" s="90" t="s">
        <v>1798</v>
      </c>
      <c r="C521" s="90" t="s">
        <v>20</v>
      </c>
      <c r="D521" s="91" t="n">
        <v>2</v>
      </c>
      <c r="E521" s="92" t="n">
        <v>82.96</v>
      </c>
    </row>
    <row r="522" customFormat="false" ht="15" hidden="false" customHeight="false" outlineLevel="0" collapsed="false">
      <c r="A522" s="18" t="n">
        <v>331</v>
      </c>
      <c r="B522" s="90" t="s">
        <v>1799</v>
      </c>
      <c r="C522" s="90" t="s">
        <v>20</v>
      </c>
      <c r="D522" s="91" t="n">
        <v>1</v>
      </c>
      <c r="E522" s="92" t="n">
        <v>41.66</v>
      </c>
    </row>
    <row r="523" customFormat="false" ht="15" hidden="false" customHeight="false" outlineLevel="0" collapsed="false">
      <c r="A523" s="18" t="n">
        <v>332</v>
      </c>
      <c r="B523" s="90" t="s">
        <v>1800</v>
      </c>
      <c r="C523" s="90" t="s">
        <v>20</v>
      </c>
      <c r="D523" s="91" t="n">
        <v>1</v>
      </c>
      <c r="E523" s="92" t="n">
        <v>41.7</v>
      </c>
    </row>
    <row r="524" customFormat="false" ht="15" hidden="false" customHeight="false" outlineLevel="0" collapsed="false">
      <c r="A524" s="18" t="n">
        <v>333</v>
      </c>
      <c r="B524" s="90" t="s">
        <v>1801</v>
      </c>
      <c r="C524" s="90" t="s">
        <v>20</v>
      </c>
      <c r="D524" s="91" t="n">
        <v>1</v>
      </c>
      <c r="E524" s="92" t="n">
        <v>41.9</v>
      </c>
    </row>
    <row r="525" customFormat="false" ht="15" hidden="false" customHeight="false" outlineLevel="0" collapsed="false">
      <c r="A525" s="18" t="n">
        <v>334</v>
      </c>
      <c r="B525" s="90" t="s">
        <v>1802</v>
      </c>
      <c r="C525" s="90" t="s">
        <v>20</v>
      </c>
      <c r="D525" s="91" t="n">
        <v>10</v>
      </c>
      <c r="E525" s="92" t="n">
        <v>420</v>
      </c>
    </row>
    <row r="526" customFormat="false" ht="15" hidden="false" customHeight="false" outlineLevel="0" collapsed="false">
      <c r="A526" s="18" t="n">
        <v>335</v>
      </c>
      <c r="B526" s="90" t="s">
        <v>1803</v>
      </c>
      <c r="C526" s="90" t="s">
        <v>20</v>
      </c>
      <c r="D526" s="91" t="n">
        <v>6</v>
      </c>
      <c r="E526" s="92" t="n">
        <v>252</v>
      </c>
    </row>
    <row r="527" customFormat="false" ht="15" hidden="false" customHeight="false" outlineLevel="0" collapsed="false">
      <c r="A527" s="18" t="n">
        <v>336</v>
      </c>
      <c r="B527" s="90" t="s">
        <v>1804</v>
      </c>
      <c r="C527" s="90" t="s">
        <v>20</v>
      </c>
      <c r="D527" s="91" t="n">
        <v>1</v>
      </c>
      <c r="E527" s="92" t="n">
        <v>42</v>
      </c>
    </row>
    <row r="528" customFormat="false" ht="15" hidden="false" customHeight="false" outlineLevel="0" collapsed="false">
      <c r="A528" s="18" t="n">
        <v>337</v>
      </c>
      <c r="B528" s="90" t="s">
        <v>1805</v>
      </c>
      <c r="C528" s="90" t="s">
        <v>20</v>
      </c>
      <c r="D528" s="91" t="n">
        <v>1</v>
      </c>
      <c r="E528" s="92" t="n">
        <v>42</v>
      </c>
    </row>
    <row r="529" customFormat="false" ht="15" hidden="false" customHeight="false" outlineLevel="0" collapsed="false">
      <c r="A529" s="18" t="n">
        <v>338</v>
      </c>
      <c r="B529" s="90" t="s">
        <v>1806</v>
      </c>
      <c r="C529" s="90" t="s">
        <v>20</v>
      </c>
      <c r="D529" s="91" t="n">
        <v>1</v>
      </c>
      <c r="E529" s="92" t="n">
        <v>42.5</v>
      </c>
    </row>
    <row r="530" customFormat="false" ht="15" hidden="false" customHeight="false" outlineLevel="0" collapsed="false">
      <c r="A530" s="18" t="n">
        <v>339</v>
      </c>
      <c r="B530" s="90" t="s">
        <v>1807</v>
      </c>
      <c r="C530" s="90" t="s">
        <v>20</v>
      </c>
      <c r="D530" s="91" t="n">
        <v>1</v>
      </c>
      <c r="E530" s="92" t="n">
        <v>43</v>
      </c>
    </row>
    <row r="531" customFormat="false" ht="15" hidden="false" customHeight="false" outlineLevel="0" collapsed="false">
      <c r="A531" s="18" t="n">
        <v>340</v>
      </c>
      <c r="B531" s="90" t="s">
        <v>1808</v>
      </c>
      <c r="C531" s="90" t="s">
        <v>20</v>
      </c>
      <c r="D531" s="91" t="n">
        <v>1</v>
      </c>
      <c r="E531" s="92" t="n">
        <v>43</v>
      </c>
    </row>
    <row r="532" customFormat="false" ht="15" hidden="false" customHeight="false" outlineLevel="0" collapsed="false">
      <c r="A532" s="18" t="n">
        <v>341</v>
      </c>
      <c r="B532" s="90" t="s">
        <v>1809</v>
      </c>
      <c r="C532" s="90" t="s">
        <v>20</v>
      </c>
      <c r="D532" s="91" t="n">
        <v>4</v>
      </c>
      <c r="E532" s="92" t="n">
        <v>172</v>
      </c>
    </row>
    <row r="533" customFormat="false" ht="15" hidden="false" customHeight="false" outlineLevel="0" collapsed="false">
      <c r="A533" s="18" t="n">
        <v>342</v>
      </c>
      <c r="B533" s="90" t="s">
        <v>1810</v>
      </c>
      <c r="C533" s="90" t="s">
        <v>20</v>
      </c>
      <c r="D533" s="91" t="n">
        <v>1</v>
      </c>
      <c r="E533" s="92" t="n">
        <v>43</v>
      </c>
    </row>
    <row r="534" customFormat="false" ht="15" hidden="false" customHeight="false" outlineLevel="0" collapsed="false">
      <c r="A534" s="18" t="n">
        <v>343</v>
      </c>
      <c r="B534" s="90" t="s">
        <v>1811</v>
      </c>
      <c r="C534" s="90" t="s">
        <v>20</v>
      </c>
      <c r="D534" s="91" t="n">
        <v>2</v>
      </c>
      <c r="E534" s="92" t="n">
        <v>86</v>
      </c>
    </row>
    <row r="535" customFormat="false" ht="15" hidden="false" customHeight="false" outlineLevel="0" collapsed="false">
      <c r="A535" s="18" t="n">
        <v>344</v>
      </c>
      <c r="B535" s="90" t="s">
        <v>1812</v>
      </c>
      <c r="C535" s="90" t="s">
        <v>20</v>
      </c>
      <c r="D535" s="91" t="n">
        <v>2</v>
      </c>
      <c r="E535" s="92" t="n">
        <v>86.28</v>
      </c>
    </row>
    <row r="536" customFormat="false" ht="15" hidden="false" customHeight="false" outlineLevel="0" collapsed="false">
      <c r="A536" s="18" t="n">
        <v>345</v>
      </c>
      <c r="B536" s="90" t="s">
        <v>1813</v>
      </c>
      <c r="C536" s="90" t="s">
        <v>20</v>
      </c>
      <c r="D536" s="91" t="n">
        <v>3</v>
      </c>
      <c r="E536" s="92" t="n">
        <v>129.42</v>
      </c>
    </row>
    <row r="537" customFormat="false" ht="15" hidden="false" customHeight="false" outlineLevel="0" collapsed="false">
      <c r="A537" s="18" t="n">
        <v>346</v>
      </c>
      <c r="B537" s="90" t="s">
        <v>1814</v>
      </c>
      <c r="C537" s="90" t="s">
        <v>20</v>
      </c>
      <c r="D537" s="91" t="n">
        <v>10</v>
      </c>
      <c r="E537" s="92" t="n">
        <v>433.4</v>
      </c>
    </row>
    <row r="538" customFormat="false" ht="15" hidden="false" customHeight="false" outlineLevel="0" collapsed="false">
      <c r="A538" s="18" t="n">
        <v>347</v>
      </c>
      <c r="B538" s="90" t="s">
        <v>1815</v>
      </c>
      <c r="C538" s="90" t="s">
        <v>20</v>
      </c>
      <c r="D538" s="91" t="n">
        <v>7</v>
      </c>
      <c r="E538" s="92" t="n">
        <v>308</v>
      </c>
    </row>
    <row r="539" customFormat="false" ht="15" hidden="false" customHeight="false" outlineLevel="0" collapsed="false">
      <c r="A539" s="18" t="n">
        <v>348</v>
      </c>
      <c r="B539" s="90" t="s">
        <v>1816</v>
      </c>
      <c r="C539" s="90" t="s">
        <v>20</v>
      </c>
      <c r="D539" s="91" t="n">
        <v>3</v>
      </c>
      <c r="E539" s="92" t="n">
        <v>135</v>
      </c>
    </row>
    <row r="540" customFormat="false" ht="15" hidden="false" customHeight="false" outlineLevel="0" collapsed="false">
      <c r="A540" s="18" t="n">
        <v>349</v>
      </c>
      <c r="B540" s="90" t="s">
        <v>1817</v>
      </c>
      <c r="C540" s="90" t="s">
        <v>20</v>
      </c>
      <c r="D540" s="91" t="n">
        <v>2</v>
      </c>
      <c r="E540" s="92" t="n">
        <v>90</v>
      </c>
    </row>
    <row r="541" customFormat="false" ht="15" hidden="false" customHeight="false" outlineLevel="0" collapsed="false">
      <c r="A541" s="18" t="n">
        <v>350</v>
      </c>
      <c r="B541" s="90" t="s">
        <v>1818</v>
      </c>
      <c r="C541" s="90" t="s">
        <v>20</v>
      </c>
      <c r="D541" s="91" t="n">
        <v>1</v>
      </c>
      <c r="E541" s="92" t="n">
        <v>45</v>
      </c>
    </row>
    <row r="542" customFormat="false" ht="15" hidden="false" customHeight="false" outlineLevel="0" collapsed="false">
      <c r="A542" s="18" t="n">
        <v>351</v>
      </c>
      <c r="B542" s="90" t="s">
        <v>1819</v>
      </c>
      <c r="C542" s="90" t="s">
        <v>1387</v>
      </c>
      <c r="D542" s="91" t="n">
        <v>4</v>
      </c>
      <c r="E542" s="92" t="n">
        <v>180</v>
      </c>
    </row>
    <row r="543" customFormat="false" ht="15" hidden="false" customHeight="false" outlineLevel="0" collapsed="false">
      <c r="A543" s="18" t="n">
        <v>352</v>
      </c>
      <c r="B543" s="90" t="s">
        <v>1820</v>
      </c>
      <c r="C543" s="90" t="s">
        <v>20</v>
      </c>
      <c r="D543" s="91" t="n">
        <v>1</v>
      </c>
      <c r="E543" s="92" t="n">
        <v>45</v>
      </c>
    </row>
    <row r="544" customFormat="false" ht="15" hidden="false" customHeight="false" outlineLevel="0" collapsed="false">
      <c r="A544" s="18" t="n">
        <v>353</v>
      </c>
      <c r="B544" s="90" t="s">
        <v>1821</v>
      </c>
      <c r="C544" s="90" t="s">
        <v>20</v>
      </c>
      <c r="D544" s="91" t="n">
        <v>4</v>
      </c>
      <c r="E544" s="92" t="n">
        <v>180</v>
      </c>
    </row>
    <row r="545" customFormat="false" ht="15" hidden="false" customHeight="false" outlineLevel="0" collapsed="false">
      <c r="A545" s="18" t="n">
        <v>354</v>
      </c>
      <c r="B545" s="90" t="s">
        <v>1822</v>
      </c>
      <c r="C545" s="90" t="s">
        <v>20</v>
      </c>
      <c r="D545" s="91" t="n">
        <v>2</v>
      </c>
      <c r="E545" s="92" t="n">
        <v>90.96</v>
      </c>
    </row>
    <row r="546" customFormat="false" ht="15" hidden="false" customHeight="false" outlineLevel="0" collapsed="false">
      <c r="A546" s="18" t="n">
        <v>355</v>
      </c>
      <c r="B546" s="90" t="s">
        <v>1823</v>
      </c>
      <c r="C546" s="90" t="s">
        <v>20</v>
      </c>
      <c r="D546" s="91" t="n">
        <v>1</v>
      </c>
      <c r="E546" s="92" t="n">
        <v>46</v>
      </c>
    </row>
    <row r="547" customFormat="false" ht="15" hidden="false" customHeight="false" outlineLevel="0" collapsed="false">
      <c r="A547" s="18" t="n">
        <v>356</v>
      </c>
      <c r="B547" s="90" t="s">
        <v>1824</v>
      </c>
      <c r="C547" s="90" t="s">
        <v>20</v>
      </c>
      <c r="D547" s="91" t="n">
        <v>1</v>
      </c>
      <c r="E547" s="92" t="n">
        <v>46</v>
      </c>
    </row>
    <row r="548" customFormat="false" ht="15" hidden="false" customHeight="false" outlineLevel="0" collapsed="false">
      <c r="A548" s="18" t="n">
        <v>357</v>
      </c>
      <c r="B548" s="90" t="s">
        <v>1825</v>
      </c>
      <c r="C548" s="90" t="s">
        <v>20</v>
      </c>
      <c r="D548" s="91" t="n">
        <v>3</v>
      </c>
      <c r="E548" s="92" t="n">
        <v>140.88</v>
      </c>
    </row>
    <row r="549" customFormat="false" ht="15" hidden="false" customHeight="false" outlineLevel="0" collapsed="false">
      <c r="A549" s="18" t="n">
        <v>358</v>
      </c>
      <c r="B549" s="90" t="s">
        <v>1826</v>
      </c>
      <c r="C549" s="90" t="s">
        <v>20</v>
      </c>
      <c r="D549" s="91" t="n">
        <v>1</v>
      </c>
      <c r="E549" s="92" t="n">
        <v>47</v>
      </c>
    </row>
    <row r="550" customFormat="false" ht="15" hidden="false" customHeight="false" outlineLevel="0" collapsed="false">
      <c r="A550" s="18" t="n">
        <v>359</v>
      </c>
      <c r="B550" s="90" t="s">
        <v>1827</v>
      </c>
      <c r="C550" s="90" t="s">
        <v>20</v>
      </c>
      <c r="D550" s="91" t="n">
        <v>1</v>
      </c>
      <c r="E550" s="92" t="n">
        <v>47</v>
      </c>
    </row>
    <row r="551" customFormat="false" ht="15" hidden="false" customHeight="false" outlineLevel="0" collapsed="false">
      <c r="A551" s="18" t="n">
        <v>360</v>
      </c>
      <c r="B551" s="90" t="s">
        <v>1828</v>
      </c>
      <c r="C551" s="90" t="s">
        <v>20</v>
      </c>
      <c r="D551" s="91" t="n">
        <v>1</v>
      </c>
      <c r="E551" s="92" t="n">
        <v>47.63</v>
      </c>
    </row>
    <row r="552" customFormat="false" ht="15" hidden="false" customHeight="false" outlineLevel="0" collapsed="false">
      <c r="A552" s="18" t="n">
        <v>361</v>
      </c>
      <c r="B552" s="90" t="s">
        <v>1829</v>
      </c>
      <c r="C552" s="90" t="s">
        <v>20</v>
      </c>
      <c r="D552" s="91" t="n">
        <v>2</v>
      </c>
      <c r="E552" s="92" t="n">
        <v>95.52</v>
      </c>
    </row>
    <row r="553" customFormat="false" ht="15" hidden="false" customHeight="false" outlineLevel="0" collapsed="false">
      <c r="A553" s="18" t="n">
        <v>362</v>
      </c>
      <c r="B553" s="90" t="s">
        <v>1830</v>
      </c>
      <c r="C553" s="90" t="s">
        <v>20</v>
      </c>
      <c r="D553" s="91" t="n">
        <v>1</v>
      </c>
      <c r="E553" s="92" t="n">
        <v>47.9</v>
      </c>
    </row>
    <row r="554" customFormat="false" ht="15" hidden="false" customHeight="false" outlineLevel="0" collapsed="false">
      <c r="A554" s="18" t="n">
        <v>363</v>
      </c>
      <c r="B554" s="90" t="s">
        <v>1831</v>
      </c>
      <c r="C554" s="90" t="s">
        <v>20</v>
      </c>
      <c r="D554" s="91" t="n">
        <v>4</v>
      </c>
      <c r="E554" s="92" t="n">
        <v>192</v>
      </c>
    </row>
    <row r="555" customFormat="false" ht="15" hidden="false" customHeight="false" outlineLevel="0" collapsed="false">
      <c r="A555" s="18" t="n">
        <v>364</v>
      </c>
      <c r="B555" s="90" t="s">
        <v>1832</v>
      </c>
      <c r="C555" s="90" t="s">
        <v>20</v>
      </c>
      <c r="D555" s="91" t="n">
        <v>2</v>
      </c>
      <c r="E555" s="92" t="n">
        <v>96.11</v>
      </c>
    </row>
    <row r="556" customFormat="false" ht="15" hidden="false" customHeight="false" outlineLevel="0" collapsed="false">
      <c r="A556" s="18" t="n">
        <v>365</v>
      </c>
      <c r="B556" s="90" t="s">
        <v>1833</v>
      </c>
      <c r="C556" s="90" t="s">
        <v>20</v>
      </c>
      <c r="D556" s="91" t="n">
        <v>6</v>
      </c>
      <c r="E556" s="92" t="n">
        <v>289.8</v>
      </c>
    </row>
    <row r="557" customFormat="false" ht="15" hidden="false" customHeight="false" outlineLevel="0" collapsed="false">
      <c r="A557" s="18" t="n">
        <v>366</v>
      </c>
      <c r="B557" s="90" t="s">
        <v>1834</v>
      </c>
      <c r="C557" s="90" t="s">
        <v>20</v>
      </c>
      <c r="D557" s="91" t="n">
        <v>1</v>
      </c>
      <c r="E557" s="92" t="n">
        <v>48.54</v>
      </c>
    </row>
    <row r="558" customFormat="false" ht="15" hidden="false" customHeight="false" outlineLevel="0" collapsed="false">
      <c r="A558" s="18" t="n">
        <v>367</v>
      </c>
      <c r="B558" s="90" t="s">
        <v>1835</v>
      </c>
      <c r="C558" s="90" t="s">
        <v>20</v>
      </c>
      <c r="D558" s="91" t="n">
        <v>1</v>
      </c>
      <c r="E558" s="92" t="n">
        <v>48.62</v>
      </c>
    </row>
    <row r="559" customFormat="false" ht="15" hidden="false" customHeight="false" outlineLevel="0" collapsed="false">
      <c r="A559" s="18" t="n">
        <v>368</v>
      </c>
      <c r="B559" s="90" t="s">
        <v>1836</v>
      </c>
      <c r="C559" s="90" t="s">
        <v>20</v>
      </c>
      <c r="D559" s="91" t="n">
        <v>1</v>
      </c>
      <c r="E559" s="92" t="n">
        <v>48.7</v>
      </c>
    </row>
    <row r="560" customFormat="false" ht="15" hidden="false" customHeight="false" outlineLevel="0" collapsed="false">
      <c r="A560" s="18" t="n">
        <v>369</v>
      </c>
      <c r="B560" s="90" t="s">
        <v>1837</v>
      </c>
      <c r="C560" s="90" t="s">
        <v>20</v>
      </c>
      <c r="D560" s="91" t="n">
        <v>2</v>
      </c>
      <c r="E560" s="92" t="n">
        <v>97.66</v>
      </c>
    </row>
    <row r="561" customFormat="false" ht="15" hidden="false" customHeight="false" outlineLevel="0" collapsed="false">
      <c r="A561" s="18" t="n">
        <v>370</v>
      </c>
      <c r="B561" s="90" t="s">
        <v>1838</v>
      </c>
      <c r="C561" s="90" t="s">
        <v>20</v>
      </c>
      <c r="D561" s="91" t="n">
        <v>2</v>
      </c>
      <c r="E561" s="92" t="n">
        <v>98</v>
      </c>
    </row>
    <row r="562" customFormat="false" ht="15" hidden="false" customHeight="false" outlineLevel="0" collapsed="false">
      <c r="A562" s="18" t="n">
        <v>371</v>
      </c>
      <c r="B562" s="90" t="s">
        <v>1839</v>
      </c>
      <c r="C562" s="90" t="s">
        <v>20</v>
      </c>
      <c r="D562" s="91" t="n">
        <v>1</v>
      </c>
      <c r="E562" s="92" t="n">
        <v>49</v>
      </c>
    </row>
    <row r="563" customFormat="false" ht="15" hidden="false" customHeight="false" outlineLevel="0" collapsed="false">
      <c r="A563" s="18" t="n">
        <v>372</v>
      </c>
      <c r="B563" s="90" t="s">
        <v>1840</v>
      </c>
      <c r="C563" s="90" t="s">
        <v>20</v>
      </c>
      <c r="D563" s="91" t="n">
        <v>1</v>
      </c>
      <c r="E563" s="92" t="n">
        <v>49</v>
      </c>
    </row>
    <row r="564" customFormat="false" ht="15" hidden="false" customHeight="false" outlineLevel="0" collapsed="false">
      <c r="A564" s="18" t="n">
        <v>373</v>
      </c>
      <c r="B564" s="90" t="s">
        <v>1841</v>
      </c>
      <c r="C564" s="90" t="s">
        <v>20</v>
      </c>
      <c r="D564" s="91" t="n">
        <v>4</v>
      </c>
      <c r="E564" s="92" t="n">
        <v>196</v>
      </c>
    </row>
    <row r="565" customFormat="false" ht="15" hidden="false" customHeight="false" outlineLevel="0" collapsed="false">
      <c r="A565" s="18" t="n">
        <v>374</v>
      </c>
      <c r="B565" s="90" t="s">
        <v>1842</v>
      </c>
      <c r="C565" s="90" t="s">
        <v>20</v>
      </c>
      <c r="D565" s="91" t="n">
        <v>2</v>
      </c>
      <c r="E565" s="92" t="n">
        <v>98.6</v>
      </c>
    </row>
    <row r="566" customFormat="false" ht="15" hidden="false" customHeight="false" outlineLevel="0" collapsed="false">
      <c r="A566" s="18" t="n">
        <v>375</v>
      </c>
      <c r="B566" s="90" t="s">
        <v>1843</v>
      </c>
      <c r="C566" s="90" t="s">
        <v>20</v>
      </c>
      <c r="D566" s="91" t="n">
        <v>1</v>
      </c>
      <c r="E566" s="92" t="n">
        <v>50</v>
      </c>
    </row>
    <row r="567" customFormat="false" ht="15" hidden="false" customHeight="false" outlineLevel="0" collapsed="false">
      <c r="A567" s="18" t="n">
        <v>376</v>
      </c>
      <c r="B567" s="90" t="s">
        <v>1844</v>
      </c>
      <c r="C567" s="90" t="s">
        <v>20</v>
      </c>
      <c r="D567" s="91" t="n">
        <v>1</v>
      </c>
      <c r="E567" s="92" t="n">
        <v>50</v>
      </c>
    </row>
    <row r="568" customFormat="false" ht="15" hidden="false" customHeight="false" outlineLevel="0" collapsed="false">
      <c r="A568" s="18" t="n">
        <v>377</v>
      </c>
      <c r="B568" s="90" t="s">
        <v>1845</v>
      </c>
      <c r="C568" s="90" t="s">
        <v>20</v>
      </c>
      <c r="D568" s="91" t="n">
        <v>1</v>
      </c>
      <c r="E568" s="92" t="n">
        <v>50</v>
      </c>
    </row>
    <row r="569" customFormat="false" ht="15" hidden="false" customHeight="false" outlineLevel="0" collapsed="false">
      <c r="A569" s="18" t="n">
        <v>378</v>
      </c>
      <c r="B569" s="90" t="s">
        <v>1846</v>
      </c>
      <c r="C569" s="90" t="s">
        <v>20</v>
      </c>
      <c r="D569" s="91" t="n">
        <v>1</v>
      </c>
      <c r="E569" s="92" t="n">
        <v>50</v>
      </c>
    </row>
    <row r="570" customFormat="false" ht="15" hidden="false" customHeight="false" outlineLevel="0" collapsed="false">
      <c r="A570" s="18" t="n">
        <v>379</v>
      </c>
      <c r="B570" s="90" t="s">
        <v>1847</v>
      </c>
      <c r="C570" s="90" t="s">
        <v>20</v>
      </c>
      <c r="D570" s="91" t="n">
        <v>1</v>
      </c>
      <c r="E570" s="92" t="n">
        <v>50</v>
      </c>
    </row>
    <row r="571" customFormat="false" ht="15" hidden="false" customHeight="false" outlineLevel="0" collapsed="false">
      <c r="A571" s="18" t="n">
        <v>380</v>
      </c>
      <c r="B571" s="90" t="s">
        <v>1848</v>
      </c>
      <c r="C571" s="90" t="s">
        <v>20</v>
      </c>
      <c r="D571" s="91" t="n">
        <v>1</v>
      </c>
      <c r="E571" s="92" t="n">
        <v>50</v>
      </c>
    </row>
    <row r="572" customFormat="false" ht="15" hidden="false" customHeight="false" outlineLevel="0" collapsed="false">
      <c r="A572" s="18" t="n">
        <v>381</v>
      </c>
      <c r="B572" s="90" t="s">
        <v>1849</v>
      </c>
      <c r="C572" s="90" t="s">
        <v>20</v>
      </c>
      <c r="D572" s="91" t="n">
        <v>8</v>
      </c>
      <c r="E572" s="92" t="n">
        <v>400</v>
      </c>
    </row>
    <row r="573" customFormat="false" ht="15" hidden="false" customHeight="false" outlineLevel="0" collapsed="false">
      <c r="A573" s="18" t="n">
        <v>382</v>
      </c>
      <c r="B573" s="90" t="s">
        <v>1850</v>
      </c>
      <c r="C573" s="90" t="s">
        <v>20</v>
      </c>
      <c r="D573" s="91" t="n">
        <v>1</v>
      </c>
      <c r="E573" s="92" t="n">
        <v>50</v>
      </c>
    </row>
    <row r="574" customFormat="false" ht="15" hidden="false" customHeight="false" outlineLevel="0" collapsed="false">
      <c r="A574" s="18" t="n">
        <v>383</v>
      </c>
      <c r="B574" s="90" t="s">
        <v>1851</v>
      </c>
      <c r="C574" s="90" t="s">
        <v>20</v>
      </c>
      <c r="D574" s="91" t="n">
        <v>2</v>
      </c>
      <c r="E574" s="92" t="n">
        <v>100.06</v>
      </c>
    </row>
    <row r="575" customFormat="false" ht="15" hidden="false" customHeight="false" outlineLevel="0" collapsed="false">
      <c r="A575" s="18" t="n">
        <v>384</v>
      </c>
      <c r="B575" s="90" t="s">
        <v>1852</v>
      </c>
      <c r="C575" s="90" t="s">
        <v>20</v>
      </c>
      <c r="D575" s="91" t="n">
        <v>5</v>
      </c>
      <c r="E575" s="92" t="n">
        <v>250.3</v>
      </c>
    </row>
    <row r="576" customFormat="false" ht="15" hidden="false" customHeight="false" outlineLevel="0" collapsed="false">
      <c r="A576" s="18" t="n">
        <v>385</v>
      </c>
      <c r="B576" s="90" t="s">
        <v>1853</v>
      </c>
      <c r="C576" s="90" t="s">
        <v>20</v>
      </c>
      <c r="D576" s="91" t="n">
        <v>1</v>
      </c>
      <c r="E576" s="92" t="n">
        <v>50.17</v>
      </c>
    </row>
    <row r="577" customFormat="false" ht="15" hidden="false" customHeight="false" outlineLevel="0" collapsed="false">
      <c r="A577" s="18" t="n">
        <v>386</v>
      </c>
      <c r="B577" s="90" t="s">
        <v>1854</v>
      </c>
      <c r="C577" s="90" t="s">
        <v>20</v>
      </c>
      <c r="D577" s="91" t="n">
        <v>4</v>
      </c>
      <c r="E577" s="92" t="n">
        <v>201</v>
      </c>
    </row>
    <row r="578" customFormat="false" ht="15" hidden="false" customHeight="false" outlineLevel="0" collapsed="false">
      <c r="A578" s="18" t="n">
        <v>387</v>
      </c>
      <c r="B578" s="90" t="s">
        <v>1855</v>
      </c>
      <c r="C578" s="90" t="s">
        <v>20</v>
      </c>
      <c r="D578" s="91" t="n">
        <v>2</v>
      </c>
      <c r="E578" s="92" t="n">
        <v>100.8</v>
      </c>
    </row>
    <row r="579" customFormat="false" ht="15" hidden="false" customHeight="false" outlineLevel="0" collapsed="false">
      <c r="A579" s="18" t="n">
        <v>388</v>
      </c>
      <c r="B579" s="90" t="s">
        <v>1856</v>
      </c>
      <c r="C579" s="90" t="s">
        <v>20</v>
      </c>
      <c r="D579" s="91" t="n">
        <v>6</v>
      </c>
      <c r="E579" s="92" t="n">
        <v>305.28</v>
      </c>
    </row>
    <row r="580" customFormat="false" ht="15" hidden="false" customHeight="false" outlineLevel="0" collapsed="false">
      <c r="A580" s="18" t="n">
        <v>389</v>
      </c>
      <c r="B580" s="90" t="s">
        <v>1857</v>
      </c>
      <c r="C580" s="90" t="s">
        <v>20</v>
      </c>
      <c r="D580" s="91" t="n">
        <v>1</v>
      </c>
      <c r="E580" s="92" t="n">
        <v>51.67</v>
      </c>
    </row>
    <row r="581" customFormat="false" ht="15" hidden="false" customHeight="false" outlineLevel="0" collapsed="false">
      <c r="A581" s="18" t="n">
        <v>390</v>
      </c>
      <c r="B581" s="90" t="s">
        <v>1858</v>
      </c>
      <c r="C581" s="90" t="s">
        <v>20</v>
      </c>
      <c r="D581" s="91" t="n">
        <v>7</v>
      </c>
      <c r="E581" s="92" t="n">
        <v>363</v>
      </c>
    </row>
    <row r="582" customFormat="false" ht="15" hidden="false" customHeight="false" outlineLevel="0" collapsed="false">
      <c r="A582" s="18" t="n">
        <v>391</v>
      </c>
      <c r="B582" s="90" t="s">
        <v>1859</v>
      </c>
      <c r="C582" s="90" t="s">
        <v>20</v>
      </c>
      <c r="D582" s="91" t="n">
        <v>1</v>
      </c>
      <c r="E582" s="92" t="n">
        <v>52</v>
      </c>
    </row>
    <row r="583" customFormat="false" ht="15" hidden="false" customHeight="false" outlineLevel="0" collapsed="false">
      <c r="A583" s="18" t="n">
        <v>392</v>
      </c>
      <c r="B583" s="90" t="s">
        <v>1860</v>
      </c>
      <c r="C583" s="90" t="s">
        <v>20</v>
      </c>
      <c r="D583" s="91" t="n">
        <v>16</v>
      </c>
      <c r="E583" s="92" t="n">
        <v>837</v>
      </c>
    </row>
    <row r="584" customFormat="false" ht="15" hidden="false" customHeight="false" outlineLevel="0" collapsed="false">
      <c r="A584" s="18" t="n">
        <v>393</v>
      </c>
      <c r="B584" s="90" t="s">
        <v>1861</v>
      </c>
      <c r="C584" s="90" t="s">
        <v>20</v>
      </c>
      <c r="D584" s="91" t="n">
        <v>1</v>
      </c>
      <c r="E584" s="92" t="n">
        <v>52.4</v>
      </c>
    </row>
    <row r="585" customFormat="false" ht="15" hidden="false" customHeight="false" outlineLevel="0" collapsed="false">
      <c r="A585" s="18" t="n">
        <v>394</v>
      </c>
      <c r="B585" s="90" t="s">
        <v>1862</v>
      </c>
      <c r="C585" s="90" t="s">
        <v>20</v>
      </c>
      <c r="D585" s="91" t="n">
        <v>2</v>
      </c>
      <c r="E585" s="92" t="n">
        <v>106</v>
      </c>
    </row>
    <row r="586" customFormat="false" ht="15" hidden="false" customHeight="false" outlineLevel="0" collapsed="false">
      <c r="A586" s="18" t="n">
        <v>395</v>
      </c>
      <c r="B586" s="90" t="s">
        <v>1863</v>
      </c>
      <c r="C586" s="90" t="s">
        <v>20</v>
      </c>
      <c r="D586" s="91" t="n">
        <v>3</v>
      </c>
      <c r="E586" s="92" t="n">
        <v>159</v>
      </c>
    </row>
    <row r="587" customFormat="false" ht="15" hidden="false" customHeight="false" outlineLevel="0" collapsed="false">
      <c r="A587" s="18" t="n">
        <v>396</v>
      </c>
      <c r="B587" s="90" t="s">
        <v>1864</v>
      </c>
      <c r="C587" s="90" t="s">
        <v>20</v>
      </c>
      <c r="D587" s="91" t="n">
        <v>1</v>
      </c>
      <c r="E587" s="92" t="n">
        <v>53.05</v>
      </c>
    </row>
    <row r="588" customFormat="false" ht="15" hidden="false" customHeight="false" outlineLevel="0" collapsed="false">
      <c r="A588" s="18" t="n">
        <v>397</v>
      </c>
      <c r="B588" s="90" t="s">
        <v>1865</v>
      </c>
      <c r="C588" s="90" t="s">
        <v>20</v>
      </c>
      <c r="D588" s="91" t="n">
        <v>8</v>
      </c>
      <c r="E588" s="92" t="n">
        <v>425.6</v>
      </c>
    </row>
    <row r="589" customFormat="false" ht="15" hidden="false" customHeight="false" outlineLevel="0" collapsed="false">
      <c r="A589" s="18" t="n">
        <v>398</v>
      </c>
      <c r="B589" s="90" t="s">
        <v>1866</v>
      </c>
      <c r="C589" s="90" t="s">
        <v>20</v>
      </c>
      <c r="D589" s="91" t="n">
        <v>1</v>
      </c>
      <c r="E589" s="92" t="n">
        <v>53.94</v>
      </c>
    </row>
    <row r="590" customFormat="false" ht="15" hidden="false" customHeight="false" outlineLevel="0" collapsed="false">
      <c r="A590" s="18" t="n">
        <v>399</v>
      </c>
      <c r="B590" s="90" t="s">
        <v>1867</v>
      </c>
      <c r="C590" s="90" t="s">
        <v>20</v>
      </c>
      <c r="D590" s="91" t="n">
        <v>1</v>
      </c>
      <c r="E590" s="92" t="n">
        <v>54</v>
      </c>
    </row>
    <row r="591" customFormat="false" ht="15" hidden="false" customHeight="false" outlineLevel="0" collapsed="false">
      <c r="A591" s="18" t="n">
        <v>400</v>
      </c>
      <c r="B591" s="90" t="s">
        <v>1868</v>
      </c>
      <c r="C591" s="90" t="s">
        <v>20</v>
      </c>
      <c r="D591" s="91" t="n">
        <v>1</v>
      </c>
      <c r="E591" s="92" t="n">
        <v>54</v>
      </c>
    </row>
    <row r="592" customFormat="false" ht="15" hidden="false" customHeight="false" outlineLevel="0" collapsed="false">
      <c r="A592" s="18" t="n">
        <v>401</v>
      </c>
      <c r="B592" s="90" t="s">
        <v>1869</v>
      </c>
      <c r="C592" s="90" t="s">
        <v>20</v>
      </c>
      <c r="D592" s="91" t="n">
        <v>3</v>
      </c>
      <c r="E592" s="92" t="n">
        <v>162</v>
      </c>
    </row>
    <row r="593" customFormat="false" ht="15" hidden="false" customHeight="false" outlineLevel="0" collapsed="false">
      <c r="A593" s="18" t="n">
        <v>402</v>
      </c>
      <c r="B593" s="90" t="s">
        <v>1870</v>
      </c>
      <c r="C593" s="90" t="s">
        <v>20</v>
      </c>
      <c r="D593" s="91" t="n">
        <v>1</v>
      </c>
      <c r="E593" s="92" t="n">
        <v>54.17</v>
      </c>
    </row>
    <row r="594" customFormat="false" ht="15" hidden="false" customHeight="false" outlineLevel="0" collapsed="false">
      <c r="A594" s="18" t="n">
        <v>403</v>
      </c>
      <c r="B594" s="90" t="s">
        <v>1871</v>
      </c>
      <c r="C594" s="90" t="s">
        <v>20</v>
      </c>
      <c r="D594" s="91" t="n">
        <v>1</v>
      </c>
      <c r="E594" s="92" t="n">
        <v>55</v>
      </c>
    </row>
    <row r="595" customFormat="false" ht="15" hidden="false" customHeight="false" outlineLevel="0" collapsed="false">
      <c r="A595" s="18" t="n">
        <v>404</v>
      </c>
      <c r="B595" s="90" t="s">
        <v>1872</v>
      </c>
      <c r="C595" s="90" t="s">
        <v>20</v>
      </c>
      <c r="D595" s="91" t="n">
        <v>2</v>
      </c>
      <c r="E595" s="92" t="n">
        <v>110</v>
      </c>
    </row>
    <row r="596" customFormat="false" ht="15" hidden="false" customHeight="false" outlineLevel="0" collapsed="false">
      <c r="A596" s="18" t="n">
        <v>405</v>
      </c>
      <c r="B596" s="90" t="s">
        <v>1873</v>
      </c>
      <c r="C596" s="90" t="s">
        <v>20</v>
      </c>
      <c r="D596" s="91" t="n">
        <v>20</v>
      </c>
      <c r="E596" s="92" t="n">
        <v>1100</v>
      </c>
    </row>
    <row r="597" customFormat="false" ht="15" hidden="false" customHeight="false" outlineLevel="0" collapsed="false">
      <c r="A597" s="18" t="n">
        <v>406</v>
      </c>
      <c r="B597" s="90" t="s">
        <v>1874</v>
      </c>
      <c r="C597" s="90" t="s">
        <v>20</v>
      </c>
      <c r="D597" s="91" t="n">
        <v>4</v>
      </c>
      <c r="E597" s="92" t="n">
        <v>220.8</v>
      </c>
    </row>
    <row r="598" customFormat="false" ht="15" hidden="false" customHeight="false" outlineLevel="0" collapsed="false">
      <c r="A598" s="18" t="n">
        <v>407</v>
      </c>
      <c r="B598" s="90" t="s">
        <v>1875</v>
      </c>
      <c r="C598" s="90" t="s">
        <v>20</v>
      </c>
      <c r="D598" s="91" t="n">
        <v>2</v>
      </c>
      <c r="E598" s="92" t="n">
        <v>110.64</v>
      </c>
    </row>
    <row r="599" customFormat="false" ht="15" hidden="false" customHeight="false" outlineLevel="0" collapsed="false">
      <c r="A599" s="18" t="n">
        <v>408</v>
      </c>
      <c r="B599" s="90" t="s">
        <v>1876</v>
      </c>
      <c r="C599" s="90" t="s">
        <v>20</v>
      </c>
      <c r="D599" s="91" t="n">
        <v>2</v>
      </c>
      <c r="E599" s="92" t="n">
        <v>112</v>
      </c>
    </row>
    <row r="600" customFormat="false" ht="15" hidden="false" customHeight="false" outlineLevel="0" collapsed="false">
      <c r="A600" s="18" t="n">
        <v>409</v>
      </c>
      <c r="B600" s="90" t="s">
        <v>1877</v>
      </c>
      <c r="C600" s="90" t="s">
        <v>20</v>
      </c>
      <c r="D600" s="91" t="n">
        <v>5</v>
      </c>
      <c r="E600" s="92" t="n">
        <v>280</v>
      </c>
    </row>
    <row r="601" customFormat="false" ht="15" hidden="false" customHeight="false" outlineLevel="0" collapsed="false">
      <c r="A601" s="18" t="n">
        <v>410</v>
      </c>
      <c r="B601" s="90" t="s">
        <v>1878</v>
      </c>
      <c r="C601" s="90" t="s">
        <v>20</v>
      </c>
      <c r="D601" s="91" t="n">
        <v>1</v>
      </c>
      <c r="E601" s="92" t="n">
        <v>57</v>
      </c>
    </row>
    <row r="602" customFormat="false" ht="15" hidden="false" customHeight="false" outlineLevel="0" collapsed="false">
      <c r="A602" s="18" t="n">
        <v>411</v>
      </c>
      <c r="B602" s="90" t="s">
        <v>1879</v>
      </c>
      <c r="C602" s="90" t="s">
        <v>20</v>
      </c>
      <c r="D602" s="91" t="n">
        <v>4</v>
      </c>
      <c r="E602" s="92" t="n">
        <v>228</v>
      </c>
    </row>
    <row r="603" customFormat="false" ht="15" hidden="false" customHeight="false" outlineLevel="0" collapsed="false">
      <c r="A603" s="18" t="n">
        <v>412</v>
      </c>
      <c r="B603" s="90" t="s">
        <v>1880</v>
      </c>
      <c r="C603" s="90" t="s">
        <v>20</v>
      </c>
      <c r="D603" s="91" t="n">
        <v>12</v>
      </c>
      <c r="E603" s="92" t="n">
        <v>690</v>
      </c>
    </row>
    <row r="604" customFormat="false" ht="15" hidden="false" customHeight="false" outlineLevel="0" collapsed="false">
      <c r="A604" s="18" t="n">
        <v>413</v>
      </c>
      <c r="B604" s="90" t="s">
        <v>1881</v>
      </c>
      <c r="C604" s="90" t="s">
        <v>20</v>
      </c>
      <c r="D604" s="91" t="n">
        <v>1</v>
      </c>
      <c r="E604" s="92" t="n">
        <v>58.63</v>
      </c>
    </row>
    <row r="605" customFormat="false" ht="15" hidden="false" customHeight="false" outlineLevel="0" collapsed="false">
      <c r="A605" s="18" t="n">
        <v>414</v>
      </c>
      <c r="B605" s="90" t="s">
        <v>1882</v>
      </c>
      <c r="C605" s="90" t="s">
        <v>20</v>
      </c>
      <c r="D605" s="91" t="n">
        <v>8</v>
      </c>
      <c r="E605" s="92" t="n">
        <v>472</v>
      </c>
    </row>
    <row r="606" customFormat="false" ht="15" hidden="false" customHeight="false" outlineLevel="0" collapsed="false">
      <c r="A606" s="18" t="n">
        <v>415</v>
      </c>
      <c r="B606" s="90" t="s">
        <v>1883</v>
      </c>
      <c r="C606" s="90" t="s">
        <v>20</v>
      </c>
      <c r="D606" s="91" t="n">
        <v>2</v>
      </c>
      <c r="E606" s="92" t="n">
        <v>118.2</v>
      </c>
    </row>
    <row r="607" customFormat="false" ht="15" hidden="false" customHeight="false" outlineLevel="0" collapsed="false">
      <c r="A607" s="18" t="n">
        <v>416</v>
      </c>
      <c r="B607" s="90" t="s">
        <v>1884</v>
      </c>
      <c r="C607" s="90" t="s">
        <v>20</v>
      </c>
      <c r="D607" s="91" t="n">
        <v>3</v>
      </c>
      <c r="E607" s="92" t="n">
        <v>178</v>
      </c>
    </row>
    <row r="608" customFormat="false" ht="15" hidden="false" customHeight="false" outlineLevel="0" collapsed="false">
      <c r="A608" s="18" t="n">
        <v>417</v>
      </c>
      <c r="B608" s="90" t="s">
        <v>1885</v>
      </c>
      <c r="C608" s="90" t="s">
        <v>20</v>
      </c>
      <c r="D608" s="91" t="n">
        <v>4</v>
      </c>
      <c r="E608" s="92" t="n">
        <v>240</v>
      </c>
    </row>
    <row r="609" customFormat="false" ht="15" hidden="false" customHeight="false" outlineLevel="0" collapsed="false">
      <c r="A609" s="18" t="n">
        <v>418</v>
      </c>
      <c r="B609" s="90" t="s">
        <v>1886</v>
      </c>
      <c r="C609" s="90" t="s">
        <v>20</v>
      </c>
      <c r="D609" s="91" t="n">
        <v>1</v>
      </c>
      <c r="E609" s="92" t="n">
        <v>60</v>
      </c>
    </row>
    <row r="610" customFormat="false" ht="15" hidden="false" customHeight="false" outlineLevel="0" collapsed="false">
      <c r="A610" s="18" t="n">
        <v>419</v>
      </c>
      <c r="B610" s="90" t="s">
        <v>1887</v>
      </c>
      <c r="C610" s="90" t="s">
        <v>20</v>
      </c>
      <c r="D610" s="91" t="n">
        <v>1</v>
      </c>
      <c r="E610" s="92" t="n">
        <v>60</v>
      </c>
    </row>
    <row r="611" customFormat="false" ht="15" hidden="false" customHeight="false" outlineLevel="0" collapsed="false">
      <c r="A611" s="18" t="n">
        <v>420</v>
      </c>
      <c r="B611" s="90" t="s">
        <v>1888</v>
      </c>
      <c r="C611" s="90" t="s">
        <v>20</v>
      </c>
      <c r="D611" s="91" t="n">
        <v>2</v>
      </c>
      <c r="E611" s="92" t="n">
        <v>120</v>
      </c>
    </row>
    <row r="612" customFormat="false" ht="15" hidden="false" customHeight="false" outlineLevel="0" collapsed="false">
      <c r="A612" s="18" t="n">
        <v>421</v>
      </c>
      <c r="B612" s="90" t="s">
        <v>1889</v>
      </c>
      <c r="C612" s="90" t="s">
        <v>20</v>
      </c>
      <c r="D612" s="91" t="n">
        <v>13</v>
      </c>
      <c r="E612" s="92" t="n">
        <v>780</v>
      </c>
    </row>
    <row r="613" customFormat="false" ht="15" hidden="false" customHeight="false" outlineLevel="0" collapsed="false">
      <c r="A613" s="18" t="n">
        <v>422</v>
      </c>
      <c r="B613" s="90" t="s">
        <v>1890</v>
      </c>
      <c r="C613" s="90" t="s">
        <v>20</v>
      </c>
      <c r="D613" s="91" t="n">
        <v>1</v>
      </c>
      <c r="E613" s="92" t="n">
        <v>61</v>
      </c>
    </row>
    <row r="614" customFormat="false" ht="15" hidden="false" customHeight="false" outlineLevel="0" collapsed="false">
      <c r="A614" s="18" t="n">
        <v>423</v>
      </c>
      <c r="B614" s="90" t="s">
        <v>1891</v>
      </c>
      <c r="C614" s="90" t="s">
        <v>20</v>
      </c>
      <c r="D614" s="91" t="n">
        <v>10</v>
      </c>
      <c r="E614" s="92" t="n">
        <v>620</v>
      </c>
    </row>
    <row r="615" customFormat="false" ht="15" hidden="false" customHeight="false" outlineLevel="0" collapsed="false">
      <c r="A615" s="18" t="n">
        <v>424</v>
      </c>
      <c r="B615" s="90" t="s">
        <v>1892</v>
      </c>
      <c r="C615" s="90" t="s">
        <v>20</v>
      </c>
      <c r="D615" s="91" t="n">
        <v>1</v>
      </c>
      <c r="E615" s="92" t="n">
        <v>62.25</v>
      </c>
    </row>
    <row r="616" customFormat="false" ht="15" hidden="false" customHeight="false" outlineLevel="0" collapsed="false">
      <c r="A616" s="18" t="n">
        <v>425</v>
      </c>
      <c r="B616" s="90" t="s">
        <v>1893</v>
      </c>
      <c r="C616" s="90" t="s">
        <v>20</v>
      </c>
      <c r="D616" s="91" t="n">
        <v>1</v>
      </c>
      <c r="E616" s="92" t="n">
        <v>63</v>
      </c>
    </row>
    <row r="617" customFormat="false" ht="15" hidden="false" customHeight="false" outlineLevel="0" collapsed="false">
      <c r="A617" s="18" t="n">
        <v>426</v>
      </c>
      <c r="B617" s="90" t="s">
        <v>1894</v>
      </c>
      <c r="C617" s="90" t="s">
        <v>20</v>
      </c>
      <c r="D617" s="91" t="n">
        <v>1</v>
      </c>
      <c r="E617" s="92" t="n">
        <v>63</v>
      </c>
    </row>
    <row r="618" customFormat="false" ht="15" hidden="false" customHeight="false" outlineLevel="0" collapsed="false">
      <c r="A618" s="18" t="n">
        <v>427</v>
      </c>
      <c r="B618" s="90" t="s">
        <v>1895</v>
      </c>
      <c r="C618" s="90" t="s">
        <v>20</v>
      </c>
      <c r="D618" s="91" t="n">
        <v>1</v>
      </c>
      <c r="E618" s="92" t="n">
        <v>63</v>
      </c>
    </row>
    <row r="619" customFormat="false" ht="15" hidden="false" customHeight="false" outlineLevel="0" collapsed="false">
      <c r="A619" s="18" t="n">
        <v>428</v>
      </c>
      <c r="B619" s="90" t="s">
        <v>1896</v>
      </c>
      <c r="C619" s="90" t="s">
        <v>20</v>
      </c>
      <c r="D619" s="91" t="n">
        <v>1</v>
      </c>
      <c r="E619" s="92" t="n">
        <v>63.5</v>
      </c>
    </row>
    <row r="620" customFormat="false" ht="15" hidden="false" customHeight="false" outlineLevel="0" collapsed="false">
      <c r="A620" s="18" t="n">
        <v>429</v>
      </c>
      <c r="B620" s="90" t="s">
        <v>1897</v>
      </c>
      <c r="C620" s="90" t="s">
        <v>20</v>
      </c>
      <c r="D620" s="91" t="n">
        <v>2</v>
      </c>
      <c r="E620" s="92" t="n">
        <v>128</v>
      </c>
    </row>
    <row r="621" customFormat="false" ht="15" hidden="false" customHeight="false" outlineLevel="0" collapsed="false">
      <c r="A621" s="18" t="n">
        <v>430</v>
      </c>
      <c r="B621" s="90" t="s">
        <v>1898</v>
      </c>
      <c r="C621" s="90" t="s">
        <v>20</v>
      </c>
      <c r="D621" s="91" t="n">
        <v>1</v>
      </c>
      <c r="E621" s="92" t="n">
        <v>64</v>
      </c>
    </row>
    <row r="622" customFormat="false" ht="15" hidden="false" customHeight="false" outlineLevel="0" collapsed="false">
      <c r="A622" s="18" t="n">
        <v>431</v>
      </c>
      <c r="B622" s="90" t="s">
        <v>1899</v>
      </c>
      <c r="C622" s="90" t="s">
        <v>20</v>
      </c>
      <c r="D622" s="91" t="n">
        <v>1</v>
      </c>
      <c r="E622" s="92" t="n">
        <v>64.3</v>
      </c>
    </row>
    <row r="623" customFormat="false" ht="15" hidden="false" customHeight="false" outlineLevel="0" collapsed="false">
      <c r="A623" s="18" t="n">
        <v>432</v>
      </c>
      <c r="B623" s="90" t="s">
        <v>1900</v>
      </c>
      <c r="C623" s="90" t="s">
        <v>20</v>
      </c>
      <c r="D623" s="91" t="n">
        <v>1</v>
      </c>
      <c r="E623" s="92" t="n">
        <v>64.4</v>
      </c>
    </row>
    <row r="624" customFormat="false" ht="15" hidden="false" customHeight="false" outlineLevel="0" collapsed="false">
      <c r="A624" s="18" t="n">
        <v>433</v>
      </c>
      <c r="B624" s="90" t="s">
        <v>1901</v>
      </c>
      <c r="C624" s="90" t="s">
        <v>20</v>
      </c>
      <c r="D624" s="91" t="n">
        <v>1</v>
      </c>
      <c r="E624" s="92" t="n">
        <v>65</v>
      </c>
    </row>
    <row r="625" customFormat="false" ht="15" hidden="false" customHeight="false" outlineLevel="0" collapsed="false">
      <c r="A625" s="18" t="n">
        <v>434</v>
      </c>
      <c r="B625" s="90" t="s">
        <v>1902</v>
      </c>
      <c r="C625" s="90" t="s">
        <v>20</v>
      </c>
      <c r="D625" s="91" t="n">
        <v>1</v>
      </c>
      <c r="E625" s="92" t="n">
        <v>65</v>
      </c>
    </row>
    <row r="626" customFormat="false" ht="15" hidden="false" customHeight="false" outlineLevel="0" collapsed="false">
      <c r="A626" s="18" t="n">
        <v>435</v>
      </c>
      <c r="B626" s="90" t="s">
        <v>1903</v>
      </c>
      <c r="C626" s="90" t="s">
        <v>20</v>
      </c>
      <c r="D626" s="91" t="n">
        <v>10</v>
      </c>
      <c r="E626" s="92" t="n">
        <v>660</v>
      </c>
    </row>
    <row r="627" customFormat="false" ht="15" hidden="false" customHeight="false" outlineLevel="0" collapsed="false">
      <c r="A627" s="18" t="n">
        <v>436</v>
      </c>
      <c r="B627" s="90" t="s">
        <v>1904</v>
      </c>
      <c r="C627" s="90" t="s">
        <v>20</v>
      </c>
      <c r="D627" s="91" t="n">
        <v>2</v>
      </c>
      <c r="E627" s="92" t="n">
        <v>132</v>
      </c>
    </row>
    <row r="628" customFormat="false" ht="15" hidden="false" customHeight="false" outlineLevel="0" collapsed="false">
      <c r="A628" s="18" t="n">
        <v>437</v>
      </c>
      <c r="B628" s="90" t="s">
        <v>1905</v>
      </c>
      <c r="C628" s="90" t="s">
        <v>20</v>
      </c>
      <c r="D628" s="91" t="n">
        <v>2</v>
      </c>
      <c r="E628" s="92" t="n">
        <v>132</v>
      </c>
    </row>
    <row r="629" customFormat="false" ht="15" hidden="false" customHeight="false" outlineLevel="0" collapsed="false">
      <c r="A629" s="18" t="n">
        <v>438</v>
      </c>
      <c r="B629" s="90" t="s">
        <v>1906</v>
      </c>
      <c r="C629" s="90" t="s">
        <v>20</v>
      </c>
      <c r="D629" s="91" t="n">
        <v>1</v>
      </c>
      <c r="E629" s="92" t="n">
        <v>66.2</v>
      </c>
    </row>
    <row r="630" customFormat="false" ht="15" hidden="false" customHeight="false" outlineLevel="0" collapsed="false">
      <c r="A630" s="18" t="n">
        <v>439</v>
      </c>
      <c r="B630" s="90" t="s">
        <v>1907</v>
      </c>
      <c r="C630" s="90" t="s">
        <v>20</v>
      </c>
      <c r="D630" s="91" t="n">
        <v>10</v>
      </c>
      <c r="E630" s="92" t="n">
        <v>666</v>
      </c>
    </row>
    <row r="631" customFormat="false" ht="15" hidden="false" customHeight="false" outlineLevel="0" collapsed="false">
      <c r="A631" s="18" t="n">
        <v>440</v>
      </c>
      <c r="B631" s="90" t="s">
        <v>1908</v>
      </c>
      <c r="C631" s="90" t="s">
        <v>20</v>
      </c>
      <c r="D631" s="91" t="n">
        <v>4</v>
      </c>
      <c r="E631" s="92" t="n">
        <v>267.1</v>
      </c>
    </row>
    <row r="632" customFormat="false" ht="15" hidden="false" customHeight="false" outlineLevel="0" collapsed="false">
      <c r="A632" s="18" t="n">
        <v>441</v>
      </c>
      <c r="B632" s="90" t="s">
        <v>1909</v>
      </c>
      <c r="C632" s="90" t="s">
        <v>20</v>
      </c>
      <c r="D632" s="91" t="n">
        <v>1</v>
      </c>
      <c r="E632" s="92" t="n">
        <v>67.83</v>
      </c>
    </row>
    <row r="633" customFormat="false" ht="15" hidden="false" customHeight="false" outlineLevel="0" collapsed="false">
      <c r="A633" s="18" t="n">
        <v>442</v>
      </c>
      <c r="B633" s="90" t="s">
        <v>1910</v>
      </c>
      <c r="C633" s="90" t="s">
        <v>20</v>
      </c>
      <c r="D633" s="91" t="n">
        <v>6</v>
      </c>
      <c r="E633" s="92" t="n">
        <v>408</v>
      </c>
    </row>
    <row r="634" customFormat="false" ht="15" hidden="false" customHeight="false" outlineLevel="0" collapsed="false">
      <c r="A634" s="18" t="n">
        <v>443</v>
      </c>
      <c r="B634" s="90" t="s">
        <v>1911</v>
      </c>
      <c r="C634" s="90" t="s">
        <v>20</v>
      </c>
      <c r="D634" s="91" t="n">
        <v>5</v>
      </c>
      <c r="E634" s="92" t="n">
        <v>343.39</v>
      </c>
    </row>
    <row r="635" customFormat="false" ht="15" hidden="false" customHeight="false" outlineLevel="0" collapsed="false">
      <c r="A635" s="18" t="n">
        <v>444</v>
      </c>
      <c r="B635" s="90" t="s">
        <v>1912</v>
      </c>
      <c r="C635" s="90" t="s">
        <v>20</v>
      </c>
      <c r="D635" s="91" t="n">
        <v>1</v>
      </c>
      <c r="E635" s="92" t="n">
        <v>69</v>
      </c>
    </row>
    <row r="636" customFormat="false" ht="15" hidden="false" customHeight="false" outlineLevel="0" collapsed="false">
      <c r="A636" s="18" t="n">
        <v>445</v>
      </c>
      <c r="B636" s="90" t="s">
        <v>1913</v>
      </c>
      <c r="C636" s="90" t="s">
        <v>20</v>
      </c>
      <c r="D636" s="91" t="n">
        <v>2</v>
      </c>
      <c r="E636" s="92" t="n">
        <v>138</v>
      </c>
    </row>
    <row r="637" customFormat="false" ht="15" hidden="false" customHeight="false" outlineLevel="0" collapsed="false">
      <c r="A637" s="18" t="n">
        <v>446</v>
      </c>
      <c r="B637" s="90" t="s">
        <v>1914</v>
      </c>
      <c r="C637" s="90" t="s">
        <v>20</v>
      </c>
      <c r="D637" s="91" t="n">
        <v>4</v>
      </c>
      <c r="E637" s="92" t="n">
        <v>277.68</v>
      </c>
    </row>
    <row r="638" customFormat="false" ht="15" hidden="false" customHeight="false" outlineLevel="0" collapsed="false">
      <c r="A638" s="18" t="n">
        <v>447</v>
      </c>
      <c r="B638" s="90" t="s">
        <v>1915</v>
      </c>
      <c r="C638" s="90" t="s">
        <v>20</v>
      </c>
      <c r="D638" s="91" t="n">
        <v>1</v>
      </c>
      <c r="E638" s="92" t="n">
        <v>69.5</v>
      </c>
    </row>
    <row r="639" customFormat="false" ht="15" hidden="false" customHeight="false" outlineLevel="0" collapsed="false">
      <c r="A639" s="18" t="n">
        <v>448</v>
      </c>
      <c r="B639" s="90" t="s">
        <v>1916</v>
      </c>
      <c r="C639" s="90" t="s">
        <v>20</v>
      </c>
      <c r="D639" s="91" t="n">
        <v>1</v>
      </c>
      <c r="E639" s="92" t="n">
        <v>70</v>
      </c>
    </row>
    <row r="640" customFormat="false" ht="15" hidden="false" customHeight="false" outlineLevel="0" collapsed="false">
      <c r="A640" s="18" t="n">
        <v>449</v>
      </c>
      <c r="B640" s="90" t="s">
        <v>1917</v>
      </c>
      <c r="C640" s="90" t="s">
        <v>20</v>
      </c>
      <c r="D640" s="91" t="n">
        <v>1</v>
      </c>
      <c r="E640" s="92" t="n">
        <v>70</v>
      </c>
    </row>
    <row r="641" customFormat="false" ht="15" hidden="false" customHeight="false" outlineLevel="0" collapsed="false">
      <c r="A641" s="18" t="n">
        <v>450</v>
      </c>
      <c r="B641" s="90" t="s">
        <v>1918</v>
      </c>
      <c r="C641" s="90" t="s">
        <v>20</v>
      </c>
      <c r="D641" s="91" t="n">
        <v>1</v>
      </c>
      <c r="E641" s="92" t="n">
        <v>70</v>
      </c>
    </row>
    <row r="642" customFormat="false" ht="15" hidden="false" customHeight="false" outlineLevel="0" collapsed="false">
      <c r="A642" s="18" t="n">
        <v>451</v>
      </c>
      <c r="B642" s="90" t="s">
        <v>1919</v>
      </c>
      <c r="C642" s="90" t="s">
        <v>20</v>
      </c>
      <c r="D642" s="91" t="n">
        <v>5</v>
      </c>
      <c r="E642" s="92" t="n">
        <v>353</v>
      </c>
    </row>
    <row r="643" customFormat="false" ht="15" hidden="false" customHeight="false" outlineLevel="0" collapsed="false">
      <c r="A643" s="18" t="n">
        <v>452</v>
      </c>
      <c r="B643" s="90" t="s">
        <v>1920</v>
      </c>
      <c r="C643" s="90" t="s">
        <v>20</v>
      </c>
      <c r="D643" s="91" t="n">
        <v>3</v>
      </c>
      <c r="E643" s="92" t="n">
        <v>212.04</v>
      </c>
    </row>
    <row r="644" customFormat="false" ht="15" hidden="false" customHeight="false" outlineLevel="0" collapsed="false">
      <c r="A644" s="18" t="n">
        <v>453</v>
      </c>
      <c r="B644" s="90" t="s">
        <v>1921</v>
      </c>
      <c r="C644" s="90" t="s">
        <v>20</v>
      </c>
      <c r="D644" s="91" t="n">
        <v>1</v>
      </c>
      <c r="E644" s="92" t="n">
        <v>71</v>
      </c>
    </row>
    <row r="645" customFormat="false" ht="15" hidden="false" customHeight="false" outlineLevel="0" collapsed="false">
      <c r="A645" s="18" t="n">
        <v>454</v>
      </c>
      <c r="B645" s="90" t="s">
        <v>1922</v>
      </c>
      <c r="C645" s="90" t="s">
        <v>20</v>
      </c>
      <c r="D645" s="91" t="n">
        <v>2</v>
      </c>
      <c r="E645" s="92" t="n">
        <v>150</v>
      </c>
    </row>
    <row r="646" customFormat="false" ht="15" hidden="false" customHeight="false" outlineLevel="0" collapsed="false">
      <c r="A646" s="18" t="n">
        <v>455</v>
      </c>
      <c r="B646" s="90" t="s">
        <v>1923</v>
      </c>
      <c r="C646" s="90" t="s">
        <v>20</v>
      </c>
      <c r="D646" s="91" t="n">
        <v>1</v>
      </c>
      <c r="E646" s="92" t="n">
        <v>75</v>
      </c>
    </row>
    <row r="647" customFormat="false" ht="15" hidden="false" customHeight="false" outlineLevel="0" collapsed="false">
      <c r="A647" s="18" t="n">
        <v>456</v>
      </c>
      <c r="B647" s="90" t="s">
        <v>1924</v>
      </c>
      <c r="C647" s="90" t="s">
        <v>20</v>
      </c>
      <c r="D647" s="91" t="n">
        <v>1</v>
      </c>
      <c r="E647" s="92" t="n">
        <v>76</v>
      </c>
    </row>
    <row r="648" customFormat="false" ht="15" hidden="false" customHeight="false" outlineLevel="0" collapsed="false">
      <c r="A648" s="18" t="n">
        <v>457</v>
      </c>
      <c r="B648" s="90" t="s">
        <v>1925</v>
      </c>
      <c r="C648" s="90" t="s">
        <v>20</v>
      </c>
      <c r="D648" s="91" t="n">
        <v>4</v>
      </c>
      <c r="E648" s="92" t="n">
        <v>307</v>
      </c>
    </row>
    <row r="649" customFormat="false" ht="15" hidden="false" customHeight="false" outlineLevel="0" collapsed="false">
      <c r="A649" s="18" t="n">
        <v>458</v>
      </c>
      <c r="B649" s="90" t="s">
        <v>1926</v>
      </c>
      <c r="C649" s="90" t="s">
        <v>20</v>
      </c>
      <c r="D649" s="91" t="n">
        <v>2</v>
      </c>
      <c r="E649" s="92" t="n">
        <v>154</v>
      </c>
    </row>
    <row r="650" customFormat="false" ht="15" hidden="false" customHeight="false" outlineLevel="0" collapsed="false">
      <c r="A650" s="18" t="n">
        <v>459</v>
      </c>
      <c r="B650" s="90" t="s">
        <v>1927</v>
      </c>
      <c r="C650" s="90" t="s">
        <v>20</v>
      </c>
      <c r="D650" s="91" t="n">
        <v>1</v>
      </c>
      <c r="E650" s="92" t="n">
        <v>78.06</v>
      </c>
    </row>
    <row r="651" customFormat="false" ht="15" hidden="false" customHeight="false" outlineLevel="0" collapsed="false">
      <c r="A651" s="18" t="n">
        <v>460</v>
      </c>
      <c r="B651" s="90" t="s">
        <v>1928</v>
      </c>
      <c r="C651" s="90" t="s">
        <v>20</v>
      </c>
      <c r="D651" s="91" t="n">
        <v>1</v>
      </c>
      <c r="E651" s="92" t="n">
        <v>79</v>
      </c>
    </row>
    <row r="652" customFormat="false" ht="15" hidden="false" customHeight="false" outlineLevel="0" collapsed="false">
      <c r="A652" s="18" t="n">
        <v>461</v>
      </c>
      <c r="B652" s="90" t="s">
        <v>515</v>
      </c>
      <c r="C652" s="90" t="s">
        <v>20</v>
      </c>
      <c r="D652" s="91" t="n">
        <v>2</v>
      </c>
      <c r="E652" s="92" t="n">
        <v>158</v>
      </c>
    </row>
    <row r="653" customFormat="false" ht="15" hidden="false" customHeight="false" outlineLevel="0" collapsed="false">
      <c r="A653" s="18" t="n">
        <v>462</v>
      </c>
      <c r="B653" s="90" t="s">
        <v>1929</v>
      </c>
      <c r="C653" s="90" t="s">
        <v>20</v>
      </c>
      <c r="D653" s="91" t="n">
        <v>1</v>
      </c>
      <c r="E653" s="92" t="n">
        <v>80</v>
      </c>
    </row>
    <row r="654" customFormat="false" ht="15" hidden="false" customHeight="false" outlineLevel="0" collapsed="false">
      <c r="A654" s="18" t="n">
        <v>463</v>
      </c>
      <c r="B654" s="90" t="s">
        <v>1930</v>
      </c>
      <c r="C654" s="90" t="s">
        <v>20</v>
      </c>
      <c r="D654" s="91" t="n">
        <v>2</v>
      </c>
      <c r="E654" s="92" t="n">
        <v>160</v>
      </c>
    </row>
    <row r="655" customFormat="false" ht="15" hidden="false" customHeight="false" outlineLevel="0" collapsed="false">
      <c r="A655" s="18" t="n">
        <v>464</v>
      </c>
      <c r="B655" s="90" t="s">
        <v>1931</v>
      </c>
      <c r="C655" s="90" t="s">
        <v>20</v>
      </c>
      <c r="D655" s="91" t="n">
        <v>1</v>
      </c>
      <c r="E655" s="92" t="n">
        <v>80</v>
      </c>
    </row>
    <row r="656" customFormat="false" ht="15" hidden="false" customHeight="false" outlineLevel="0" collapsed="false">
      <c r="A656" s="18" t="n">
        <v>465</v>
      </c>
      <c r="B656" s="90" t="s">
        <v>1932</v>
      </c>
      <c r="C656" s="90" t="s">
        <v>20</v>
      </c>
      <c r="D656" s="91" t="n">
        <v>1</v>
      </c>
      <c r="E656" s="92" t="n">
        <v>80</v>
      </c>
    </row>
    <row r="657" customFormat="false" ht="15" hidden="false" customHeight="false" outlineLevel="0" collapsed="false">
      <c r="A657" s="18" t="n">
        <v>466</v>
      </c>
      <c r="B657" s="90" t="s">
        <v>1933</v>
      </c>
      <c r="C657" s="90" t="s">
        <v>20</v>
      </c>
      <c r="D657" s="91" t="n">
        <v>1</v>
      </c>
      <c r="E657" s="92" t="n">
        <v>80.2</v>
      </c>
    </row>
    <row r="658" customFormat="false" ht="15" hidden="false" customHeight="false" outlineLevel="0" collapsed="false">
      <c r="A658" s="18" t="n">
        <v>467</v>
      </c>
      <c r="B658" s="90" t="s">
        <v>1934</v>
      </c>
      <c r="C658" s="90" t="s">
        <v>20</v>
      </c>
      <c r="D658" s="91" t="n">
        <v>10</v>
      </c>
      <c r="E658" s="92" t="n">
        <v>804</v>
      </c>
    </row>
    <row r="659" customFormat="false" ht="15" hidden="false" customHeight="false" outlineLevel="0" collapsed="false">
      <c r="A659" s="18" t="n">
        <v>468</v>
      </c>
      <c r="B659" s="90" t="s">
        <v>1935</v>
      </c>
      <c r="C659" s="90" t="s">
        <v>20</v>
      </c>
      <c r="D659" s="91" t="n">
        <v>2</v>
      </c>
      <c r="E659" s="92" t="n">
        <v>161.28</v>
      </c>
    </row>
    <row r="660" customFormat="false" ht="15" hidden="false" customHeight="false" outlineLevel="0" collapsed="false">
      <c r="A660" s="18" t="n">
        <v>469</v>
      </c>
      <c r="B660" s="90" t="s">
        <v>1936</v>
      </c>
      <c r="C660" s="90" t="s">
        <v>20</v>
      </c>
      <c r="D660" s="91" t="n">
        <v>1</v>
      </c>
      <c r="E660" s="92" t="n">
        <v>81</v>
      </c>
    </row>
    <row r="661" customFormat="false" ht="15" hidden="false" customHeight="false" outlineLevel="0" collapsed="false">
      <c r="A661" s="18" t="n">
        <v>470</v>
      </c>
      <c r="B661" s="90" t="s">
        <v>1937</v>
      </c>
      <c r="C661" s="90" t="s">
        <v>20</v>
      </c>
      <c r="D661" s="91" t="n">
        <v>1</v>
      </c>
      <c r="E661" s="92" t="n">
        <v>81</v>
      </c>
    </row>
    <row r="662" customFormat="false" ht="15" hidden="false" customHeight="false" outlineLevel="0" collapsed="false">
      <c r="A662" s="18" t="n">
        <v>471</v>
      </c>
      <c r="B662" s="90" t="s">
        <v>1938</v>
      </c>
      <c r="C662" s="90" t="s">
        <v>20</v>
      </c>
      <c r="D662" s="91" t="n">
        <v>1</v>
      </c>
      <c r="E662" s="92" t="n">
        <v>82</v>
      </c>
    </row>
    <row r="663" customFormat="false" ht="15" hidden="false" customHeight="false" outlineLevel="0" collapsed="false">
      <c r="A663" s="18" t="n">
        <v>472</v>
      </c>
      <c r="B663" s="90" t="s">
        <v>1939</v>
      </c>
      <c r="C663" s="90" t="s">
        <v>20</v>
      </c>
      <c r="D663" s="91" t="n">
        <v>1</v>
      </c>
      <c r="E663" s="92" t="n">
        <v>82</v>
      </c>
    </row>
    <row r="664" customFormat="false" ht="15" hidden="false" customHeight="false" outlineLevel="0" collapsed="false">
      <c r="A664" s="18" t="n">
        <v>473</v>
      </c>
      <c r="B664" s="90" t="s">
        <v>1940</v>
      </c>
      <c r="C664" s="90" t="s">
        <v>20</v>
      </c>
      <c r="D664" s="91" t="n">
        <v>3</v>
      </c>
      <c r="E664" s="92" t="n">
        <v>247.5</v>
      </c>
    </row>
    <row r="665" customFormat="false" ht="15" hidden="false" customHeight="false" outlineLevel="0" collapsed="false">
      <c r="A665" s="18" t="n">
        <v>474</v>
      </c>
      <c r="B665" s="90" t="s">
        <v>1941</v>
      </c>
      <c r="C665" s="90" t="s">
        <v>20</v>
      </c>
      <c r="D665" s="91" t="n">
        <v>6</v>
      </c>
      <c r="E665" s="92" t="n">
        <v>496.8</v>
      </c>
    </row>
    <row r="666" customFormat="false" ht="15" hidden="false" customHeight="false" outlineLevel="0" collapsed="false">
      <c r="A666" s="18" t="n">
        <v>475</v>
      </c>
      <c r="B666" s="90" t="s">
        <v>1942</v>
      </c>
      <c r="C666" s="90" t="s">
        <v>20</v>
      </c>
      <c r="D666" s="91" t="n">
        <v>1</v>
      </c>
      <c r="E666" s="92" t="n">
        <v>83</v>
      </c>
    </row>
    <row r="667" customFormat="false" ht="15" hidden="false" customHeight="false" outlineLevel="0" collapsed="false">
      <c r="A667" s="18" t="n">
        <v>476</v>
      </c>
      <c r="B667" s="90" t="s">
        <v>1943</v>
      </c>
      <c r="C667" s="90" t="s">
        <v>20</v>
      </c>
      <c r="D667" s="91" t="n">
        <v>1</v>
      </c>
      <c r="E667" s="92" t="n">
        <v>83</v>
      </c>
    </row>
    <row r="668" customFormat="false" ht="15" hidden="false" customHeight="false" outlineLevel="0" collapsed="false">
      <c r="A668" s="18" t="n">
        <v>477</v>
      </c>
      <c r="B668" s="90" t="s">
        <v>1944</v>
      </c>
      <c r="C668" s="90" t="s">
        <v>20</v>
      </c>
      <c r="D668" s="91" t="n">
        <v>1</v>
      </c>
      <c r="E668" s="92" t="n">
        <v>83</v>
      </c>
    </row>
    <row r="669" customFormat="false" ht="15" hidden="false" customHeight="false" outlineLevel="0" collapsed="false">
      <c r="A669" s="18" t="n">
        <v>478</v>
      </c>
      <c r="B669" s="90" t="s">
        <v>1945</v>
      </c>
      <c r="C669" s="90" t="s">
        <v>20</v>
      </c>
      <c r="D669" s="91" t="n">
        <v>7</v>
      </c>
      <c r="E669" s="92" t="n">
        <v>585.2</v>
      </c>
    </row>
    <row r="670" customFormat="false" ht="15" hidden="false" customHeight="false" outlineLevel="0" collapsed="false">
      <c r="A670" s="18" t="n">
        <v>479</v>
      </c>
      <c r="B670" s="90" t="s">
        <v>1946</v>
      </c>
      <c r="C670" s="90" t="s">
        <v>20</v>
      </c>
      <c r="D670" s="91" t="n">
        <v>1</v>
      </c>
      <c r="E670" s="92" t="n">
        <v>83.96</v>
      </c>
    </row>
    <row r="671" customFormat="false" ht="15" hidden="false" customHeight="false" outlineLevel="0" collapsed="false">
      <c r="A671" s="18" t="n">
        <v>480</v>
      </c>
      <c r="B671" s="90" t="s">
        <v>1947</v>
      </c>
      <c r="C671" s="90" t="s">
        <v>20</v>
      </c>
      <c r="D671" s="91" t="n">
        <v>2</v>
      </c>
      <c r="E671" s="92" t="n">
        <v>170</v>
      </c>
    </row>
    <row r="672" customFormat="false" ht="15" hidden="false" customHeight="false" outlineLevel="0" collapsed="false">
      <c r="A672" s="18" t="n">
        <v>481</v>
      </c>
      <c r="B672" s="90" t="s">
        <v>1948</v>
      </c>
      <c r="C672" s="90" t="s">
        <v>20</v>
      </c>
      <c r="D672" s="91" t="n">
        <v>1</v>
      </c>
      <c r="E672" s="92" t="n">
        <v>86.2</v>
      </c>
    </row>
    <row r="673" customFormat="false" ht="15" hidden="false" customHeight="false" outlineLevel="0" collapsed="false">
      <c r="A673" s="18" t="n">
        <v>482</v>
      </c>
      <c r="B673" s="90" t="s">
        <v>1949</v>
      </c>
      <c r="C673" s="90" t="s">
        <v>20</v>
      </c>
      <c r="D673" s="91" t="n">
        <v>1</v>
      </c>
      <c r="E673" s="92" t="n">
        <v>87</v>
      </c>
    </row>
    <row r="674" customFormat="false" ht="15" hidden="false" customHeight="false" outlineLevel="0" collapsed="false">
      <c r="A674" s="18" t="n">
        <v>483</v>
      </c>
      <c r="B674" s="90" t="s">
        <v>1950</v>
      </c>
      <c r="C674" s="90" t="s">
        <v>20</v>
      </c>
      <c r="D674" s="91" t="n">
        <v>7</v>
      </c>
      <c r="E674" s="92" t="n">
        <v>609</v>
      </c>
    </row>
    <row r="675" customFormat="false" ht="15" hidden="false" customHeight="false" outlineLevel="0" collapsed="false">
      <c r="A675" s="18" t="n">
        <v>484</v>
      </c>
      <c r="B675" s="90" t="s">
        <v>1951</v>
      </c>
      <c r="C675" s="90" t="s">
        <v>1952</v>
      </c>
      <c r="D675" s="91" t="n">
        <v>2</v>
      </c>
      <c r="E675" s="92" t="n">
        <v>177</v>
      </c>
    </row>
    <row r="676" customFormat="false" ht="15" hidden="false" customHeight="false" outlineLevel="0" collapsed="false">
      <c r="A676" s="18" t="n">
        <v>485</v>
      </c>
      <c r="B676" s="90" t="s">
        <v>1953</v>
      </c>
      <c r="C676" s="90" t="s">
        <v>20</v>
      </c>
      <c r="D676" s="91" t="n">
        <v>2</v>
      </c>
      <c r="E676" s="92" t="n">
        <v>180</v>
      </c>
    </row>
    <row r="677" customFormat="false" ht="15" hidden="false" customHeight="false" outlineLevel="0" collapsed="false">
      <c r="A677" s="18" t="n">
        <v>486</v>
      </c>
      <c r="B677" s="90" t="s">
        <v>1954</v>
      </c>
      <c r="C677" s="90" t="s">
        <v>20</v>
      </c>
      <c r="D677" s="91" t="n">
        <v>2</v>
      </c>
      <c r="E677" s="92" t="n">
        <v>184</v>
      </c>
    </row>
    <row r="678" customFormat="false" ht="15" hidden="false" customHeight="false" outlineLevel="0" collapsed="false">
      <c r="A678" s="18" t="n">
        <v>487</v>
      </c>
      <c r="B678" s="90" t="s">
        <v>1955</v>
      </c>
      <c r="C678" s="90" t="s">
        <v>20</v>
      </c>
      <c r="D678" s="91" t="n">
        <v>1</v>
      </c>
      <c r="E678" s="92" t="n">
        <v>92</v>
      </c>
    </row>
    <row r="679" customFormat="false" ht="15" hidden="false" customHeight="false" outlineLevel="0" collapsed="false">
      <c r="A679" s="18" t="n">
        <v>488</v>
      </c>
      <c r="B679" s="90" t="s">
        <v>1956</v>
      </c>
      <c r="C679" s="90" t="s">
        <v>20</v>
      </c>
      <c r="D679" s="91" t="n">
        <v>6</v>
      </c>
      <c r="E679" s="92" t="n">
        <v>559.8</v>
      </c>
    </row>
    <row r="680" customFormat="false" ht="15" hidden="false" customHeight="false" outlineLevel="0" collapsed="false">
      <c r="A680" s="18" t="n">
        <v>489</v>
      </c>
      <c r="B680" s="90" t="s">
        <v>1957</v>
      </c>
      <c r="C680" s="90" t="s">
        <v>20</v>
      </c>
      <c r="D680" s="91" t="n">
        <v>1</v>
      </c>
      <c r="E680" s="92" t="n">
        <v>93.5</v>
      </c>
    </row>
    <row r="681" customFormat="false" ht="15" hidden="false" customHeight="false" outlineLevel="0" collapsed="false">
      <c r="A681" s="18" t="n">
        <v>490</v>
      </c>
      <c r="B681" s="90" t="s">
        <v>1958</v>
      </c>
      <c r="C681" s="90" t="s">
        <v>20</v>
      </c>
      <c r="D681" s="91" t="n">
        <v>1</v>
      </c>
      <c r="E681" s="92" t="n">
        <v>94</v>
      </c>
    </row>
    <row r="682" customFormat="false" ht="15" hidden="false" customHeight="false" outlineLevel="0" collapsed="false">
      <c r="A682" s="18" t="n">
        <v>491</v>
      </c>
      <c r="B682" s="90" t="s">
        <v>1959</v>
      </c>
      <c r="C682" s="90" t="s">
        <v>20</v>
      </c>
      <c r="D682" s="91" t="n">
        <v>1</v>
      </c>
      <c r="E682" s="92" t="n">
        <v>95</v>
      </c>
    </row>
    <row r="683" customFormat="false" ht="15" hidden="false" customHeight="false" outlineLevel="0" collapsed="false">
      <c r="A683" s="18" t="n">
        <v>492</v>
      </c>
      <c r="B683" s="90" t="s">
        <v>1960</v>
      </c>
      <c r="C683" s="90" t="s">
        <v>20</v>
      </c>
      <c r="D683" s="91" t="n">
        <v>1</v>
      </c>
      <c r="E683" s="92" t="n">
        <v>95</v>
      </c>
    </row>
    <row r="684" customFormat="false" ht="15" hidden="false" customHeight="false" outlineLevel="0" collapsed="false">
      <c r="A684" s="18" t="n">
        <v>493</v>
      </c>
      <c r="B684" s="90" t="s">
        <v>1961</v>
      </c>
      <c r="C684" s="90" t="s">
        <v>20</v>
      </c>
      <c r="D684" s="91" t="n">
        <v>1</v>
      </c>
      <c r="E684" s="92" t="n">
        <v>95</v>
      </c>
    </row>
    <row r="685" customFormat="false" ht="15" hidden="false" customHeight="false" outlineLevel="0" collapsed="false">
      <c r="A685" s="18" t="n">
        <v>494</v>
      </c>
      <c r="B685" s="90" t="s">
        <v>1962</v>
      </c>
      <c r="C685" s="90" t="s">
        <v>20</v>
      </c>
      <c r="D685" s="91" t="n">
        <v>1</v>
      </c>
      <c r="E685" s="92" t="n">
        <v>95</v>
      </c>
    </row>
    <row r="686" customFormat="false" ht="15" hidden="false" customHeight="false" outlineLevel="0" collapsed="false">
      <c r="A686" s="18" t="n">
        <v>495</v>
      </c>
      <c r="B686" s="90" t="s">
        <v>1963</v>
      </c>
      <c r="C686" s="90" t="s">
        <v>20</v>
      </c>
      <c r="D686" s="91" t="n">
        <v>1</v>
      </c>
      <c r="E686" s="92" t="n">
        <v>95.94</v>
      </c>
    </row>
    <row r="687" customFormat="false" ht="15" hidden="false" customHeight="false" outlineLevel="0" collapsed="false">
      <c r="A687" s="18" t="n">
        <v>496</v>
      </c>
      <c r="B687" s="90" t="s">
        <v>843</v>
      </c>
      <c r="C687" s="90" t="s">
        <v>20</v>
      </c>
      <c r="D687" s="91" t="n">
        <v>2</v>
      </c>
      <c r="E687" s="92" t="n">
        <v>192</v>
      </c>
    </row>
    <row r="688" customFormat="false" ht="15" hidden="false" customHeight="false" outlineLevel="0" collapsed="false">
      <c r="A688" s="18" t="n">
        <v>497</v>
      </c>
      <c r="B688" s="90" t="s">
        <v>1964</v>
      </c>
      <c r="C688" s="90" t="s">
        <v>20</v>
      </c>
      <c r="D688" s="91" t="n">
        <v>2</v>
      </c>
      <c r="E688" s="92" t="n">
        <v>196</v>
      </c>
    </row>
    <row r="689" customFormat="false" ht="15" hidden="false" customHeight="false" outlineLevel="0" collapsed="false">
      <c r="A689" s="18" t="n">
        <v>498</v>
      </c>
      <c r="B689" s="90" t="s">
        <v>1965</v>
      </c>
      <c r="C689" s="90" t="s">
        <v>20</v>
      </c>
      <c r="D689" s="91" t="n">
        <v>3</v>
      </c>
      <c r="E689" s="92" t="n">
        <v>296.46</v>
      </c>
    </row>
    <row r="690" customFormat="false" ht="15" hidden="false" customHeight="false" outlineLevel="0" collapsed="false">
      <c r="A690" s="18" t="n">
        <v>499</v>
      </c>
      <c r="B690" s="90" t="s">
        <v>1966</v>
      </c>
      <c r="C690" s="90" t="s">
        <v>20</v>
      </c>
      <c r="D690" s="91" t="n">
        <v>2</v>
      </c>
      <c r="E690" s="92" t="n">
        <v>198</v>
      </c>
    </row>
    <row r="691" customFormat="false" ht="15" hidden="false" customHeight="false" outlineLevel="0" collapsed="false">
      <c r="A691" s="18" t="n">
        <v>500</v>
      </c>
      <c r="B691" s="90" t="s">
        <v>1967</v>
      </c>
      <c r="C691" s="90" t="s">
        <v>20</v>
      </c>
      <c r="D691" s="91" t="n">
        <v>1</v>
      </c>
      <c r="E691" s="92" t="n">
        <v>100</v>
      </c>
    </row>
    <row r="692" customFormat="false" ht="15" hidden="false" customHeight="false" outlineLevel="0" collapsed="false">
      <c r="A692" s="18" t="n">
        <v>501</v>
      </c>
      <c r="B692" s="90" t="s">
        <v>1968</v>
      </c>
      <c r="C692" s="90" t="s">
        <v>20</v>
      </c>
      <c r="D692" s="91" t="n">
        <v>1</v>
      </c>
      <c r="E692" s="92" t="n">
        <v>100</v>
      </c>
    </row>
    <row r="693" customFormat="false" ht="15" hidden="false" customHeight="false" outlineLevel="0" collapsed="false">
      <c r="A693" s="18" t="n">
        <v>502</v>
      </c>
      <c r="B693" s="90" t="s">
        <v>1969</v>
      </c>
      <c r="C693" s="90" t="s">
        <v>20</v>
      </c>
      <c r="D693" s="91" t="n">
        <v>1</v>
      </c>
      <c r="E693" s="92" t="n">
        <v>100</v>
      </c>
    </row>
    <row r="694" customFormat="false" ht="15" hidden="false" customHeight="false" outlineLevel="0" collapsed="false">
      <c r="A694" s="18" t="n">
        <v>503</v>
      </c>
      <c r="B694" s="90" t="s">
        <v>1970</v>
      </c>
      <c r="C694" s="90" t="s">
        <v>1790</v>
      </c>
      <c r="D694" s="91" t="n">
        <v>1</v>
      </c>
      <c r="E694" s="92" t="n">
        <v>100</v>
      </c>
    </row>
    <row r="695" customFormat="false" ht="15" hidden="false" customHeight="false" outlineLevel="0" collapsed="false">
      <c r="A695" s="18" t="n">
        <v>504</v>
      </c>
      <c r="B695" s="90" t="s">
        <v>1971</v>
      </c>
      <c r="C695" s="90" t="s">
        <v>20</v>
      </c>
      <c r="D695" s="91" t="n">
        <v>2</v>
      </c>
      <c r="E695" s="92" t="n">
        <v>200</v>
      </c>
    </row>
    <row r="696" customFormat="false" ht="15" hidden="false" customHeight="false" outlineLevel="0" collapsed="false">
      <c r="A696" s="18" t="n">
        <v>505</v>
      </c>
      <c r="B696" s="90" t="s">
        <v>1972</v>
      </c>
      <c r="C696" s="90" t="s">
        <v>20</v>
      </c>
      <c r="D696" s="91" t="n">
        <v>2</v>
      </c>
      <c r="E696" s="92" t="n">
        <v>206</v>
      </c>
    </row>
    <row r="697" customFormat="false" ht="15" hidden="false" customHeight="false" outlineLevel="0" collapsed="false">
      <c r="A697" s="18" t="n">
        <v>506</v>
      </c>
      <c r="B697" s="90" t="s">
        <v>1973</v>
      </c>
      <c r="C697" s="90" t="s">
        <v>1952</v>
      </c>
      <c r="D697" s="91" t="n">
        <v>25</v>
      </c>
      <c r="E697" s="92" t="n">
        <v>2596.5</v>
      </c>
    </row>
    <row r="698" customFormat="false" ht="15" hidden="false" customHeight="false" outlineLevel="0" collapsed="false">
      <c r="A698" s="18" t="n">
        <v>507</v>
      </c>
      <c r="B698" s="90" t="s">
        <v>1974</v>
      </c>
      <c r="C698" s="90" t="s">
        <v>20</v>
      </c>
      <c r="D698" s="91" t="n">
        <v>1</v>
      </c>
      <c r="E698" s="92" t="n">
        <v>104.25</v>
      </c>
    </row>
    <row r="699" customFormat="false" ht="15" hidden="false" customHeight="false" outlineLevel="0" collapsed="false">
      <c r="A699" s="18" t="n">
        <v>508</v>
      </c>
      <c r="B699" s="90" t="s">
        <v>1975</v>
      </c>
      <c r="C699" s="90" t="s">
        <v>20</v>
      </c>
      <c r="D699" s="91" t="n">
        <v>1</v>
      </c>
      <c r="E699" s="92" t="n">
        <v>105.42</v>
      </c>
    </row>
    <row r="700" customFormat="false" ht="15" hidden="false" customHeight="false" outlineLevel="0" collapsed="false">
      <c r="A700" s="18" t="n">
        <v>509</v>
      </c>
      <c r="B700" s="90" t="s">
        <v>1976</v>
      </c>
      <c r="C700" s="90" t="s">
        <v>20</v>
      </c>
      <c r="D700" s="91" t="n">
        <v>4</v>
      </c>
      <c r="E700" s="92" t="n">
        <v>422.4</v>
      </c>
    </row>
    <row r="701" customFormat="false" ht="15" hidden="false" customHeight="false" outlineLevel="0" collapsed="false">
      <c r="A701" s="18" t="n">
        <v>510</v>
      </c>
      <c r="B701" s="90" t="s">
        <v>1977</v>
      </c>
      <c r="C701" s="90" t="s">
        <v>20</v>
      </c>
      <c r="D701" s="91" t="n">
        <v>1</v>
      </c>
      <c r="E701" s="92" t="n">
        <v>106</v>
      </c>
    </row>
    <row r="702" customFormat="false" ht="15" hidden="false" customHeight="false" outlineLevel="0" collapsed="false">
      <c r="A702" s="18" t="n">
        <v>511</v>
      </c>
      <c r="B702" s="90" t="s">
        <v>762</v>
      </c>
      <c r="C702" s="90" t="s">
        <v>20</v>
      </c>
      <c r="D702" s="91" t="n">
        <v>2</v>
      </c>
      <c r="E702" s="92" t="n">
        <v>213</v>
      </c>
    </row>
    <row r="703" customFormat="false" ht="15" hidden="false" customHeight="false" outlineLevel="0" collapsed="false">
      <c r="A703" s="18" t="n">
        <v>512</v>
      </c>
      <c r="B703" s="90" t="s">
        <v>1978</v>
      </c>
      <c r="C703" s="90" t="s">
        <v>20</v>
      </c>
      <c r="D703" s="91" t="n">
        <v>1</v>
      </c>
      <c r="E703" s="92" t="n">
        <v>107</v>
      </c>
    </row>
    <row r="704" customFormat="false" ht="15" hidden="false" customHeight="false" outlineLevel="0" collapsed="false">
      <c r="A704" s="18" t="n">
        <v>513</v>
      </c>
      <c r="B704" s="90" t="s">
        <v>1979</v>
      </c>
      <c r="C704" s="90" t="s">
        <v>20</v>
      </c>
      <c r="D704" s="91" t="n">
        <v>14</v>
      </c>
      <c r="E704" s="92" t="n">
        <v>1512</v>
      </c>
    </row>
    <row r="705" customFormat="false" ht="15" hidden="false" customHeight="false" outlineLevel="0" collapsed="false">
      <c r="A705" s="18" t="n">
        <v>514</v>
      </c>
      <c r="B705" s="90" t="s">
        <v>1980</v>
      </c>
      <c r="C705" s="90" t="s">
        <v>20</v>
      </c>
      <c r="D705" s="91" t="n">
        <v>6</v>
      </c>
      <c r="E705" s="92" t="n">
        <v>654</v>
      </c>
    </row>
    <row r="706" customFormat="false" ht="15" hidden="false" customHeight="false" outlineLevel="0" collapsed="false">
      <c r="A706" s="18" t="n">
        <v>515</v>
      </c>
      <c r="B706" s="90" t="s">
        <v>1981</v>
      </c>
      <c r="C706" s="90" t="s">
        <v>20</v>
      </c>
      <c r="D706" s="91" t="n">
        <v>1</v>
      </c>
      <c r="E706" s="92" t="n">
        <v>109.2</v>
      </c>
    </row>
    <row r="707" customFormat="false" ht="15" hidden="false" customHeight="false" outlineLevel="0" collapsed="false">
      <c r="A707" s="18" t="n">
        <v>516</v>
      </c>
      <c r="B707" s="90" t="s">
        <v>1982</v>
      </c>
      <c r="C707" s="90" t="s">
        <v>20</v>
      </c>
      <c r="D707" s="91" t="n">
        <v>1</v>
      </c>
      <c r="E707" s="92" t="n">
        <v>110</v>
      </c>
    </row>
    <row r="708" customFormat="false" ht="15" hidden="false" customHeight="false" outlineLevel="0" collapsed="false">
      <c r="A708" s="18" t="n">
        <v>517</v>
      </c>
      <c r="B708" s="90" t="s">
        <v>1983</v>
      </c>
      <c r="C708" s="90" t="s">
        <v>20</v>
      </c>
      <c r="D708" s="91" t="n">
        <v>1</v>
      </c>
      <c r="E708" s="92" t="n">
        <v>110</v>
      </c>
    </row>
    <row r="709" customFormat="false" ht="15" hidden="false" customHeight="false" outlineLevel="0" collapsed="false">
      <c r="A709" s="18" t="n">
        <v>518</v>
      </c>
      <c r="B709" s="90" t="s">
        <v>1984</v>
      </c>
      <c r="C709" s="90" t="s">
        <v>20</v>
      </c>
      <c r="D709" s="91" t="n">
        <v>6</v>
      </c>
      <c r="E709" s="92" t="n">
        <v>665</v>
      </c>
    </row>
    <row r="710" customFormat="false" ht="15" hidden="false" customHeight="false" outlineLevel="0" collapsed="false">
      <c r="A710" s="18" t="n">
        <v>519</v>
      </c>
      <c r="B710" s="90" t="s">
        <v>1985</v>
      </c>
      <c r="C710" s="90" t="s">
        <v>20</v>
      </c>
      <c r="D710" s="91" t="n">
        <v>5</v>
      </c>
      <c r="E710" s="92" t="n">
        <v>555</v>
      </c>
    </row>
    <row r="711" customFormat="false" ht="15" hidden="false" customHeight="false" outlineLevel="0" collapsed="false">
      <c r="A711" s="18" t="n">
        <v>520</v>
      </c>
      <c r="B711" s="90" t="s">
        <v>1986</v>
      </c>
      <c r="C711" s="90" t="s">
        <v>20</v>
      </c>
      <c r="D711" s="91" t="n">
        <v>6</v>
      </c>
      <c r="E711" s="92" t="n">
        <v>672</v>
      </c>
    </row>
    <row r="712" customFormat="false" ht="15" hidden="false" customHeight="false" outlineLevel="0" collapsed="false">
      <c r="A712" s="18" t="n">
        <v>521</v>
      </c>
      <c r="B712" s="90" t="s">
        <v>1987</v>
      </c>
      <c r="C712" s="90" t="s">
        <v>20</v>
      </c>
      <c r="D712" s="91" t="n">
        <v>1</v>
      </c>
      <c r="E712" s="92" t="n">
        <v>114.6</v>
      </c>
    </row>
    <row r="713" customFormat="false" ht="15" hidden="false" customHeight="false" outlineLevel="0" collapsed="false">
      <c r="A713" s="18" t="n">
        <v>522</v>
      </c>
      <c r="B713" s="90" t="s">
        <v>1988</v>
      </c>
      <c r="C713" s="90" t="s">
        <v>20</v>
      </c>
      <c r="D713" s="91" t="n">
        <v>2</v>
      </c>
      <c r="E713" s="92" t="n">
        <v>234.56</v>
      </c>
    </row>
    <row r="714" customFormat="false" ht="15" hidden="false" customHeight="false" outlineLevel="0" collapsed="false">
      <c r="A714" s="18" t="n">
        <v>523</v>
      </c>
      <c r="B714" s="90" t="s">
        <v>1989</v>
      </c>
      <c r="C714" s="90" t="s">
        <v>20</v>
      </c>
      <c r="D714" s="91" t="n">
        <v>6</v>
      </c>
      <c r="E714" s="92" t="n">
        <v>714.66</v>
      </c>
    </row>
    <row r="715" customFormat="false" ht="15" hidden="false" customHeight="false" outlineLevel="0" collapsed="false">
      <c r="A715" s="18" t="n">
        <v>524</v>
      </c>
      <c r="B715" s="90" t="s">
        <v>1990</v>
      </c>
      <c r="C715" s="90" t="s">
        <v>20</v>
      </c>
      <c r="D715" s="91" t="n">
        <v>1</v>
      </c>
      <c r="E715" s="92" t="n">
        <v>120</v>
      </c>
    </row>
    <row r="716" customFormat="false" ht="15" hidden="false" customHeight="false" outlineLevel="0" collapsed="false">
      <c r="A716" s="18" t="n">
        <v>525</v>
      </c>
      <c r="B716" s="90" t="s">
        <v>1991</v>
      </c>
      <c r="C716" s="90" t="s">
        <v>20</v>
      </c>
      <c r="D716" s="91" t="n">
        <v>3</v>
      </c>
      <c r="E716" s="92" t="n">
        <v>360</v>
      </c>
    </row>
    <row r="717" customFormat="false" ht="15" hidden="false" customHeight="false" outlineLevel="0" collapsed="false">
      <c r="A717" s="18" t="n">
        <v>526</v>
      </c>
      <c r="B717" s="90" t="s">
        <v>1992</v>
      </c>
      <c r="C717" s="90" t="s">
        <v>20</v>
      </c>
      <c r="D717" s="91" t="n">
        <v>2</v>
      </c>
      <c r="E717" s="92" t="n">
        <v>240</v>
      </c>
    </row>
    <row r="718" customFormat="false" ht="15" hidden="false" customHeight="false" outlineLevel="0" collapsed="false">
      <c r="A718" s="18" t="n">
        <v>527</v>
      </c>
      <c r="B718" s="90" t="s">
        <v>1993</v>
      </c>
      <c r="C718" s="90" t="s">
        <v>20</v>
      </c>
      <c r="D718" s="91" t="n">
        <v>1</v>
      </c>
      <c r="E718" s="92" t="n">
        <v>120</v>
      </c>
    </row>
    <row r="719" customFormat="false" ht="15" hidden="false" customHeight="false" outlineLevel="0" collapsed="false">
      <c r="A719" s="18" t="n">
        <v>528</v>
      </c>
      <c r="B719" s="90" t="s">
        <v>1994</v>
      </c>
      <c r="C719" s="90" t="s">
        <v>20</v>
      </c>
      <c r="D719" s="91" t="n">
        <v>1</v>
      </c>
      <c r="E719" s="92" t="n">
        <v>120</v>
      </c>
    </row>
    <row r="720" customFormat="false" ht="15" hidden="false" customHeight="false" outlineLevel="0" collapsed="false">
      <c r="A720" s="18" t="n">
        <v>529</v>
      </c>
      <c r="B720" s="90" t="s">
        <v>1995</v>
      </c>
      <c r="C720" s="90" t="s">
        <v>20</v>
      </c>
      <c r="D720" s="91" t="n">
        <v>1</v>
      </c>
      <c r="E720" s="92" t="n">
        <v>120</v>
      </c>
    </row>
    <row r="721" customFormat="false" ht="15" hidden="false" customHeight="false" outlineLevel="0" collapsed="false">
      <c r="A721" s="18" t="n">
        <v>530</v>
      </c>
      <c r="B721" s="90" t="s">
        <v>1996</v>
      </c>
      <c r="C721" s="90" t="s">
        <v>20</v>
      </c>
      <c r="D721" s="91" t="n">
        <v>1</v>
      </c>
      <c r="E721" s="92" t="n">
        <v>120</v>
      </c>
    </row>
    <row r="722" customFormat="false" ht="15" hidden="false" customHeight="false" outlineLevel="0" collapsed="false">
      <c r="A722" s="18" t="n">
        <v>531</v>
      </c>
      <c r="B722" s="90" t="s">
        <v>1997</v>
      </c>
      <c r="C722" s="90" t="s">
        <v>20</v>
      </c>
      <c r="D722" s="91" t="n">
        <v>1</v>
      </c>
      <c r="E722" s="92" t="n">
        <v>120.07</v>
      </c>
    </row>
    <row r="723" customFormat="false" ht="15" hidden="false" customHeight="false" outlineLevel="0" collapsed="false">
      <c r="A723" s="18" t="n">
        <v>532</v>
      </c>
      <c r="B723" s="90" t="s">
        <v>1998</v>
      </c>
      <c r="C723" s="90" t="s">
        <v>20</v>
      </c>
      <c r="D723" s="91" t="n">
        <v>1</v>
      </c>
      <c r="E723" s="92" t="n">
        <v>122</v>
      </c>
    </row>
    <row r="724" customFormat="false" ht="15" hidden="false" customHeight="false" outlineLevel="0" collapsed="false">
      <c r="A724" s="18" t="n">
        <v>533</v>
      </c>
      <c r="B724" s="90" t="s">
        <v>1999</v>
      </c>
      <c r="C724" s="90" t="s">
        <v>20</v>
      </c>
      <c r="D724" s="91" t="n">
        <v>1</v>
      </c>
      <c r="E724" s="92" t="n">
        <v>122</v>
      </c>
    </row>
    <row r="725" customFormat="false" ht="15" hidden="false" customHeight="false" outlineLevel="0" collapsed="false">
      <c r="A725" s="18" t="n">
        <v>534</v>
      </c>
      <c r="B725" s="90" t="s">
        <v>2000</v>
      </c>
      <c r="C725" s="90" t="s">
        <v>20</v>
      </c>
      <c r="D725" s="91" t="n">
        <v>3</v>
      </c>
      <c r="E725" s="92" t="n">
        <v>369</v>
      </c>
    </row>
    <row r="726" customFormat="false" ht="15" hidden="false" customHeight="false" outlineLevel="0" collapsed="false">
      <c r="A726" s="18" t="n">
        <v>535</v>
      </c>
      <c r="B726" s="90" t="s">
        <v>2001</v>
      </c>
      <c r="C726" s="90" t="s">
        <v>20</v>
      </c>
      <c r="D726" s="91" t="n">
        <v>1</v>
      </c>
      <c r="E726" s="92" t="n">
        <v>125.28</v>
      </c>
    </row>
    <row r="727" customFormat="false" ht="15" hidden="false" customHeight="false" outlineLevel="0" collapsed="false">
      <c r="A727" s="18" t="n">
        <v>536</v>
      </c>
      <c r="B727" s="90" t="s">
        <v>2002</v>
      </c>
      <c r="C727" s="90" t="s">
        <v>20</v>
      </c>
      <c r="D727" s="91" t="n">
        <v>4</v>
      </c>
      <c r="E727" s="92" t="n">
        <v>504</v>
      </c>
    </row>
    <row r="728" customFormat="false" ht="15" hidden="false" customHeight="false" outlineLevel="0" collapsed="false">
      <c r="A728" s="18" t="n">
        <v>537</v>
      </c>
      <c r="B728" s="90" t="s">
        <v>2003</v>
      </c>
      <c r="C728" s="90" t="s">
        <v>20</v>
      </c>
      <c r="D728" s="91" t="n">
        <v>7</v>
      </c>
      <c r="E728" s="92" t="n">
        <v>882</v>
      </c>
    </row>
    <row r="729" customFormat="false" ht="15" hidden="false" customHeight="false" outlineLevel="0" collapsed="false">
      <c r="A729" s="18" t="n">
        <v>538</v>
      </c>
      <c r="B729" s="90" t="s">
        <v>2004</v>
      </c>
      <c r="C729" s="90" t="s">
        <v>20</v>
      </c>
      <c r="D729" s="91" t="n">
        <v>1</v>
      </c>
      <c r="E729" s="92" t="n">
        <v>127</v>
      </c>
    </row>
    <row r="730" customFormat="false" ht="15" hidden="false" customHeight="false" outlineLevel="0" collapsed="false">
      <c r="A730" s="18" t="n">
        <v>539</v>
      </c>
      <c r="B730" s="90" t="s">
        <v>2005</v>
      </c>
      <c r="C730" s="90" t="s">
        <v>20</v>
      </c>
      <c r="D730" s="91" t="n">
        <v>1</v>
      </c>
      <c r="E730" s="92" t="n">
        <v>127.3</v>
      </c>
    </row>
    <row r="731" customFormat="false" ht="15" hidden="false" customHeight="false" outlineLevel="0" collapsed="false">
      <c r="A731" s="18" t="n">
        <v>540</v>
      </c>
      <c r="B731" s="90" t="s">
        <v>2006</v>
      </c>
      <c r="C731" s="90" t="s">
        <v>20</v>
      </c>
      <c r="D731" s="91" t="n">
        <v>1</v>
      </c>
      <c r="E731" s="92" t="n">
        <v>127.3</v>
      </c>
    </row>
    <row r="732" customFormat="false" ht="15" hidden="false" customHeight="false" outlineLevel="0" collapsed="false">
      <c r="A732" s="18" t="n">
        <v>541</v>
      </c>
      <c r="B732" s="90" t="s">
        <v>2007</v>
      </c>
      <c r="C732" s="90" t="s">
        <v>20</v>
      </c>
      <c r="D732" s="91" t="n">
        <v>2</v>
      </c>
      <c r="E732" s="92" t="n">
        <v>254.6</v>
      </c>
    </row>
    <row r="733" customFormat="false" ht="15" hidden="false" customHeight="false" outlineLevel="0" collapsed="false">
      <c r="A733" s="18" t="n">
        <v>542</v>
      </c>
      <c r="B733" s="90" t="s">
        <v>2008</v>
      </c>
      <c r="C733" s="90" t="s">
        <v>20</v>
      </c>
      <c r="D733" s="91" t="n">
        <v>1</v>
      </c>
      <c r="E733" s="92" t="n">
        <v>130</v>
      </c>
    </row>
    <row r="734" customFormat="false" ht="15" hidden="false" customHeight="false" outlineLevel="0" collapsed="false">
      <c r="A734" s="18" t="n">
        <v>543</v>
      </c>
      <c r="B734" s="90" t="s">
        <v>2009</v>
      </c>
      <c r="C734" s="90" t="s">
        <v>20</v>
      </c>
      <c r="D734" s="91" t="n">
        <v>5</v>
      </c>
      <c r="E734" s="92" t="n">
        <v>650</v>
      </c>
    </row>
    <row r="735" customFormat="false" ht="15" hidden="false" customHeight="false" outlineLevel="0" collapsed="false">
      <c r="A735" s="18" t="n">
        <v>544</v>
      </c>
      <c r="B735" s="90" t="s">
        <v>2010</v>
      </c>
      <c r="C735" s="90" t="s">
        <v>20</v>
      </c>
      <c r="D735" s="91" t="n">
        <v>1</v>
      </c>
      <c r="E735" s="92" t="n">
        <v>130</v>
      </c>
    </row>
    <row r="736" customFormat="false" ht="15" hidden="false" customHeight="false" outlineLevel="0" collapsed="false">
      <c r="A736" s="18" t="n">
        <v>545</v>
      </c>
      <c r="B736" s="90" t="s">
        <v>2011</v>
      </c>
      <c r="C736" s="90" t="s">
        <v>20</v>
      </c>
      <c r="D736" s="91" t="n">
        <v>1</v>
      </c>
      <c r="E736" s="92" t="n">
        <v>130.73</v>
      </c>
    </row>
    <row r="737" customFormat="false" ht="15" hidden="false" customHeight="false" outlineLevel="0" collapsed="false">
      <c r="A737" s="18" t="n">
        <v>546</v>
      </c>
      <c r="B737" s="90" t="s">
        <v>2012</v>
      </c>
      <c r="C737" s="90" t="s">
        <v>20</v>
      </c>
      <c r="D737" s="91" t="n">
        <v>1</v>
      </c>
      <c r="E737" s="92" t="n">
        <v>132</v>
      </c>
    </row>
    <row r="738" customFormat="false" ht="15" hidden="false" customHeight="false" outlineLevel="0" collapsed="false">
      <c r="A738" s="18" t="n">
        <v>547</v>
      </c>
      <c r="B738" s="90" t="s">
        <v>2013</v>
      </c>
      <c r="C738" s="90" t="s">
        <v>20</v>
      </c>
      <c r="D738" s="91" t="n">
        <v>1</v>
      </c>
      <c r="E738" s="92" t="n">
        <v>132</v>
      </c>
    </row>
    <row r="739" customFormat="false" ht="15" hidden="false" customHeight="false" outlineLevel="0" collapsed="false">
      <c r="A739" s="18" t="n">
        <v>548</v>
      </c>
      <c r="B739" s="90" t="s">
        <v>2014</v>
      </c>
      <c r="C739" s="90" t="s">
        <v>20</v>
      </c>
      <c r="D739" s="91" t="n">
        <v>2</v>
      </c>
      <c r="E739" s="92" t="n">
        <v>265</v>
      </c>
    </row>
    <row r="740" customFormat="false" ht="15" hidden="false" customHeight="false" outlineLevel="0" collapsed="false">
      <c r="A740" s="18" t="n">
        <v>549</v>
      </c>
      <c r="B740" s="90" t="s">
        <v>2015</v>
      </c>
      <c r="C740" s="90" t="s">
        <v>20</v>
      </c>
      <c r="D740" s="91" t="n">
        <v>2</v>
      </c>
      <c r="E740" s="92" t="n">
        <v>267.96</v>
      </c>
    </row>
    <row r="741" customFormat="false" ht="15" hidden="false" customHeight="false" outlineLevel="0" collapsed="false">
      <c r="A741" s="18" t="n">
        <v>550</v>
      </c>
      <c r="B741" s="90" t="s">
        <v>2016</v>
      </c>
      <c r="C741" s="90" t="s">
        <v>20</v>
      </c>
      <c r="D741" s="91" t="n">
        <v>1</v>
      </c>
      <c r="E741" s="92" t="n">
        <v>134</v>
      </c>
    </row>
    <row r="742" customFormat="false" ht="15" hidden="false" customHeight="false" outlineLevel="0" collapsed="false">
      <c r="A742" s="18" t="n">
        <v>551</v>
      </c>
      <c r="B742" s="90" t="s">
        <v>2017</v>
      </c>
      <c r="C742" s="90" t="s">
        <v>20</v>
      </c>
      <c r="D742" s="91" t="n">
        <v>1</v>
      </c>
      <c r="E742" s="92" t="n">
        <v>134</v>
      </c>
    </row>
    <row r="743" customFormat="false" ht="15" hidden="false" customHeight="false" outlineLevel="0" collapsed="false">
      <c r="A743" s="18" t="n">
        <v>552</v>
      </c>
      <c r="B743" s="90" t="s">
        <v>2018</v>
      </c>
      <c r="C743" s="90" t="s">
        <v>20</v>
      </c>
      <c r="D743" s="91" t="n">
        <v>4</v>
      </c>
      <c r="E743" s="92" t="n">
        <v>540</v>
      </c>
    </row>
    <row r="744" customFormat="false" ht="15" hidden="false" customHeight="false" outlineLevel="0" collapsed="false">
      <c r="A744" s="18" t="n">
        <v>553</v>
      </c>
      <c r="B744" s="90" t="s">
        <v>2019</v>
      </c>
      <c r="C744" s="90" t="s">
        <v>20</v>
      </c>
      <c r="D744" s="91" t="n">
        <v>1</v>
      </c>
      <c r="E744" s="92" t="n">
        <v>137.94</v>
      </c>
    </row>
    <row r="745" customFormat="false" ht="15" hidden="false" customHeight="false" outlineLevel="0" collapsed="false">
      <c r="A745" s="18" t="n">
        <v>554</v>
      </c>
      <c r="B745" s="90" t="s">
        <v>2020</v>
      </c>
      <c r="C745" s="90" t="s">
        <v>20</v>
      </c>
      <c r="D745" s="91" t="n">
        <v>6</v>
      </c>
      <c r="E745" s="92" t="n">
        <v>828</v>
      </c>
    </row>
    <row r="746" customFormat="false" ht="15" hidden="false" customHeight="false" outlineLevel="0" collapsed="false">
      <c r="A746" s="18" t="n">
        <v>555</v>
      </c>
      <c r="B746" s="90" t="s">
        <v>2021</v>
      </c>
      <c r="C746" s="90" t="s">
        <v>20</v>
      </c>
      <c r="D746" s="91" t="n">
        <v>1</v>
      </c>
      <c r="E746" s="92" t="n">
        <v>140</v>
      </c>
    </row>
    <row r="747" customFormat="false" ht="15" hidden="false" customHeight="false" outlineLevel="0" collapsed="false">
      <c r="A747" s="18" t="n">
        <v>556</v>
      </c>
      <c r="B747" s="90" t="s">
        <v>2022</v>
      </c>
      <c r="C747" s="90" t="s">
        <v>20</v>
      </c>
      <c r="D747" s="91" t="n">
        <v>1</v>
      </c>
      <c r="E747" s="92" t="n">
        <v>140</v>
      </c>
    </row>
    <row r="748" customFormat="false" ht="15" hidden="false" customHeight="false" outlineLevel="0" collapsed="false">
      <c r="A748" s="18" t="n">
        <v>557</v>
      </c>
      <c r="B748" s="90" t="s">
        <v>2023</v>
      </c>
      <c r="C748" s="90" t="s">
        <v>20</v>
      </c>
      <c r="D748" s="91" t="n">
        <v>3</v>
      </c>
      <c r="E748" s="92" t="n">
        <v>421.2</v>
      </c>
    </row>
    <row r="749" customFormat="false" ht="15" hidden="false" customHeight="false" outlineLevel="0" collapsed="false">
      <c r="A749" s="18" t="n">
        <v>558</v>
      </c>
      <c r="B749" s="90" t="s">
        <v>2024</v>
      </c>
      <c r="C749" s="90" t="s">
        <v>20</v>
      </c>
      <c r="D749" s="91" t="n">
        <v>1</v>
      </c>
      <c r="E749" s="92" t="n">
        <v>140.71</v>
      </c>
    </row>
    <row r="750" customFormat="false" ht="15" hidden="false" customHeight="false" outlineLevel="0" collapsed="false">
      <c r="A750" s="18" t="n">
        <v>559</v>
      </c>
      <c r="B750" s="90" t="s">
        <v>2025</v>
      </c>
      <c r="C750" s="90" t="s">
        <v>20</v>
      </c>
      <c r="D750" s="91" t="n">
        <v>2</v>
      </c>
      <c r="E750" s="92" t="n">
        <v>282</v>
      </c>
    </row>
    <row r="751" customFormat="false" ht="15" hidden="false" customHeight="false" outlineLevel="0" collapsed="false">
      <c r="A751" s="18" t="n">
        <v>560</v>
      </c>
      <c r="B751" s="90" t="s">
        <v>2026</v>
      </c>
      <c r="C751" s="90" t="s">
        <v>20</v>
      </c>
      <c r="D751" s="91" t="n">
        <v>2</v>
      </c>
      <c r="E751" s="92" t="n">
        <v>282</v>
      </c>
    </row>
    <row r="752" customFormat="false" ht="15" hidden="false" customHeight="false" outlineLevel="0" collapsed="false">
      <c r="A752" s="18" t="n">
        <v>561</v>
      </c>
      <c r="B752" s="90" t="s">
        <v>2027</v>
      </c>
      <c r="C752" s="90" t="s">
        <v>20</v>
      </c>
      <c r="D752" s="91" t="n">
        <v>7</v>
      </c>
      <c r="E752" s="92" t="n">
        <v>999.6</v>
      </c>
    </row>
    <row r="753" customFormat="false" ht="15" hidden="false" customHeight="false" outlineLevel="0" collapsed="false">
      <c r="A753" s="18" t="n">
        <v>562</v>
      </c>
      <c r="B753" s="90" t="s">
        <v>2028</v>
      </c>
      <c r="C753" s="90" t="s">
        <v>20</v>
      </c>
      <c r="D753" s="91" t="n">
        <v>3</v>
      </c>
      <c r="E753" s="92" t="n">
        <v>445</v>
      </c>
    </row>
    <row r="754" customFormat="false" ht="15" hidden="false" customHeight="false" outlineLevel="0" collapsed="false">
      <c r="A754" s="18" t="n">
        <v>563</v>
      </c>
      <c r="B754" s="90" t="s">
        <v>2029</v>
      </c>
      <c r="C754" s="90" t="s">
        <v>20</v>
      </c>
      <c r="D754" s="91" t="n">
        <v>4</v>
      </c>
      <c r="E754" s="92" t="n">
        <v>600</v>
      </c>
    </row>
    <row r="755" customFormat="false" ht="15" hidden="false" customHeight="false" outlineLevel="0" collapsed="false">
      <c r="A755" s="18" t="n">
        <v>564</v>
      </c>
      <c r="B755" s="90" t="s">
        <v>2000</v>
      </c>
      <c r="C755" s="90" t="s">
        <v>20</v>
      </c>
      <c r="D755" s="91" t="n">
        <v>12</v>
      </c>
      <c r="E755" s="92" t="n">
        <v>1800</v>
      </c>
    </row>
    <row r="756" customFormat="false" ht="15" hidden="false" customHeight="false" outlineLevel="0" collapsed="false">
      <c r="A756" s="18" t="n">
        <v>565</v>
      </c>
      <c r="B756" s="90" t="s">
        <v>2030</v>
      </c>
      <c r="C756" s="90" t="s">
        <v>20</v>
      </c>
      <c r="D756" s="91" t="n">
        <v>4</v>
      </c>
      <c r="E756" s="92" t="n">
        <v>609.84</v>
      </c>
    </row>
    <row r="757" customFormat="false" ht="15" hidden="false" customHeight="false" outlineLevel="0" collapsed="false">
      <c r="A757" s="18" t="n">
        <v>566</v>
      </c>
      <c r="B757" s="90" t="s">
        <v>2031</v>
      </c>
      <c r="C757" s="90" t="s">
        <v>20</v>
      </c>
      <c r="D757" s="91" t="n">
        <v>4</v>
      </c>
      <c r="E757" s="92" t="n">
        <v>612</v>
      </c>
    </row>
    <row r="758" customFormat="false" ht="15" hidden="false" customHeight="false" outlineLevel="0" collapsed="false">
      <c r="A758" s="18" t="n">
        <v>567</v>
      </c>
      <c r="B758" s="90" t="s">
        <v>2032</v>
      </c>
      <c r="C758" s="90" t="s">
        <v>20</v>
      </c>
      <c r="D758" s="91" t="n">
        <v>3</v>
      </c>
      <c r="E758" s="92" t="n">
        <v>459</v>
      </c>
    </row>
    <row r="759" customFormat="false" ht="15" hidden="false" customHeight="false" outlineLevel="0" collapsed="false">
      <c r="A759" s="18" t="n">
        <v>568</v>
      </c>
      <c r="B759" s="90" t="s">
        <v>2033</v>
      </c>
      <c r="C759" s="90" t="s">
        <v>20</v>
      </c>
      <c r="D759" s="91" t="n">
        <v>1</v>
      </c>
      <c r="E759" s="92" t="n">
        <v>153</v>
      </c>
    </row>
    <row r="760" customFormat="false" ht="15" hidden="false" customHeight="false" outlineLevel="0" collapsed="false">
      <c r="A760" s="18" t="n">
        <v>569</v>
      </c>
      <c r="B760" s="90" t="s">
        <v>2034</v>
      </c>
      <c r="C760" s="90" t="s">
        <v>20</v>
      </c>
      <c r="D760" s="91" t="n">
        <v>1</v>
      </c>
      <c r="E760" s="92" t="n">
        <v>159.5</v>
      </c>
    </row>
    <row r="761" customFormat="false" ht="15" hidden="false" customHeight="false" outlineLevel="0" collapsed="false">
      <c r="A761" s="18" t="n">
        <v>570</v>
      </c>
      <c r="B761" s="90" t="s">
        <v>2035</v>
      </c>
      <c r="C761" s="90" t="s">
        <v>20</v>
      </c>
      <c r="D761" s="91" t="n">
        <v>1</v>
      </c>
      <c r="E761" s="92" t="n">
        <v>159.5</v>
      </c>
    </row>
    <row r="762" customFormat="false" ht="15" hidden="false" customHeight="false" outlineLevel="0" collapsed="false">
      <c r="A762" s="18" t="n">
        <v>571</v>
      </c>
      <c r="B762" s="90" t="s">
        <v>2036</v>
      </c>
      <c r="C762" s="90" t="s">
        <v>20</v>
      </c>
      <c r="D762" s="91" t="n">
        <v>6</v>
      </c>
      <c r="E762" s="92" t="n">
        <v>960</v>
      </c>
    </row>
    <row r="763" customFormat="false" ht="15" hidden="false" customHeight="false" outlineLevel="0" collapsed="false">
      <c r="A763" s="18" t="n">
        <v>572</v>
      </c>
      <c r="B763" s="90" t="s">
        <v>2037</v>
      </c>
      <c r="C763" s="90" t="s">
        <v>20</v>
      </c>
      <c r="D763" s="91" t="n">
        <v>1</v>
      </c>
      <c r="E763" s="92" t="n">
        <v>161.85</v>
      </c>
    </row>
    <row r="764" customFormat="false" ht="15" hidden="false" customHeight="false" outlineLevel="0" collapsed="false">
      <c r="A764" s="18" t="n">
        <v>573</v>
      </c>
      <c r="B764" s="90" t="s">
        <v>2038</v>
      </c>
      <c r="C764" s="90" t="s">
        <v>20</v>
      </c>
      <c r="D764" s="91" t="n">
        <v>14</v>
      </c>
      <c r="E764" s="92" t="n">
        <v>2311</v>
      </c>
    </row>
    <row r="765" customFormat="false" ht="15" hidden="false" customHeight="false" outlineLevel="0" collapsed="false">
      <c r="A765" s="18" t="n">
        <v>574</v>
      </c>
      <c r="B765" s="90" t="s">
        <v>2039</v>
      </c>
      <c r="C765" s="90" t="s">
        <v>20</v>
      </c>
      <c r="D765" s="91" t="n">
        <v>1</v>
      </c>
      <c r="E765" s="92" t="n">
        <v>165.6</v>
      </c>
    </row>
    <row r="766" customFormat="false" ht="15" hidden="false" customHeight="false" outlineLevel="0" collapsed="false">
      <c r="A766" s="18" t="n">
        <v>575</v>
      </c>
      <c r="B766" s="90" t="s">
        <v>458</v>
      </c>
      <c r="C766" s="90" t="s">
        <v>20</v>
      </c>
      <c r="D766" s="91" t="n">
        <v>1</v>
      </c>
      <c r="E766" s="92" t="n">
        <v>179</v>
      </c>
    </row>
    <row r="767" customFormat="false" ht="15" hidden="false" customHeight="false" outlineLevel="0" collapsed="false">
      <c r="A767" s="18" t="n">
        <v>576</v>
      </c>
      <c r="B767" s="90" t="s">
        <v>2040</v>
      </c>
      <c r="C767" s="90" t="s">
        <v>20</v>
      </c>
      <c r="D767" s="91" t="n">
        <v>2</v>
      </c>
      <c r="E767" s="92" t="n">
        <v>358</v>
      </c>
    </row>
    <row r="768" customFormat="false" ht="15" hidden="false" customHeight="false" outlineLevel="0" collapsed="false">
      <c r="A768" s="18" t="n">
        <v>577</v>
      </c>
      <c r="B768" s="90" t="s">
        <v>2041</v>
      </c>
      <c r="C768" s="90" t="s">
        <v>20</v>
      </c>
      <c r="D768" s="91" t="n">
        <v>1</v>
      </c>
      <c r="E768" s="92" t="n">
        <v>180</v>
      </c>
    </row>
    <row r="769" customFormat="false" ht="15" hidden="false" customHeight="false" outlineLevel="0" collapsed="false">
      <c r="A769" s="18" t="n">
        <v>578</v>
      </c>
      <c r="B769" s="90" t="s">
        <v>2042</v>
      </c>
      <c r="C769" s="90" t="s">
        <v>20</v>
      </c>
      <c r="D769" s="91" t="n">
        <v>1</v>
      </c>
      <c r="E769" s="92" t="n">
        <v>180</v>
      </c>
    </row>
    <row r="770" customFormat="false" ht="15" hidden="false" customHeight="false" outlineLevel="0" collapsed="false">
      <c r="A770" s="18" t="n">
        <v>579</v>
      </c>
      <c r="B770" s="90" t="s">
        <v>2043</v>
      </c>
      <c r="C770" s="90" t="s">
        <v>20</v>
      </c>
      <c r="D770" s="91" t="n">
        <v>8</v>
      </c>
      <c r="E770" s="92" t="n">
        <v>1440</v>
      </c>
    </row>
    <row r="771" customFormat="false" ht="15" hidden="false" customHeight="false" outlineLevel="0" collapsed="false">
      <c r="A771" s="18" t="n">
        <v>580</v>
      </c>
      <c r="B771" s="90" t="s">
        <v>2044</v>
      </c>
      <c r="C771" s="90" t="s">
        <v>20</v>
      </c>
      <c r="D771" s="91" t="n">
        <v>9</v>
      </c>
      <c r="E771" s="92" t="n">
        <v>1630.6</v>
      </c>
    </row>
    <row r="772" customFormat="false" ht="15" hidden="false" customHeight="false" outlineLevel="0" collapsed="false">
      <c r="A772" s="18" t="n">
        <v>581</v>
      </c>
      <c r="B772" s="90" t="s">
        <v>2045</v>
      </c>
      <c r="C772" s="90" t="s">
        <v>20</v>
      </c>
      <c r="D772" s="91" t="n">
        <v>1</v>
      </c>
      <c r="E772" s="92" t="n">
        <v>190.08</v>
      </c>
    </row>
    <row r="773" customFormat="false" ht="15" hidden="false" customHeight="false" outlineLevel="0" collapsed="false">
      <c r="A773" s="18" t="n">
        <v>582</v>
      </c>
      <c r="B773" s="90" t="s">
        <v>2046</v>
      </c>
      <c r="C773" s="90" t="s">
        <v>20</v>
      </c>
      <c r="D773" s="91" t="n">
        <v>24</v>
      </c>
      <c r="E773" s="92" t="n">
        <v>4611</v>
      </c>
    </row>
    <row r="774" s="96" customFormat="true" ht="15" hidden="false" customHeight="false" outlineLevel="0" collapsed="false">
      <c r="A774" s="18" t="n">
        <v>583</v>
      </c>
      <c r="B774" s="90" t="s">
        <v>2047</v>
      </c>
      <c r="C774" s="90" t="s">
        <v>20</v>
      </c>
      <c r="D774" s="91" t="n">
        <v>4</v>
      </c>
      <c r="E774" s="92" t="n">
        <v>780</v>
      </c>
    </row>
    <row r="775" s="96" customFormat="true" ht="15" hidden="false" customHeight="false" outlineLevel="0" collapsed="false">
      <c r="A775" s="18" t="n">
        <v>584</v>
      </c>
      <c r="B775" s="90" t="s">
        <v>2048</v>
      </c>
      <c r="C775" s="90" t="s">
        <v>20</v>
      </c>
      <c r="D775" s="91" t="n">
        <v>1</v>
      </c>
      <c r="E775" s="92" t="n">
        <v>198</v>
      </c>
    </row>
    <row r="776" customFormat="false" ht="15" hidden="false" customHeight="false" outlineLevel="0" collapsed="false">
      <c r="A776" s="18" t="n">
        <v>585</v>
      </c>
      <c r="B776" s="90" t="s">
        <v>2049</v>
      </c>
      <c r="C776" s="90" t="s">
        <v>20</v>
      </c>
      <c r="D776" s="91" t="n">
        <v>2</v>
      </c>
      <c r="E776" s="92" t="n">
        <v>402</v>
      </c>
    </row>
    <row r="777" customFormat="false" ht="15" hidden="false" customHeight="false" outlineLevel="0" collapsed="false">
      <c r="A777" s="18" t="n">
        <v>586</v>
      </c>
      <c r="B777" s="90" t="s">
        <v>2050</v>
      </c>
      <c r="C777" s="90" t="s">
        <v>20</v>
      </c>
      <c r="D777" s="91" t="n">
        <v>3</v>
      </c>
      <c r="E777" s="92" t="n">
        <v>726.88</v>
      </c>
    </row>
    <row r="778" customFormat="false" ht="15" hidden="false" customHeight="false" outlineLevel="0" collapsed="false">
      <c r="A778" s="18" t="n">
        <v>587</v>
      </c>
      <c r="B778" s="90" t="s">
        <v>2051</v>
      </c>
      <c r="C778" s="90" t="s">
        <v>20</v>
      </c>
      <c r="D778" s="91" t="n">
        <v>2</v>
      </c>
      <c r="E778" s="92" t="n">
        <v>488.8</v>
      </c>
    </row>
    <row r="779" customFormat="false" ht="15" hidden="false" customHeight="false" outlineLevel="0" collapsed="false">
      <c r="A779" s="18" t="n">
        <v>588</v>
      </c>
      <c r="B779" s="90" t="s">
        <v>2052</v>
      </c>
      <c r="C779" s="90" t="s">
        <v>20</v>
      </c>
      <c r="D779" s="91" t="n">
        <v>1</v>
      </c>
      <c r="E779" s="92" t="n">
        <v>247</v>
      </c>
    </row>
    <row r="780" s="96" customFormat="true" ht="15" hidden="false" customHeight="false" outlineLevel="0" collapsed="false">
      <c r="A780" s="18" t="n">
        <v>589</v>
      </c>
      <c r="B780" s="90" t="s">
        <v>2053</v>
      </c>
      <c r="C780" s="90" t="s">
        <v>20</v>
      </c>
      <c r="D780" s="91" t="n">
        <v>1</v>
      </c>
      <c r="E780" s="92" t="n">
        <v>248.88</v>
      </c>
    </row>
    <row r="781" s="96" customFormat="true" ht="15" hidden="false" customHeight="false" outlineLevel="0" collapsed="false">
      <c r="A781" s="18" t="n">
        <v>590</v>
      </c>
      <c r="B781" s="90" t="s">
        <v>2054</v>
      </c>
      <c r="C781" s="90" t="s">
        <v>20</v>
      </c>
      <c r="D781" s="91" t="n">
        <v>1</v>
      </c>
      <c r="E781" s="92" t="n">
        <v>253</v>
      </c>
    </row>
    <row r="782" customFormat="false" ht="15" hidden="false" customHeight="false" outlineLevel="0" collapsed="false">
      <c r="A782" s="18" t="n">
        <v>591</v>
      </c>
      <c r="B782" s="90" t="s">
        <v>2055</v>
      </c>
      <c r="C782" s="90" t="s">
        <v>20</v>
      </c>
      <c r="D782" s="91" t="n">
        <v>1</v>
      </c>
      <c r="E782" s="92" t="n">
        <v>253</v>
      </c>
    </row>
    <row r="783" customFormat="false" ht="15" hidden="false" customHeight="false" outlineLevel="0" collapsed="false">
      <c r="A783" s="18" t="n">
        <v>592</v>
      </c>
      <c r="B783" s="90" t="s">
        <v>2056</v>
      </c>
      <c r="C783" s="90" t="s">
        <v>20</v>
      </c>
      <c r="D783" s="91" t="n">
        <v>1</v>
      </c>
      <c r="E783" s="92" t="n">
        <v>253</v>
      </c>
    </row>
    <row r="784" customFormat="false" ht="15" hidden="false" customHeight="false" outlineLevel="0" collapsed="false">
      <c r="A784" s="18" t="n">
        <v>593</v>
      </c>
      <c r="B784" s="90" t="s">
        <v>2057</v>
      </c>
      <c r="C784" s="90" t="s">
        <v>20</v>
      </c>
      <c r="D784" s="91" t="n">
        <v>1</v>
      </c>
      <c r="E784" s="92" t="n">
        <v>253</v>
      </c>
    </row>
    <row r="785" customFormat="false" ht="15" hidden="false" customHeight="false" outlineLevel="0" collapsed="false">
      <c r="A785" s="18" t="n">
        <v>594</v>
      </c>
      <c r="B785" s="90" t="s">
        <v>2058</v>
      </c>
      <c r="C785" s="90" t="s">
        <v>20</v>
      </c>
      <c r="D785" s="91" t="n">
        <v>2</v>
      </c>
      <c r="E785" s="92" t="n">
        <v>506</v>
      </c>
    </row>
    <row r="786" customFormat="false" ht="15" hidden="false" customHeight="false" outlineLevel="0" collapsed="false">
      <c r="A786" s="18" t="n">
        <v>595</v>
      </c>
      <c r="B786" s="90" t="s">
        <v>2059</v>
      </c>
      <c r="C786" s="90" t="s">
        <v>20</v>
      </c>
      <c r="D786" s="91" t="n">
        <v>1</v>
      </c>
      <c r="E786" s="92" t="n">
        <v>253</v>
      </c>
    </row>
    <row r="787" customFormat="false" ht="15" hidden="false" customHeight="false" outlineLevel="0" collapsed="false">
      <c r="A787" s="18" t="n">
        <v>596</v>
      </c>
      <c r="B787" s="90" t="s">
        <v>2060</v>
      </c>
      <c r="C787" s="90" t="s">
        <v>20</v>
      </c>
      <c r="D787" s="91" t="n">
        <v>1</v>
      </c>
      <c r="E787" s="92" t="n">
        <v>253</v>
      </c>
    </row>
    <row r="788" customFormat="false" ht="15" hidden="false" customHeight="false" outlineLevel="0" collapsed="false">
      <c r="A788" s="18" t="n">
        <v>597</v>
      </c>
      <c r="B788" s="90" t="s">
        <v>2061</v>
      </c>
      <c r="C788" s="90" t="s">
        <v>20</v>
      </c>
      <c r="D788" s="91" t="n">
        <v>1</v>
      </c>
      <c r="E788" s="92" t="n">
        <v>253</v>
      </c>
    </row>
    <row r="789" customFormat="false" ht="15" hidden="false" customHeight="false" outlineLevel="0" collapsed="false">
      <c r="A789" s="18" t="n">
        <v>598</v>
      </c>
      <c r="B789" s="90" t="s">
        <v>2062</v>
      </c>
      <c r="C789" s="90" t="s">
        <v>20</v>
      </c>
      <c r="D789" s="91" t="n">
        <v>1</v>
      </c>
      <c r="E789" s="92" t="n">
        <v>262.74</v>
      </c>
    </row>
    <row r="790" customFormat="false" ht="15" hidden="false" customHeight="false" outlineLevel="0" collapsed="false">
      <c r="A790" s="18" t="n">
        <v>599</v>
      </c>
      <c r="B790" s="90" t="s">
        <v>2063</v>
      </c>
      <c r="C790" s="90" t="s">
        <v>20</v>
      </c>
      <c r="D790" s="91" t="n">
        <v>5</v>
      </c>
      <c r="E790" s="92" t="n">
        <v>1546</v>
      </c>
    </row>
    <row r="791" customFormat="false" ht="15" hidden="false" customHeight="false" outlineLevel="0" collapsed="false">
      <c r="A791" s="18" t="n">
        <v>600</v>
      </c>
      <c r="B791" s="90" t="s">
        <v>2064</v>
      </c>
      <c r="C791" s="90" t="s">
        <v>20</v>
      </c>
      <c r="D791" s="91" t="n">
        <v>2</v>
      </c>
      <c r="E791" s="92" t="n">
        <v>626</v>
      </c>
    </row>
    <row r="792" customFormat="false" ht="15" hidden="false" customHeight="false" outlineLevel="0" collapsed="false">
      <c r="A792" s="18" t="n">
        <v>601</v>
      </c>
      <c r="B792" s="90" t="s">
        <v>1870</v>
      </c>
      <c r="C792" s="90" t="s">
        <v>20</v>
      </c>
      <c r="D792" s="91" t="n">
        <v>1</v>
      </c>
      <c r="E792" s="92" t="n">
        <v>313</v>
      </c>
    </row>
    <row r="793" customFormat="false" ht="15" hidden="false" customHeight="false" outlineLevel="0" collapsed="false">
      <c r="A793" s="18" t="n">
        <v>602</v>
      </c>
      <c r="B793" s="90" t="s">
        <v>2065</v>
      </c>
      <c r="C793" s="90" t="s">
        <v>20</v>
      </c>
      <c r="D793" s="91" t="n">
        <v>1</v>
      </c>
      <c r="E793" s="92" t="n">
        <v>320</v>
      </c>
    </row>
    <row r="794" customFormat="false" ht="15" hidden="false" customHeight="false" outlineLevel="0" collapsed="false">
      <c r="A794" s="18" t="n">
        <v>603</v>
      </c>
      <c r="B794" s="90" t="s">
        <v>2066</v>
      </c>
      <c r="C794" s="90" t="s">
        <v>20</v>
      </c>
      <c r="D794" s="91" t="n">
        <v>1</v>
      </c>
      <c r="E794" s="92" t="n">
        <v>333.36</v>
      </c>
    </row>
    <row r="795" customFormat="false" ht="15" hidden="false" customHeight="false" outlineLevel="0" collapsed="false">
      <c r="A795" s="18" t="n">
        <v>604</v>
      </c>
      <c r="B795" s="90" t="s">
        <v>2067</v>
      </c>
      <c r="C795" s="90" t="s">
        <v>20</v>
      </c>
      <c r="D795" s="91" t="n">
        <v>3</v>
      </c>
      <c r="E795" s="92" t="n">
        <v>1110.06</v>
      </c>
    </row>
    <row r="796" customFormat="false" ht="15" hidden="false" customHeight="false" outlineLevel="0" collapsed="false">
      <c r="A796" s="18" t="n">
        <v>605</v>
      </c>
      <c r="B796" s="90" t="s">
        <v>2068</v>
      </c>
      <c r="C796" s="90" t="s">
        <v>20</v>
      </c>
      <c r="D796" s="91" t="n">
        <v>1</v>
      </c>
      <c r="E796" s="92" t="n">
        <v>385</v>
      </c>
    </row>
    <row r="797" customFormat="false" ht="15" hidden="false" customHeight="false" outlineLevel="0" collapsed="false">
      <c r="A797" s="18" t="n">
        <v>606</v>
      </c>
      <c r="B797" s="90" t="s">
        <v>2069</v>
      </c>
      <c r="C797" s="90" t="s">
        <v>20</v>
      </c>
      <c r="D797" s="91" t="n">
        <v>6</v>
      </c>
      <c r="E797" s="92" t="n">
        <v>2499</v>
      </c>
    </row>
    <row r="798" customFormat="false" ht="15" hidden="false" customHeight="false" outlineLevel="0" collapsed="false">
      <c r="A798" s="18" t="n">
        <v>607</v>
      </c>
      <c r="B798" s="90" t="s">
        <v>2070</v>
      </c>
      <c r="C798" s="90" t="s">
        <v>20</v>
      </c>
      <c r="D798" s="91" t="n">
        <v>2</v>
      </c>
      <c r="E798" s="92" t="n">
        <v>836</v>
      </c>
    </row>
    <row r="799" customFormat="false" ht="15" hidden="false" customHeight="false" outlineLevel="0" collapsed="false">
      <c r="A799" s="18" t="n">
        <v>608</v>
      </c>
      <c r="B799" s="90" t="s">
        <v>2071</v>
      </c>
      <c r="C799" s="90" t="s">
        <v>20</v>
      </c>
      <c r="D799" s="91" t="n">
        <v>3</v>
      </c>
      <c r="E799" s="92" t="n">
        <v>1350</v>
      </c>
    </row>
    <row r="800" customFormat="false" ht="15" hidden="false" customHeight="false" outlineLevel="0" collapsed="false">
      <c r="A800" s="18" t="n">
        <v>609</v>
      </c>
      <c r="B800" s="90" t="s">
        <v>2072</v>
      </c>
      <c r="C800" s="90" t="s">
        <v>20</v>
      </c>
      <c r="D800" s="91" t="n">
        <v>1</v>
      </c>
      <c r="E800" s="92" t="n">
        <v>467.27</v>
      </c>
    </row>
    <row r="801" customFormat="false" ht="15" hidden="false" customHeight="false" outlineLevel="0" collapsed="false">
      <c r="A801" s="18" t="n">
        <v>610</v>
      </c>
      <c r="B801" s="90" t="s">
        <v>2038</v>
      </c>
      <c r="C801" s="90" t="s">
        <v>20</v>
      </c>
      <c r="D801" s="91" t="n">
        <v>1</v>
      </c>
      <c r="E801" s="92" t="n">
        <v>475</v>
      </c>
    </row>
    <row r="802" customFormat="false" ht="15" hidden="false" customHeight="false" outlineLevel="0" collapsed="false">
      <c r="A802" s="18" t="n">
        <v>611</v>
      </c>
      <c r="B802" s="90" t="s">
        <v>2073</v>
      </c>
      <c r="C802" s="90" t="s">
        <v>20</v>
      </c>
      <c r="D802" s="91" t="n">
        <v>2</v>
      </c>
      <c r="E802" s="92" t="n">
        <v>990</v>
      </c>
    </row>
    <row r="803" customFormat="false" ht="15" hidden="false" customHeight="false" outlineLevel="0" collapsed="false">
      <c r="A803" s="18" t="n">
        <v>612</v>
      </c>
      <c r="B803" s="90" t="s">
        <v>2074</v>
      </c>
      <c r="C803" s="90" t="s">
        <v>20</v>
      </c>
      <c r="D803" s="91" t="n">
        <v>5</v>
      </c>
      <c r="E803" s="92" t="n">
        <v>2600.2</v>
      </c>
    </row>
    <row r="804" customFormat="false" ht="15" hidden="false" customHeight="false" outlineLevel="0" collapsed="false">
      <c r="A804" s="18" t="n">
        <v>613</v>
      </c>
      <c r="B804" s="90" t="s">
        <v>2075</v>
      </c>
      <c r="C804" s="90" t="s">
        <v>20</v>
      </c>
      <c r="D804" s="91" t="n">
        <v>3</v>
      </c>
      <c r="E804" s="92" t="n">
        <v>1789.1</v>
      </c>
    </row>
    <row r="805" customFormat="false" ht="15" hidden="false" customHeight="false" outlineLevel="0" collapsed="false">
      <c r="A805" s="18" t="n">
        <v>614</v>
      </c>
      <c r="B805" s="90" t="s">
        <v>2076</v>
      </c>
      <c r="C805" s="90" t="s">
        <v>20</v>
      </c>
      <c r="D805" s="91" t="n">
        <v>4</v>
      </c>
      <c r="E805" s="92" t="n">
        <v>3300</v>
      </c>
    </row>
    <row r="806" customFormat="false" ht="15" hidden="false" customHeight="false" outlineLevel="0" collapsed="false">
      <c r="A806" s="18" t="n">
        <v>615</v>
      </c>
      <c r="B806" s="90" t="s">
        <v>2077</v>
      </c>
      <c r="C806" s="90" t="s">
        <v>20</v>
      </c>
      <c r="D806" s="91" t="n">
        <v>1</v>
      </c>
      <c r="E806" s="92" t="n">
        <v>830</v>
      </c>
    </row>
    <row r="807" customFormat="false" ht="15" hidden="false" customHeight="false" outlineLevel="0" collapsed="false">
      <c r="A807" s="18" t="n">
        <v>616</v>
      </c>
      <c r="B807" s="90" t="s">
        <v>2078</v>
      </c>
      <c r="C807" s="90" t="s">
        <v>20</v>
      </c>
      <c r="D807" s="91" t="n">
        <v>1</v>
      </c>
      <c r="E807" s="92" t="n">
        <v>870</v>
      </c>
    </row>
    <row r="808" customFormat="false" ht="15" hidden="false" customHeight="false" outlineLevel="0" collapsed="false">
      <c r="A808" s="18" t="n">
        <v>617</v>
      </c>
      <c r="B808" s="90" t="s">
        <v>2079</v>
      </c>
      <c r="C808" s="90" t="s">
        <v>20</v>
      </c>
      <c r="D808" s="91" t="n">
        <v>1</v>
      </c>
      <c r="E808" s="92" t="n">
        <v>900</v>
      </c>
    </row>
    <row r="809" customFormat="false" ht="15" hidden="false" customHeight="false" outlineLevel="0" collapsed="false">
      <c r="A809" s="18" t="n">
        <v>618</v>
      </c>
      <c r="B809" s="90" t="s">
        <v>2080</v>
      </c>
      <c r="C809" s="90" t="s">
        <v>20</v>
      </c>
      <c r="D809" s="91" t="n">
        <v>1</v>
      </c>
      <c r="E809" s="92" t="n">
        <v>902</v>
      </c>
    </row>
    <row r="810" customFormat="false" ht="15" hidden="false" customHeight="false" outlineLevel="0" collapsed="false">
      <c r="A810" s="18" t="n">
        <v>619</v>
      </c>
      <c r="B810" s="90" t="s">
        <v>2081</v>
      </c>
      <c r="C810" s="90" t="s">
        <v>20</v>
      </c>
      <c r="D810" s="91" t="n">
        <v>4</v>
      </c>
      <c r="E810" s="92" t="n">
        <v>3691</v>
      </c>
    </row>
    <row r="811" customFormat="false" ht="15" hidden="false" customHeight="false" outlineLevel="0" collapsed="false">
      <c r="A811" s="18" t="n">
        <v>620</v>
      </c>
      <c r="B811" s="90" t="s">
        <v>2082</v>
      </c>
      <c r="C811" s="90" t="s">
        <v>20</v>
      </c>
      <c r="D811" s="91" t="n">
        <v>1</v>
      </c>
      <c r="E811" s="92" t="n">
        <v>1078</v>
      </c>
    </row>
    <row r="812" customFormat="false" ht="15" hidden="false" customHeight="false" outlineLevel="0" collapsed="false">
      <c r="A812" s="18" t="n">
        <v>621</v>
      </c>
      <c r="B812" s="90" t="s">
        <v>2083</v>
      </c>
      <c r="C812" s="90" t="s">
        <v>20</v>
      </c>
      <c r="D812" s="91" t="n">
        <v>3</v>
      </c>
      <c r="E812" s="92" t="n">
        <v>3459</v>
      </c>
    </row>
    <row r="813" customFormat="false" ht="15.75" hidden="false" customHeight="false" outlineLevel="0" collapsed="false">
      <c r="A813" s="18" t="n">
        <v>622</v>
      </c>
      <c r="B813" s="90" t="s">
        <v>2084</v>
      </c>
      <c r="C813" s="90" t="s">
        <v>20</v>
      </c>
      <c r="D813" s="91" t="n">
        <v>3</v>
      </c>
      <c r="E813" s="92" t="n">
        <v>5250</v>
      </c>
    </row>
    <row r="814" customFormat="false" ht="15.75" hidden="false" customHeight="true" outlineLevel="0" collapsed="false">
      <c r="A814" s="93" t="s">
        <v>2085</v>
      </c>
      <c r="B814" s="93"/>
      <c r="C814" s="93"/>
      <c r="D814" s="93"/>
      <c r="E814" s="97" t="n">
        <f aca="false">SUM(E192:E813)</f>
        <v>157019.51</v>
      </c>
    </row>
    <row r="815" customFormat="false" ht="15.75" hidden="false" customHeight="false" outlineLevel="0" collapsed="false">
      <c r="A815" s="98" t="s">
        <v>2086</v>
      </c>
      <c r="B815" s="98"/>
      <c r="C815" s="98"/>
      <c r="D815" s="98"/>
      <c r="E815" s="99" t="n">
        <f aca="false">E814+E190+E94</f>
        <v>338765.76</v>
      </c>
    </row>
    <row r="816" customFormat="false" ht="15.75" hidden="false" customHeight="false" outlineLevel="0" collapsed="false">
      <c r="A816" s="60"/>
      <c r="B816" s="100"/>
      <c r="C816" s="59"/>
      <c r="D816" s="101"/>
      <c r="E816" s="101"/>
      <c r="F816" s="60"/>
      <c r="G816" s="60"/>
    </row>
    <row r="817" customFormat="false" ht="15.75" hidden="false" customHeight="false" outlineLevel="0" collapsed="false">
      <c r="A817" s="55" t="s">
        <v>1258</v>
      </c>
      <c r="B817" s="55"/>
      <c r="C817" s="55"/>
      <c r="D817" s="102"/>
      <c r="E817" s="57" t="s">
        <v>1259</v>
      </c>
      <c r="F817" s="57"/>
      <c r="G817" s="57"/>
    </row>
    <row r="818" customFormat="false" ht="15.75" hidden="false" customHeight="false" outlineLevel="0" collapsed="false">
      <c r="A818" s="55" t="s">
        <v>1260</v>
      </c>
      <c r="B818" s="55"/>
      <c r="C818" s="55"/>
      <c r="D818" s="59"/>
      <c r="E818" s="60"/>
      <c r="F818" s="61"/>
      <c r="G818" s="60"/>
    </row>
    <row r="819" customFormat="false" ht="15.75" hidden="false" customHeight="false" outlineLevel="0" collapsed="false">
      <c r="A819" s="55" t="s">
        <v>1261</v>
      </c>
      <c r="B819" s="55"/>
      <c r="C819" s="55"/>
      <c r="D819" s="62"/>
      <c r="E819" s="57" t="s">
        <v>1262</v>
      </c>
      <c r="F819" s="57"/>
      <c r="G819" s="57"/>
    </row>
    <row r="820" customFormat="false" ht="15.75" hidden="false" customHeight="false" outlineLevel="0" collapsed="false">
      <c r="A820" s="55" t="s">
        <v>1263</v>
      </c>
      <c r="B820" s="55"/>
      <c r="C820" s="55"/>
      <c r="D820" s="64" t="s">
        <v>1264</v>
      </c>
      <c r="E820" s="57" t="s">
        <v>1265</v>
      </c>
      <c r="F820" s="57"/>
      <c r="G820" s="57"/>
    </row>
    <row r="821" customFormat="false" ht="15.75" hidden="false" customHeight="false" outlineLevel="0" collapsed="false">
      <c r="A821" s="55" t="s">
        <v>1263</v>
      </c>
      <c r="B821" s="55"/>
      <c r="C821" s="55"/>
      <c r="D821" s="67"/>
      <c r="E821" s="57" t="s">
        <v>1266</v>
      </c>
      <c r="F821" s="57"/>
      <c r="G821" s="57"/>
    </row>
    <row r="822" customFormat="false" ht="15.75" hidden="false" customHeight="false" outlineLevel="0" collapsed="false">
      <c r="B822" s="100"/>
      <c r="C822" s="100"/>
      <c r="D822" s="100"/>
      <c r="E822" s="100"/>
      <c r="F822" s="100"/>
      <c r="G822" s="100"/>
    </row>
    <row r="823" customFormat="false" ht="15.75" hidden="false" customHeight="false" outlineLevel="0" collapsed="false">
      <c r="A823" s="70" t="s">
        <v>1267</v>
      </c>
      <c r="B823" s="70"/>
      <c r="C823" s="70"/>
      <c r="D823" s="70"/>
      <c r="E823" s="70"/>
      <c r="F823" s="70"/>
      <c r="G823" s="70"/>
    </row>
    <row r="824" customFormat="false" ht="18.75" hidden="false" customHeight="true" outlineLevel="0" collapsed="false">
      <c r="A824" s="78" t="s">
        <v>1268</v>
      </c>
      <c r="B824" s="78"/>
      <c r="C824" s="70"/>
      <c r="D824" s="73"/>
      <c r="E824" s="73"/>
      <c r="F824" s="74"/>
      <c r="G824" s="71"/>
    </row>
    <row r="825" customFormat="false" ht="56.25" hidden="false" customHeight="true" outlineLevel="0" collapsed="false">
      <c r="A825" s="75" t="s">
        <v>1269</v>
      </c>
      <c r="B825" s="75"/>
      <c r="C825" s="103"/>
      <c r="D825" s="76"/>
      <c r="E825" s="57" t="s">
        <v>1259</v>
      </c>
      <c r="F825" s="57"/>
      <c r="G825" s="57"/>
    </row>
    <row r="826" customFormat="false" ht="15.95" hidden="false" customHeight="true" outlineLevel="0" collapsed="false">
      <c r="A826" s="72" t="s">
        <v>1270</v>
      </c>
      <c r="B826" s="72"/>
      <c r="C826" s="79"/>
      <c r="D826" s="73"/>
      <c r="E826" s="73"/>
      <c r="F826" s="80"/>
      <c r="G826" s="80"/>
    </row>
    <row r="827" customFormat="false" ht="62.1" hidden="false" customHeight="true" outlineLevel="0" collapsed="false">
      <c r="A827" s="75" t="s">
        <v>2087</v>
      </c>
      <c r="B827" s="75"/>
      <c r="C827" s="103"/>
      <c r="D827" s="76"/>
      <c r="E827" s="57" t="s">
        <v>1262</v>
      </c>
      <c r="F827" s="57"/>
      <c r="G827" s="57"/>
    </row>
    <row r="828" customFormat="false" ht="24.75" hidden="false" customHeight="true" outlineLevel="0" collapsed="false">
      <c r="A828" s="104"/>
      <c r="B828" s="73"/>
      <c r="C828" s="79"/>
      <c r="D828" s="73"/>
      <c r="E828" s="73"/>
      <c r="F828" s="80"/>
      <c r="G828" s="80"/>
    </row>
    <row r="829" customFormat="false" ht="15.75" hidden="false" customHeight="false" outlineLevel="0" collapsed="false">
      <c r="A829" s="104"/>
      <c r="B829" s="82" t="s">
        <v>2088</v>
      </c>
      <c r="C829" s="82"/>
      <c r="D829" s="82"/>
      <c r="E829" s="82"/>
      <c r="F829" s="82"/>
      <c r="G829" s="82"/>
    </row>
    <row r="830" customFormat="false" ht="12.75" hidden="false" customHeight="false" outlineLevel="0" collapsed="false">
      <c r="B830" s="1"/>
      <c r="C830" s="2"/>
      <c r="D830" s="1"/>
      <c r="E830" s="1"/>
      <c r="G830" s="4"/>
    </row>
  </sheetData>
  <mergeCells count="26">
    <mergeCell ref="C2:E2"/>
    <mergeCell ref="A4:E4"/>
    <mergeCell ref="A6:E6"/>
    <mergeCell ref="A94:D94"/>
    <mergeCell ref="A95:E95"/>
    <mergeCell ref="A190:D190"/>
    <mergeCell ref="A191:E191"/>
    <mergeCell ref="A814:D814"/>
    <mergeCell ref="A815:D815"/>
    <mergeCell ref="A817:C817"/>
    <mergeCell ref="E817:G817"/>
    <mergeCell ref="A818:C818"/>
    <mergeCell ref="A819:C819"/>
    <mergeCell ref="E819:G819"/>
    <mergeCell ref="A820:C820"/>
    <mergeCell ref="E820:G820"/>
    <mergeCell ref="A821:C821"/>
    <mergeCell ref="E821:G821"/>
    <mergeCell ref="A825:B825"/>
    <mergeCell ref="E825:G825"/>
    <mergeCell ref="A826:B826"/>
    <mergeCell ref="F826:G826"/>
    <mergeCell ref="A827:B827"/>
    <mergeCell ref="E827:G827"/>
    <mergeCell ref="F828:G828"/>
    <mergeCell ref="B829:G829"/>
  </mergeCells>
  <printOptions headings="false" gridLines="false" gridLinesSet="true" horizontalCentered="false" verticalCentered="false"/>
  <pageMargins left="1.18125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5-02-13T06:21:41Z</cp:lastPrinted>
  <dcterms:modified xsi:type="dcterms:W3CDTF">2025-02-26T12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