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382</definedName>
    <definedName function="false" hidden="false" localSheetId="1" name="_xlnm.Print_Area" vbProcedure="false">'Додаток № 2'!$A$1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924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 №46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 №46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    101340002</t>
  </si>
  <si>
    <t xml:space="preserve">Мережi водовiдведення</t>
  </si>
  <si>
    <t xml:space="preserve">шт.</t>
  </si>
  <si>
    <t xml:space="preserve">    101340001</t>
  </si>
  <si>
    <t xml:space="preserve">Мережi водопостачання</t>
  </si>
  <si>
    <t xml:space="preserve">    101310002</t>
  </si>
  <si>
    <t xml:space="preserve">сарай 1 поверховий</t>
  </si>
  <si>
    <t xml:space="preserve">    101310001</t>
  </si>
  <si>
    <t xml:space="preserve">Будiвля 2х поверхова</t>
  </si>
  <si>
    <t xml:space="preserve">Всього по рахунку 1013 :</t>
  </si>
  <si>
    <t xml:space="preserve">Перелік основних засобів за рахунком 1014</t>
  </si>
  <si>
    <t xml:space="preserve">    101490026</t>
  </si>
  <si>
    <t xml:space="preserve">Синтезатор з компл.ак.сист.та ноутбук</t>
  </si>
  <si>
    <t xml:space="preserve">    101490025</t>
  </si>
  <si>
    <t xml:space="preserve">Мясорубка ТС 12 EL</t>
  </si>
  <si>
    <t xml:space="preserve">    101490024</t>
  </si>
  <si>
    <t xml:space="preserve">Пральна машина LG  80480</t>
  </si>
  <si>
    <t xml:space="preserve">    101490023</t>
  </si>
  <si>
    <t xml:space="preserve">Ел.плита з духовкою ПЕКШ-4 нерж.</t>
  </si>
  <si>
    <t xml:space="preserve">    101490022</t>
  </si>
  <si>
    <t xml:space="preserve">Муз.центр LM -K2545Q</t>
  </si>
  <si>
    <t xml:space="preserve">    101490020</t>
  </si>
  <si>
    <t xml:space="preserve">Холодильник " INDESIT"c138 G 0.16</t>
  </si>
  <si>
    <t xml:space="preserve">    101490019</t>
  </si>
  <si>
    <t xml:space="preserve">Пiанiно "Україна"</t>
  </si>
  <si>
    <t xml:space="preserve">    101490014</t>
  </si>
  <si>
    <t xml:space="preserve">Холодильник "Кристал"</t>
  </si>
  <si>
    <t xml:space="preserve">    101490004</t>
  </si>
  <si>
    <t xml:space="preserve">    101490002</t>
  </si>
  <si>
    <t xml:space="preserve">Кiнопроектор "Русь"</t>
  </si>
  <si>
    <t xml:space="preserve">    101480001</t>
  </si>
  <si>
    <t xml:space="preserve">Комп"ютер everest  R Enterprise</t>
  </si>
  <si>
    <t xml:space="preserve">    101470001</t>
  </si>
  <si>
    <t xml:space="preserve">Стiл манiпуляцiйний</t>
  </si>
  <si>
    <t xml:space="preserve">    101460003</t>
  </si>
  <si>
    <t xml:space="preserve">Персональний комп'ютер (системний блок у зборi)</t>
  </si>
  <si>
    <t xml:space="preserve">    101460002</t>
  </si>
  <si>
    <t xml:space="preserve">Комп'ютер перс. Roma PC P42.67 GHz</t>
  </si>
  <si>
    <t xml:space="preserve">    101430002</t>
  </si>
  <si>
    <t xml:space="preserve">Ваги UNS 150 П/1 -1</t>
  </si>
  <si>
    <t xml:space="preserve">    101430001</t>
  </si>
  <si>
    <t xml:space="preserve">Теплолiчильник ДУ 25 "Multical"</t>
  </si>
  <si>
    <t xml:space="preserve">    101420001</t>
  </si>
  <si>
    <t xml:space="preserve">Електроточило</t>
  </si>
  <si>
    <t xml:space="preserve">Всього по рахунку 1014 :</t>
  </si>
  <si>
    <t xml:space="preserve">Перелік основних засобів за рахунком 1016</t>
  </si>
  <si>
    <t xml:space="preserve">    101630045</t>
  </si>
  <si>
    <t xml:space="preserve">Ковер 2,4х1,65</t>
  </si>
  <si>
    <t xml:space="preserve">шт</t>
  </si>
  <si>
    <t xml:space="preserve">    101630043</t>
  </si>
  <si>
    <t xml:space="preserve">Друк.маш."Украєна"</t>
  </si>
  <si>
    <t xml:space="preserve">    101630040</t>
  </si>
  <si>
    <t xml:space="preserve">М"який куточок</t>
  </si>
  <si>
    <t xml:space="preserve">    101630039</t>
  </si>
  <si>
    <t xml:space="preserve">    101630029</t>
  </si>
  <si>
    <t xml:space="preserve">Палас Пакистан</t>
  </si>
  <si>
    <t xml:space="preserve">    101630013</t>
  </si>
  <si>
    <t xml:space="preserve">Друк.маш."Любава"</t>
  </si>
  <si>
    <t xml:space="preserve">    101630012</t>
  </si>
  <si>
    <t xml:space="preserve">Шафа для iндивiд.компл.</t>
  </si>
  <si>
    <t xml:space="preserve">    101630011</t>
  </si>
  <si>
    <t xml:space="preserve">    101630010</t>
  </si>
  <si>
    <t xml:space="preserve">    101630005</t>
  </si>
  <si>
    <t xml:space="preserve">Набiр корпусноє мебелi "Василина"</t>
  </si>
  <si>
    <t xml:space="preserve">    101630003</t>
  </si>
  <si>
    <t xml:space="preserve">Набiр мебелi"Оксамит"</t>
  </si>
  <si>
    <t xml:space="preserve">    101630001</t>
  </si>
  <si>
    <t xml:space="preserve">Шафа книжна</t>
  </si>
  <si>
    <t xml:space="preserve">Всього по рахунку 1016 :</t>
  </si>
  <si>
    <t xml:space="preserve">Перелік основних засобів за рахунком 1017</t>
  </si>
  <si>
    <t xml:space="preserve">    101760068</t>
  </si>
  <si>
    <t xml:space="preserve">Ялина</t>
  </si>
  <si>
    <t xml:space="preserve">    101760065</t>
  </si>
  <si>
    <t xml:space="preserve">Туя</t>
  </si>
  <si>
    <t xml:space="preserve">    101760064</t>
  </si>
  <si>
    <t xml:space="preserve">    101760063</t>
  </si>
  <si>
    <t xml:space="preserve">    101760062</t>
  </si>
  <si>
    <t xml:space="preserve">    101760061</t>
  </si>
  <si>
    <t xml:space="preserve">    101760060</t>
  </si>
  <si>
    <t xml:space="preserve">    101760059</t>
  </si>
  <si>
    <t xml:space="preserve">    101760058</t>
  </si>
  <si>
    <t xml:space="preserve">    101760057</t>
  </si>
  <si>
    <t xml:space="preserve">    101760056</t>
  </si>
  <si>
    <t xml:space="preserve">    101760055</t>
  </si>
  <si>
    <t xml:space="preserve">    101760054</t>
  </si>
  <si>
    <t xml:space="preserve">    101760053</t>
  </si>
  <si>
    <t xml:space="preserve">    101760052</t>
  </si>
  <si>
    <t xml:space="preserve">    101760051</t>
  </si>
  <si>
    <t xml:space="preserve">    101760050</t>
  </si>
  <si>
    <t xml:space="preserve">    101760049</t>
  </si>
  <si>
    <t xml:space="preserve">    101760048</t>
  </si>
  <si>
    <t xml:space="preserve">    101760047</t>
  </si>
  <si>
    <t xml:space="preserve">    101760046</t>
  </si>
  <si>
    <t xml:space="preserve">    101760045</t>
  </si>
  <si>
    <t xml:space="preserve">    101760044</t>
  </si>
  <si>
    <t xml:space="preserve">    101760043</t>
  </si>
  <si>
    <t xml:space="preserve">    101760037</t>
  </si>
  <si>
    <t xml:space="preserve">Слива</t>
  </si>
  <si>
    <t xml:space="preserve">    101760033</t>
  </si>
  <si>
    <t xml:space="preserve">Клен</t>
  </si>
  <si>
    <t xml:space="preserve">    101760032</t>
  </si>
  <si>
    <t xml:space="preserve">    101760031</t>
  </si>
  <si>
    <t xml:space="preserve">    101760030</t>
  </si>
  <si>
    <t xml:space="preserve">    101760028</t>
  </si>
  <si>
    <t xml:space="preserve">Каштан</t>
  </si>
  <si>
    <t xml:space="preserve">    101760027</t>
  </si>
  <si>
    <t xml:space="preserve">    101760026</t>
  </si>
  <si>
    <t xml:space="preserve">    101760014</t>
  </si>
  <si>
    <t xml:space="preserve">Вишня</t>
  </si>
  <si>
    <t xml:space="preserve">    101760013</t>
  </si>
  <si>
    <t xml:space="preserve">Береза</t>
  </si>
  <si>
    <t xml:space="preserve">    101760012</t>
  </si>
  <si>
    <t xml:space="preserve">    101760011</t>
  </si>
  <si>
    <t xml:space="preserve">    101760010</t>
  </si>
  <si>
    <t xml:space="preserve">Абрикоса</t>
  </si>
  <si>
    <t xml:space="preserve">    101760009</t>
  </si>
  <si>
    <t xml:space="preserve">    101760008</t>
  </si>
  <si>
    <t xml:space="preserve">    101760007</t>
  </si>
  <si>
    <t xml:space="preserve">    101760006</t>
  </si>
  <si>
    <t xml:space="preserve">    101760005</t>
  </si>
  <si>
    <t xml:space="preserve">    101760004</t>
  </si>
  <si>
    <t xml:space="preserve">    101760003</t>
  </si>
  <si>
    <t xml:space="preserve">    101760002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7050</t>
  </si>
  <si>
    <t xml:space="preserve">лiчильник електр.енер. НIК</t>
  </si>
  <si>
    <t xml:space="preserve">     11137048</t>
  </si>
  <si>
    <t xml:space="preserve">кондицiонер</t>
  </si>
  <si>
    <t xml:space="preserve">     11137047</t>
  </si>
  <si>
    <t xml:space="preserve">лампа настол.</t>
  </si>
  <si>
    <t xml:space="preserve">     11137046</t>
  </si>
  <si>
    <t xml:space="preserve">праска</t>
  </si>
  <si>
    <t xml:space="preserve">     11137045</t>
  </si>
  <si>
    <t xml:space="preserve">водонагрiвач 50 л</t>
  </si>
  <si>
    <t xml:space="preserve">     11137044</t>
  </si>
  <si>
    <t xml:space="preserve">принтер Canon LBP 6000</t>
  </si>
  <si>
    <t xml:space="preserve">     11137043</t>
  </si>
  <si>
    <t xml:space="preserve">водонагрiвач NOVA-50л</t>
  </si>
  <si>
    <t xml:space="preserve">     11137042</t>
  </si>
  <si>
    <t xml:space="preserve">сумка холодильник</t>
  </si>
  <si>
    <t xml:space="preserve">     11137041</t>
  </si>
  <si>
    <t xml:space="preserve">апарат вимiрюв.тиску</t>
  </si>
  <si>
    <t xml:space="preserve">     11137040</t>
  </si>
  <si>
    <t xml:space="preserve">лампа Солюкс наст.</t>
  </si>
  <si>
    <t xml:space="preserve">     11137039</t>
  </si>
  <si>
    <t xml:space="preserve">ваги ВА-150</t>
  </si>
  <si>
    <t xml:space="preserve">     11137038</t>
  </si>
  <si>
    <t xml:space="preserve">облучатель.</t>
  </si>
  <si>
    <t xml:space="preserve">     11137037</t>
  </si>
  <si>
    <t xml:space="preserve">дiапроектор Пеленг 829208</t>
  </si>
  <si>
    <t xml:space="preserve">     11137036</t>
  </si>
  <si>
    <t xml:space="preserve">машина швейна "Подольська"</t>
  </si>
  <si>
    <t xml:space="preserve">     11137035</t>
  </si>
  <si>
    <t xml:space="preserve">лампа настольна</t>
  </si>
  <si>
    <t xml:space="preserve">     11137034</t>
  </si>
  <si>
    <t xml:space="preserve">телефони</t>
  </si>
  <si>
    <t xml:space="preserve">     11137031</t>
  </si>
  <si>
    <t xml:space="preserve">ел.пила 0557</t>
  </si>
  <si>
    <t xml:space="preserve">     11137025</t>
  </si>
  <si>
    <t xml:space="preserve">ваги  РП-500</t>
  </si>
  <si>
    <t xml:space="preserve">     11137024</t>
  </si>
  <si>
    <t xml:space="preserve">холод.шафа ШХ-0,80\46443</t>
  </si>
  <si>
    <t xml:space="preserve">     11137023</t>
  </si>
  <si>
    <t xml:space="preserve">холод.шафа ШХ 0,80\45207</t>
  </si>
  <si>
    <t xml:space="preserve">     11137020</t>
  </si>
  <si>
    <t xml:space="preserve">ел.плита 2х -комф.</t>
  </si>
  <si>
    <t xml:space="preserve">     11137019</t>
  </si>
  <si>
    <t xml:space="preserve">ел,плита 4х комфор,</t>
  </si>
  <si>
    <t xml:space="preserve">     11137018</t>
  </si>
  <si>
    <t xml:space="preserve">лiчильник MKTU-32</t>
  </si>
  <si>
    <t xml:space="preserve">     11137015</t>
  </si>
  <si>
    <t xml:space="preserve">водонагрiвач ARISTON SG100</t>
  </si>
  <si>
    <t xml:space="preserve">     11137013</t>
  </si>
  <si>
    <t xml:space="preserve">сушильний барабан</t>
  </si>
  <si>
    <t xml:space="preserve">     11137010</t>
  </si>
  <si>
    <t xml:space="preserve">центрофуга</t>
  </si>
  <si>
    <t xml:space="preserve">     11137005</t>
  </si>
  <si>
    <t xml:space="preserve">ваги SW-10</t>
  </si>
  <si>
    <t xml:space="preserve">     11137004</t>
  </si>
  <si>
    <t xml:space="preserve">облучатель Промiнь.</t>
  </si>
  <si>
    <t xml:space="preserve">     11137003</t>
  </si>
  <si>
    <t xml:space="preserve">ел,мясорубка</t>
  </si>
  <si>
    <t xml:space="preserve">     11137002</t>
  </si>
  <si>
    <t xml:space="preserve">ел,кип"ятiльник</t>
  </si>
  <si>
    <t xml:space="preserve">     11137001</t>
  </si>
  <si>
    <t xml:space="preserve">комп"ютер МФР </t>
  </si>
  <si>
    <t xml:space="preserve">     11136154</t>
  </si>
  <si>
    <t xml:space="preserve">ялинка штучна 2,2м</t>
  </si>
  <si>
    <t xml:space="preserve">     11136152</t>
  </si>
  <si>
    <t xml:space="preserve">тюль 8,0х2,7</t>
  </si>
  <si>
    <t xml:space="preserve">     11136151</t>
  </si>
  <si>
    <t xml:space="preserve">тюль 7,0х2,2</t>
  </si>
  <si>
    <t xml:space="preserve">     11136150</t>
  </si>
  <si>
    <t xml:space="preserve">тюль 3,0х2,8м</t>
  </si>
  <si>
    <t xml:space="preserve">     11136149</t>
  </si>
  <si>
    <t xml:space="preserve">сковорода для блинiв</t>
  </si>
  <si>
    <t xml:space="preserve">     11136148</t>
  </si>
  <si>
    <t xml:space="preserve">миска емальована вел.</t>
  </si>
  <si>
    <t xml:space="preserve">     11136147</t>
  </si>
  <si>
    <t xml:space="preserve">ковш алюм.1л.</t>
  </si>
  <si>
    <t xml:space="preserve">     11136146</t>
  </si>
  <si>
    <t xml:space="preserve">каструля ал.2 л.</t>
  </si>
  <si>
    <t xml:space="preserve">     11136145</t>
  </si>
  <si>
    <t xml:space="preserve">каструля ал.4,5л.</t>
  </si>
  <si>
    <t xml:space="preserve">     11136144</t>
  </si>
  <si>
    <t xml:space="preserve">каструля ал.6л.</t>
  </si>
  <si>
    <t xml:space="preserve">     11136143</t>
  </si>
  <si>
    <t xml:space="preserve">вiдро емаль з криш. 10л</t>
  </si>
  <si>
    <t xml:space="preserve">     11136142</t>
  </si>
  <si>
    <t xml:space="preserve">засiб КЗI "Secure Token-337"</t>
  </si>
  <si>
    <t xml:space="preserve">     11136141</t>
  </si>
  <si>
    <t xml:space="preserve">тумба пiд акварiум</t>
  </si>
  <si>
    <t xml:space="preserve">     11136140</t>
  </si>
  <si>
    <t xml:space="preserve">контейнер для смiття</t>
  </si>
  <si>
    <t xml:space="preserve">     11136139</t>
  </si>
  <si>
    <t xml:space="preserve">полка для взуття</t>
  </si>
  <si>
    <t xml:space="preserve">     11136138</t>
  </si>
  <si>
    <t xml:space="preserve">крiсло офiсне</t>
  </si>
  <si>
    <t xml:space="preserve">     11136137</t>
  </si>
  <si>
    <t xml:space="preserve">жалюзi</t>
  </si>
  <si>
    <t xml:space="preserve">     11136136</t>
  </si>
  <si>
    <t xml:space="preserve">жалюзi горизонтальнi</t>
  </si>
  <si>
    <t xml:space="preserve">     11136135</t>
  </si>
  <si>
    <t xml:space="preserve">лавочка дитяча</t>
  </si>
  <si>
    <t xml:space="preserve">     11136134</t>
  </si>
  <si>
    <t xml:space="preserve">ковер 4х3,2м</t>
  </si>
  <si>
    <t xml:space="preserve">     11136133</t>
  </si>
  <si>
    <t xml:space="preserve">стiл 2х мiсний</t>
  </si>
  <si>
    <t xml:space="preserve">     11136132</t>
  </si>
  <si>
    <t xml:space="preserve">стiлець дитячий</t>
  </si>
  <si>
    <t xml:space="preserve">     11136131</t>
  </si>
  <si>
    <t xml:space="preserve">стiл шестикутний</t>
  </si>
  <si>
    <t xml:space="preserve">     11136130</t>
  </si>
  <si>
    <t xml:space="preserve">шафа - куточок природи</t>
  </si>
  <si>
    <t xml:space="preserve">     11136129</t>
  </si>
  <si>
    <t xml:space="preserve">шафа -кухня</t>
  </si>
  <si>
    <t xml:space="preserve">     11136128</t>
  </si>
  <si>
    <t xml:space="preserve">шафа для iграшок</t>
  </si>
  <si>
    <t xml:space="preserve">     11136127</t>
  </si>
  <si>
    <t xml:space="preserve">шафа -Перукарня</t>
  </si>
  <si>
    <t xml:space="preserve">     11136126</t>
  </si>
  <si>
    <t xml:space="preserve">     11136125</t>
  </si>
  <si>
    <t xml:space="preserve">     11136124</t>
  </si>
  <si>
    <t xml:space="preserve">шафа куточок природи</t>
  </si>
  <si>
    <t xml:space="preserve">     11136123</t>
  </si>
  <si>
    <t xml:space="preserve">шафа кухня</t>
  </si>
  <si>
    <t xml:space="preserve">     11136122</t>
  </si>
  <si>
    <t xml:space="preserve">     11136121</t>
  </si>
  <si>
    <t xml:space="preserve">шафа - перукарня</t>
  </si>
  <si>
    <t xml:space="preserve">     11136120</t>
  </si>
  <si>
    <t xml:space="preserve">полка дер.3х м.самор.</t>
  </si>
  <si>
    <t xml:space="preserve">     11136119</t>
  </si>
  <si>
    <t xml:space="preserve">карнизи пласт.</t>
  </si>
  <si>
    <t xml:space="preserve">     11136118</t>
  </si>
  <si>
    <t xml:space="preserve">карнизи дер.</t>
  </si>
  <si>
    <t xml:space="preserve">     11136117</t>
  </si>
  <si>
    <t xml:space="preserve">шафа Кухня</t>
  </si>
  <si>
    <t xml:space="preserve">     11136116</t>
  </si>
  <si>
    <t xml:space="preserve">шафа перукарня</t>
  </si>
  <si>
    <t xml:space="preserve">     11136115</t>
  </si>
  <si>
    <t xml:space="preserve">шафа д\iгрушок</t>
  </si>
  <si>
    <t xml:space="preserve">     11136114</t>
  </si>
  <si>
    <t xml:space="preserve">светил.д\света</t>
  </si>
  <si>
    <t xml:space="preserve">     11136113</t>
  </si>
  <si>
    <t xml:space="preserve">килим 3м х 4м</t>
  </si>
  <si>
    <t xml:space="preserve">     11136112</t>
  </si>
  <si>
    <t xml:space="preserve">жалюзi вертикал.</t>
  </si>
  <si>
    <t xml:space="preserve">     11136111</t>
  </si>
  <si>
    <t xml:space="preserve">вогнегасник вуглекисл.ВВК-3,5</t>
  </si>
  <si>
    <t xml:space="preserve">     11136108</t>
  </si>
  <si>
    <t xml:space="preserve">свiтильник потолоч.</t>
  </si>
  <si>
    <t xml:space="preserve">     11136107</t>
  </si>
  <si>
    <t xml:space="preserve">свiтильник потол.</t>
  </si>
  <si>
    <t xml:space="preserve">     11136106</t>
  </si>
  <si>
    <t xml:space="preserve">свiтильник пот.шар.</t>
  </si>
  <si>
    <t xml:space="preserve">     11136105</t>
  </si>
  <si>
    <t xml:space="preserve">вiдро емал.12л</t>
  </si>
  <si>
    <t xml:space="preserve">     11136104</t>
  </si>
  <si>
    <t xml:space="preserve">дорiжка 3,45х0,60</t>
  </si>
  <si>
    <t xml:space="preserve">     11136103</t>
  </si>
  <si>
    <t xml:space="preserve">дорiжка 2,45х0,60</t>
  </si>
  <si>
    <t xml:space="preserve">     11136101</t>
  </si>
  <si>
    <t xml:space="preserve">кущ спiрея</t>
  </si>
  <si>
    <t xml:space="preserve">     11136100</t>
  </si>
  <si>
    <t xml:space="preserve">жалюзi горизонт,</t>
  </si>
  <si>
    <t xml:space="preserve">     11136099</t>
  </si>
  <si>
    <t xml:space="preserve">жалюзi вертикальнi</t>
  </si>
  <si>
    <t xml:space="preserve">     11136098</t>
  </si>
  <si>
    <t xml:space="preserve">вогнегасник ВП порош.</t>
  </si>
  <si>
    <t xml:space="preserve">     11136097</t>
  </si>
  <si>
    <t xml:space="preserve">вогнегасники ВВК-2</t>
  </si>
  <si>
    <t xml:space="preserve">     11136096</t>
  </si>
  <si>
    <t xml:space="preserve">чайник н\ст.</t>
  </si>
  <si>
    <t xml:space="preserve">     11136095</t>
  </si>
  <si>
    <t xml:space="preserve">ковер 3х4</t>
  </si>
  <si>
    <t xml:space="preserve">     11136094</t>
  </si>
  <si>
    <t xml:space="preserve">ковер 4,5х2,6</t>
  </si>
  <si>
    <t xml:space="preserve">     11136090</t>
  </si>
  <si>
    <t xml:space="preserve">ростомiр</t>
  </si>
  <si>
    <t xml:space="preserve">     11136089</t>
  </si>
  <si>
    <t xml:space="preserve">спортивн.дит.комп.</t>
  </si>
  <si>
    <t xml:space="preserve">     11136087</t>
  </si>
  <si>
    <t xml:space="preserve">лавка гiмнастич,</t>
  </si>
  <si>
    <t xml:space="preserve">     11136086</t>
  </si>
  <si>
    <t xml:space="preserve">стiнка гiмнастична</t>
  </si>
  <si>
    <t xml:space="preserve">     11136083</t>
  </si>
  <si>
    <t xml:space="preserve">дорiжка ковр.4м</t>
  </si>
  <si>
    <t xml:space="preserve">     11136080</t>
  </si>
  <si>
    <t xml:space="preserve">ковер 1,8х2,5м</t>
  </si>
  <si>
    <t xml:space="preserve">     11136079</t>
  </si>
  <si>
    <t xml:space="preserve">ковер 2 х 3м</t>
  </si>
  <si>
    <t xml:space="preserve">     11136078</t>
  </si>
  <si>
    <t xml:space="preserve">портьера д\вiшалки</t>
  </si>
  <si>
    <t xml:space="preserve">     11136077</t>
  </si>
  <si>
    <t xml:space="preserve">портьера компл.</t>
  </si>
  <si>
    <t xml:space="preserve">     11136075</t>
  </si>
  <si>
    <t xml:space="preserve">портьера сiрiйська</t>
  </si>
  <si>
    <t xml:space="preserve">     11136074</t>
  </si>
  <si>
    <t xml:space="preserve">штори рiзнi</t>
  </si>
  <si>
    <t xml:space="preserve">     11136067</t>
  </si>
  <si>
    <t xml:space="preserve">стiл дер.мет.з лавк.</t>
  </si>
  <si>
    <t xml:space="preserve">     11136065</t>
  </si>
  <si>
    <t xml:space="preserve">лавочка дер.бетон.</t>
  </si>
  <si>
    <t xml:space="preserve">     11136056</t>
  </si>
  <si>
    <t xml:space="preserve">пiсочниця бетонна</t>
  </si>
  <si>
    <t xml:space="preserve">     11136054</t>
  </si>
  <si>
    <t xml:space="preserve">каструля алюм.30л</t>
  </si>
  <si>
    <t xml:space="preserve">     11136053</t>
  </si>
  <si>
    <t xml:space="preserve">каструля алюм.20л</t>
  </si>
  <si>
    <t xml:space="preserve">     11136052</t>
  </si>
  <si>
    <t xml:space="preserve">каструля алюм.10л</t>
  </si>
  <si>
    <t xml:space="preserve">     11136051</t>
  </si>
  <si>
    <t xml:space="preserve">каструля алюм.6л</t>
  </si>
  <si>
    <t xml:space="preserve">     11136050</t>
  </si>
  <si>
    <t xml:space="preserve">чайник емал,</t>
  </si>
  <si>
    <t xml:space="preserve">     11136049</t>
  </si>
  <si>
    <t xml:space="preserve">таз - миска ем.</t>
  </si>
  <si>
    <t xml:space="preserve">     11136048</t>
  </si>
  <si>
    <t xml:space="preserve">вiдро емал,</t>
  </si>
  <si>
    <t xml:space="preserve">     11136047</t>
  </si>
  <si>
    <t xml:space="preserve">етажерки</t>
  </si>
  <si>
    <t xml:space="preserve">     11136046</t>
  </si>
  <si>
    <t xml:space="preserve">карнизи двойнi</t>
  </si>
  <si>
    <t xml:space="preserve">     11136044</t>
  </si>
  <si>
    <t xml:space="preserve">табурет драбина</t>
  </si>
  <si>
    <t xml:space="preserve">     11136043</t>
  </si>
  <si>
    <t xml:space="preserve">розкладушка.</t>
  </si>
  <si>
    <t xml:space="preserve">     11136042</t>
  </si>
  <si>
    <t xml:space="preserve">дзеркало</t>
  </si>
  <si>
    <t xml:space="preserve">     11136041</t>
  </si>
  <si>
    <t xml:space="preserve">бак - каструля ем.</t>
  </si>
  <si>
    <t xml:space="preserve">     11136040</t>
  </si>
  <si>
    <t xml:space="preserve">каструля чугун.40л</t>
  </si>
  <si>
    <t xml:space="preserve">     11136039</t>
  </si>
  <si>
    <t xml:space="preserve">карнизи декоративнi</t>
  </si>
  <si>
    <t xml:space="preserve">     11136037</t>
  </si>
  <si>
    <t xml:space="preserve">казан</t>
  </si>
  <si>
    <t xml:space="preserve">     11136036</t>
  </si>
  <si>
    <t xml:space="preserve">каструля емал.5л</t>
  </si>
  <si>
    <t xml:space="preserve">     11136034</t>
  </si>
  <si>
    <t xml:space="preserve">каструля алюм.40л</t>
  </si>
  <si>
    <t xml:space="preserve">     11136033</t>
  </si>
  <si>
    <t xml:space="preserve">каструля з ручкою</t>
  </si>
  <si>
    <t xml:space="preserve">     11136032</t>
  </si>
  <si>
    <t xml:space="preserve">котли ал.50л</t>
  </si>
  <si>
    <t xml:space="preserve">     11136031</t>
  </si>
  <si>
    <t xml:space="preserve">каструля ал.до 10л</t>
  </si>
  <si>
    <t xml:space="preserve">     11136029</t>
  </si>
  <si>
    <t xml:space="preserve">лещата.</t>
  </si>
  <si>
    <t xml:space="preserve">     11136028</t>
  </si>
  <si>
    <t xml:space="preserve">друшлаг</t>
  </si>
  <si>
    <t xml:space="preserve">     11136027</t>
  </si>
  <si>
    <t xml:space="preserve">стелаж  металевий</t>
  </si>
  <si>
    <t xml:space="preserve">     11136024</t>
  </si>
  <si>
    <t xml:space="preserve">каструля емал.2л</t>
  </si>
  <si>
    <t xml:space="preserve">     11136023</t>
  </si>
  <si>
    <t xml:space="preserve">каструля емал.3л</t>
  </si>
  <si>
    <t xml:space="preserve">     11136020</t>
  </si>
  <si>
    <t xml:space="preserve">штора плат.3,10</t>
  </si>
  <si>
    <t xml:space="preserve">     11136019</t>
  </si>
  <si>
    <t xml:space="preserve">тюль</t>
  </si>
  <si>
    <t xml:space="preserve">     11136018</t>
  </si>
  <si>
    <t xml:space="preserve">штора тюль</t>
  </si>
  <si>
    <t xml:space="preserve">     11136016</t>
  </si>
  <si>
    <t xml:space="preserve">килим 2х3м</t>
  </si>
  <si>
    <t xml:space="preserve">     11136013</t>
  </si>
  <si>
    <t xml:space="preserve">ковр.покрит.Бельг.1х4</t>
  </si>
  <si>
    <t xml:space="preserve">     11136012</t>
  </si>
  <si>
    <t xml:space="preserve">ковр.покрит.Бельгiя.1х5</t>
  </si>
  <si>
    <t xml:space="preserve">     11136011</t>
  </si>
  <si>
    <t xml:space="preserve">ковр.покрит.Бельгiя 2х4</t>
  </si>
  <si>
    <t xml:space="preserve">     11136010</t>
  </si>
  <si>
    <t xml:space="preserve">штамп</t>
  </si>
  <si>
    <t xml:space="preserve">     11136009</t>
  </si>
  <si>
    <t xml:space="preserve">печатка.</t>
  </si>
  <si>
    <t xml:space="preserve">     11136008</t>
  </si>
  <si>
    <t xml:space="preserve">вiшалка мет,стояча</t>
  </si>
  <si>
    <t xml:space="preserve">     11136006</t>
  </si>
  <si>
    <t xml:space="preserve">сковорода</t>
  </si>
  <si>
    <t xml:space="preserve">     11136005</t>
  </si>
  <si>
    <t xml:space="preserve">сейф</t>
  </si>
  <si>
    <t xml:space="preserve">     11136004</t>
  </si>
  <si>
    <t xml:space="preserve">вивiска фасадна</t>
  </si>
  <si>
    <t xml:space="preserve">     11136002</t>
  </si>
  <si>
    <t xml:space="preserve">контейнер д\збора з кришк.</t>
  </si>
  <si>
    <t xml:space="preserve">     11136001</t>
  </si>
  <si>
    <t xml:space="preserve">вогнегасники  ВВК-1,4\ОУ-2\</t>
  </si>
  <si>
    <t xml:space="preserve">     11134050</t>
  </si>
  <si>
    <t xml:space="preserve">стiл журнальний б/в</t>
  </si>
  <si>
    <t xml:space="preserve">     11134049</t>
  </si>
  <si>
    <t xml:space="preserve">крiсла б/в</t>
  </si>
  <si>
    <t xml:space="preserve">     11134048</t>
  </si>
  <si>
    <t xml:space="preserve">столи двухмiстнi</t>
  </si>
  <si>
    <t xml:space="preserve">     11134047</t>
  </si>
  <si>
    <t xml:space="preserve">шафа Магазин</t>
  </si>
  <si>
    <t xml:space="preserve">     11134046</t>
  </si>
  <si>
    <t xml:space="preserve">шафа для iграшок"Ялинка"</t>
  </si>
  <si>
    <t xml:space="preserve">     11134045</t>
  </si>
  <si>
    <t xml:space="preserve">шафа д\iграш."Колобок"</t>
  </si>
  <si>
    <t xml:space="preserve">     11134044</t>
  </si>
  <si>
    <t xml:space="preserve">стiльчики дитячi</t>
  </si>
  <si>
    <t xml:space="preserve">     11134043</t>
  </si>
  <si>
    <t xml:space="preserve">стiлець дит.</t>
  </si>
  <si>
    <t xml:space="preserve">     11134042</t>
  </si>
  <si>
    <t xml:space="preserve">стiл 4х мiстн.</t>
  </si>
  <si>
    <t xml:space="preserve">     11134041</t>
  </si>
  <si>
    <t xml:space="preserve">шафа Перукарня</t>
  </si>
  <si>
    <t xml:space="preserve">     11134040</t>
  </si>
  <si>
    <t xml:space="preserve">шафа д\iграш."Веселка"</t>
  </si>
  <si>
    <t xml:space="preserve">     11134039</t>
  </si>
  <si>
    <t xml:space="preserve">     11134038</t>
  </si>
  <si>
    <t xml:space="preserve">стiл однотумбовий</t>
  </si>
  <si>
    <t xml:space="preserve">     11134037</t>
  </si>
  <si>
    <t xml:space="preserve">шафа для буд.матерiалiв</t>
  </si>
  <si>
    <t xml:space="preserve">     11134036</t>
  </si>
  <si>
    <t xml:space="preserve">шафа д\iграшок</t>
  </si>
  <si>
    <t xml:space="preserve">     11134035</t>
  </si>
  <si>
    <t xml:space="preserve">шафа-кухня</t>
  </si>
  <si>
    <t xml:space="preserve">     11134034</t>
  </si>
  <si>
    <t xml:space="preserve">стiл угловий</t>
  </si>
  <si>
    <t xml:space="preserve">     11134033</t>
  </si>
  <si>
    <t xml:space="preserve">шафа ОМ 20бук</t>
  </si>
  <si>
    <t xml:space="preserve">     11134032</t>
  </si>
  <si>
    <t xml:space="preserve">шафа ОМ10бук</t>
  </si>
  <si>
    <t xml:space="preserve">     11134031</t>
  </si>
  <si>
    <t xml:space="preserve">шафа медична</t>
  </si>
  <si>
    <t xml:space="preserve">     11134030</t>
  </si>
  <si>
    <t xml:space="preserve">верстак столярний</t>
  </si>
  <si>
    <t xml:space="preserve">     11134029</t>
  </si>
  <si>
    <t xml:space="preserve">тумба пiд акварiум.</t>
  </si>
  <si>
    <t xml:space="preserve">     11134028</t>
  </si>
  <si>
    <t xml:space="preserve">лiжка ясiльнi без матр.</t>
  </si>
  <si>
    <t xml:space="preserve">     11134027</t>
  </si>
  <si>
    <t xml:space="preserve">лiжка ясел.дит.з матр.</t>
  </si>
  <si>
    <t xml:space="preserve">     11134026</t>
  </si>
  <si>
    <t xml:space="preserve">лiжка.садов.з матрац.150шт.</t>
  </si>
  <si>
    <t xml:space="preserve">     11134025</t>
  </si>
  <si>
    <t xml:space="preserve">шафа д\посуду</t>
  </si>
  <si>
    <t xml:space="preserve">     11134024</t>
  </si>
  <si>
    <t xml:space="preserve">шафа д\буд.матерiал.</t>
  </si>
  <si>
    <t xml:space="preserve">     11134023</t>
  </si>
  <si>
    <t xml:space="preserve">шафа д\бiлизни</t>
  </si>
  <si>
    <t xml:space="preserve">     11134022</t>
  </si>
  <si>
    <t xml:space="preserve">шафа д\пед.посiбн.</t>
  </si>
  <si>
    <t xml:space="preserve">     11134021</t>
  </si>
  <si>
    <t xml:space="preserve">шафа господарча</t>
  </si>
  <si>
    <t xml:space="preserve">     11134020</t>
  </si>
  <si>
    <t xml:space="preserve">стiлець дорослий</t>
  </si>
  <si>
    <t xml:space="preserve">     11134018</t>
  </si>
  <si>
    <t xml:space="preserve">стiл комп"ютерний</t>
  </si>
  <si>
    <t xml:space="preserve">     11134017</t>
  </si>
  <si>
    <t xml:space="preserve">     11134016</t>
  </si>
  <si>
    <t xml:space="preserve">шафа  для iграшок</t>
  </si>
  <si>
    <t xml:space="preserve">     11134015</t>
  </si>
  <si>
    <t xml:space="preserve">шафа д\верхнього одягу</t>
  </si>
  <si>
    <t xml:space="preserve">     11134014</t>
  </si>
  <si>
    <t xml:space="preserve">шафа для горшкiв</t>
  </si>
  <si>
    <t xml:space="preserve">     11134013</t>
  </si>
  <si>
    <t xml:space="preserve">шафа платяна</t>
  </si>
  <si>
    <t xml:space="preserve">     11134012</t>
  </si>
  <si>
    <t xml:space="preserve">кушетка</t>
  </si>
  <si>
    <t xml:space="preserve">     11134011</t>
  </si>
  <si>
    <t xml:space="preserve">стiл роздат.мет.</t>
  </si>
  <si>
    <t xml:space="preserve">     11134010</t>
  </si>
  <si>
    <t xml:space="preserve">стiл кабiнетн.</t>
  </si>
  <si>
    <t xml:space="preserve">     11134009</t>
  </si>
  <si>
    <t xml:space="preserve">стiл на жел.основi</t>
  </si>
  <si>
    <t xml:space="preserve">     11134008</t>
  </si>
  <si>
    <t xml:space="preserve">стiл однотумбов,</t>
  </si>
  <si>
    <t xml:space="preserve">     11134007</t>
  </si>
  <si>
    <t xml:space="preserve">стiл 2х-мiстний</t>
  </si>
  <si>
    <t xml:space="preserve">     11134005</t>
  </si>
  <si>
    <t xml:space="preserve">стiл 2х-тумбовий</t>
  </si>
  <si>
    <t xml:space="preserve">     11134004</t>
  </si>
  <si>
    <t xml:space="preserve">стiл 4х-мiстний</t>
  </si>
  <si>
    <t xml:space="preserve">     11134003</t>
  </si>
  <si>
    <t xml:space="preserve">вiшалки для рушникiв.</t>
  </si>
  <si>
    <t xml:space="preserve">     11134002</t>
  </si>
  <si>
    <t xml:space="preserve">лавка д\закалювання</t>
  </si>
  <si>
    <t xml:space="preserve">     11134001</t>
  </si>
  <si>
    <t xml:space="preserve">     11130191</t>
  </si>
  <si>
    <t xml:space="preserve">ноутбук</t>
  </si>
  <si>
    <t xml:space="preserve">     11130190</t>
  </si>
  <si>
    <t xml:space="preserve">пательня -жаровня чавунна без кришки з вушками</t>
  </si>
  <si>
    <t xml:space="preserve">     11130189</t>
  </si>
  <si>
    <t xml:space="preserve">камера LOGITECH WEBCAM</t>
  </si>
  <si>
    <t xml:space="preserve">     11130188</t>
  </si>
  <si>
    <t xml:space="preserve">багато функ.прист.Epson Home XP-352</t>
  </si>
  <si>
    <t xml:space="preserve">     11130187</t>
  </si>
  <si>
    <t xml:space="preserve">електроводонагрiвач  Atlantic  VM 80</t>
  </si>
  <si>
    <t xml:space="preserve">     11130186</t>
  </si>
  <si>
    <t xml:space="preserve">холодильник Milano DF-307VM (срiбло)</t>
  </si>
  <si>
    <t xml:space="preserve">     11130185</t>
  </si>
  <si>
    <t xml:space="preserve">електроводонагрiвач Atlantic VM 50</t>
  </si>
  <si>
    <t xml:space="preserve">     11130184</t>
  </si>
  <si>
    <t xml:space="preserve">ваги торговельнi ВТД-Л1</t>
  </si>
  <si>
    <t xml:space="preserve">     11130183</t>
  </si>
  <si>
    <t xml:space="preserve">куточок для художньоє дiяльностi</t>
  </si>
  <si>
    <t xml:space="preserve">     11130182</t>
  </si>
  <si>
    <t xml:space="preserve">штора 2,5х8,0</t>
  </si>
  <si>
    <t xml:space="preserve">     11130181</t>
  </si>
  <si>
    <t xml:space="preserve">штора 2,5х2,0</t>
  </si>
  <si>
    <t xml:space="preserve">     11130180</t>
  </si>
  <si>
    <t xml:space="preserve">праска Tefal FV 1710 EO</t>
  </si>
  <si>
    <t xml:space="preserve">     11130179</t>
  </si>
  <si>
    <t xml:space="preserve">пральна машина Zanussi ZWSE 6100V</t>
  </si>
  <si>
    <t xml:space="preserve">     11130178</t>
  </si>
  <si>
    <t xml:space="preserve">електроводонагрiвач Round VMR 50</t>
  </si>
  <si>
    <t xml:space="preserve">     11130177</t>
  </si>
  <si>
    <t xml:space="preserve">засiб КЗI "Secure Token -337 K"</t>
  </si>
  <si>
    <t xml:space="preserve">     11130174</t>
  </si>
  <si>
    <t xml:space="preserve">вiдро емальоване 12л. з криш.</t>
  </si>
  <si>
    <t xml:space="preserve">     11130173</t>
  </si>
  <si>
    <t xml:space="preserve">холодильник Sharp SJ-T 1227 M4W</t>
  </si>
  <si>
    <t xml:space="preserve">     11130172</t>
  </si>
  <si>
    <t xml:space="preserve">багатофункц.пристр.SAMSUNG</t>
  </si>
  <si>
    <t xml:space="preserve">     11130171</t>
  </si>
  <si>
    <t xml:space="preserve">половник столовий</t>
  </si>
  <si>
    <t xml:space="preserve">     11130170</t>
  </si>
  <si>
    <t xml:space="preserve">куточок для малювання</t>
  </si>
  <si>
    <t xml:space="preserve">     11130169</t>
  </si>
  <si>
    <t xml:space="preserve">вогнегасник ВП-5</t>
  </si>
  <si>
    <t xml:space="preserve">     11130167</t>
  </si>
  <si>
    <t xml:space="preserve">     11130165</t>
  </si>
  <si>
    <t xml:space="preserve">деко (протвенi)</t>
  </si>
  <si>
    <t xml:space="preserve">     11130164</t>
  </si>
  <si>
    <t xml:space="preserve">нiж.</t>
  </si>
  <si>
    <t xml:space="preserve">     11130163</t>
  </si>
  <si>
    <t xml:space="preserve">кiвш нерж</t>
  </si>
  <si>
    <t xml:space="preserve">     11130162</t>
  </si>
  <si>
    <t xml:space="preserve">кiвш нерж.</t>
  </si>
  <si>
    <t xml:space="preserve">     11130161</t>
  </si>
  <si>
    <t xml:space="preserve">вейгела  Victoria садж.</t>
  </si>
  <si>
    <t xml:space="preserve">     11130156</t>
  </si>
  <si>
    <t xml:space="preserve">ялина звичайна садж.</t>
  </si>
  <si>
    <t xml:space="preserve">       11130205</t>
  </si>
  <si>
    <t xml:space="preserve">Вогнегасник (б/в)</t>
  </si>
  <si>
    <t xml:space="preserve">       11130204</t>
  </si>
  <si>
    <t xml:space="preserve">Акумуляторна коса  Assistant 24-21Л</t>
  </si>
  <si>
    <t xml:space="preserve">       11130203</t>
  </si>
  <si>
    <t xml:space="preserve">вогнегасник ВП-2</t>
  </si>
  <si>
    <t xml:space="preserve">       11130202</t>
  </si>
  <si>
    <t xml:space="preserve">       11130201</t>
  </si>
  <si>
    <t xml:space="preserve">Щит пожежний</t>
  </si>
  <si>
    <t xml:space="preserve">       11130200</t>
  </si>
  <si>
    <t xml:space="preserve">Пож.пост закр. типу з ящиком для пску</t>
  </si>
  <si>
    <t xml:space="preserve">       11130199</t>
  </si>
  <si>
    <t xml:space="preserve">мясорубка REEDNTT TK8</t>
  </si>
  <si>
    <t xml:space="preserve">       11130198</t>
  </si>
  <si>
    <t xml:space="preserve">пічка-буржуйка</t>
  </si>
  <si>
    <t xml:space="preserve">       11130197</t>
  </si>
  <si>
    <t xml:space="preserve">Ваги торговы платформы ВПД 405ДЛ.</t>
  </si>
  <si>
    <t xml:space="preserve">       11130196</t>
  </si>
  <si>
    <t xml:space="preserve">Ваги торговы ВТД-ЕЛ1</t>
  </si>
  <si>
    <t xml:space="preserve">       11130195</t>
  </si>
  <si>
    <t xml:space="preserve">план евак. А3 світовідбивний (стенд)</t>
  </si>
  <si>
    <t xml:space="preserve">       11130194</t>
  </si>
  <si>
    <t xml:space="preserve">компютерний стіл</t>
  </si>
  <si>
    <t xml:space="preserve">       11130193</t>
  </si>
  <si>
    <t xml:space="preserve">Принтер Laser Canon i-sensys MF-3010</t>
  </si>
  <si>
    <t xml:space="preserve">       11130192</t>
  </si>
  <si>
    <t xml:space="preserve">термометр безконт. інфрач.МД1907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3020</t>
  </si>
  <si>
    <t xml:space="preserve">халат</t>
  </si>
  <si>
    <t xml:space="preserve">     11143019</t>
  </si>
  <si>
    <t xml:space="preserve">куртка поварська</t>
  </si>
  <si>
    <t xml:space="preserve">     11143018</t>
  </si>
  <si>
    <t xml:space="preserve">костюм поварський</t>
  </si>
  <si>
    <t xml:space="preserve">     11143017</t>
  </si>
  <si>
    <t xml:space="preserve">халати бiлi</t>
  </si>
  <si>
    <t xml:space="preserve">     11143016</t>
  </si>
  <si>
    <t xml:space="preserve">халат нейлон.</t>
  </si>
  <si>
    <t xml:space="preserve">     11143015</t>
  </si>
  <si>
    <t xml:space="preserve">передник нейлоновий</t>
  </si>
  <si>
    <t xml:space="preserve">     11143012</t>
  </si>
  <si>
    <t xml:space="preserve">передник чорний</t>
  </si>
  <si>
    <t xml:space="preserve">     11143010</t>
  </si>
  <si>
    <t xml:space="preserve">передник бiлий</t>
  </si>
  <si>
    <t xml:space="preserve">     11143008</t>
  </si>
  <si>
    <t xml:space="preserve">халат чорний робоч.</t>
  </si>
  <si>
    <t xml:space="preserve">     11143006</t>
  </si>
  <si>
    <t xml:space="preserve">куртка бiла</t>
  </si>
  <si>
    <t xml:space="preserve">     11142046</t>
  </si>
  <si>
    <t xml:space="preserve">полотенця махровi</t>
  </si>
  <si>
    <t xml:space="preserve">     11142045</t>
  </si>
  <si>
    <t xml:space="preserve">подушка 40х60</t>
  </si>
  <si>
    <t xml:space="preserve">     11142044</t>
  </si>
  <si>
    <t xml:space="preserve">комплект постiльний дитячий</t>
  </si>
  <si>
    <t xml:space="preserve">     11142043</t>
  </si>
  <si>
    <t xml:space="preserve">     11142042</t>
  </si>
  <si>
    <t xml:space="preserve">рушник вафельний 40х70</t>
  </si>
  <si>
    <t xml:space="preserve">     11142040</t>
  </si>
  <si>
    <t xml:space="preserve">рушник махровий 40х70</t>
  </si>
  <si>
    <t xml:space="preserve">     11142039</t>
  </si>
  <si>
    <t xml:space="preserve">рушник махровий 40х35</t>
  </si>
  <si>
    <t xml:space="preserve">     11142038</t>
  </si>
  <si>
    <t xml:space="preserve">комплект постiльний дит.</t>
  </si>
  <si>
    <t xml:space="preserve">     11142035</t>
  </si>
  <si>
    <t xml:space="preserve">     11142034</t>
  </si>
  <si>
    <t xml:space="preserve">подушка пух.перо</t>
  </si>
  <si>
    <t xml:space="preserve">     11142033</t>
  </si>
  <si>
    <t xml:space="preserve">одiяло (шерсть 50%)дитяче</t>
  </si>
  <si>
    <t xml:space="preserve">     11142032</t>
  </si>
  <si>
    <t xml:space="preserve">ковдра дитяча</t>
  </si>
  <si>
    <t xml:space="preserve">     11142029</t>
  </si>
  <si>
    <t xml:space="preserve">     11142024</t>
  </si>
  <si>
    <t xml:space="preserve">полотенця льнянi</t>
  </si>
  <si>
    <t xml:space="preserve">     11142021</t>
  </si>
  <si>
    <t xml:space="preserve">компл.постiльн.бiлизни</t>
  </si>
  <si>
    <t xml:space="preserve">     11142016</t>
  </si>
  <si>
    <t xml:space="preserve">мiшки для бiлизни</t>
  </si>
  <si>
    <t xml:space="preserve">     11142014</t>
  </si>
  <si>
    <t xml:space="preserve">одiяло дитяче п\шерст.</t>
  </si>
  <si>
    <t xml:space="preserve">     11142013</t>
  </si>
  <si>
    <t xml:space="preserve">подушки пуховi</t>
  </si>
  <si>
    <t xml:space="preserve">     11142011</t>
  </si>
  <si>
    <t xml:space="preserve">наволочка  тюфячна</t>
  </si>
  <si>
    <t xml:space="preserve">     11142010</t>
  </si>
  <si>
    <t xml:space="preserve">покривало дитяче</t>
  </si>
  <si>
    <t xml:space="preserve">     11142001</t>
  </si>
  <si>
    <t xml:space="preserve">матраси дитячi</t>
  </si>
  <si>
    <t xml:space="preserve">Всього по рахунку 1114 :</t>
  </si>
  <si>
    <t xml:space="preserve">Всього по рахунках :</t>
  </si>
  <si>
    <t xml:space="preserve">Голова комісії</t>
  </si>
  <si>
    <t xml:space="preserve">Ірина  КОВАЛЕНКО  </t>
  </si>
  <si>
    <t xml:space="preserve">Члени  комісії :</t>
  </si>
  <si>
    <t xml:space="preserve">Заступник голови комісії</t>
  </si>
  <si>
    <t xml:space="preserve">Марина  ПАВЛЮК</t>
  </si>
  <si>
    <t xml:space="preserve">Член комісії</t>
  </si>
  <si>
    <t xml:space="preserve"> </t>
  </si>
  <si>
    <t xml:space="preserve">Світлана 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директор Кременчуцького закладу дошкільної освіти (ясла-садок) №73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№46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«01» листопада 2024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73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46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73 Кременчуцької міської ради Кременчуцького району Полтавської області, що реорганізується, на баланс Кременчуцькому закладу дошкільної  освіти           (ясла-садок)  №46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Адреналiн Дарниця р-н д/iн.1,8 мг/мл </t>
  </si>
  <si>
    <t xml:space="preserve">уп.</t>
  </si>
  <si>
    <t xml:space="preserve">Аміак розчин д/зовн заст 10% по 100мл </t>
  </si>
  <si>
    <t xml:space="preserve">аналгін 0,5 табл.</t>
  </si>
  <si>
    <t xml:space="preserve">Ацетилсалицилова кислота табл. 0,5. №10</t>
  </si>
  <si>
    <t xml:space="preserve">бандаж для фіксації руки</t>
  </si>
  <si>
    <t xml:space="preserve">бетардин р-р д/наружн фл. 30 мл №1</t>
  </si>
  <si>
    <t xml:space="preserve">фл.</t>
  </si>
  <si>
    <t xml:space="preserve">бинт 5 м.х 10см.</t>
  </si>
  <si>
    <t xml:space="preserve">бинт марл.стер.5*10см</t>
  </si>
  <si>
    <t xml:space="preserve">бинт медичний стрічковий еластичний</t>
  </si>
  <si>
    <t xml:space="preserve">Бланідас 300 таб., 1кг</t>
  </si>
  <si>
    <t xml:space="preserve">валеріани настойка 25 мл</t>
  </si>
  <si>
    <t xml:space="preserve">Вата  50 г стер</t>
  </si>
  <si>
    <t xml:space="preserve">вугілля акт. табл.</t>
  </si>
  <si>
    <t xml:space="preserve">губка гемост.</t>
  </si>
  <si>
    <t xml:space="preserve">джгут кровосп.резин есмарха з кноп.</t>
  </si>
  <si>
    <t xml:space="preserve">діамантоавий зелений 1% 20,0р-н спирт.</t>
  </si>
  <si>
    <t xml:space="preserve">Дротаверин</t>
  </si>
  <si>
    <t xml:space="preserve">Еуфиллiн  2% амп. 5 мл № 10</t>
  </si>
  <si>
    <t xml:space="preserve">еуфілін</t>
  </si>
  <si>
    <t xml:space="preserve">зонд шлунковий</t>
  </si>
  <si>
    <t xml:space="preserve">Йод  5%  20мл  (Житомирська ФФ)</t>
  </si>
  <si>
    <t xml:space="preserve">йод 5% 20,0</t>
  </si>
  <si>
    <t xml:space="preserve">каптоприл табл 25, № 10</t>
  </si>
  <si>
    <t xml:space="preserve">корглікон</t>
  </si>
  <si>
    <t xml:space="preserve">Корглікон 0,06%, 1,0 №10</t>
  </si>
  <si>
    <t xml:space="preserve">лоперамід г/х 0,002 №10 таб</t>
  </si>
  <si>
    <t xml:space="preserve">магній сульфат</t>
  </si>
  <si>
    <t xml:space="preserve">Магнію с/т  25% 5 мл  № 10</t>
  </si>
  <si>
    <t xml:space="preserve">нітрогліцерин табл 0,5 № 40</t>
  </si>
  <si>
    <t xml:space="preserve">парацетамол</t>
  </si>
  <si>
    <t xml:space="preserve">парацетамол-д 0,5 №10 табл</t>
  </si>
  <si>
    <t xml:space="preserve">перекись водорода р-р</t>
  </si>
  <si>
    <t xml:space="preserve">пластир</t>
  </si>
  <si>
    <t xml:space="preserve">преднізолон 0,03 1,0 №5 ам</t>
  </si>
  <si>
    <t xml:space="preserve">регідрон 18,9 №20</t>
  </si>
  <si>
    <t xml:space="preserve">Рукавички латексні нестер medicom m</t>
  </si>
  <si>
    <t xml:space="preserve">сальбутал10мл.</t>
  </si>
  <si>
    <t xml:space="preserve">сальбутамол аер.</t>
  </si>
  <si>
    <t xml:space="preserve">Серветка марлева стерильна 10*5</t>
  </si>
  <si>
    <t xml:space="preserve">спирт</t>
  </si>
  <si>
    <t xml:space="preserve">л.</t>
  </si>
  <si>
    <t xml:space="preserve">Стаканчик для прийому ліків</t>
  </si>
  <si>
    <t xml:space="preserve">сульфацил</t>
  </si>
  <si>
    <t xml:space="preserve">супрастин</t>
  </si>
  <si>
    <t xml:space="preserve">супрастин 0,025 №20 (10х2)</t>
  </si>
  <si>
    <t xml:space="preserve">термоковдра</t>
  </si>
  <si>
    <t xml:space="preserve">термометр</t>
  </si>
  <si>
    <t xml:space="preserve">Хлоргексидин 100 мл.</t>
  </si>
  <si>
    <t xml:space="preserve">Шприц .2мл "економ"</t>
  </si>
  <si>
    <t xml:space="preserve">Шприц 10 мл з  голк21 G*1/2 0,8*38 та 23 </t>
  </si>
  <si>
    <t xml:space="preserve">Шприц 2 мл</t>
  </si>
  <si>
    <t xml:space="preserve">Всього по рахунку 1512 :</t>
  </si>
  <si>
    <t xml:space="preserve">Перелік запасів за рахунком 1812</t>
  </si>
  <si>
    <t xml:space="preserve">iгри настольнi</t>
  </si>
  <si>
    <t xml:space="preserve">автотрек</t>
  </si>
  <si>
    <t xml:space="preserve">аптечка</t>
  </si>
  <si>
    <t xml:space="preserve">аптечка (гум.д.)</t>
  </si>
  <si>
    <t xml:space="preserve">аптечка (гум/доп)</t>
  </si>
  <si>
    <t xml:space="preserve">багор пожежний</t>
  </si>
  <si>
    <t xml:space="preserve">боулiнг</t>
  </si>
  <si>
    <t xml:space="preserve">Бутиль без ручки (гум.доп.)</t>
  </si>
  <si>
    <t xml:space="preserve">вiд слова до слова звучить рiдна мова</t>
  </si>
  <si>
    <t xml:space="preserve">вiдро д\смiття</t>
  </si>
  <si>
    <t xml:space="preserve">вiдро п\етiл,</t>
  </si>
  <si>
    <t xml:space="preserve">вiдро пластм,15л</t>
  </si>
  <si>
    <t xml:space="preserve">вiдро пластмасове 10л</t>
  </si>
  <si>
    <t xml:space="preserve">вiдро пластмасове з кришкою</t>
  </si>
  <si>
    <t xml:space="preserve">виделка 2-х зубч,</t>
  </si>
  <si>
    <t xml:space="preserve">вилка десертна</t>
  </si>
  <si>
    <t xml:space="preserve">відро пожежне</t>
  </si>
  <si>
    <t xml:space="preserve">вода "BUVETTE SMART WATER"</t>
  </si>
  <si>
    <t xml:space="preserve">водяний насос</t>
  </si>
  <si>
    <t xml:space="preserve">воротник матроськ,</t>
  </si>
  <si>
    <t xml:space="preserve">гiмнастична драбина -палички пл.</t>
  </si>
  <si>
    <t xml:space="preserve">гирi</t>
  </si>
  <si>
    <t xml:space="preserve">горщик дитячий з ручкою та кришкою</t>
  </si>
  <si>
    <t xml:space="preserve">гра магнiт.пiца</t>
  </si>
  <si>
    <t xml:space="preserve">дерев, iгров,набiр</t>
  </si>
  <si>
    <t xml:space="preserve">дит.розв.гра Чий малюк</t>
  </si>
  <si>
    <t xml:space="preserve">досточка</t>
  </si>
  <si>
    <t xml:space="preserve">драбина</t>
  </si>
  <si>
    <t xml:space="preserve">драбина шведська</t>
  </si>
  <si>
    <t xml:space="preserve">екран захисний</t>
  </si>
  <si>
    <t xml:space="preserve">екскаватор</t>
  </si>
  <si>
    <t xml:space="preserve">ємкiсть пластик.10л</t>
  </si>
  <si>
    <t xml:space="preserve">ємкiсть пластик.15л</t>
  </si>
  <si>
    <t xml:space="preserve">занавеска бiла</t>
  </si>
  <si>
    <t xml:space="preserve">іграшки і дидактичний матеріал</t>
  </si>
  <si>
    <t xml:space="preserve">к-м буратiно</t>
  </si>
  <si>
    <t xml:space="preserve">к-м весни</t>
  </si>
  <si>
    <t xml:space="preserve">к-м вовка</t>
  </si>
  <si>
    <t xml:space="preserve">к-м дiда мороза</t>
  </si>
  <si>
    <t xml:space="preserve">к-м єжака</t>
  </si>
  <si>
    <t xml:space="preserve">к-м жаби</t>
  </si>
  <si>
    <t xml:space="preserve">к-м кiшечки</t>
  </si>
  <si>
    <t xml:space="preserve">к-м каченя</t>
  </si>
  <si>
    <t xml:space="preserve">к-м клоуна доросл,</t>
  </si>
  <si>
    <t xml:space="preserve">к-м козляти</t>
  </si>
  <si>
    <t xml:space="preserve">к-м колобка</t>
  </si>
  <si>
    <t xml:space="preserve">к-м курочки</t>
  </si>
  <si>
    <t xml:space="preserve">к-м лиси</t>
  </si>
  <si>
    <t xml:space="preserve">к-м лисички</t>
  </si>
  <si>
    <t xml:space="preserve">к-м мака</t>
  </si>
  <si>
    <t xml:space="preserve">к-м матроськ,дiвч,</t>
  </si>
  <si>
    <t xml:space="preserve">к-м матроськ,хлоп,</t>
  </si>
  <si>
    <t xml:space="preserve">к-м мишки</t>
  </si>
  <si>
    <t xml:space="preserve">к-м осiнь</t>
  </si>
  <si>
    <t xml:space="preserve">к-м пiвника</t>
  </si>
  <si>
    <t xml:space="preserve">к-м росiйськ,дiвоч,</t>
  </si>
  <si>
    <t xml:space="preserve">к-м росiйськ,хлоп,</t>
  </si>
  <si>
    <t xml:space="preserve">к-м санта клауса</t>
  </si>
  <si>
    <t xml:space="preserve">к-м снiговоє баби</t>
  </si>
  <si>
    <t xml:space="preserve">к-м тигреня</t>
  </si>
  <si>
    <t xml:space="preserve">к-м укр,дiвоч,</t>
  </si>
  <si>
    <t xml:space="preserve">к-м укр,хлоп,</t>
  </si>
  <si>
    <t xml:space="preserve">к-м червон,шапочки</t>
  </si>
  <si>
    <t xml:space="preserve">кiвш емальований</t>
  </si>
  <si>
    <t xml:space="preserve">кабель USB</t>
  </si>
  <si>
    <t xml:space="preserve">карниз пластиковий потолочний</t>
  </si>
  <si>
    <t xml:space="preserve">картини в рамках</t>
  </si>
  <si>
    <t xml:space="preserve">ковпак  поварський</t>
  </si>
  <si>
    <t xml:space="preserve">ковпак кухонний</t>
  </si>
  <si>
    <t xml:space="preserve">конструктор №7 Техно</t>
  </si>
  <si>
    <t xml:space="preserve">конструктор липучка</t>
  </si>
  <si>
    <t xml:space="preserve">конструктор Макс -1</t>
  </si>
  <si>
    <t xml:space="preserve">конструктор Нiк -9</t>
  </si>
  <si>
    <t xml:space="preserve">конструктор Тошка</t>
  </si>
  <si>
    <t xml:space="preserve">корзина д\продуктiв</t>
  </si>
  <si>
    <t xml:space="preserve">корзина для овочiв</t>
  </si>
  <si>
    <t xml:space="preserve">косинка дитяча</t>
  </si>
  <si>
    <t xml:space="preserve">кружка без кришки</t>
  </si>
  <si>
    <t xml:space="preserve">кружка з кришкою</t>
  </si>
  <si>
    <t xml:space="preserve">кубики д\скадання</t>
  </si>
  <si>
    <t xml:space="preserve">кукольн,театр</t>
  </si>
  <si>
    <t xml:space="preserve">ложка десертна</t>
  </si>
  <si>
    <t xml:space="preserve">ложка общепит</t>
  </si>
  <si>
    <t xml:space="preserve">ложка розлив,вел,</t>
  </si>
  <si>
    <t xml:space="preserve">ложка розливна</t>
  </si>
  <si>
    <t xml:space="preserve">ложка чайна</t>
  </si>
  <si>
    <t xml:space="preserve">лом пожежний</t>
  </si>
  <si>
    <t xml:space="preserve">лопата пожежна</t>
  </si>
  <si>
    <t xml:space="preserve">лопатка</t>
  </si>
  <si>
    <t xml:space="preserve">лото д/малюкiв</t>
  </si>
  <si>
    <t xml:space="preserve">лялька</t>
  </si>
  <si>
    <t xml:space="preserve">лялька Iзабела</t>
  </si>
  <si>
    <t xml:space="preserve">лялька в пакетi</t>
  </si>
  <si>
    <t xml:space="preserve">лялька муз.</t>
  </si>
  <si>
    <t xml:space="preserve">мiшок дiда мороза</t>
  </si>
  <si>
    <t xml:space="preserve">магнітний календар</t>
  </si>
  <si>
    <t xml:space="preserve">машина iнерцiйна</t>
  </si>
  <si>
    <t xml:space="preserve">машина позашляховик</t>
  </si>
  <si>
    <t xml:space="preserve">машинка</t>
  </si>
  <si>
    <t xml:space="preserve">метод.рекоменд.до програми "Дитина"</t>
  </si>
  <si>
    <t xml:space="preserve">метод.рекомендацiє до програми "Дитина"</t>
  </si>
  <si>
    <t xml:space="preserve">Мило господарське</t>
  </si>
  <si>
    <t xml:space="preserve">мило рідке(гум.допомога)</t>
  </si>
  <si>
    <t xml:space="preserve">мозайка</t>
  </si>
  <si>
    <t xml:space="preserve">мозайка "Бджiлка"</t>
  </si>
  <si>
    <t xml:space="preserve">муз.iнструм.</t>
  </si>
  <si>
    <t xml:space="preserve">мяч -гофра</t>
  </si>
  <si>
    <t xml:space="preserve">мяч надувний</t>
  </si>
  <si>
    <t xml:space="preserve">нiж кухон,пила</t>
  </si>
  <si>
    <t xml:space="preserve">нiж кухонний</t>
  </si>
  <si>
    <t xml:space="preserve">набiр iграшок "Професiя"</t>
  </si>
  <si>
    <t xml:space="preserve">набiр посуду д\iгр</t>
  </si>
  <si>
    <t xml:space="preserve">набiр ялинков,iграш,</t>
  </si>
  <si>
    <t xml:space="preserve">ножi столовi</t>
  </si>
  <si>
    <t xml:space="preserve">обруч дитячий мал.</t>
  </si>
  <si>
    <t xml:space="preserve">оснастка</t>
  </si>
  <si>
    <t xml:space="preserve">пазли "Вивчаґмо свiт"</t>
  </si>
  <si>
    <t xml:space="preserve">палатка.</t>
  </si>
  <si>
    <t xml:space="preserve">рул.</t>
  </si>
  <si>
    <t xml:space="preserve">палки гiмнастичнi</t>
  </si>
  <si>
    <t xml:space="preserve">паранжа</t>
  </si>
  <si>
    <t xml:space="preserve">патрiотичне виховання в ДНЗ</t>
  </si>
  <si>
    <t xml:space="preserve">пірометр ВІТ-2</t>
  </si>
  <si>
    <t xml:space="preserve">плаття  весна</t>
  </si>
  <si>
    <t xml:space="preserve">плаття квiтiв</t>
  </si>
  <si>
    <t xml:space="preserve">плаття лiто</t>
  </si>
  <si>
    <t xml:space="preserve">плаття ялинка дорос.</t>
  </si>
  <si>
    <t xml:space="preserve">подовжувач 3/5 м (гум.доп.)</t>
  </si>
  <si>
    <t xml:space="preserve">полка д\взуття</t>
  </si>
  <si>
    <t xml:space="preserve">полка з етажер,одинар,</t>
  </si>
  <si>
    <t xml:space="preserve">полка метал,</t>
  </si>
  <si>
    <t xml:space="preserve">половник</t>
  </si>
  <si>
    <t xml:space="preserve">полочка д\взуття самороб.</t>
  </si>
  <si>
    <t xml:space="preserve">полочка двойна</t>
  </si>
  <si>
    <t xml:space="preserve">Помпа Lilu екон.ультрамар.(гум.доп.)</t>
  </si>
  <si>
    <t xml:space="preserve">посiб."Органiзов.навч.-пiзнав.дiяльн.дiтей"</t>
  </si>
  <si>
    <t xml:space="preserve">посiбн."Система освiт.роботи з дiт.мол.віку"</t>
  </si>
  <si>
    <t xml:space="preserve">посiбник "Художня праця"</t>
  </si>
  <si>
    <t xml:space="preserve">посiбник Логiко -математ.розвиток"</t>
  </si>
  <si>
    <t xml:space="preserve">посудосушилка</t>
  </si>
  <si>
    <t xml:space="preserve">потяг пласт.Технок</t>
  </si>
  <si>
    <t xml:space="preserve">програма"Дитина"</t>
  </si>
  <si>
    <t xml:space="preserve">решетка декор,</t>
  </si>
  <si>
    <t xml:space="preserve">рознос пластмас,</t>
  </si>
  <si>
    <t xml:space="preserve">бан.</t>
  </si>
  <si>
    <t xml:space="preserve">сарафан дитячий</t>
  </si>
  <si>
    <t xml:space="preserve">сачок дитячий</t>
  </si>
  <si>
    <t xml:space="preserve">свiтильник наст.</t>
  </si>
  <si>
    <t xml:space="preserve">сито</t>
  </si>
  <si>
    <t xml:space="preserve">скатерть дек,</t>
  </si>
  <si>
    <t xml:space="preserve">сковорiдка дит.</t>
  </si>
  <si>
    <t xml:space="preserve">снiгова баба д\iгри</t>
  </si>
  <si>
    <t xml:space="preserve">снiжинка доросла</t>
  </si>
  <si>
    <t xml:space="preserve">сокира пожежна з діелектр. ручкою 600гр</t>
  </si>
  <si>
    <t xml:space="preserve">сорочка укр,жiн,дорос,</t>
  </si>
  <si>
    <t xml:space="preserve">сорочка укр,чол,дорос,</t>
  </si>
  <si>
    <t xml:space="preserve">сорочка хлоп,</t>
  </si>
  <si>
    <t xml:space="preserve">сортер дитячий</t>
  </si>
  <si>
    <t xml:space="preserve">спiдниця укр,дор,</t>
  </si>
  <si>
    <t xml:space="preserve">стетофон</t>
  </si>
  <si>
    <t xml:space="preserve">таз оцин.</t>
  </si>
  <si>
    <t xml:space="preserve">таз оцинкований</t>
  </si>
  <si>
    <t xml:space="preserve">таз п\ет,д\хар,прод,10л</t>
  </si>
  <si>
    <t xml:space="preserve">таз пластмасовий</t>
  </si>
  <si>
    <t xml:space="preserve">таз полiет,20л</t>
  </si>
  <si>
    <t xml:space="preserve">тарiлка глибока</t>
  </si>
  <si>
    <t xml:space="preserve">Тарілка п/порц.</t>
  </si>
  <si>
    <t xml:space="preserve">Тарілки мілкі</t>
  </si>
  <si>
    <t xml:space="preserve">термометр скляний ТС-7М</t>
  </si>
  <si>
    <t xml:space="preserve">толкушка</t>
  </si>
  <si>
    <t xml:space="preserve">фартух</t>
  </si>
  <si>
    <t xml:space="preserve">фільтр мережевий 5 розеток 5м. (гум.доп.)</t>
  </si>
  <si>
    <t xml:space="preserve">чашка дитяча з декор.</t>
  </si>
  <si>
    <t xml:space="preserve">чашки</t>
  </si>
  <si>
    <t xml:space="preserve">шапочки гнома</t>
  </si>
  <si>
    <t xml:space="preserve">шапочки червон,шапочки</t>
  </si>
  <si>
    <t xml:space="preserve">шаровари</t>
  </si>
  <si>
    <t xml:space="preserve">шаровари черв,дит,</t>
  </si>
  <si>
    <t xml:space="preserve">шкафчик</t>
  </si>
  <si>
    <t xml:space="preserve">шорти дитячi</t>
  </si>
  <si>
    <t xml:space="preserve">шумiвка</t>
  </si>
  <si>
    <t xml:space="preserve">ящик д\iгрушок</t>
  </si>
  <si>
    <t xml:space="preserve">Всього по рахунку 1812 :</t>
  </si>
  <si>
    <t xml:space="preserve">Всього запасі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@"/>
    <numFmt numFmtId="168" formatCode="0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pageBreakPreview" topLeftCell="A351" colorId="64" zoomScale="110" zoomScaleNormal="110" zoomScalePageLayoutView="110" workbookViewId="0">
      <selection pane="topLeft" activeCell="C357" activeCellId="0" sqref="C3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9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10"/>
      <c r="H2" s="8"/>
      <c r="I2" s="8"/>
    </row>
    <row r="3" s="9" customFormat="true" ht="126.7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11"/>
      <c r="I3" s="8"/>
    </row>
    <row r="4" customFormat="false" ht="22.5" hidden="false" customHeight="true" outlineLevel="0" collapsed="false">
      <c r="A4" s="12"/>
      <c r="B4" s="12"/>
      <c r="C4" s="13"/>
      <c r="D4" s="11"/>
      <c r="E4" s="11"/>
      <c r="F4" s="11"/>
      <c r="G4" s="11"/>
      <c r="H4" s="11"/>
      <c r="I4" s="14"/>
    </row>
    <row r="5" customFormat="fals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6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45.75" hidden="false" customHeight="false" outlineLevel="0" collapsed="false">
      <c r="A8" s="17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19" t="s">
        <v>11</v>
      </c>
      <c r="I8" s="19" t="s">
        <v>12</v>
      </c>
    </row>
    <row r="9" customFormat="false" ht="20.1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</row>
    <row r="10" customFormat="false" ht="20.1" hidden="false" customHeight="true" outlineLevel="0" collapsed="false">
      <c r="A10" s="21" t="n">
        <v>1</v>
      </c>
      <c r="B10" s="22" t="n">
        <v>101100001</v>
      </c>
      <c r="C10" s="22" t="s">
        <v>14</v>
      </c>
      <c r="D10" s="21"/>
      <c r="E10" s="23" t="s">
        <v>15</v>
      </c>
      <c r="F10" s="21" t="n">
        <v>5561</v>
      </c>
      <c r="G10" s="24" t="n">
        <v>10247199.09</v>
      </c>
      <c r="H10" s="25" t="n">
        <v>0</v>
      </c>
      <c r="I10" s="25" t="n">
        <f aca="false">G10</f>
        <v>10247199.09</v>
      </c>
    </row>
    <row r="11" customFormat="false" ht="20.1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7" t="n">
        <f aca="false">SUM(G5:G10)</f>
        <v>10247199.09</v>
      </c>
      <c r="H11" s="27" t="n">
        <f aca="false">SUM(H5:H10)</f>
        <v>0</v>
      </c>
      <c r="I11" s="27" t="n">
        <f aca="false">SUM(I5:I10)</f>
        <v>10247199.09</v>
      </c>
    </row>
    <row r="12" customFormat="false" ht="18.7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true" outlineLevel="0" collapsed="false">
      <c r="A13" s="29" t="n">
        <v>1</v>
      </c>
      <c r="B13" s="30" t="s">
        <v>18</v>
      </c>
      <c r="C13" s="30" t="s">
        <v>19</v>
      </c>
      <c r="D13" s="29" t="n">
        <v>2019</v>
      </c>
      <c r="E13" s="29" t="s">
        <v>20</v>
      </c>
      <c r="F13" s="29" t="n">
        <v>1</v>
      </c>
      <c r="G13" s="31" t="n">
        <v>96078</v>
      </c>
      <c r="H13" s="31" t="n">
        <v>23218.85</v>
      </c>
      <c r="I13" s="32" t="n">
        <f aca="false">G13-H13</f>
        <v>72859.15</v>
      </c>
    </row>
    <row r="14" customFormat="false" ht="15" hidden="false" customHeight="true" outlineLevel="0" collapsed="false">
      <c r="A14" s="29" t="n">
        <v>2</v>
      </c>
      <c r="B14" s="30" t="s">
        <v>21</v>
      </c>
      <c r="C14" s="30" t="s">
        <v>22</v>
      </c>
      <c r="D14" s="29" t="n">
        <v>2019</v>
      </c>
      <c r="E14" s="29" t="s">
        <v>20</v>
      </c>
      <c r="F14" s="29" t="n">
        <v>1</v>
      </c>
      <c r="G14" s="31" t="n">
        <v>20462</v>
      </c>
      <c r="H14" s="31" t="n">
        <v>4944.98</v>
      </c>
      <c r="I14" s="32" t="n">
        <f aca="false">G14-H14</f>
        <v>15517.02</v>
      </c>
    </row>
    <row r="15" customFormat="false" ht="15" hidden="false" customHeight="true" outlineLevel="0" collapsed="false">
      <c r="A15" s="29" t="n">
        <v>3</v>
      </c>
      <c r="B15" s="30" t="s">
        <v>23</v>
      </c>
      <c r="C15" s="30" t="s">
        <v>24</v>
      </c>
      <c r="D15" s="29" t="n">
        <v>1992</v>
      </c>
      <c r="E15" s="29" t="s">
        <v>20</v>
      </c>
      <c r="F15" s="29" t="n">
        <v>1</v>
      </c>
      <c r="G15" s="31" t="n">
        <v>3600</v>
      </c>
      <c r="H15" s="31" t="n">
        <v>1918</v>
      </c>
      <c r="I15" s="32" t="n">
        <f aca="false">G15-H15</f>
        <v>1682</v>
      </c>
    </row>
    <row r="16" customFormat="false" ht="15" hidden="false" customHeight="true" outlineLevel="0" collapsed="false">
      <c r="A16" s="29" t="n">
        <v>4</v>
      </c>
      <c r="B16" s="30" t="s">
        <v>25</v>
      </c>
      <c r="C16" s="30" t="s">
        <v>26</v>
      </c>
      <c r="D16" s="29" t="n">
        <v>1982</v>
      </c>
      <c r="E16" s="29" t="s">
        <v>20</v>
      </c>
      <c r="F16" s="29" t="n">
        <v>1</v>
      </c>
      <c r="G16" s="31" t="n">
        <v>828217</v>
      </c>
      <c r="H16" s="31" t="n">
        <v>770234.38</v>
      </c>
      <c r="I16" s="32" t="n">
        <f aca="false">G16-H16</f>
        <v>57982.62</v>
      </c>
    </row>
    <row r="17" customFormat="fals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4" t="n">
        <f aca="false">SUM(G13:G16)</f>
        <v>948357</v>
      </c>
      <c r="H17" s="34" t="n">
        <f aca="false">SUM(H13:H16)</f>
        <v>800316.21</v>
      </c>
      <c r="I17" s="34" t="n">
        <f aca="false">SUM(I13:I16)</f>
        <v>148040.79</v>
      </c>
    </row>
    <row r="18" customFormat="false" ht="1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I18" s="35"/>
    </row>
    <row r="19" customFormat="false" ht="15" hidden="false" customHeight="true" outlineLevel="0" collapsed="false">
      <c r="A19" s="36" t="n">
        <v>1</v>
      </c>
      <c r="B19" s="30" t="s">
        <v>29</v>
      </c>
      <c r="C19" s="30" t="s">
        <v>30</v>
      </c>
      <c r="D19" s="29" t="n">
        <v>1998</v>
      </c>
      <c r="E19" s="37" t="s">
        <v>20</v>
      </c>
      <c r="F19" s="38" t="n">
        <v>1</v>
      </c>
      <c r="G19" s="31" t="n">
        <v>6831</v>
      </c>
      <c r="H19" s="31" t="n">
        <v>6206.7</v>
      </c>
      <c r="I19" s="39" t="n">
        <f aca="false">SUM(G19-H19)</f>
        <v>624.3</v>
      </c>
    </row>
    <row r="20" customFormat="false" ht="15" hidden="false" customHeight="true" outlineLevel="0" collapsed="false">
      <c r="A20" s="36" t="n">
        <v>2</v>
      </c>
      <c r="B20" s="30" t="s">
        <v>31</v>
      </c>
      <c r="C20" s="30" t="s">
        <v>32</v>
      </c>
      <c r="D20" s="29" t="n">
        <v>1990</v>
      </c>
      <c r="E20" s="37" t="s">
        <v>20</v>
      </c>
      <c r="F20" s="38" t="n">
        <v>1</v>
      </c>
      <c r="G20" s="31" t="n">
        <v>4500</v>
      </c>
      <c r="H20" s="31" t="n">
        <v>4500</v>
      </c>
      <c r="I20" s="39" t="n">
        <f aca="false">SUM(G20-H20)</f>
        <v>0</v>
      </c>
    </row>
    <row r="21" customFormat="false" ht="15" hidden="false" customHeight="true" outlineLevel="0" collapsed="false">
      <c r="A21" s="36" t="n">
        <v>3</v>
      </c>
      <c r="B21" s="30" t="s">
        <v>33</v>
      </c>
      <c r="C21" s="30" t="s">
        <v>34</v>
      </c>
      <c r="D21" s="29" t="n">
        <v>1998</v>
      </c>
      <c r="E21" s="37" t="s">
        <v>20</v>
      </c>
      <c r="F21" s="38" t="n">
        <v>1</v>
      </c>
      <c r="G21" s="31" t="n">
        <v>2522</v>
      </c>
      <c r="H21" s="31" t="n">
        <v>2522</v>
      </c>
      <c r="I21" s="39" t="n">
        <f aca="false">SUM(G21-H21)</f>
        <v>0</v>
      </c>
    </row>
    <row r="22" customFormat="false" ht="15" hidden="false" customHeight="true" outlineLevel="0" collapsed="false">
      <c r="A22" s="36" t="n">
        <v>4</v>
      </c>
      <c r="B22" s="30" t="s">
        <v>35</v>
      </c>
      <c r="C22" s="30" t="s">
        <v>36</v>
      </c>
      <c r="D22" s="29" t="n">
        <v>2008</v>
      </c>
      <c r="E22" s="37" t="s">
        <v>20</v>
      </c>
      <c r="F22" s="38" t="n">
        <v>1</v>
      </c>
      <c r="G22" s="31" t="n">
        <v>5420</v>
      </c>
      <c r="H22" s="31" t="n">
        <v>5420</v>
      </c>
      <c r="I22" s="39" t="n">
        <f aca="false">SUM(G22-H22)</f>
        <v>0</v>
      </c>
    </row>
    <row r="23" customFormat="false" ht="15" hidden="false" customHeight="true" outlineLevel="0" collapsed="false">
      <c r="A23" s="36" t="n">
        <v>5</v>
      </c>
      <c r="B23" s="30" t="s">
        <v>37</v>
      </c>
      <c r="C23" s="30" t="s">
        <v>38</v>
      </c>
      <c r="D23" s="29" t="n">
        <v>1998</v>
      </c>
      <c r="E23" s="37" t="s">
        <v>20</v>
      </c>
      <c r="F23" s="38" t="n">
        <v>1</v>
      </c>
      <c r="G23" s="31" t="n">
        <v>1072</v>
      </c>
      <c r="H23" s="31" t="n">
        <v>1072</v>
      </c>
      <c r="I23" s="39" t="n">
        <f aca="false">SUM(G23-H23)</f>
        <v>0</v>
      </c>
    </row>
    <row r="24" customFormat="false" ht="15" hidden="false" customHeight="true" outlineLevel="0" collapsed="false">
      <c r="A24" s="36" t="n">
        <v>6</v>
      </c>
      <c r="B24" s="30" t="s">
        <v>39</v>
      </c>
      <c r="C24" s="30" t="s">
        <v>40</v>
      </c>
      <c r="D24" s="29" t="n">
        <v>2011</v>
      </c>
      <c r="E24" s="37" t="s">
        <v>20</v>
      </c>
      <c r="F24" s="38" t="n">
        <v>1</v>
      </c>
      <c r="G24" s="31" t="n">
        <v>2458</v>
      </c>
      <c r="H24" s="31" t="n">
        <v>2458</v>
      </c>
      <c r="I24" s="39" t="n">
        <f aca="false">SUM(G24-H24)</f>
        <v>0</v>
      </c>
    </row>
    <row r="25" customFormat="false" ht="15" hidden="false" customHeight="true" outlineLevel="0" collapsed="false">
      <c r="A25" s="36" t="n">
        <v>7</v>
      </c>
      <c r="B25" s="30" t="s">
        <v>41</v>
      </c>
      <c r="C25" s="30" t="s">
        <v>42</v>
      </c>
      <c r="D25" s="29" t="n">
        <v>2007</v>
      </c>
      <c r="E25" s="37" t="s">
        <v>20</v>
      </c>
      <c r="F25" s="38" t="n">
        <v>1</v>
      </c>
      <c r="G25" s="31" t="n">
        <v>549</v>
      </c>
      <c r="H25" s="31" t="n">
        <v>549</v>
      </c>
      <c r="I25" s="39" t="n">
        <f aca="false">SUM(G25-H25)</f>
        <v>0</v>
      </c>
    </row>
    <row r="26" customFormat="false" ht="15" hidden="false" customHeight="true" outlineLevel="0" collapsed="false">
      <c r="A26" s="36" t="n">
        <v>8</v>
      </c>
      <c r="B26" s="30" t="s">
        <v>43</v>
      </c>
      <c r="C26" s="30" t="s">
        <v>44</v>
      </c>
      <c r="D26" s="29" t="n">
        <v>2012</v>
      </c>
      <c r="E26" s="37" t="s">
        <v>20</v>
      </c>
      <c r="F26" s="38" t="n">
        <v>1</v>
      </c>
      <c r="G26" s="31" t="n">
        <v>369</v>
      </c>
      <c r="H26" s="31" t="n">
        <v>369</v>
      </c>
      <c r="I26" s="39" t="n">
        <f aca="false">SUM(G26-H26)</f>
        <v>0</v>
      </c>
    </row>
    <row r="27" customFormat="false" ht="15" hidden="false" customHeight="true" outlineLevel="0" collapsed="false">
      <c r="A27" s="36" t="n">
        <v>9</v>
      </c>
      <c r="B27" s="30" t="s">
        <v>45</v>
      </c>
      <c r="C27" s="30" t="s">
        <v>42</v>
      </c>
      <c r="D27" s="29" t="n">
        <v>2003</v>
      </c>
      <c r="E27" s="37" t="s">
        <v>20</v>
      </c>
      <c r="F27" s="38" t="n">
        <v>1</v>
      </c>
      <c r="G27" s="31" t="n">
        <v>662</v>
      </c>
      <c r="H27" s="31" t="n">
        <v>662</v>
      </c>
      <c r="I27" s="39" t="n">
        <f aca="false">SUM(G27-H27)</f>
        <v>0</v>
      </c>
    </row>
    <row r="28" customFormat="false" ht="15" hidden="false" customHeight="true" outlineLevel="0" collapsed="false">
      <c r="A28" s="36" t="n">
        <v>10</v>
      </c>
      <c r="B28" s="30" t="s">
        <v>46</v>
      </c>
      <c r="C28" s="30" t="s">
        <v>47</v>
      </c>
      <c r="D28" s="29" t="n">
        <v>2015</v>
      </c>
      <c r="E28" s="37" t="s">
        <v>20</v>
      </c>
      <c r="F28" s="38" t="n">
        <v>1</v>
      </c>
      <c r="G28" s="31" t="n">
        <v>113</v>
      </c>
      <c r="H28" s="31" t="n">
        <v>113</v>
      </c>
      <c r="I28" s="39" t="n">
        <f aca="false">SUM(G28-H28)</f>
        <v>0</v>
      </c>
    </row>
    <row r="29" customFormat="false" ht="15" hidden="false" customHeight="true" outlineLevel="0" collapsed="false">
      <c r="A29" s="36" t="n">
        <v>11</v>
      </c>
      <c r="B29" s="30" t="s">
        <v>48</v>
      </c>
      <c r="C29" s="30" t="s">
        <v>49</v>
      </c>
      <c r="D29" s="29" t="n">
        <v>2017</v>
      </c>
      <c r="E29" s="37" t="s">
        <v>20</v>
      </c>
      <c r="F29" s="38" t="n">
        <v>1</v>
      </c>
      <c r="G29" s="31" t="n">
        <v>3381</v>
      </c>
      <c r="H29" s="31" t="n">
        <v>3381</v>
      </c>
      <c r="I29" s="39" t="n">
        <f aca="false">SUM(G29-H29)</f>
        <v>0</v>
      </c>
    </row>
    <row r="30" customFormat="false" ht="15" hidden="false" customHeight="true" outlineLevel="0" collapsed="false">
      <c r="A30" s="36" t="n">
        <v>12</v>
      </c>
      <c r="B30" s="30" t="s">
        <v>50</v>
      </c>
      <c r="C30" s="30" t="s">
        <v>51</v>
      </c>
      <c r="D30" s="29" t="n">
        <v>2019</v>
      </c>
      <c r="E30" s="37" t="s">
        <v>20</v>
      </c>
      <c r="F30" s="38" t="n">
        <v>1</v>
      </c>
      <c r="G30" s="31" t="n">
        <v>92</v>
      </c>
      <c r="H30" s="31" t="n">
        <v>92</v>
      </c>
      <c r="I30" s="39" t="n">
        <f aca="false">SUM(G30-H30)</f>
        <v>0</v>
      </c>
    </row>
    <row r="31" customFormat="false" ht="36.75" hidden="false" customHeight="true" outlineLevel="0" collapsed="false">
      <c r="A31" s="36" t="n">
        <v>13</v>
      </c>
      <c r="B31" s="30" t="s">
        <v>52</v>
      </c>
      <c r="C31" s="40" t="s">
        <v>53</v>
      </c>
      <c r="D31" s="29" t="n">
        <v>1998</v>
      </c>
      <c r="E31" s="37" t="s">
        <v>20</v>
      </c>
      <c r="F31" s="38" t="n">
        <v>1</v>
      </c>
      <c r="G31" s="31" t="n">
        <v>10000</v>
      </c>
      <c r="H31" s="31" t="n">
        <v>5583.33</v>
      </c>
      <c r="I31" s="39" t="n">
        <f aca="false">SUM(G31-H31)</f>
        <v>4416.67</v>
      </c>
    </row>
    <row r="32" customFormat="false" ht="15" hidden="false" customHeight="true" outlineLevel="0" collapsed="false">
      <c r="A32" s="36" t="n">
        <v>14</v>
      </c>
      <c r="B32" s="30" t="s">
        <v>54</v>
      </c>
      <c r="C32" s="30" t="s">
        <v>55</v>
      </c>
      <c r="D32" s="29" t="n">
        <v>2018</v>
      </c>
      <c r="E32" s="37" t="s">
        <v>20</v>
      </c>
      <c r="F32" s="38" t="n">
        <v>1</v>
      </c>
      <c r="G32" s="31" t="n">
        <v>2854</v>
      </c>
      <c r="H32" s="31" t="n">
        <v>2854</v>
      </c>
      <c r="I32" s="39" t="n">
        <f aca="false">SUM(G32-H32)</f>
        <v>0</v>
      </c>
    </row>
    <row r="33" customFormat="false" ht="15" hidden="false" customHeight="true" outlineLevel="0" collapsed="false">
      <c r="A33" s="36" t="n">
        <v>15</v>
      </c>
      <c r="B33" s="30" t="s">
        <v>56</v>
      </c>
      <c r="C33" s="30" t="s">
        <v>57</v>
      </c>
      <c r="D33" s="29" t="n">
        <v>1998</v>
      </c>
      <c r="E33" s="37" t="s">
        <v>20</v>
      </c>
      <c r="F33" s="38" t="n">
        <v>1</v>
      </c>
      <c r="G33" s="31" t="n">
        <v>1208</v>
      </c>
      <c r="H33" s="31" t="n">
        <v>1208</v>
      </c>
      <c r="I33" s="39" t="n">
        <f aca="false">SUM(G33-H33)</f>
        <v>0</v>
      </c>
    </row>
    <row r="34" customFormat="false" ht="15" hidden="false" customHeight="true" outlineLevel="0" collapsed="false">
      <c r="A34" s="36" t="n">
        <v>16</v>
      </c>
      <c r="B34" s="30" t="s">
        <v>58</v>
      </c>
      <c r="C34" s="30" t="s">
        <v>59</v>
      </c>
      <c r="D34" s="29" t="n">
        <v>1998</v>
      </c>
      <c r="E34" s="37" t="s">
        <v>20</v>
      </c>
      <c r="F34" s="38" t="n">
        <v>1</v>
      </c>
      <c r="G34" s="31" t="n">
        <v>7537</v>
      </c>
      <c r="H34" s="31" t="n">
        <v>7537</v>
      </c>
      <c r="I34" s="39" t="n">
        <f aca="false">SUM(G34-H34)</f>
        <v>0</v>
      </c>
    </row>
    <row r="35" customFormat="false" ht="15" hidden="false" customHeight="true" outlineLevel="0" collapsed="false">
      <c r="A35" s="36" t="n">
        <v>17</v>
      </c>
      <c r="B35" s="30" t="s">
        <v>60</v>
      </c>
      <c r="C35" s="30" t="s">
        <v>61</v>
      </c>
      <c r="D35" s="29" t="n">
        <v>2017</v>
      </c>
      <c r="E35" s="37" t="s">
        <v>20</v>
      </c>
      <c r="F35" s="38" t="n">
        <v>1</v>
      </c>
      <c r="G35" s="31" t="n">
        <v>114</v>
      </c>
      <c r="H35" s="31" t="n">
        <v>114</v>
      </c>
      <c r="I35" s="39" t="n">
        <f aca="false">SUM(G35-H35)</f>
        <v>0</v>
      </c>
    </row>
    <row r="36" customFormat="false" ht="15" hidden="false" customHeight="true" outlineLevel="0" collapsed="false">
      <c r="A36" s="33" t="s">
        <v>62</v>
      </c>
      <c r="B36" s="33"/>
      <c r="C36" s="33"/>
      <c r="D36" s="33"/>
      <c r="E36" s="33"/>
      <c r="F36" s="33"/>
      <c r="G36" s="41" t="n">
        <f aca="false">SUM(G19:G35)</f>
        <v>49682</v>
      </c>
      <c r="H36" s="41" t="n">
        <f aca="false">SUM(H19:H35)</f>
        <v>44641.03</v>
      </c>
      <c r="I36" s="41" t="n">
        <f aca="false">SUM(I19:I35)</f>
        <v>5040.97</v>
      </c>
    </row>
    <row r="37" customFormat="false" ht="15" hidden="false" customHeight="true" outlineLevel="0" collapsed="false">
      <c r="A37" s="42" t="s">
        <v>63</v>
      </c>
      <c r="B37" s="42"/>
      <c r="C37" s="42"/>
      <c r="D37" s="42"/>
      <c r="E37" s="42"/>
      <c r="F37" s="42"/>
      <c r="G37" s="42"/>
      <c r="H37" s="42"/>
      <c r="I37" s="42"/>
    </row>
    <row r="38" customFormat="false" ht="15" hidden="false" customHeight="true" outlineLevel="0" collapsed="false">
      <c r="A38" s="36" t="n">
        <v>1</v>
      </c>
      <c r="B38" s="30" t="s">
        <v>64</v>
      </c>
      <c r="C38" s="30" t="s">
        <v>65</v>
      </c>
      <c r="D38" s="43" t="n">
        <v>2010</v>
      </c>
      <c r="E38" s="37" t="s">
        <v>66</v>
      </c>
      <c r="F38" s="38" t="n">
        <v>1</v>
      </c>
      <c r="G38" s="31" t="n">
        <v>221</v>
      </c>
      <c r="H38" s="31" t="n">
        <v>221</v>
      </c>
      <c r="I38" s="39" t="n">
        <f aca="false">SUM(G38-H38)</f>
        <v>0</v>
      </c>
    </row>
    <row r="39" customFormat="false" ht="15" hidden="false" customHeight="true" outlineLevel="0" collapsed="false">
      <c r="A39" s="36" t="n">
        <v>2</v>
      </c>
      <c r="B39" s="30" t="s">
        <v>67</v>
      </c>
      <c r="C39" s="30" t="s">
        <v>68</v>
      </c>
      <c r="D39" s="43" t="n">
        <v>2013</v>
      </c>
      <c r="E39" s="37" t="s">
        <v>66</v>
      </c>
      <c r="F39" s="38" t="n">
        <v>1</v>
      </c>
      <c r="G39" s="31" t="n">
        <v>221</v>
      </c>
      <c r="H39" s="31" t="n">
        <v>221</v>
      </c>
      <c r="I39" s="39" t="n">
        <f aca="false">SUM(G39-H39)</f>
        <v>0</v>
      </c>
    </row>
    <row r="40" customFormat="false" ht="15" hidden="false" customHeight="true" outlineLevel="0" collapsed="false">
      <c r="A40" s="36" t="n">
        <v>3</v>
      </c>
      <c r="B40" s="30" t="s">
        <v>69</v>
      </c>
      <c r="C40" s="30" t="s">
        <v>70</v>
      </c>
      <c r="D40" s="43" t="n">
        <v>2010</v>
      </c>
      <c r="E40" s="37" t="s">
        <v>66</v>
      </c>
      <c r="F40" s="38" t="n">
        <v>1</v>
      </c>
      <c r="G40" s="31" t="n">
        <v>147</v>
      </c>
      <c r="H40" s="31" t="n">
        <v>147</v>
      </c>
      <c r="I40" s="39" t="n">
        <f aca="false">SUM(G40-H40)</f>
        <v>0</v>
      </c>
    </row>
    <row r="41" customFormat="false" ht="15" hidden="false" customHeight="true" outlineLevel="0" collapsed="false">
      <c r="A41" s="36" t="n">
        <v>4</v>
      </c>
      <c r="B41" s="30" t="s">
        <v>71</v>
      </c>
      <c r="C41" s="30" t="s">
        <v>70</v>
      </c>
      <c r="D41" s="43" t="n">
        <v>2016</v>
      </c>
      <c r="E41" s="37" t="s">
        <v>66</v>
      </c>
      <c r="F41" s="38" t="n">
        <v>1</v>
      </c>
      <c r="G41" s="31" t="n">
        <v>147</v>
      </c>
      <c r="H41" s="31" t="n">
        <v>147</v>
      </c>
      <c r="I41" s="39" t="n">
        <f aca="false">SUM(G41-H41)</f>
        <v>0</v>
      </c>
    </row>
    <row r="42" customFormat="false" ht="15" hidden="false" customHeight="true" outlineLevel="0" collapsed="false">
      <c r="A42" s="36" t="n">
        <v>5</v>
      </c>
      <c r="B42" s="30" t="s">
        <v>72</v>
      </c>
      <c r="C42" s="30" t="s">
        <v>73</v>
      </c>
      <c r="D42" s="43" t="n">
        <v>1998</v>
      </c>
      <c r="E42" s="37" t="s">
        <v>66</v>
      </c>
      <c r="F42" s="38" t="n">
        <v>1</v>
      </c>
      <c r="G42" s="31" t="n">
        <v>288</v>
      </c>
      <c r="H42" s="31" t="n">
        <v>288</v>
      </c>
      <c r="I42" s="39" t="n">
        <f aca="false">SUM(G42-H42)</f>
        <v>0</v>
      </c>
    </row>
    <row r="43" customFormat="false" ht="15" hidden="false" customHeight="true" outlineLevel="0" collapsed="false">
      <c r="A43" s="36" t="n">
        <v>6</v>
      </c>
      <c r="B43" s="30" t="s">
        <v>74</v>
      </c>
      <c r="C43" s="30" t="s">
        <v>75</v>
      </c>
      <c r="D43" s="43"/>
      <c r="E43" s="37"/>
      <c r="F43" s="38"/>
      <c r="G43" s="31" t="n">
        <v>205</v>
      </c>
      <c r="H43" s="31" t="n">
        <v>205</v>
      </c>
      <c r="I43" s="39"/>
    </row>
    <row r="44" customFormat="false" ht="15" hidden="false" customHeight="true" outlineLevel="0" collapsed="false">
      <c r="A44" s="36" t="n">
        <v>7</v>
      </c>
      <c r="B44" s="30" t="s">
        <v>76</v>
      </c>
      <c r="C44" s="30" t="s">
        <v>77</v>
      </c>
      <c r="D44" s="43" t="n">
        <v>2010</v>
      </c>
      <c r="E44" s="37" t="s">
        <v>66</v>
      </c>
      <c r="F44" s="38" t="n">
        <v>1</v>
      </c>
      <c r="G44" s="31" t="n">
        <v>135</v>
      </c>
      <c r="H44" s="31" t="n">
        <v>135</v>
      </c>
      <c r="I44" s="39" t="n">
        <f aca="false">SUM(G44-H44)</f>
        <v>0</v>
      </c>
    </row>
    <row r="45" customFormat="false" ht="15" hidden="false" customHeight="true" outlineLevel="0" collapsed="false">
      <c r="A45" s="36" t="n">
        <v>8</v>
      </c>
      <c r="B45" s="30" t="s">
        <v>78</v>
      </c>
      <c r="C45" s="30" t="s">
        <v>77</v>
      </c>
      <c r="D45" s="43" t="n">
        <v>2013</v>
      </c>
      <c r="E45" s="37" t="s">
        <v>66</v>
      </c>
      <c r="F45" s="38" t="n">
        <v>1</v>
      </c>
      <c r="G45" s="31" t="n">
        <v>135</v>
      </c>
      <c r="H45" s="31" t="n">
        <v>135</v>
      </c>
      <c r="I45" s="39" t="n">
        <f aca="false">SUM(G45-H45)</f>
        <v>0</v>
      </c>
    </row>
    <row r="46" customFormat="false" ht="15" hidden="false" customHeight="true" outlineLevel="0" collapsed="false">
      <c r="A46" s="36" t="n">
        <v>9</v>
      </c>
      <c r="B46" s="30" t="s">
        <v>79</v>
      </c>
      <c r="C46" s="30" t="s">
        <v>77</v>
      </c>
      <c r="D46" s="43" t="n">
        <v>2010</v>
      </c>
      <c r="E46" s="37" t="s">
        <v>66</v>
      </c>
      <c r="F46" s="38" t="n">
        <v>1</v>
      </c>
      <c r="G46" s="31" t="n">
        <v>135</v>
      </c>
      <c r="H46" s="31" t="n">
        <v>135</v>
      </c>
      <c r="I46" s="39" t="n">
        <f aca="false">SUM(G46-H46)</f>
        <v>0</v>
      </c>
    </row>
    <row r="47" customFormat="false" ht="15" hidden="false" customHeight="true" outlineLevel="0" collapsed="false">
      <c r="A47" s="36" t="n">
        <v>10</v>
      </c>
      <c r="B47" s="30" t="s">
        <v>80</v>
      </c>
      <c r="C47" s="30" t="s">
        <v>81</v>
      </c>
      <c r="D47" s="43" t="n">
        <v>2008</v>
      </c>
      <c r="E47" s="37" t="s">
        <v>66</v>
      </c>
      <c r="F47" s="38" t="n">
        <v>1</v>
      </c>
      <c r="G47" s="31" t="n">
        <v>685</v>
      </c>
      <c r="H47" s="31" t="n">
        <v>685</v>
      </c>
      <c r="I47" s="39" t="n">
        <f aca="false">SUM(G47-H47)</f>
        <v>0</v>
      </c>
    </row>
    <row r="48" customFormat="false" ht="15" hidden="false" customHeight="true" outlineLevel="0" collapsed="false">
      <c r="A48" s="36" t="n">
        <v>11</v>
      </c>
      <c r="B48" s="30" t="s">
        <v>82</v>
      </c>
      <c r="C48" s="30" t="s">
        <v>83</v>
      </c>
      <c r="D48" s="43" t="n">
        <v>2012</v>
      </c>
      <c r="E48" s="37" t="s">
        <v>66</v>
      </c>
      <c r="F48" s="38" t="n">
        <v>1</v>
      </c>
      <c r="G48" s="31" t="n">
        <v>614</v>
      </c>
      <c r="H48" s="31" t="n">
        <v>614</v>
      </c>
      <c r="I48" s="39" t="n">
        <f aca="false">SUM(G48-H48)</f>
        <v>0</v>
      </c>
    </row>
    <row r="49" customFormat="false" ht="15" hidden="false" customHeight="true" outlineLevel="0" collapsed="false">
      <c r="A49" s="36" t="n">
        <v>12</v>
      </c>
      <c r="B49" s="30" t="s">
        <v>84</v>
      </c>
      <c r="C49" s="30" t="s">
        <v>85</v>
      </c>
      <c r="D49" s="43" t="n">
        <v>2010</v>
      </c>
      <c r="E49" s="37" t="s">
        <v>66</v>
      </c>
      <c r="F49" s="38" t="n">
        <v>1</v>
      </c>
      <c r="G49" s="31" t="n">
        <v>136</v>
      </c>
      <c r="H49" s="31" t="n">
        <v>136</v>
      </c>
      <c r="I49" s="39" t="n">
        <f aca="false">SUM(G49-H49)</f>
        <v>0</v>
      </c>
    </row>
    <row r="50" customFormat="false" ht="15" hidden="false" customHeight="true" outlineLevel="0" collapsed="false">
      <c r="A50" s="33" t="s">
        <v>86</v>
      </c>
      <c r="B50" s="33"/>
      <c r="C50" s="33"/>
      <c r="D50" s="33"/>
      <c r="E50" s="33"/>
      <c r="F50" s="33"/>
      <c r="G50" s="41" t="n">
        <f aca="false">SUM(G38:G49)</f>
        <v>3069</v>
      </c>
      <c r="H50" s="41" t="n">
        <f aca="false">SUM(H38:H49)</f>
        <v>3069</v>
      </c>
      <c r="I50" s="41" t="n">
        <f aca="false">SUM(I38:I49)</f>
        <v>0</v>
      </c>
    </row>
    <row r="51" customFormat="false" ht="15" hidden="false" customHeight="true" outlineLevel="0" collapsed="false">
      <c r="A51" s="42" t="s">
        <v>87</v>
      </c>
      <c r="B51" s="42"/>
      <c r="C51" s="42"/>
      <c r="D51" s="42"/>
      <c r="E51" s="42"/>
      <c r="F51" s="42"/>
      <c r="G51" s="42"/>
      <c r="H51" s="42"/>
      <c r="I51" s="42"/>
    </row>
    <row r="52" customFormat="false" ht="15" hidden="false" customHeight="true" outlineLevel="0" collapsed="false">
      <c r="A52" s="44" t="n">
        <v>1</v>
      </c>
      <c r="B52" s="45" t="s">
        <v>88</v>
      </c>
      <c r="C52" s="45" t="s">
        <v>89</v>
      </c>
      <c r="D52" s="46"/>
      <c r="E52" s="44" t="s">
        <v>20</v>
      </c>
      <c r="F52" s="44" t="n">
        <v>1</v>
      </c>
      <c r="G52" s="46" t="n">
        <v>121</v>
      </c>
      <c r="H52" s="46" t="n">
        <v>28.91</v>
      </c>
      <c r="I52" s="47" t="n">
        <f aca="false">SUM(G52-H52)</f>
        <v>92.09</v>
      </c>
    </row>
    <row r="53" customFormat="false" ht="15" hidden="false" customHeight="true" outlineLevel="0" collapsed="false">
      <c r="A53" s="44" t="n">
        <v>2</v>
      </c>
      <c r="B53" s="45" t="s">
        <v>90</v>
      </c>
      <c r="C53" s="45" t="s">
        <v>91</v>
      </c>
      <c r="D53" s="46"/>
      <c r="E53" s="44" t="s">
        <v>20</v>
      </c>
      <c r="F53" s="44" t="n">
        <v>1</v>
      </c>
      <c r="G53" s="46" t="n">
        <v>155</v>
      </c>
      <c r="H53" s="46" t="n">
        <v>86.29</v>
      </c>
      <c r="I53" s="47" t="n">
        <f aca="false">SUM(G53-H53)</f>
        <v>68.71</v>
      </c>
    </row>
    <row r="54" customFormat="false" ht="15" hidden="false" customHeight="true" outlineLevel="0" collapsed="false">
      <c r="A54" s="44" t="n">
        <v>3</v>
      </c>
      <c r="B54" s="45" t="s">
        <v>92</v>
      </c>
      <c r="C54" s="45" t="s">
        <v>91</v>
      </c>
      <c r="D54" s="46"/>
      <c r="E54" s="44" t="s">
        <v>20</v>
      </c>
      <c r="F54" s="44" t="n">
        <v>1</v>
      </c>
      <c r="G54" s="46" t="n">
        <v>155</v>
      </c>
      <c r="H54" s="46" t="n">
        <v>86.33</v>
      </c>
      <c r="I54" s="47" t="n">
        <f aca="false">SUM(G54-H54)</f>
        <v>68.67</v>
      </c>
    </row>
    <row r="55" customFormat="false" ht="15" hidden="false" customHeight="true" outlineLevel="0" collapsed="false">
      <c r="A55" s="44" t="n">
        <v>4</v>
      </c>
      <c r="B55" s="45" t="s">
        <v>93</v>
      </c>
      <c r="C55" s="45" t="s">
        <v>91</v>
      </c>
      <c r="D55" s="46"/>
      <c r="E55" s="44" t="s">
        <v>20</v>
      </c>
      <c r="F55" s="44" t="n">
        <v>1</v>
      </c>
      <c r="G55" s="46" t="n">
        <v>155</v>
      </c>
      <c r="H55" s="46" t="n">
        <v>86.33</v>
      </c>
      <c r="I55" s="47" t="n">
        <f aca="false">SUM(G55-H55)</f>
        <v>68.67</v>
      </c>
    </row>
    <row r="56" customFormat="false" ht="15" hidden="false" customHeight="true" outlineLevel="0" collapsed="false">
      <c r="A56" s="44" t="n">
        <v>5</v>
      </c>
      <c r="B56" s="45" t="s">
        <v>94</v>
      </c>
      <c r="C56" s="45" t="s">
        <v>91</v>
      </c>
      <c r="D56" s="46"/>
      <c r="E56" s="44" t="s">
        <v>20</v>
      </c>
      <c r="F56" s="44" t="n">
        <v>1</v>
      </c>
      <c r="G56" s="46" t="n">
        <v>155</v>
      </c>
      <c r="H56" s="46" t="n">
        <v>86.33</v>
      </c>
      <c r="I56" s="47" t="n">
        <f aca="false">SUM(G56-H56)</f>
        <v>68.67</v>
      </c>
    </row>
    <row r="57" customFormat="false" ht="15" hidden="false" customHeight="true" outlineLevel="0" collapsed="false">
      <c r="A57" s="44" t="n">
        <v>6</v>
      </c>
      <c r="B57" s="45" t="s">
        <v>95</v>
      </c>
      <c r="C57" s="45" t="s">
        <v>91</v>
      </c>
      <c r="D57" s="46"/>
      <c r="E57" s="44" t="s">
        <v>20</v>
      </c>
      <c r="F57" s="44" t="n">
        <v>1</v>
      </c>
      <c r="G57" s="46" t="n">
        <v>155</v>
      </c>
      <c r="H57" s="46" t="n">
        <v>86.33</v>
      </c>
      <c r="I57" s="47" t="n">
        <f aca="false">SUM(G57-H57)</f>
        <v>68.67</v>
      </c>
    </row>
    <row r="58" customFormat="false" ht="15" hidden="false" customHeight="true" outlineLevel="0" collapsed="false">
      <c r="A58" s="44" t="n">
        <v>7</v>
      </c>
      <c r="B58" s="45" t="s">
        <v>96</v>
      </c>
      <c r="C58" s="45" t="s">
        <v>91</v>
      </c>
      <c r="D58" s="46"/>
      <c r="E58" s="44" t="s">
        <v>20</v>
      </c>
      <c r="F58" s="44" t="n">
        <v>1</v>
      </c>
      <c r="G58" s="46" t="n">
        <v>155</v>
      </c>
      <c r="H58" s="46" t="n">
        <v>86.33</v>
      </c>
      <c r="I58" s="47" t="n">
        <f aca="false">SUM(G58-H58)</f>
        <v>68.67</v>
      </c>
    </row>
    <row r="59" customFormat="false" ht="15" hidden="false" customHeight="true" outlineLevel="0" collapsed="false">
      <c r="A59" s="44" t="n">
        <v>8</v>
      </c>
      <c r="B59" s="45" t="s">
        <v>97</v>
      </c>
      <c r="C59" s="45" t="s">
        <v>91</v>
      </c>
      <c r="D59" s="46"/>
      <c r="E59" s="44" t="s">
        <v>20</v>
      </c>
      <c r="F59" s="44" t="n">
        <v>1</v>
      </c>
      <c r="G59" s="46" t="n">
        <v>155</v>
      </c>
      <c r="H59" s="46" t="n">
        <v>86.33</v>
      </c>
      <c r="I59" s="47" t="n">
        <f aca="false">SUM(G59-H59)</f>
        <v>68.67</v>
      </c>
    </row>
    <row r="60" customFormat="false" ht="15" hidden="false" customHeight="true" outlineLevel="0" collapsed="false">
      <c r="A60" s="44" t="n">
        <v>9</v>
      </c>
      <c r="B60" s="45" t="s">
        <v>98</v>
      </c>
      <c r="C60" s="45" t="s">
        <v>91</v>
      </c>
      <c r="D60" s="46"/>
      <c r="E60" s="44" t="s">
        <v>20</v>
      </c>
      <c r="F60" s="44" t="n">
        <v>1</v>
      </c>
      <c r="G60" s="46" t="n">
        <v>155</v>
      </c>
      <c r="H60" s="46" t="n">
        <v>86.33</v>
      </c>
      <c r="I60" s="47" t="n">
        <f aca="false">SUM(G60-H60)</f>
        <v>68.67</v>
      </c>
    </row>
    <row r="61" customFormat="false" ht="15" hidden="false" customHeight="true" outlineLevel="0" collapsed="false">
      <c r="A61" s="44" t="n">
        <v>10</v>
      </c>
      <c r="B61" s="45" t="s">
        <v>99</v>
      </c>
      <c r="C61" s="45" t="s">
        <v>91</v>
      </c>
      <c r="D61" s="46"/>
      <c r="E61" s="44" t="s">
        <v>20</v>
      </c>
      <c r="F61" s="44" t="n">
        <v>1</v>
      </c>
      <c r="G61" s="46" t="n">
        <v>155</v>
      </c>
      <c r="H61" s="46" t="n">
        <v>86.33</v>
      </c>
      <c r="I61" s="47" t="n">
        <f aca="false">SUM(G61-H61)</f>
        <v>68.67</v>
      </c>
    </row>
    <row r="62" customFormat="false" ht="15" hidden="false" customHeight="true" outlineLevel="0" collapsed="false">
      <c r="A62" s="44" t="n">
        <v>11</v>
      </c>
      <c r="B62" s="45" t="s">
        <v>100</v>
      </c>
      <c r="C62" s="45" t="s">
        <v>91</v>
      </c>
      <c r="D62" s="46"/>
      <c r="E62" s="44" t="s">
        <v>20</v>
      </c>
      <c r="F62" s="44" t="n">
        <v>1</v>
      </c>
      <c r="G62" s="46" t="n">
        <v>155</v>
      </c>
      <c r="H62" s="46" t="n">
        <v>86.33</v>
      </c>
      <c r="I62" s="47" t="n">
        <f aca="false">SUM(G62-H62)</f>
        <v>68.67</v>
      </c>
    </row>
    <row r="63" customFormat="false" ht="15" hidden="false" customHeight="true" outlineLevel="0" collapsed="false">
      <c r="A63" s="44" t="n">
        <v>12</v>
      </c>
      <c r="B63" s="45" t="s">
        <v>101</v>
      </c>
      <c r="C63" s="45" t="s">
        <v>91</v>
      </c>
      <c r="D63" s="46"/>
      <c r="E63" s="44" t="s">
        <v>20</v>
      </c>
      <c r="F63" s="44" t="n">
        <v>1</v>
      </c>
      <c r="G63" s="46" t="n">
        <v>155</v>
      </c>
      <c r="H63" s="46" t="n">
        <v>86.33</v>
      </c>
      <c r="I63" s="47" t="n">
        <f aca="false">SUM(G63-H63)</f>
        <v>68.67</v>
      </c>
    </row>
    <row r="64" customFormat="false" ht="15" hidden="false" customHeight="true" outlineLevel="0" collapsed="false">
      <c r="A64" s="44" t="n">
        <v>13</v>
      </c>
      <c r="B64" s="45" t="s">
        <v>102</v>
      </c>
      <c r="C64" s="45" t="s">
        <v>91</v>
      </c>
      <c r="D64" s="46"/>
      <c r="E64" s="48" t="s">
        <v>66</v>
      </c>
      <c r="F64" s="49" t="n">
        <v>1</v>
      </c>
      <c r="G64" s="46" t="n">
        <v>155</v>
      </c>
      <c r="H64" s="46" t="n">
        <v>86.33</v>
      </c>
      <c r="I64" s="47" t="n">
        <f aca="false">SUM(G64-H64)</f>
        <v>68.67</v>
      </c>
    </row>
    <row r="65" customFormat="false" ht="15" hidden="false" customHeight="true" outlineLevel="0" collapsed="false">
      <c r="A65" s="44" t="n">
        <v>14</v>
      </c>
      <c r="B65" s="45" t="s">
        <v>103</v>
      </c>
      <c r="C65" s="45" t="s">
        <v>91</v>
      </c>
      <c r="D65" s="46"/>
      <c r="E65" s="48" t="s">
        <v>66</v>
      </c>
      <c r="F65" s="49" t="n">
        <v>1</v>
      </c>
      <c r="G65" s="46" t="n">
        <v>155</v>
      </c>
      <c r="H65" s="46" t="n">
        <v>86.33</v>
      </c>
      <c r="I65" s="47" t="n">
        <f aca="false">SUM(G65-H65)</f>
        <v>68.67</v>
      </c>
    </row>
    <row r="66" customFormat="false" ht="15" hidden="false" customHeight="true" outlineLevel="0" collapsed="false">
      <c r="A66" s="44" t="n">
        <v>15</v>
      </c>
      <c r="B66" s="45" t="s">
        <v>104</v>
      </c>
      <c r="C66" s="45" t="s">
        <v>91</v>
      </c>
      <c r="D66" s="46"/>
      <c r="E66" s="48" t="s">
        <v>66</v>
      </c>
      <c r="F66" s="49" t="n">
        <v>1</v>
      </c>
      <c r="G66" s="46" t="n">
        <v>155</v>
      </c>
      <c r="H66" s="46" t="n">
        <v>86.33</v>
      </c>
      <c r="I66" s="47" t="n">
        <f aca="false">SUM(G66-H66)</f>
        <v>68.67</v>
      </c>
    </row>
    <row r="67" customFormat="false" ht="15" hidden="false" customHeight="true" outlineLevel="0" collapsed="false">
      <c r="A67" s="44" t="n">
        <v>16</v>
      </c>
      <c r="B67" s="45" t="s">
        <v>105</v>
      </c>
      <c r="C67" s="45" t="s">
        <v>91</v>
      </c>
      <c r="D67" s="46"/>
      <c r="E67" s="48" t="s">
        <v>66</v>
      </c>
      <c r="F67" s="49" t="n">
        <v>1</v>
      </c>
      <c r="G67" s="46" t="n">
        <v>155</v>
      </c>
      <c r="H67" s="46" t="n">
        <v>86.33</v>
      </c>
      <c r="I67" s="47" t="n">
        <f aca="false">SUM(G67-H67)</f>
        <v>68.67</v>
      </c>
    </row>
    <row r="68" customFormat="false" ht="15" hidden="false" customHeight="true" outlineLevel="0" collapsed="false">
      <c r="A68" s="44" t="n">
        <v>17</v>
      </c>
      <c r="B68" s="45" t="s">
        <v>106</v>
      </c>
      <c r="C68" s="45" t="s">
        <v>91</v>
      </c>
      <c r="D68" s="46"/>
      <c r="E68" s="48" t="s">
        <v>66</v>
      </c>
      <c r="F68" s="49" t="n">
        <v>1</v>
      </c>
      <c r="G68" s="46" t="n">
        <v>155</v>
      </c>
      <c r="H68" s="46" t="n">
        <v>86.33</v>
      </c>
      <c r="I68" s="47" t="n">
        <f aca="false">SUM(G68-H68)</f>
        <v>68.67</v>
      </c>
    </row>
    <row r="69" customFormat="false" ht="15" hidden="false" customHeight="true" outlineLevel="0" collapsed="false">
      <c r="A69" s="44" t="n">
        <v>18</v>
      </c>
      <c r="B69" s="45" t="s">
        <v>107</v>
      </c>
      <c r="C69" s="45" t="s">
        <v>91</v>
      </c>
      <c r="D69" s="46"/>
      <c r="E69" s="48" t="s">
        <v>66</v>
      </c>
      <c r="F69" s="49" t="n">
        <v>1</v>
      </c>
      <c r="G69" s="46" t="n">
        <v>155</v>
      </c>
      <c r="H69" s="46" t="n">
        <v>86.33</v>
      </c>
      <c r="I69" s="47" t="n">
        <f aca="false">SUM(G69-H69)</f>
        <v>68.67</v>
      </c>
    </row>
    <row r="70" customFormat="false" ht="15" hidden="false" customHeight="true" outlineLevel="0" collapsed="false">
      <c r="A70" s="44" t="n">
        <v>19</v>
      </c>
      <c r="B70" s="45" t="s">
        <v>108</v>
      </c>
      <c r="C70" s="45" t="s">
        <v>91</v>
      </c>
      <c r="D70" s="46"/>
      <c r="E70" s="48" t="s">
        <v>66</v>
      </c>
      <c r="F70" s="49" t="n">
        <v>1</v>
      </c>
      <c r="G70" s="46" t="n">
        <v>155</v>
      </c>
      <c r="H70" s="46" t="n">
        <v>86.33</v>
      </c>
      <c r="I70" s="47" t="n">
        <f aca="false">SUM(G70-H70)</f>
        <v>68.67</v>
      </c>
    </row>
    <row r="71" customFormat="false" ht="15" hidden="false" customHeight="true" outlineLevel="0" collapsed="false">
      <c r="A71" s="44" t="n">
        <v>20</v>
      </c>
      <c r="B71" s="45" t="s">
        <v>109</v>
      </c>
      <c r="C71" s="45" t="s">
        <v>91</v>
      </c>
      <c r="D71" s="46"/>
      <c r="E71" s="48" t="s">
        <v>66</v>
      </c>
      <c r="F71" s="49" t="n">
        <v>1</v>
      </c>
      <c r="G71" s="46" t="n">
        <v>155</v>
      </c>
      <c r="H71" s="46" t="n">
        <v>86.33</v>
      </c>
      <c r="I71" s="47" t="n">
        <f aca="false">SUM(G71-H71)</f>
        <v>68.67</v>
      </c>
    </row>
    <row r="72" customFormat="false" ht="15" hidden="false" customHeight="true" outlineLevel="0" collapsed="false">
      <c r="A72" s="44" t="n">
        <v>21</v>
      </c>
      <c r="B72" s="45" t="s">
        <v>110</v>
      </c>
      <c r="C72" s="45" t="s">
        <v>91</v>
      </c>
      <c r="D72" s="46"/>
      <c r="E72" s="48" t="s">
        <v>66</v>
      </c>
      <c r="F72" s="49" t="n">
        <v>1</v>
      </c>
      <c r="G72" s="46" t="n">
        <v>155</v>
      </c>
      <c r="H72" s="46" t="n">
        <v>86.33</v>
      </c>
      <c r="I72" s="47" t="n">
        <f aca="false">SUM(G72-H72)</f>
        <v>68.67</v>
      </c>
    </row>
    <row r="73" customFormat="false" ht="15" hidden="false" customHeight="true" outlineLevel="0" collapsed="false">
      <c r="A73" s="44" t="n">
        <v>22</v>
      </c>
      <c r="B73" s="45" t="s">
        <v>111</v>
      </c>
      <c r="C73" s="45" t="s">
        <v>91</v>
      </c>
      <c r="D73" s="46"/>
      <c r="E73" s="48" t="s">
        <v>66</v>
      </c>
      <c r="F73" s="49" t="n">
        <v>1</v>
      </c>
      <c r="G73" s="46" t="n">
        <v>155</v>
      </c>
      <c r="H73" s="46" t="n">
        <v>86.33</v>
      </c>
      <c r="I73" s="47" t="n">
        <f aca="false">SUM(G73-H73)</f>
        <v>68.67</v>
      </c>
    </row>
    <row r="74" customFormat="false" ht="15" hidden="false" customHeight="true" outlineLevel="0" collapsed="false">
      <c r="A74" s="44" t="n">
        <v>23</v>
      </c>
      <c r="B74" s="45" t="s">
        <v>112</v>
      </c>
      <c r="C74" s="45" t="s">
        <v>91</v>
      </c>
      <c r="D74" s="46"/>
      <c r="E74" s="48" t="s">
        <v>66</v>
      </c>
      <c r="F74" s="49" t="n">
        <v>1</v>
      </c>
      <c r="G74" s="46" t="n">
        <v>155</v>
      </c>
      <c r="H74" s="46" t="n">
        <v>86.33</v>
      </c>
      <c r="I74" s="47" t="n">
        <f aca="false">SUM(G74-H74)</f>
        <v>68.67</v>
      </c>
    </row>
    <row r="75" customFormat="false" ht="15" hidden="false" customHeight="true" outlineLevel="0" collapsed="false">
      <c r="A75" s="44" t="n">
        <v>24</v>
      </c>
      <c r="B75" s="45" t="s">
        <v>113</v>
      </c>
      <c r="C75" s="45" t="s">
        <v>91</v>
      </c>
      <c r="D75" s="46"/>
      <c r="E75" s="48" t="s">
        <v>66</v>
      </c>
      <c r="F75" s="49" t="n">
        <v>1</v>
      </c>
      <c r="G75" s="46" t="n">
        <v>155</v>
      </c>
      <c r="H75" s="46" t="n">
        <v>86.33</v>
      </c>
      <c r="I75" s="47" t="n">
        <f aca="false">SUM(G75-H75)</f>
        <v>68.67</v>
      </c>
    </row>
    <row r="76" customFormat="false" ht="15" hidden="false" customHeight="true" outlineLevel="0" collapsed="false">
      <c r="A76" s="44" t="n">
        <v>25</v>
      </c>
      <c r="B76" s="45" t="s">
        <v>114</v>
      </c>
      <c r="C76" s="45" t="s">
        <v>115</v>
      </c>
      <c r="D76" s="46"/>
      <c r="E76" s="48" t="s">
        <v>66</v>
      </c>
      <c r="F76" s="49" t="n">
        <v>1</v>
      </c>
      <c r="G76" s="46" t="n">
        <v>127</v>
      </c>
      <c r="H76" s="46" t="n">
        <v>63.56</v>
      </c>
      <c r="I76" s="47" t="n">
        <f aca="false">SUM(G76-H76)</f>
        <v>63.44</v>
      </c>
    </row>
    <row r="77" customFormat="false" ht="15" hidden="false" customHeight="true" outlineLevel="0" collapsed="false">
      <c r="A77" s="44" t="n">
        <v>26</v>
      </c>
      <c r="B77" s="45" t="s">
        <v>116</v>
      </c>
      <c r="C77" s="45" t="s">
        <v>117</v>
      </c>
      <c r="D77" s="46"/>
      <c r="E77" s="48" t="s">
        <v>66</v>
      </c>
      <c r="F77" s="49" t="n">
        <v>1</v>
      </c>
      <c r="G77" s="46" t="n">
        <v>284.8</v>
      </c>
      <c r="H77" s="46" t="n">
        <v>159.13</v>
      </c>
      <c r="I77" s="47" t="n">
        <f aca="false">SUM(G77-H77)</f>
        <v>125.67</v>
      </c>
    </row>
    <row r="78" customFormat="false" ht="15" hidden="false" customHeight="true" outlineLevel="0" collapsed="false">
      <c r="A78" s="44" t="n">
        <v>27</v>
      </c>
      <c r="B78" s="45" t="s">
        <v>118</v>
      </c>
      <c r="C78" s="45" t="s">
        <v>117</v>
      </c>
      <c r="D78" s="46"/>
      <c r="E78" s="48" t="s">
        <v>66</v>
      </c>
      <c r="F78" s="49" t="n">
        <v>1</v>
      </c>
      <c r="G78" s="46" t="n">
        <v>284.8</v>
      </c>
      <c r="H78" s="46" t="n">
        <v>159.13</v>
      </c>
      <c r="I78" s="47" t="n">
        <f aca="false">SUM(G78-H78)</f>
        <v>125.67</v>
      </c>
    </row>
    <row r="79" customFormat="false" ht="15" hidden="false" customHeight="true" outlineLevel="0" collapsed="false">
      <c r="A79" s="44" t="n">
        <v>28</v>
      </c>
      <c r="B79" s="45" t="s">
        <v>119</v>
      </c>
      <c r="C79" s="45" t="s">
        <v>117</v>
      </c>
      <c r="D79" s="46"/>
      <c r="E79" s="48" t="s">
        <v>66</v>
      </c>
      <c r="F79" s="49" t="n">
        <v>1</v>
      </c>
      <c r="G79" s="46" t="n">
        <v>284.8</v>
      </c>
      <c r="H79" s="46" t="n">
        <v>159.13</v>
      </c>
      <c r="I79" s="47" t="n">
        <f aca="false">SUM(G79-H79)</f>
        <v>125.67</v>
      </c>
    </row>
    <row r="80" customFormat="false" ht="15" hidden="false" customHeight="true" outlineLevel="0" collapsed="false">
      <c r="A80" s="44" t="n">
        <v>29</v>
      </c>
      <c r="B80" s="45" t="s">
        <v>120</v>
      </c>
      <c r="C80" s="45" t="s">
        <v>117</v>
      </c>
      <c r="D80" s="46"/>
      <c r="E80" s="48" t="s">
        <v>66</v>
      </c>
      <c r="F80" s="49" t="n">
        <v>1</v>
      </c>
      <c r="G80" s="46" t="n">
        <v>284.8</v>
      </c>
      <c r="H80" s="46" t="n">
        <v>159.13</v>
      </c>
      <c r="I80" s="47" t="n">
        <f aca="false">SUM(G80-H80)</f>
        <v>125.67</v>
      </c>
    </row>
    <row r="81" customFormat="false" ht="15" hidden="false" customHeight="true" outlineLevel="0" collapsed="false">
      <c r="A81" s="44" t="n">
        <v>30</v>
      </c>
      <c r="B81" s="45" t="s">
        <v>121</v>
      </c>
      <c r="C81" s="45" t="s">
        <v>122</v>
      </c>
      <c r="D81" s="46"/>
      <c r="E81" s="48" t="s">
        <v>66</v>
      </c>
      <c r="F81" s="49" t="n">
        <v>1</v>
      </c>
      <c r="G81" s="46" t="n">
        <v>323</v>
      </c>
      <c r="H81" s="46" t="n">
        <v>181.04</v>
      </c>
      <c r="I81" s="47" t="n">
        <f aca="false">SUM(G81-H81)</f>
        <v>141.96</v>
      </c>
    </row>
    <row r="82" customFormat="false" ht="15" hidden="false" customHeight="true" outlineLevel="0" collapsed="false">
      <c r="A82" s="44" t="n">
        <v>31</v>
      </c>
      <c r="B82" s="45" t="s">
        <v>123</v>
      </c>
      <c r="C82" s="45" t="s">
        <v>122</v>
      </c>
      <c r="D82" s="46"/>
      <c r="E82" s="48" t="s">
        <v>66</v>
      </c>
      <c r="F82" s="49" t="n">
        <v>1</v>
      </c>
      <c r="G82" s="46" t="n">
        <v>323</v>
      </c>
      <c r="H82" s="46" t="n">
        <v>181.04</v>
      </c>
      <c r="I82" s="47" t="n">
        <f aca="false">SUM(G82-H82)</f>
        <v>141.96</v>
      </c>
    </row>
    <row r="83" customFormat="false" ht="15" hidden="false" customHeight="true" outlineLevel="0" collapsed="false">
      <c r="A83" s="44" t="n">
        <v>32</v>
      </c>
      <c r="B83" s="45" t="s">
        <v>124</v>
      </c>
      <c r="C83" s="45" t="s">
        <v>122</v>
      </c>
      <c r="D83" s="46"/>
      <c r="E83" s="48" t="s">
        <v>66</v>
      </c>
      <c r="F83" s="49" t="n">
        <v>1</v>
      </c>
      <c r="G83" s="46" t="n">
        <v>323</v>
      </c>
      <c r="H83" s="46" t="n">
        <v>181.04</v>
      </c>
      <c r="I83" s="47" t="n">
        <f aca="false">SUM(G83-H83)</f>
        <v>141.96</v>
      </c>
    </row>
    <row r="84" customFormat="false" ht="15" hidden="false" customHeight="true" outlineLevel="0" collapsed="false">
      <c r="A84" s="44" t="n">
        <v>33</v>
      </c>
      <c r="B84" s="45" t="s">
        <v>125</v>
      </c>
      <c r="C84" s="45" t="s">
        <v>126</v>
      </c>
      <c r="D84" s="46"/>
      <c r="E84" s="48" t="s">
        <v>66</v>
      </c>
      <c r="F84" s="49" t="n">
        <v>1</v>
      </c>
      <c r="G84" s="46" t="n">
        <v>121</v>
      </c>
      <c r="H84" s="46" t="n">
        <v>66.88</v>
      </c>
      <c r="I84" s="47" t="n">
        <f aca="false">SUM(G84-H84)</f>
        <v>54.12</v>
      </c>
    </row>
    <row r="85" customFormat="false" ht="15" hidden="false" customHeight="true" outlineLevel="0" collapsed="false">
      <c r="A85" s="44" t="n">
        <v>34</v>
      </c>
      <c r="B85" s="45" t="s">
        <v>127</v>
      </c>
      <c r="C85" s="45" t="s">
        <v>128</v>
      </c>
      <c r="D85" s="46"/>
      <c r="E85" s="48" t="s">
        <v>66</v>
      </c>
      <c r="F85" s="49" t="n">
        <v>1</v>
      </c>
      <c r="G85" s="46" t="n">
        <v>292</v>
      </c>
      <c r="H85" s="46" t="n">
        <v>164.16</v>
      </c>
      <c r="I85" s="47" t="n">
        <f aca="false">SUM(G85-H85)</f>
        <v>127.84</v>
      </c>
    </row>
    <row r="86" customFormat="false" ht="15" hidden="false" customHeight="true" outlineLevel="0" collapsed="false">
      <c r="A86" s="44" t="n">
        <v>35</v>
      </c>
      <c r="B86" s="45" t="s">
        <v>129</v>
      </c>
      <c r="C86" s="45" t="s">
        <v>128</v>
      </c>
      <c r="D86" s="46"/>
      <c r="E86" s="48" t="s">
        <v>66</v>
      </c>
      <c r="F86" s="49" t="n">
        <v>1</v>
      </c>
      <c r="G86" s="46" t="n">
        <v>292</v>
      </c>
      <c r="H86" s="46" t="n">
        <v>164.06</v>
      </c>
      <c r="I86" s="47" t="n">
        <f aca="false">SUM(G86-H86)</f>
        <v>127.94</v>
      </c>
    </row>
    <row r="87" customFormat="false" ht="15" hidden="false" customHeight="true" outlineLevel="0" collapsed="false">
      <c r="A87" s="44" t="n">
        <v>36</v>
      </c>
      <c r="B87" s="45" t="s">
        <v>130</v>
      </c>
      <c r="C87" s="45" t="s">
        <v>128</v>
      </c>
      <c r="D87" s="46"/>
      <c r="E87" s="48" t="s">
        <v>66</v>
      </c>
      <c r="F87" s="49" t="n">
        <v>1</v>
      </c>
      <c r="G87" s="46" t="n">
        <v>292</v>
      </c>
      <c r="H87" s="46" t="n">
        <v>164.06</v>
      </c>
      <c r="I87" s="47" t="n">
        <f aca="false">SUM(G87-H87)</f>
        <v>127.94</v>
      </c>
    </row>
    <row r="88" customFormat="false" ht="15" hidden="false" customHeight="true" outlineLevel="0" collapsed="false">
      <c r="A88" s="44" t="n">
        <v>37</v>
      </c>
      <c r="B88" s="45" t="s">
        <v>131</v>
      </c>
      <c r="C88" s="45" t="s">
        <v>132</v>
      </c>
      <c r="D88" s="46"/>
      <c r="E88" s="48" t="s">
        <v>66</v>
      </c>
      <c r="F88" s="49" t="n">
        <v>1</v>
      </c>
      <c r="G88" s="46" t="n">
        <v>168.7</v>
      </c>
      <c r="H88" s="46" t="n">
        <v>87.15</v>
      </c>
      <c r="I88" s="47" t="n">
        <f aca="false">SUM(G88-H88)</f>
        <v>81.55</v>
      </c>
    </row>
    <row r="89" customFormat="false" ht="15" hidden="false" customHeight="true" outlineLevel="0" collapsed="false">
      <c r="A89" s="44" t="n">
        <v>38</v>
      </c>
      <c r="B89" s="45" t="s">
        <v>133</v>
      </c>
      <c r="C89" s="45" t="s">
        <v>132</v>
      </c>
      <c r="D89" s="46"/>
      <c r="E89" s="48" t="s">
        <v>66</v>
      </c>
      <c r="F89" s="49" t="n">
        <v>1</v>
      </c>
      <c r="G89" s="46" t="n">
        <v>168.7</v>
      </c>
      <c r="H89" s="46" t="n">
        <v>87.15</v>
      </c>
      <c r="I89" s="47" t="n">
        <f aca="false">SUM(G89-H89)</f>
        <v>81.55</v>
      </c>
    </row>
    <row r="90" customFormat="false" ht="15" hidden="false" customHeight="true" outlineLevel="0" collapsed="false">
      <c r="A90" s="44" t="n">
        <v>39</v>
      </c>
      <c r="B90" s="45" t="s">
        <v>134</v>
      </c>
      <c r="C90" s="45" t="s">
        <v>132</v>
      </c>
      <c r="D90" s="46"/>
      <c r="E90" s="48" t="s">
        <v>66</v>
      </c>
      <c r="F90" s="49" t="n">
        <v>1</v>
      </c>
      <c r="G90" s="46" t="n">
        <v>168.7</v>
      </c>
      <c r="H90" s="46" t="n">
        <v>87.15</v>
      </c>
      <c r="I90" s="47" t="n">
        <f aca="false">SUM(G90-H90)</f>
        <v>81.55</v>
      </c>
    </row>
    <row r="91" customFormat="false" ht="15" hidden="false" customHeight="true" outlineLevel="0" collapsed="false">
      <c r="A91" s="44" t="n">
        <v>40</v>
      </c>
      <c r="B91" s="45" t="s">
        <v>135</v>
      </c>
      <c r="C91" s="45" t="s">
        <v>132</v>
      </c>
      <c r="D91" s="46"/>
      <c r="E91" s="48" t="s">
        <v>66</v>
      </c>
      <c r="F91" s="49" t="n">
        <v>1</v>
      </c>
      <c r="G91" s="46" t="n">
        <v>168.7</v>
      </c>
      <c r="H91" s="46" t="n">
        <v>87.15</v>
      </c>
      <c r="I91" s="47" t="n">
        <f aca="false">SUM(G91-H91)</f>
        <v>81.55</v>
      </c>
    </row>
    <row r="92" customFormat="false" ht="15" hidden="false" customHeight="true" outlineLevel="0" collapsed="false">
      <c r="A92" s="44" t="n">
        <v>41</v>
      </c>
      <c r="B92" s="45" t="s">
        <v>136</v>
      </c>
      <c r="C92" s="45" t="s">
        <v>132</v>
      </c>
      <c r="D92" s="46"/>
      <c r="E92" s="48" t="s">
        <v>66</v>
      </c>
      <c r="F92" s="49" t="n">
        <v>1</v>
      </c>
      <c r="G92" s="46" t="n">
        <v>168.7</v>
      </c>
      <c r="H92" s="46" t="n">
        <v>87.15</v>
      </c>
      <c r="I92" s="47" t="n">
        <f aca="false">SUM(G92-H92)</f>
        <v>81.55</v>
      </c>
    </row>
    <row r="93" customFormat="false" ht="15" hidden="false" customHeight="true" outlineLevel="0" collapsed="false">
      <c r="A93" s="44" t="n">
        <v>42</v>
      </c>
      <c r="B93" s="45" t="s">
        <v>137</v>
      </c>
      <c r="C93" s="45" t="s">
        <v>132</v>
      </c>
      <c r="D93" s="46"/>
      <c r="E93" s="48" t="s">
        <v>66</v>
      </c>
      <c r="F93" s="49" t="n">
        <v>1</v>
      </c>
      <c r="G93" s="46" t="n">
        <v>168.7</v>
      </c>
      <c r="H93" s="46" t="n">
        <v>87.15</v>
      </c>
      <c r="I93" s="47" t="n">
        <f aca="false">SUM(G93-H93)</f>
        <v>81.55</v>
      </c>
    </row>
    <row r="94" customFormat="false" ht="15" hidden="false" customHeight="true" outlineLevel="0" collapsed="false">
      <c r="A94" s="44" t="n">
        <v>43</v>
      </c>
      <c r="B94" s="45" t="s">
        <v>138</v>
      </c>
      <c r="C94" s="45" t="s">
        <v>132</v>
      </c>
      <c r="D94" s="46"/>
      <c r="E94" s="48" t="s">
        <v>66</v>
      </c>
      <c r="F94" s="49" t="n">
        <v>1</v>
      </c>
      <c r="G94" s="46" t="n">
        <v>168.7</v>
      </c>
      <c r="H94" s="46" t="n">
        <v>87.15</v>
      </c>
      <c r="I94" s="47" t="n">
        <f aca="false">SUM(G94-H94)</f>
        <v>81.55</v>
      </c>
    </row>
    <row r="95" customFormat="false" ht="15" hidden="false" customHeight="true" outlineLevel="0" collapsed="false">
      <c r="A95" s="44" t="n">
        <v>44</v>
      </c>
      <c r="B95" s="45" t="s">
        <v>139</v>
      </c>
      <c r="C95" s="45" t="s">
        <v>132</v>
      </c>
      <c r="D95" s="46"/>
      <c r="E95" s="48" t="s">
        <v>66</v>
      </c>
      <c r="F95" s="49" t="n">
        <v>1</v>
      </c>
      <c r="G95" s="46" t="n">
        <v>168.7</v>
      </c>
      <c r="H95" s="46" t="n">
        <v>87.15</v>
      </c>
      <c r="I95" s="47" t="n">
        <f aca="false">SUM(G95-H95)</f>
        <v>81.55</v>
      </c>
    </row>
    <row r="96" customFormat="false" ht="15" hidden="false" customHeight="true" outlineLevel="0" collapsed="false">
      <c r="A96" s="44" t="n">
        <v>45</v>
      </c>
      <c r="B96" s="45" t="s">
        <v>140</v>
      </c>
      <c r="C96" s="45" t="s">
        <v>132</v>
      </c>
      <c r="D96" s="46"/>
      <c r="E96" s="48" t="s">
        <v>66</v>
      </c>
      <c r="F96" s="49" t="n">
        <v>1</v>
      </c>
      <c r="G96" s="46" t="n">
        <v>168.7</v>
      </c>
      <c r="H96" s="46" t="n">
        <v>87.15</v>
      </c>
      <c r="I96" s="47" t="n">
        <f aca="false">SUM(G96-H96)</f>
        <v>81.55</v>
      </c>
    </row>
    <row r="97" customFormat="false" ht="15" hidden="false" customHeight="true" outlineLevel="0" collapsed="false">
      <c r="A97" s="50" t="s">
        <v>141</v>
      </c>
      <c r="B97" s="50"/>
      <c r="C97" s="50"/>
      <c r="D97" s="50"/>
      <c r="E97" s="50"/>
      <c r="F97" s="50"/>
      <c r="G97" s="51" t="n">
        <f aca="false">SUM(G52:G96)</f>
        <v>8436.5</v>
      </c>
      <c r="H97" s="51" t="n">
        <f aca="false">SUM(H52:H96)</f>
        <v>4601.17</v>
      </c>
      <c r="I97" s="51" t="n">
        <f aca="false">SUM(I52:I96)</f>
        <v>3835.33</v>
      </c>
    </row>
    <row r="98" customFormat="false" ht="15" hidden="false" customHeight="true" outlineLevel="0" collapsed="false">
      <c r="A98" s="42" t="s">
        <v>142</v>
      </c>
      <c r="B98" s="42"/>
      <c r="C98" s="42"/>
      <c r="D98" s="42"/>
      <c r="E98" s="42"/>
      <c r="F98" s="42"/>
      <c r="G98" s="42"/>
      <c r="H98" s="42"/>
      <c r="I98" s="42"/>
    </row>
    <row r="99" customFormat="false" ht="15" hidden="false" customHeight="true" outlineLevel="0" collapsed="false">
      <c r="A99" s="48" t="n">
        <v>1</v>
      </c>
      <c r="B99" s="30" t="s">
        <v>143</v>
      </c>
      <c r="C99" s="30" t="s">
        <v>144</v>
      </c>
      <c r="D99" s="52" t="n">
        <v>2011</v>
      </c>
      <c r="E99" s="53" t="s">
        <v>20</v>
      </c>
      <c r="F99" s="54" t="n">
        <v>2</v>
      </c>
      <c r="G99" s="31" t="n">
        <v>900</v>
      </c>
      <c r="H99" s="31" t="n">
        <v>450</v>
      </c>
      <c r="I99" s="39" t="n">
        <f aca="false">G99-H99</f>
        <v>450</v>
      </c>
    </row>
    <row r="100" customFormat="false" ht="15" hidden="false" customHeight="true" outlineLevel="0" collapsed="false">
      <c r="A100" s="48" t="n">
        <v>2</v>
      </c>
      <c r="B100" s="30" t="s">
        <v>145</v>
      </c>
      <c r="C100" s="30" t="s">
        <v>146</v>
      </c>
      <c r="D100" s="52" t="n">
        <v>2010</v>
      </c>
      <c r="E100" s="53" t="s">
        <v>20</v>
      </c>
      <c r="F100" s="54" t="n">
        <v>1</v>
      </c>
      <c r="G100" s="31" t="n">
        <v>940</v>
      </c>
      <c r="H100" s="31" t="n">
        <v>470</v>
      </c>
      <c r="I100" s="39" t="n">
        <f aca="false">G100-H100</f>
        <v>470</v>
      </c>
    </row>
    <row r="101" customFormat="false" ht="15" hidden="false" customHeight="true" outlineLevel="0" collapsed="false">
      <c r="A101" s="48" t="n">
        <v>3</v>
      </c>
      <c r="B101" s="30" t="s">
        <v>147</v>
      </c>
      <c r="C101" s="30" t="s">
        <v>148</v>
      </c>
      <c r="D101" s="52" t="n">
        <v>2010</v>
      </c>
      <c r="E101" s="53" t="s">
        <v>20</v>
      </c>
      <c r="F101" s="54" t="n">
        <v>1</v>
      </c>
      <c r="G101" s="31" t="n">
        <v>115</v>
      </c>
      <c r="H101" s="31" t="n">
        <v>57.5</v>
      </c>
      <c r="I101" s="39" t="n">
        <f aca="false">G101-H101</f>
        <v>57.5</v>
      </c>
    </row>
    <row r="102" customFormat="false" ht="15" hidden="false" customHeight="true" outlineLevel="0" collapsed="false">
      <c r="A102" s="48" t="n">
        <v>4</v>
      </c>
      <c r="B102" s="30" t="s">
        <v>149</v>
      </c>
      <c r="C102" s="30" t="s">
        <v>150</v>
      </c>
      <c r="D102" s="52" t="n">
        <v>2009</v>
      </c>
      <c r="E102" s="53" t="s">
        <v>20</v>
      </c>
      <c r="F102" s="54" t="n">
        <v>1</v>
      </c>
      <c r="G102" s="31" t="n">
        <v>400</v>
      </c>
      <c r="H102" s="31" t="n">
        <v>200</v>
      </c>
      <c r="I102" s="39" t="n">
        <f aca="false">G102-H102</f>
        <v>200</v>
      </c>
    </row>
    <row r="103" customFormat="false" ht="15" hidden="false" customHeight="true" outlineLevel="0" collapsed="false">
      <c r="A103" s="48" t="n">
        <v>5</v>
      </c>
      <c r="B103" s="30" t="s">
        <v>151</v>
      </c>
      <c r="C103" s="30" t="s">
        <v>152</v>
      </c>
      <c r="D103" s="52" t="n">
        <v>2009</v>
      </c>
      <c r="E103" s="53" t="s">
        <v>20</v>
      </c>
      <c r="F103" s="54" t="n">
        <v>1</v>
      </c>
      <c r="G103" s="31" t="n">
        <v>850</v>
      </c>
      <c r="H103" s="31" t="n">
        <v>425</v>
      </c>
      <c r="I103" s="39" t="n">
        <f aca="false">G103-H103</f>
        <v>425</v>
      </c>
    </row>
    <row r="104" customFormat="false" ht="15" hidden="false" customHeight="true" outlineLevel="0" collapsed="false">
      <c r="A104" s="48" t="n">
        <v>6</v>
      </c>
      <c r="B104" s="30" t="s">
        <v>153</v>
      </c>
      <c r="C104" s="30" t="s">
        <v>154</v>
      </c>
      <c r="D104" s="52" t="n">
        <v>2009</v>
      </c>
      <c r="E104" s="53" t="s">
        <v>20</v>
      </c>
      <c r="F104" s="54" t="n">
        <v>1</v>
      </c>
      <c r="G104" s="31" t="n">
        <v>930</v>
      </c>
      <c r="H104" s="31" t="n">
        <v>465</v>
      </c>
      <c r="I104" s="39" t="n">
        <f aca="false">G104-H104</f>
        <v>465</v>
      </c>
    </row>
    <row r="105" customFormat="false" ht="15" hidden="false" customHeight="true" outlineLevel="0" collapsed="false">
      <c r="A105" s="48" t="n">
        <v>7</v>
      </c>
      <c r="B105" s="30" t="s">
        <v>155</v>
      </c>
      <c r="C105" s="30" t="s">
        <v>156</v>
      </c>
      <c r="D105" s="52" t="n">
        <v>2013</v>
      </c>
      <c r="E105" s="53" t="s">
        <v>20</v>
      </c>
      <c r="F105" s="54" t="n">
        <v>3</v>
      </c>
      <c r="G105" s="31" t="n">
        <v>1980</v>
      </c>
      <c r="H105" s="31" t="n">
        <v>990</v>
      </c>
      <c r="I105" s="39" t="n">
        <f aca="false">G105-H105</f>
        <v>990</v>
      </c>
    </row>
    <row r="106" customFormat="false" ht="15" hidden="false" customHeight="true" outlineLevel="0" collapsed="false">
      <c r="A106" s="48" t="n">
        <v>8</v>
      </c>
      <c r="B106" s="30" t="s">
        <v>157</v>
      </c>
      <c r="C106" s="30" t="s">
        <v>158</v>
      </c>
      <c r="D106" s="52" t="n">
        <v>2011</v>
      </c>
      <c r="E106" s="53" t="s">
        <v>20</v>
      </c>
      <c r="F106" s="54" t="n">
        <v>1</v>
      </c>
      <c r="G106" s="31" t="n">
        <v>30</v>
      </c>
      <c r="H106" s="31" t="n">
        <v>15</v>
      </c>
      <c r="I106" s="39" t="n">
        <f aca="false">G106-H106</f>
        <v>15</v>
      </c>
    </row>
    <row r="107" customFormat="false" ht="15" hidden="false" customHeight="true" outlineLevel="0" collapsed="false">
      <c r="A107" s="48" t="n">
        <v>9</v>
      </c>
      <c r="B107" s="30" t="s">
        <v>159</v>
      </c>
      <c r="C107" s="30" t="s">
        <v>160</v>
      </c>
      <c r="D107" s="52" t="n">
        <v>2011</v>
      </c>
      <c r="E107" s="53" t="s">
        <v>20</v>
      </c>
      <c r="F107" s="54" t="n">
        <v>1</v>
      </c>
      <c r="G107" s="31" t="n">
        <v>25</v>
      </c>
      <c r="H107" s="31" t="n">
        <v>12.5</v>
      </c>
      <c r="I107" s="39" t="n">
        <f aca="false">G107-H107</f>
        <v>12.5</v>
      </c>
    </row>
    <row r="108" customFormat="false" ht="15" hidden="false" customHeight="true" outlineLevel="0" collapsed="false">
      <c r="A108" s="48" t="n">
        <v>10</v>
      </c>
      <c r="B108" s="30" t="s">
        <v>161</v>
      </c>
      <c r="C108" s="30" t="s">
        <v>162</v>
      </c>
      <c r="D108" s="52" t="n">
        <v>2013</v>
      </c>
      <c r="E108" s="53" t="s">
        <v>20</v>
      </c>
      <c r="F108" s="54" t="n">
        <v>1</v>
      </c>
      <c r="G108" s="31" t="n">
        <v>102</v>
      </c>
      <c r="H108" s="31" t="n">
        <v>51</v>
      </c>
      <c r="I108" s="39" t="n">
        <f aca="false">G108-H108</f>
        <v>51</v>
      </c>
    </row>
    <row r="109" customFormat="false" ht="15" hidden="false" customHeight="true" outlineLevel="0" collapsed="false">
      <c r="A109" s="48" t="n">
        <v>11</v>
      </c>
      <c r="B109" s="30" t="s">
        <v>163</v>
      </c>
      <c r="C109" s="30" t="s">
        <v>164</v>
      </c>
      <c r="D109" s="52" t="n">
        <v>2009</v>
      </c>
      <c r="E109" s="53" t="s">
        <v>20</v>
      </c>
      <c r="F109" s="54" t="n">
        <v>1</v>
      </c>
      <c r="G109" s="31" t="n">
        <v>36</v>
      </c>
      <c r="H109" s="31" t="n">
        <v>18</v>
      </c>
      <c r="I109" s="39" t="n">
        <f aca="false">G109-H109</f>
        <v>18</v>
      </c>
    </row>
    <row r="110" customFormat="false" ht="15" hidden="false" customHeight="true" outlineLevel="0" collapsed="false">
      <c r="A110" s="48" t="n">
        <v>12</v>
      </c>
      <c r="B110" s="30" t="s">
        <v>165</v>
      </c>
      <c r="C110" s="30" t="s">
        <v>166</v>
      </c>
      <c r="D110" s="52" t="n">
        <v>2010</v>
      </c>
      <c r="E110" s="53" t="s">
        <v>20</v>
      </c>
      <c r="F110" s="54" t="n">
        <v>2</v>
      </c>
      <c r="G110" s="31" t="n">
        <v>96</v>
      </c>
      <c r="H110" s="31" t="n">
        <v>48</v>
      </c>
      <c r="I110" s="39" t="n">
        <f aca="false">G110-H110</f>
        <v>48</v>
      </c>
    </row>
    <row r="111" customFormat="false" ht="15" hidden="false" customHeight="true" outlineLevel="0" collapsed="false">
      <c r="A111" s="48" t="n">
        <v>13</v>
      </c>
      <c r="B111" s="30" t="s">
        <v>167</v>
      </c>
      <c r="C111" s="30" t="s">
        <v>168</v>
      </c>
      <c r="D111" s="52" t="n">
        <v>2009</v>
      </c>
      <c r="E111" s="53" t="s">
        <v>20</v>
      </c>
      <c r="F111" s="54" t="n">
        <v>1</v>
      </c>
      <c r="G111" s="31" t="n">
        <v>40</v>
      </c>
      <c r="H111" s="31" t="n">
        <v>20</v>
      </c>
      <c r="I111" s="39" t="n">
        <f aca="false">G111-H111</f>
        <v>20</v>
      </c>
    </row>
    <row r="112" customFormat="false" ht="15" hidden="false" customHeight="true" outlineLevel="0" collapsed="false">
      <c r="A112" s="48" t="n">
        <v>14</v>
      </c>
      <c r="B112" s="30" t="s">
        <v>169</v>
      </c>
      <c r="C112" s="30" t="s">
        <v>170</v>
      </c>
      <c r="D112" s="52" t="n">
        <v>2015</v>
      </c>
      <c r="E112" s="53" t="s">
        <v>20</v>
      </c>
      <c r="F112" s="54" t="n">
        <v>1</v>
      </c>
      <c r="G112" s="31" t="n">
        <v>98</v>
      </c>
      <c r="H112" s="31" t="n">
        <v>49</v>
      </c>
      <c r="I112" s="39" t="n">
        <f aca="false">G112-H112</f>
        <v>49</v>
      </c>
    </row>
    <row r="113" customFormat="false" ht="15" hidden="false" customHeight="true" outlineLevel="0" collapsed="false">
      <c r="A113" s="48" t="n">
        <v>15</v>
      </c>
      <c r="B113" s="30" t="s">
        <v>171</v>
      </c>
      <c r="C113" s="30" t="s">
        <v>172</v>
      </c>
      <c r="D113" s="52" t="n">
        <v>2009</v>
      </c>
      <c r="E113" s="53" t="s">
        <v>20</v>
      </c>
      <c r="F113" s="54" t="n">
        <v>1</v>
      </c>
      <c r="G113" s="31" t="n">
        <v>5</v>
      </c>
      <c r="H113" s="31" t="n">
        <v>2.5</v>
      </c>
      <c r="I113" s="39" t="n">
        <f aca="false">G113-H113</f>
        <v>2.5</v>
      </c>
    </row>
    <row r="114" customFormat="false" ht="15" hidden="false" customHeight="true" outlineLevel="0" collapsed="false">
      <c r="A114" s="48" t="n">
        <v>16</v>
      </c>
      <c r="B114" s="30" t="s">
        <v>173</v>
      </c>
      <c r="C114" s="30" t="s">
        <v>174</v>
      </c>
      <c r="D114" s="52" t="n">
        <v>2016</v>
      </c>
      <c r="E114" s="53" t="s">
        <v>20</v>
      </c>
      <c r="F114" s="54" t="n">
        <v>1</v>
      </c>
      <c r="G114" s="31" t="n">
        <v>30</v>
      </c>
      <c r="H114" s="31" t="n">
        <v>15</v>
      </c>
      <c r="I114" s="39" t="n">
        <f aca="false">G114-H114</f>
        <v>15</v>
      </c>
    </row>
    <row r="115" customFormat="false" ht="15" hidden="false" customHeight="true" outlineLevel="0" collapsed="false">
      <c r="A115" s="48" t="n">
        <v>17</v>
      </c>
      <c r="B115" s="30" t="s">
        <v>175</v>
      </c>
      <c r="C115" s="30" t="s">
        <v>176</v>
      </c>
      <c r="D115" s="52" t="n">
        <v>2016</v>
      </c>
      <c r="E115" s="53" t="s">
        <v>20</v>
      </c>
      <c r="F115" s="54" t="n">
        <v>1</v>
      </c>
      <c r="G115" s="31" t="n">
        <v>90</v>
      </c>
      <c r="H115" s="31" t="n">
        <v>45</v>
      </c>
      <c r="I115" s="39" t="n">
        <f aca="false">G115-H115</f>
        <v>45</v>
      </c>
    </row>
    <row r="116" customFormat="false" ht="15" hidden="false" customHeight="true" outlineLevel="0" collapsed="false">
      <c r="A116" s="48" t="n">
        <v>18</v>
      </c>
      <c r="B116" s="30" t="s">
        <v>177</v>
      </c>
      <c r="C116" s="30" t="s">
        <v>178</v>
      </c>
      <c r="D116" s="52" t="n">
        <v>2010</v>
      </c>
      <c r="E116" s="53" t="s">
        <v>20</v>
      </c>
      <c r="F116" s="54" t="n">
        <v>1</v>
      </c>
      <c r="G116" s="31" t="n">
        <v>56</v>
      </c>
      <c r="H116" s="31" t="n">
        <v>28</v>
      </c>
      <c r="I116" s="39" t="n">
        <f aca="false">G116-H116</f>
        <v>28</v>
      </c>
    </row>
    <row r="117" customFormat="false" ht="15" hidden="false" customHeight="true" outlineLevel="0" collapsed="false">
      <c r="A117" s="48" t="n">
        <v>19</v>
      </c>
      <c r="B117" s="30" t="s">
        <v>179</v>
      </c>
      <c r="C117" s="30" t="s">
        <v>180</v>
      </c>
      <c r="D117" s="52" t="n">
        <v>2013</v>
      </c>
      <c r="E117" s="53" t="s">
        <v>20</v>
      </c>
      <c r="F117" s="54" t="n">
        <v>1</v>
      </c>
      <c r="G117" s="31" t="n">
        <v>200</v>
      </c>
      <c r="H117" s="31" t="n">
        <v>100</v>
      </c>
      <c r="I117" s="39" t="n">
        <f aca="false">G117-H117</f>
        <v>100</v>
      </c>
    </row>
    <row r="118" customFormat="false" ht="15" hidden="false" customHeight="true" outlineLevel="0" collapsed="false">
      <c r="A118" s="48" t="n">
        <v>20</v>
      </c>
      <c r="B118" s="30" t="s">
        <v>181</v>
      </c>
      <c r="C118" s="30" t="s">
        <v>182</v>
      </c>
      <c r="D118" s="52" t="n">
        <v>2010</v>
      </c>
      <c r="E118" s="53" t="s">
        <v>20</v>
      </c>
      <c r="F118" s="54" t="n">
        <v>1</v>
      </c>
      <c r="G118" s="31" t="n">
        <v>200</v>
      </c>
      <c r="H118" s="31" t="n">
        <v>100</v>
      </c>
      <c r="I118" s="39" t="n">
        <f aca="false">G118-H118</f>
        <v>100</v>
      </c>
    </row>
    <row r="119" customFormat="false" ht="15" hidden="false" customHeight="true" outlineLevel="0" collapsed="false">
      <c r="A119" s="48" t="n">
        <v>21</v>
      </c>
      <c r="B119" s="30" t="s">
        <v>183</v>
      </c>
      <c r="C119" s="30" t="s">
        <v>184</v>
      </c>
      <c r="D119" s="52" t="n">
        <v>2013</v>
      </c>
      <c r="E119" s="53" t="s">
        <v>20</v>
      </c>
      <c r="F119" s="54" t="n">
        <v>1</v>
      </c>
      <c r="G119" s="31" t="n">
        <v>100</v>
      </c>
      <c r="H119" s="31" t="n">
        <v>50</v>
      </c>
      <c r="I119" s="39" t="n">
        <f aca="false">G119-H119</f>
        <v>50</v>
      </c>
    </row>
    <row r="120" customFormat="false" ht="15" hidden="false" customHeight="true" outlineLevel="0" collapsed="false">
      <c r="A120" s="48" t="n">
        <v>22</v>
      </c>
      <c r="B120" s="30" t="s">
        <v>185</v>
      </c>
      <c r="C120" s="30" t="s">
        <v>186</v>
      </c>
      <c r="D120" s="52" t="n">
        <v>2013</v>
      </c>
      <c r="E120" s="53" t="s">
        <v>20</v>
      </c>
      <c r="F120" s="54" t="n">
        <v>1</v>
      </c>
      <c r="G120" s="31" t="n">
        <v>150</v>
      </c>
      <c r="H120" s="31" t="n">
        <v>75</v>
      </c>
      <c r="I120" s="39" t="n">
        <f aca="false">G120-H120</f>
        <v>75</v>
      </c>
    </row>
    <row r="121" customFormat="false" ht="15" hidden="false" customHeight="true" outlineLevel="0" collapsed="false">
      <c r="A121" s="48" t="n">
        <v>23</v>
      </c>
      <c r="B121" s="30" t="s">
        <v>187</v>
      </c>
      <c r="C121" s="30" t="s">
        <v>188</v>
      </c>
      <c r="D121" s="52" t="n">
        <v>2013</v>
      </c>
      <c r="E121" s="53" t="s">
        <v>20</v>
      </c>
      <c r="F121" s="54" t="n">
        <v>1</v>
      </c>
      <c r="G121" s="31" t="n">
        <v>442</v>
      </c>
      <c r="H121" s="31" t="n">
        <v>221</v>
      </c>
      <c r="I121" s="39" t="n">
        <f aca="false">G121-H121</f>
        <v>221</v>
      </c>
    </row>
    <row r="122" customFormat="false" ht="15" hidden="false" customHeight="true" outlineLevel="0" collapsed="false">
      <c r="A122" s="48" t="n">
        <v>24</v>
      </c>
      <c r="B122" s="30" t="s">
        <v>189</v>
      </c>
      <c r="C122" s="30" t="s">
        <v>190</v>
      </c>
      <c r="D122" s="52" t="n">
        <v>2009</v>
      </c>
      <c r="E122" s="53" t="s">
        <v>20</v>
      </c>
      <c r="F122" s="54" t="n">
        <v>1</v>
      </c>
      <c r="G122" s="31" t="n">
        <v>773</v>
      </c>
      <c r="H122" s="31" t="n">
        <v>386.5</v>
      </c>
      <c r="I122" s="39" t="n">
        <f aca="false">G122-H122</f>
        <v>386.5</v>
      </c>
    </row>
    <row r="123" customFormat="false" ht="15" hidden="false" customHeight="true" outlineLevel="0" collapsed="false">
      <c r="A123" s="48" t="n">
        <v>25</v>
      </c>
      <c r="B123" s="30" t="s">
        <v>191</v>
      </c>
      <c r="C123" s="30" t="s">
        <v>192</v>
      </c>
      <c r="D123" s="52" t="n">
        <v>2009</v>
      </c>
      <c r="E123" s="53" t="s">
        <v>20</v>
      </c>
      <c r="F123" s="54" t="n">
        <v>1</v>
      </c>
      <c r="G123" s="31" t="n">
        <v>150</v>
      </c>
      <c r="H123" s="31" t="n">
        <v>75</v>
      </c>
      <c r="I123" s="39" t="n">
        <f aca="false">G123-H123</f>
        <v>75</v>
      </c>
    </row>
    <row r="124" customFormat="false" ht="15" hidden="false" customHeight="true" outlineLevel="0" collapsed="false">
      <c r="A124" s="48" t="n">
        <v>26</v>
      </c>
      <c r="B124" s="30" t="s">
        <v>193</v>
      </c>
      <c r="C124" s="30" t="s">
        <v>194</v>
      </c>
      <c r="D124" s="52" t="n">
        <v>2009</v>
      </c>
      <c r="E124" s="53" t="s">
        <v>20</v>
      </c>
      <c r="F124" s="54" t="n">
        <v>1</v>
      </c>
      <c r="G124" s="31" t="n">
        <v>120</v>
      </c>
      <c r="H124" s="31" t="n">
        <v>60</v>
      </c>
      <c r="I124" s="39" t="n">
        <f aca="false">G124-H124</f>
        <v>60</v>
      </c>
    </row>
    <row r="125" customFormat="false" ht="15" hidden="false" customHeight="true" outlineLevel="0" collapsed="false">
      <c r="A125" s="48" t="n">
        <v>27</v>
      </c>
      <c r="B125" s="30" t="s">
        <v>195</v>
      </c>
      <c r="C125" s="30" t="s">
        <v>196</v>
      </c>
      <c r="D125" s="52" t="n">
        <v>2009</v>
      </c>
      <c r="E125" s="53" t="s">
        <v>20</v>
      </c>
      <c r="F125" s="54" t="n">
        <v>1</v>
      </c>
      <c r="G125" s="31" t="n">
        <v>558</v>
      </c>
      <c r="H125" s="31" t="n">
        <v>279</v>
      </c>
      <c r="I125" s="39" t="n">
        <f aca="false">G125-H125</f>
        <v>279</v>
      </c>
    </row>
    <row r="126" customFormat="false" ht="15" hidden="false" customHeight="true" outlineLevel="0" collapsed="false">
      <c r="A126" s="48" t="n">
        <v>28</v>
      </c>
      <c r="B126" s="30" t="s">
        <v>197</v>
      </c>
      <c r="C126" s="30" t="s">
        <v>198</v>
      </c>
      <c r="D126" s="52" t="n">
        <v>2020</v>
      </c>
      <c r="E126" s="53" t="s">
        <v>20</v>
      </c>
      <c r="F126" s="54" t="n">
        <v>1</v>
      </c>
      <c r="G126" s="31" t="n">
        <v>282</v>
      </c>
      <c r="H126" s="31" t="n">
        <v>141</v>
      </c>
      <c r="I126" s="39" t="n">
        <f aca="false">G126-H126</f>
        <v>141</v>
      </c>
    </row>
    <row r="127" customFormat="false" ht="15" hidden="false" customHeight="true" outlineLevel="0" collapsed="false">
      <c r="A127" s="48" t="n">
        <v>29</v>
      </c>
      <c r="B127" s="30" t="s">
        <v>199</v>
      </c>
      <c r="C127" s="30" t="s">
        <v>200</v>
      </c>
      <c r="D127" s="52" t="n">
        <v>2020</v>
      </c>
      <c r="E127" s="53" t="s">
        <v>20</v>
      </c>
      <c r="F127" s="54" t="n">
        <v>1</v>
      </c>
      <c r="G127" s="31" t="n">
        <v>110</v>
      </c>
      <c r="H127" s="31" t="n">
        <v>55</v>
      </c>
      <c r="I127" s="39" t="n">
        <f aca="false">G127-H127</f>
        <v>55</v>
      </c>
    </row>
    <row r="128" customFormat="false" ht="15" hidden="false" customHeight="true" outlineLevel="0" collapsed="false">
      <c r="A128" s="48" t="n">
        <v>30</v>
      </c>
      <c r="B128" s="30" t="s">
        <v>201</v>
      </c>
      <c r="C128" s="30" t="s">
        <v>202</v>
      </c>
      <c r="D128" s="52" t="n">
        <v>2020</v>
      </c>
      <c r="E128" s="53" t="s">
        <v>20</v>
      </c>
      <c r="F128" s="54" t="n">
        <v>1</v>
      </c>
      <c r="G128" s="31" t="n">
        <v>30</v>
      </c>
      <c r="H128" s="31" t="n">
        <v>15</v>
      </c>
      <c r="I128" s="39" t="n">
        <f aca="false">G128-H128</f>
        <v>15</v>
      </c>
    </row>
    <row r="129" customFormat="false" ht="15" hidden="false" customHeight="true" outlineLevel="0" collapsed="false">
      <c r="A129" s="48" t="n">
        <v>31</v>
      </c>
      <c r="B129" s="30" t="s">
        <v>203</v>
      </c>
      <c r="C129" s="30" t="s">
        <v>204</v>
      </c>
      <c r="D129" s="52" t="n">
        <v>2020</v>
      </c>
      <c r="E129" s="53" t="s">
        <v>20</v>
      </c>
      <c r="F129" s="54" t="n">
        <v>1</v>
      </c>
      <c r="G129" s="31" t="n">
        <v>600</v>
      </c>
      <c r="H129" s="31" t="n">
        <v>300</v>
      </c>
      <c r="I129" s="39" t="n">
        <f aca="false">G129-H129</f>
        <v>300</v>
      </c>
    </row>
    <row r="130" customFormat="false" ht="15" hidden="false" customHeight="true" outlineLevel="0" collapsed="false">
      <c r="A130" s="48" t="n">
        <v>32</v>
      </c>
      <c r="B130" s="30" t="s">
        <v>205</v>
      </c>
      <c r="C130" s="30" t="s">
        <v>206</v>
      </c>
      <c r="D130" s="52" t="n">
        <v>2020</v>
      </c>
      <c r="E130" s="53" t="s">
        <v>20</v>
      </c>
      <c r="F130" s="54" t="n">
        <v>1</v>
      </c>
      <c r="G130" s="31" t="n">
        <v>590</v>
      </c>
      <c r="H130" s="31" t="n">
        <v>295</v>
      </c>
      <c r="I130" s="39" t="n">
        <f aca="false">G130-H130</f>
        <v>295</v>
      </c>
    </row>
    <row r="131" customFormat="false" ht="15" hidden="false" customHeight="true" outlineLevel="0" collapsed="false">
      <c r="A131" s="48" t="n">
        <v>33</v>
      </c>
      <c r="B131" s="30" t="s">
        <v>207</v>
      </c>
      <c r="C131" s="30" t="s">
        <v>208</v>
      </c>
      <c r="D131" s="52" t="n">
        <v>2020</v>
      </c>
      <c r="E131" s="53" t="s">
        <v>20</v>
      </c>
      <c r="F131" s="54" t="n">
        <v>1</v>
      </c>
      <c r="G131" s="31" t="n">
        <v>400</v>
      </c>
      <c r="H131" s="31" t="n">
        <v>200</v>
      </c>
      <c r="I131" s="39" t="n">
        <f aca="false">G131-H131</f>
        <v>200</v>
      </c>
    </row>
    <row r="132" customFormat="false" ht="15" hidden="false" customHeight="true" outlineLevel="0" collapsed="false">
      <c r="A132" s="48" t="n">
        <v>34</v>
      </c>
      <c r="B132" s="30" t="s">
        <v>209</v>
      </c>
      <c r="C132" s="30" t="s">
        <v>210</v>
      </c>
      <c r="D132" s="52" t="n">
        <v>2020</v>
      </c>
      <c r="E132" s="53" t="s">
        <v>20</v>
      </c>
      <c r="F132" s="54" t="n">
        <v>1</v>
      </c>
      <c r="G132" s="31" t="n">
        <v>1400</v>
      </c>
      <c r="H132" s="31" t="n">
        <v>700</v>
      </c>
      <c r="I132" s="39" t="n">
        <f aca="false">G132-H132</f>
        <v>700</v>
      </c>
    </row>
    <row r="133" customFormat="false" ht="15" hidden="false" customHeight="true" outlineLevel="0" collapsed="false">
      <c r="A133" s="48" t="n">
        <v>35</v>
      </c>
      <c r="B133" s="30" t="s">
        <v>211</v>
      </c>
      <c r="C133" s="30" t="s">
        <v>212</v>
      </c>
      <c r="D133" s="52" t="n">
        <v>2021</v>
      </c>
      <c r="E133" s="53" t="s">
        <v>20</v>
      </c>
      <c r="F133" s="54" t="n">
        <v>1</v>
      </c>
      <c r="G133" s="31" t="n">
        <v>300</v>
      </c>
      <c r="H133" s="31" t="n">
        <v>150</v>
      </c>
      <c r="I133" s="39" t="n">
        <f aca="false">G133-H133</f>
        <v>150</v>
      </c>
    </row>
    <row r="134" customFormat="false" ht="15" hidden="false" customHeight="true" outlineLevel="0" collapsed="false">
      <c r="A134" s="48" t="n">
        <v>36</v>
      </c>
      <c r="B134" s="30" t="s">
        <v>213</v>
      </c>
      <c r="C134" s="30" t="s">
        <v>214</v>
      </c>
      <c r="D134" s="52" t="n">
        <v>2021</v>
      </c>
      <c r="E134" s="53" t="s">
        <v>20</v>
      </c>
      <c r="F134" s="54" t="n">
        <v>2</v>
      </c>
      <c r="G134" s="31" t="n">
        <v>318</v>
      </c>
      <c r="H134" s="31" t="n">
        <v>159</v>
      </c>
      <c r="I134" s="39" t="n">
        <f aca="false">G134-H134</f>
        <v>159</v>
      </c>
    </row>
    <row r="135" customFormat="false" ht="15" hidden="false" customHeight="true" outlineLevel="0" collapsed="false">
      <c r="A135" s="48" t="n">
        <v>37</v>
      </c>
      <c r="B135" s="30" t="s">
        <v>215</v>
      </c>
      <c r="C135" s="30" t="s">
        <v>216</v>
      </c>
      <c r="D135" s="52" t="n">
        <v>2021</v>
      </c>
      <c r="E135" s="53" t="s">
        <v>20</v>
      </c>
      <c r="F135" s="54" t="n">
        <v>1</v>
      </c>
      <c r="G135" s="31" t="n">
        <v>250</v>
      </c>
      <c r="H135" s="31" t="n">
        <v>125</v>
      </c>
      <c r="I135" s="39" t="n">
        <f aca="false">G135-H135</f>
        <v>125</v>
      </c>
    </row>
    <row r="136" customFormat="false" ht="15" hidden="false" customHeight="true" outlineLevel="0" collapsed="false">
      <c r="A136" s="48" t="n">
        <v>38</v>
      </c>
      <c r="B136" s="30" t="s">
        <v>217</v>
      </c>
      <c r="C136" s="30" t="s">
        <v>218</v>
      </c>
      <c r="D136" s="52" t="n">
        <v>2021</v>
      </c>
      <c r="E136" s="53" t="s">
        <v>20</v>
      </c>
      <c r="F136" s="54" t="n">
        <v>5</v>
      </c>
      <c r="G136" s="31" t="n">
        <v>325</v>
      </c>
      <c r="H136" s="31" t="n">
        <v>162.5</v>
      </c>
      <c r="I136" s="39" t="n">
        <f aca="false">G136-H136</f>
        <v>162.5</v>
      </c>
    </row>
    <row r="137" customFormat="false" ht="15" hidden="false" customHeight="true" outlineLevel="0" collapsed="false">
      <c r="A137" s="48" t="n">
        <v>39</v>
      </c>
      <c r="B137" s="30" t="s">
        <v>219</v>
      </c>
      <c r="C137" s="30" t="s">
        <v>220</v>
      </c>
      <c r="D137" s="52" t="n">
        <v>2009</v>
      </c>
      <c r="E137" s="53" t="s">
        <v>20</v>
      </c>
      <c r="F137" s="54" t="n">
        <v>5</v>
      </c>
      <c r="G137" s="31" t="n">
        <v>575</v>
      </c>
      <c r="H137" s="31" t="n">
        <v>287.5</v>
      </c>
      <c r="I137" s="39" t="n">
        <f aca="false">G137-H137</f>
        <v>287.5</v>
      </c>
    </row>
    <row r="138" customFormat="false" ht="15" hidden="false" customHeight="true" outlineLevel="0" collapsed="false">
      <c r="A138" s="48" t="n">
        <v>40</v>
      </c>
      <c r="B138" s="30" t="s">
        <v>221</v>
      </c>
      <c r="C138" s="30" t="s">
        <v>222</v>
      </c>
      <c r="D138" s="52" t="n">
        <v>2010</v>
      </c>
      <c r="E138" s="53" t="s">
        <v>20</v>
      </c>
      <c r="F138" s="54" t="n">
        <v>10</v>
      </c>
      <c r="G138" s="31" t="n">
        <v>1450</v>
      </c>
      <c r="H138" s="31" t="n">
        <v>725</v>
      </c>
      <c r="I138" s="39" t="n">
        <f aca="false">G138-H138</f>
        <v>725</v>
      </c>
    </row>
    <row r="139" customFormat="false" ht="15" hidden="false" customHeight="true" outlineLevel="0" collapsed="false">
      <c r="A139" s="48" t="n">
        <v>41</v>
      </c>
      <c r="B139" s="30" t="s">
        <v>223</v>
      </c>
      <c r="C139" s="30" t="s">
        <v>224</v>
      </c>
      <c r="D139" s="52" t="n">
        <v>2009</v>
      </c>
      <c r="E139" s="53" t="s">
        <v>20</v>
      </c>
      <c r="F139" s="54" t="n">
        <v>10</v>
      </c>
      <c r="G139" s="31" t="n">
        <v>1750</v>
      </c>
      <c r="H139" s="31" t="n">
        <v>875</v>
      </c>
      <c r="I139" s="39" t="n">
        <f aca="false">G139-H139</f>
        <v>875</v>
      </c>
    </row>
    <row r="140" customFormat="false" ht="15" hidden="false" customHeight="true" outlineLevel="0" collapsed="false">
      <c r="A140" s="48" t="n">
        <v>42</v>
      </c>
      <c r="B140" s="30" t="s">
        <v>225</v>
      </c>
      <c r="C140" s="30" t="s">
        <v>226</v>
      </c>
      <c r="D140" s="52" t="n">
        <v>2009</v>
      </c>
      <c r="E140" s="53" t="s">
        <v>20</v>
      </c>
      <c r="F140" s="54" t="n">
        <v>15</v>
      </c>
      <c r="G140" s="31" t="n">
        <v>3225</v>
      </c>
      <c r="H140" s="31" t="n">
        <v>1612.5</v>
      </c>
      <c r="I140" s="39" t="n">
        <f aca="false">G140-H140</f>
        <v>1612.5</v>
      </c>
    </row>
    <row r="141" customFormat="false" ht="15" hidden="false" customHeight="true" outlineLevel="0" collapsed="false">
      <c r="A141" s="48" t="n">
        <v>43</v>
      </c>
      <c r="B141" s="30" t="s">
        <v>227</v>
      </c>
      <c r="C141" s="30" t="s">
        <v>228</v>
      </c>
      <c r="D141" s="52" t="n">
        <v>2009</v>
      </c>
      <c r="E141" s="53" t="s">
        <v>20</v>
      </c>
      <c r="F141" s="54" t="n">
        <v>1</v>
      </c>
      <c r="G141" s="31" t="n">
        <v>950</v>
      </c>
      <c r="H141" s="31" t="n">
        <v>475</v>
      </c>
      <c r="I141" s="39" t="n">
        <f aca="false">G141-H141</f>
        <v>475</v>
      </c>
    </row>
    <row r="142" customFormat="false" ht="15" hidden="false" customHeight="true" outlineLevel="0" collapsed="false">
      <c r="A142" s="48" t="n">
        <v>44</v>
      </c>
      <c r="B142" s="30" t="s">
        <v>229</v>
      </c>
      <c r="C142" s="30" t="s">
        <v>230</v>
      </c>
      <c r="D142" s="52" t="n">
        <v>2009</v>
      </c>
      <c r="E142" s="53" t="s">
        <v>20</v>
      </c>
      <c r="F142" s="54" t="n">
        <v>1</v>
      </c>
      <c r="G142" s="31" t="n">
        <v>100</v>
      </c>
      <c r="H142" s="31" t="n">
        <v>50</v>
      </c>
      <c r="I142" s="39" t="n">
        <f aca="false">G142-H142</f>
        <v>50</v>
      </c>
    </row>
    <row r="143" customFormat="false" ht="15" hidden="false" customHeight="true" outlineLevel="0" collapsed="false">
      <c r="A143" s="48" t="n">
        <v>45</v>
      </c>
      <c r="B143" s="30" t="s">
        <v>231</v>
      </c>
      <c r="C143" s="30" t="s">
        <v>232</v>
      </c>
      <c r="D143" s="52" t="n">
        <v>2017</v>
      </c>
      <c r="E143" s="53" t="s">
        <v>20</v>
      </c>
      <c r="F143" s="54" t="n">
        <v>1</v>
      </c>
      <c r="G143" s="31" t="n">
        <v>200</v>
      </c>
      <c r="H143" s="31" t="n">
        <v>100</v>
      </c>
      <c r="I143" s="39" t="n">
        <f aca="false">G143-H143</f>
        <v>100</v>
      </c>
    </row>
    <row r="144" customFormat="false" ht="15" hidden="false" customHeight="true" outlineLevel="0" collapsed="false">
      <c r="A144" s="48" t="n">
        <v>46</v>
      </c>
      <c r="B144" s="30" t="s">
        <v>233</v>
      </c>
      <c r="C144" s="30" t="s">
        <v>234</v>
      </c>
      <c r="D144" s="52" t="n">
        <v>2009</v>
      </c>
      <c r="E144" s="53" t="s">
        <v>20</v>
      </c>
      <c r="F144" s="54" t="n">
        <v>1</v>
      </c>
      <c r="G144" s="31" t="n">
        <v>100</v>
      </c>
      <c r="H144" s="31" t="n">
        <v>50</v>
      </c>
      <c r="I144" s="39" t="n">
        <f aca="false">G144-H144</f>
        <v>50</v>
      </c>
    </row>
    <row r="145" customFormat="false" ht="15" hidden="false" customHeight="true" outlineLevel="0" collapsed="false">
      <c r="A145" s="48" t="n">
        <v>47</v>
      </c>
      <c r="B145" s="30" t="s">
        <v>235</v>
      </c>
      <c r="C145" s="30" t="s">
        <v>236</v>
      </c>
      <c r="D145" s="52" t="n">
        <v>2009</v>
      </c>
      <c r="E145" s="53" t="s">
        <v>20</v>
      </c>
      <c r="F145" s="54" t="n">
        <v>1</v>
      </c>
      <c r="G145" s="31" t="n">
        <v>250</v>
      </c>
      <c r="H145" s="31" t="n">
        <v>125</v>
      </c>
      <c r="I145" s="39" t="n">
        <f aca="false">G145-H145</f>
        <v>125</v>
      </c>
    </row>
    <row r="146" customFormat="false" ht="15" hidden="false" customHeight="true" outlineLevel="0" collapsed="false">
      <c r="A146" s="48" t="n">
        <v>48</v>
      </c>
      <c r="B146" s="30" t="s">
        <v>237</v>
      </c>
      <c r="C146" s="30" t="s">
        <v>238</v>
      </c>
      <c r="D146" s="52" t="n">
        <v>2009</v>
      </c>
      <c r="E146" s="53" t="s">
        <v>20</v>
      </c>
      <c r="F146" s="54" t="n">
        <v>1</v>
      </c>
      <c r="G146" s="31" t="n">
        <v>150</v>
      </c>
      <c r="H146" s="31" t="n">
        <v>75</v>
      </c>
      <c r="I146" s="39" t="n">
        <f aca="false">G146-H146</f>
        <v>75</v>
      </c>
    </row>
    <row r="147" customFormat="false" ht="15" hidden="false" customHeight="true" outlineLevel="0" collapsed="false">
      <c r="A147" s="48" t="n">
        <v>49</v>
      </c>
      <c r="B147" s="30" t="s">
        <v>239</v>
      </c>
      <c r="C147" s="30" t="s">
        <v>240</v>
      </c>
      <c r="D147" s="52" t="n">
        <v>2009</v>
      </c>
      <c r="E147" s="53" t="s">
        <v>20</v>
      </c>
      <c r="F147" s="54" t="n">
        <v>8</v>
      </c>
      <c r="G147" s="31" t="n">
        <v>800</v>
      </c>
      <c r="H147" s="31" t="n">
        <v>400</v>
      </c>
      <c r="I147" s="39" t="n">
        <f aca="false">G147-H147</f>
        <v>400</v>
      </c>
    </row>
    <row r="148" customFormat="false" ht="15" hidden="false" customHeight="true" outlineLevel="0" collapsed="false">
      <c r="A148" s="48" t="n">
        <v>50</v>
      </c>
      <c r="B148" s="30" t="s">
        <v>241</v>
      </c>
      <c r="C148" s="30" t="s">
        <v>242</v>
      </c>
      <c r="D148" s="52" t="n">
        <v>2011</v>
      </c>
      <c r="E148" s="53" t="s">
        <v>20</v>
      </c>
      <c r="F148" s="54" t="n">
        <v>3</v>
      </c>
      <c r="G148" s="31" t="n">
        <v>450</v>
      </c>
      <c r="H148" s="31" t="n">
        <v>225</v>
      </c>
      <c r="I148" s="39" t="n">
        <f aca="false">G148-H148</f>
        <v>225</v>
      </c>
    </row>
    <row r="149" customFormat="false" ht="15" hidden="false" customHeight="true" outlineLevel="0" collapsed="false">
      <c r="A149" s="48" t="n">
        <v>51</v>
      </c>
      <c r="B149" s="30" t="s">
        <v>243</v>
      </c>
      <c r="C149" s="30" t="s">
        <v>244</v>
      </c>
      <c r="D149" s="52" t="n">
        <v>2009</v>
      </c>
      <c r="E149" s="53" t="s">
        <v>20</v>
      </c>
      <c r="F149" s="54" t="n">
        <v>1</v>
      </c>
      <c r="G149" s="31" t="n">
        <v>1453</v>
      </c>
      <c r="H149" s="31" t="n">
        <v>726.5</v>
      </c>
      <c r="I149" s="39" t="n">
        <f aca="false">G149-H149</f>
        <v>726.5</v>
      </c>
    </row>
    <row r="150" customFormat="false" ht="15" hidden="false" customHeight="true" outlineLevel="0" collapsed="false">
      <c r="A150" s="48" t="n">
        <v>52</v>
      </c>
      <c r="B150" s="30" t="s">
        <v>245</v>
      </c>
      <c r="C150" s="30" t="s">
        <v>246</v>
      </c>
      <c r="D150" s="52" t="n">
        <v>2009</v>
      </c>
      <c r="E150" s="53" t="s">
        <v>20</v>
      </c>
      <c r="F150" s="54" t="n">
        <v>13</v>
      </c>
      <c r="G150" s="31" t="n">
        <v>5993</v>
      </c>
      <c r="H150" s="31" t="n">
        <v>2996.5</v>
      </c>
      <c r="I150" s="39" t="n">
        <f aca="false">G150-H150</f>
        <v>2996.5</v>
      </c>
    </row>
    <row r="151" customFormat="false" ht="15" hidden="false" customHeight="true" outlineLevel="0" collapsed="false">
      <c r="A151" s="48" t="n">
        <v>53</v>
      </c>
      <c r="B151" s="30" t="s">
        <v>247</v>
      </c>
      <c r="C151" s="30" t="s">
        <v>248</v>
      </c>
      <c r="D151" s="52" t="n">
        <v>2009</v>
      </c>
      <c r="E151" s="53" t="s">
        <v>20</v>
      </c>
      <c r="F151" s="54" t="n">
        <v>24</v>
      </c>
      <c r="G151" s="31" t="n">
        <v>2208</v>
      </c>
      <c r="H151" s="31" t="n">
        <v>1104</v>
      </c>
      <c r="I151" s="39" t="n">
        <f aca="false">G151-H151</f>
        <v>1104</v>
      </c>
    </row>
    <row r="152" customFormat="false" ht="15" hidden="false" customHeight="true" outlineLevel="0" collapsed="false">
      <c r="A152" s="48" t="n">
        <v>54</v>
      </c>
      <c r="B152" s="30" t="s">
        <v>249</v>
      </c>
      <c r="C152" s="30" t="s">
        <v>250</v>
      </c>
      <c r="D152" s="52" t="n">
        <v>2009</v>
      </c>
      <c r="E152" s="53" t="s">
        <v>20</v>
      </c>
      <c r="F152" s="54" t="n">
        <v>4</v>
      </c>
      <c r="G152" s="31" t="n">
        <v>2064</v>
      </c>
      <c r="H152" s="31" t="n">
        <v>1032</v>
      </c>
      <c r="I152" s="39" t="n">
        <f aca="false">G152-H152</f>
        <v>1032</v>
      </c>
    </row>
    <row r="153" customFormat="false" ht="15" hidden="false" customHeight="true" outlineLevel="0" collapsed="false">
      <c r="A153" s="48" t="n">
        <v>55</v>
      </c>
      <c r="B153" s="30" t="s">
        <v>251</v>
      </c>
      <c r="C153" s="30" t="s">
        <v>252</v>
      </c>
      <c r="D153" s="52" t="n">
        <v>2009</v>
      </c>
      <c r="E153" s="53" t="s">
        <v>20</v>
      </c>
      <c r="F153" s="54" t="n">
        <v>1</v>
      </c>
      <c r="G153" s="31" t="n">
        <v>1000</v>
      </c>
      <c r="H153" s="31" t="n">
        <v>500</v>
      </c>
      <c r="I153" s="39" t="n">
        <f aca="false">G153-H153</f>
        <v>500</v>
      </c>
    </row>
    <row r="154" customFormat="false" ht="15" hidden="false" customHeight="true" outlineLevel="0" collapsed="false">
      <c r="A154" s="48" t="n">
        <v>56</v>
      </c>
      <c r="B154" s="30" t="s">
        <v>253</v>
      </c>
      <c r="C154" s="30" t="s">
        <v>254</v>
      </c>
      <c r="D154" s="52" t="n">
        <v>2010</v>
      </c>
      <c r="E154" s="53" t="s">
        <v>20</v>
      </c>
      <c r="F154" s="54" t="n">
        <v>1</v>
      </c>
      <c r="G154" s="31" t="n">
        <v>1400</v>
      </c>
      <c r="H154" s="31" t="n">
        <v>700</v>
      </c>
      <c r="I154" s="39" t="n">
        <f aca="false">G154-H154</f>
        <v>700</v>
      </c>
    </row>
    <row r="155" customFormat="false" ht="15" hidden="false" customHeight="true" outlineLevel="0" collapsed="false">
      <c r="A155" s="48" t="n">
        <v>57</v>
      </c>
      <c r="B155" s="30" t="s">
        <v>255</v>
      </c>
      <c r="C155" s="30" t="s">
        <v>256</v>
      </c>
      <c r="D155" s="52" t="n">
        <v>2009</v>
      </c>
      <c r="E155" s="53" t="s">
        <v>20</v>
      </c>
      <c r="F155" s="54" t="n">
        <v>1</v>
      </c>
      <c r="G155" s="31" t="n">
        <v>1800</v>
      </c>
      <c r="H155" s="31" t="n">
        <v>900</v>
      </c>
      <c r="I155" s="39" t="n">
        <f aca="false">G155-H155</f>
        <v>900</v>
      </c>
    </row>
    <row r="156" customFormat="false" ht="15" hidden="false" customHeight="true" outlineLevel="0" collapsed="false">
      <c r="A156" s="48" t="n">
        <v>58</v>
      </c>
      <c r="B156" s="30" t="s">
        <v>257</v>
      </c>
      <c r="C156" s="30" t="s">
        <v>258</v>
      </c>
      <c r="D156" s="52" t="n">
        <v>2009</v>
      </c>
      <c r="E156" s="53" t="s">
        <v>20</v>
      </c>
      <c r="F156" s="54" t="n">
        <v>1</v>
      </c>
      <c r="G156" s="31" t="n">
        <v>1000</v>
      </c>
      <c r="H156" s="31" t="n">
        <v>500</v>
      </c>
      <c r="I156" s="39" t="n">
        <f aca="false">G156-H156</f>
        <v>500</v>
      </c>
    </row>
    <row r="157" customFormat="false" ht="15" hidden="false" customHeight="true" outlineLevel="0" collapsed="false">
      <c r="A157" s="48" t="n">
        <v>59</v>
      </c>
      <c r="B157" s="30" t="s">
        <v>259</v>
      </c>
      <c r="C157" s="30" t="s">
        <v>248</v>
      </c>
      <c r="D157" s="52" t="n">
        <v>2011</v>
      </c>
      <c r="E157" s="53" t="s">
        <v>20</v>
      </c>
      <c r="F157" s="54" t="n">
        <v>24</v>
      </c>
      <c r="G157" s="31" t="n">
        <v>1680</v>
      </c>
      <c r="H157" s="31" t="n">
        <v>840</v>
      </c>
      <c r="I157" s="39" t="n">
        <f aca="false">G157-H157</f>
        <v>840</v>
      </c>
    </row>
    <row r="158" customFormat="false" ht="15" hidden="false" customHeight="true" outlineLevel="0" collapsed="false">
      <c r="A158" s="48" t="n">
        <v>60</v>
      </c>
      <c r="B158" s="30" t="s">
        <v>260</v>
      </c>
      <c r="C158" s="30" t="s">
        <v>250</v>
      </c>
      <c r="D158" s="52" t="n">
        <v>2009</v>
      </c>
      <c r="E158" s="53" t="s">
        <v>20</v>
      </c>
      <c r="F158" s="54" t="n">
        <v>12</v>
      </c>
      <c r="G158" s="31" t="n">
        <v>4800</v>
      </c>
      <c r="H158" s="31" t="n">
        <v>2400</v>
      </c>
      <c r="I158" s="39" t="n">
        <f aca="false">G158-H158</f>
        <v>2400</v>
      </c>
    </row>
    <row r="159" customFormat="false" ht="15" hidden="false" customHeight="true" outlineLevel="0" collapsed="false">
      <c r="A159" s="48" t="n">
        <v>61</v>
      </c>
      <c r="B159" s="30" t="s">
        <v>261</v>
      </c>
      <c r="C159" s="30" t="s">
        <v>262</v>
      </c>
      <c r="D159" s="52" t="n">
        <v>2009</v>
      </c>
      <c r="E159" s="53" t="s">
        <v>20</v>
      </c>
      <c r="F159" s="54" t="n">
        <v>1</v>
      </c>
      <c r="G159" s="31" t="n">
        <v>350</v>
      </c>
      <c r="H159" s="31" t="n">
        <v>175</v>
      </c>
      <c r="I159" s="39" t="n">
        <f aca="false">G159-H159</f>
        <v>175</v>
      </c>
    </row>
    <row r="160" customFormat="false" ht="15" hidden="false" customHeight="true" outlineLevel="0" collapsed="false">
      <c r="A160" s="48" t="n">
        <v>62</v>
      </c>
      <c r="B160" s="30" t="s">
        <v>263</v>
      </c>
      <c r="C160" s="30" t="s">
        <v>264</v>
      </c>
      <c r="D160" s="52" t="n">
        <v>2009</v>
      </c>
      <c r="E160" s="53" t="s">
        <v>20</v>
      </c>
      <c r="F160" s="54" t="n">
        <v>1</v>
      </c>
      <c r="G160" s="31" t="n">
        <v>350</v>
      </c>
      <c r="H160" s="31" t="n">
        <v>175</v>
      </c>
      <c r="I160" s="39" t="n">
        <f aca="false">G160-H160</f>
        <v>175</v>
      </c>
    </row>
    <row r="161" customFormat="false" ht="15" hidden="false" customHeight="true" outlineLevel="0" collapsed="false">
      <c r="A161" s="48" t="n">
        <v>63</v>
      </c>
      <c r="B161" s="30" t="s">
        <v>265</v>
      </c>
      <c r="C161" s="30" t="s">
        <v>256</v>
      </c>
      <c r="D161" s="52" t="n">
        <v>2009</v>
      </c>
      <c r="E161" s="53" t="s">
        <v>20</v>
      </c>
      <c r="F161" s="54" t="n">
        <v>1</v>
      </c>
      <c r="G161" s="31" t="n">
        <v>600</v>
      </c>
      <c r="H161" s="31" t="n">
        <v>300</v>
      </c>
      <c r="I161" s="39" t="n">
        <f aca="false">G161-H161</f>
        <v>300</v>
      </c>
    </row>
    <row r="162" customFormat="false" ht="15" hidden="false" customHeight="true" outlineLevel="0" collapsed="false">
      <c r="A162" s="48" t="n">
        <v>64</v>
      </c>
      <c r="B162" s="30" t="s">
        <v>266</v>
      </c>
      <c r="C162" s="30" t="s">
        <v>267</v>
      </c>
      <c r="D162" s="52" t="n">
        <v>2010</v>
      </c>
      <c r="E162" s="53" t="s">
        <v>20</v>
      </c>
      <c r="F162" s="54" t="n">
        <v>1</v>
      </c>
      <c r="G162" s="31" t="n">
        <v>350</v>
      </c>
      <c r="H162" s="31" t="n">
        <v>175</v>
      </c>
      <c r="I162" s="39" t="n">
        <f aca="false">G162-H162</f>
        <v>175</v>
      </c>
    </row>
    <row r="163" customFormat="false" ht="15" hidden="false" customHeight="true" outlineLevel="0" collapsed="false">
      <c r="A163" s="48" t="n">
        <v>65</v>
      </c>
      <c r="B163" s="30" t="s">
        <v>268</v>
      </c>
      <c r="C163" s="30" t="s">
        <v>269</v>
      </c>
      <c r="D163" s="52" t="n">
        <v>2010</v>
      </c>
      <c r="E163" s="53" t="s">
        <v>20</v>
      </c>
      <c r="F163" s="54" t="n">
        <v>1</v>
      </c>
      <c r="G163" s="31" t="n">
        <v>60</v>
      </c>
      <c r="H163" s="31" t="n">
        <v>30</v>
      </c>
      <c r="I163" s="39" t="n">
        <f aca="false">G163-H163</f>
        <v>30</v>
      </c>
    </row>
    <row r="164" customFormat="false" ht="15" hidden="false" customHeight="true" outlineLevel="0" collapsed="false">
      <c r="A164" s="48" t="n">
        <v>66</v>
      </c>
      <c r="B164" s="30" t="s">
        <v>270</v>
      </c>
      <c r="C164" s="30" t="s">
        <v>271</v>
      </c>
      <c r="D164" s="52" t="n">
        <v>2013</v>
      </c>
      <c r="E164" s="53" t="s">
        <v>20</v>
      </c>
      <c r="F164" s="54" t="n">
        <v>3</v>
      </c>
      <c r="G164" s="31" t="n">
        <v>45</v>
      </c>
      <c r="H164" s="31" t="n">
        <v>22.5</v>
      </c>
      <c r="I164" s="39" t="n">
        <f aca="false">G164-H164</f>
        <v>22.5</v>
      </c>
    </row>
    <row r="165" customFormat="false" ht="15" hidden="false" customHeight="true" outlineLevel="0" collapsed="false">
      <c r="A165" s="48" t="n">
        <v>67</v>
      </c>
      <c r="B165" s="30" t="s">
        <v>272</v>
      </c>
      <c r="C165" s="30" t="s">
        <v>273</v>
      </c>
      <c r="D165" s="52" t="n">
        <v>2009</v>
      </c>
      <c r="E165" s="53" t="s">
        <v>20</v>
      </c>
      <c r="F165" s="54" t="n">
        <v>12</v>
      </c>
      <c r="G165" s="31" t="n">
        <v>480</v>
      </c>
      <c r="H165" s="31" t="n">
        <v>240</v>
      </c>
      <c r="I165" s="39" t="n">
        <f aca="false">G165-H165</f>
        <v>240</v>
      </c>
    </row>
    <row r="166" customFormat="false" ht="15" hidden="false" customHeight="true" outlineLevel="0" collapsed="false">
      <c r="A166" s="48" t="n">
        <v>68</v>
      </c>
      <c r="B166" s="30" t="s">
        <v>274</v>
      </c>
      <c r="C166" s="30" t="s">
        <v>275</v>
      </c>
      <c r="D166" s="52" t="n">
        <v>2009</v>
      </c>
      <c r="E166" s="53" t="s">
        <v>20</v>
      </c>
      <c r="F166" s="54" t="n">
        <v>1</v>
      </c>
      <c r="G166" s="31" t="n">
        <v>850</v>
      </c>
      <c r="H166" s="31" t="n">
        <v>425</v>
      </c>
      <c r="I166" s="39" t="n">
        <f aca="false">G166-H166</f>
        <v>425</v>
      </c>
    </row>
    <row r="167" customFormat="false" ht="15" hidden="false" customHeight="true" outlineLevel="0" collapsed="false">
      <c r="A167" s="48" t="n">
        <v>69</v>
      </c>
      <c r="B167" s="30" t="s">
        <v>276</v>
      </c>
      <c r="C167" s="30" t="s">
        <v>277</v>
      </c>
      <c r="D167" s="52" t="n">
        <v>2009</v>
      </c>
      <c r="E167" s="53" t="s">
        <v>20</v>
      </c>
      <c r="F167" s="54" t="n">
        <v>1</v>
      </c>
      <c r="G167" s="31" t="n">
        <v>840</v>
      </c>
      <c r="H167" s="31" t="n">
        <v>420</v>
      </c>
      <c r="I167" s="39" t="n">
        <f aca="false">G167-H167</f>
        <v>420</v>
      </c>
    </row>
    <row r="168" customFormat="false" ht="15" hidden="false" customHeight="true" outlineLevel="0" collapsed="false">
      <c r="A168" s="48" t="n">
        <v>70</v>
      </c>
      <c r="B168" s="30" t="s">
        <v>278</v>
      </c>
      <c r="C168" s="30" t="s">
        <v>279</v>
      </c>
      <c r="D168" s="52" t="n">
        <v>2009</v>
      </c>
      <c r="E168" s="53" t="s">
        <v>20</v>
      </c>
      <c r="F168" s="54" t="n">
        <v>2</v>
      </c>
      <c r="G168" s="31" t="n">
        <v>1900</v>
      </c>
      <c r="H168" s="31" t="n">
        <v>950</v>
      </c>
      <c r="I168" s="39" t="n">
        <f aca="false">G168-H168</f>
        <v>950</v>
      </c>
    </row>
    <row r="169" customFormat="false" ht="15" hidden="false" customHeight="true" outlineLevel="0" collapsed="false">
      <c r="A169" s="48" t="n">
        <v>71</v>
      </c>
      <c r="B169" s="30" t="s">
        <v>280</v>
      </c>
      <c r="C169" s="30" t="s">
        <v>281</v>
      </c>
      <c r="D169" s="52" t="n">
        <v>2009</v>
      </c>
      <c r="E169" s="53" t="s">
        <v>20</v>
      </c>
      <c r="F169" s="54" t="n">
        <v>7</v>
      </c>
      <c r="G169" s="31" t="n">
        <v>1036</v>
      </c>
      <c r="H169" s="31" t="n">
        <v>518</v>
      </c>
      <c r="I169" s="39" t="n">
        <f aca="false">G169-H169</f>
        <v>518</v>
      </c>
    </row>
    <row r="170" customFormat="false" ht="15" hidden="false" customHeight="true" outlineLevel="0" collapsed="false">
      <c r="A170" s="48" t="n">
        <v>72</v>
      </c>
      <c r="B170" s="30" t="s">
        <v>282</v>
      </c>
      <c r="C170" s="30" t="s">
        <v>283</v>
      </c>
      <c r="D170" s="52" t="n">
        <v>2010</v>
      </c>
      <c r="E170" s="53" t="s">
        <v>20</v>
      </c>
      <c r="F170" s="54" t="n">
        <v>1</v>
      </c>
      <c r="G170" s="31" t="n">
        <v>500</v>
      </c>
      <c r="H170" s="31" t="n">
        <v>250</v>
      </c>
      <c r="I170" s="39" t="n">
        <f aca="false">G170-H170</f>
        <v>250</v>
      </c>
    </row>
    <row r="171" customFormat="false" ht="15" hidden="false" customHeight="true" outlineLevel="0" collapsed="false">
      <c r="A171" s="48" t="n">
        <v>73</v>
      </c>
      <c r="B171" s="30" t="s">
        <v>284</v>
      </c>
      <c r="C171" s="30" t="s">
        <v>285</v>
      </c>
      <c r="D171" s="52" t="n">
        <v>2009</v>
      </c>
      <c r="E171" s="53" t="s">
        <v>20</v>
      </c>
      <c r="F171" s="54" t="n">
        <v>3</v>
      </c>
      <c r="G171" s="31" t="n">
        <v>300</v>
      </c>
      <c r="H171" s="31" t="n">
        <v>150</v>
      </c>
      <c r="I171" s="39" t="n">
        <f aca="false">G171-H171</f>
        <v>150</v>
      </c>
    </row>
    <row r="172" customFormat="false" ht="15" hidden="false" customHeight="true" outlineLevel="0" collapsed="false">
      <c r="A172" s="48" t="n">
        <v>74</v>
      </c>
      <c r="B172" s="30" t="s">
        <v>286</v>
      </c>
      <c r="C172" s="30" t="s">
        <v>287</v>
      </c>
      <c r="D172" s="52" t="n">
        <v>2009</v>
      </c>
      <c r="E172" s="53" t="s">
        <v>20</v>
      </c>
      <c r="F172" s="54" t="n">
        <v>2</v>
      </c>
      <c r="G172" s="31" t="n">
        <v>400</v>
      </c>
      <c r="H172" s="31" t="n">
        <v>200</v>
      </c>
      <c r="I172" s="39" t="n">
        <f aca="false">G172-H172</f>
        <v>200</v>
      </c>
    </row>
    <row r="173" customFormat="false" ht="15" hidden="false" customHeight="true" outlineLevel="0" collapsed="false">
      <c r="A173" s="48" t="n">
        <v>75</v>
      </c>
      <c r="B173" s="30" t="s">
        <v>288</v>
      </c>
      <c r="C173" s="30" t="s">
        <v>289</v>
      </c>
      <c r="D173" s="52" t="n">
        <v>2009</v>
      </c>
      <c r="E173" s="53" t="s">
        <v>20</v>
      </c>
      <c r="F173" s="54" t="n">
        <v>8</v>
      </c>
      <c r="G173" s="31" t="n">
        <v>1000</v>
      </c>
      <c r="H173" s="31" t="n">
        <v>500</v>
      </c>
      <c r="I173" s="39" t="n">
        <f aca="false">G173-H173</f>
        <v>500</v>
      </c>
    </row>
    <row r="174" customFormat="false" ht="15" hidden="false" customHeight="true" outlineLevel="0" collapsed="false">
      <c r="A174" s="48" t="n">
        <v>76</v>
      </c>
      <c r="B174" s="30" t="s">
        <v>290</v>
      </c>
      <c r="C174" s="30" t="s">
        <v>291</v>
      </c>
      <c r="D174" s="52" t="n">
        <v>2016</v>
      </c>
      <c r="E174" s="53" t="s">
        <v>20</v>
      </c>
      <c r="F174" s="54" t="n">
        <v>23</v>
      </c>
      <c r="G174" s="31" t="n">
        <v>1426</v>
      </c>
      <c r="H174" s="31" t="n">
        <v>713</v>
      </c>
      <c r="I174" s="39" t="n">
        <f aca="false">G174-H174</f>
        <v>713</v>
      </c>
    </row>
    <row r="175" customFormat="false" ht="15" hidden="false" customHeight="true" outlineLevel="0" collapsed="false">
      <c r="A175" s="48" t="n">
        <v>77</v>
      </c>
      <c r="B175" s="30" t="s">
        <v>292</v>
      </c>
      <c r="C175" s="30" t="s">
        <v>293</v>
      </c>
      <c r="D175" s="52" t="n">
        <v>2016</v>
      </c>
      <c r="E175" s="53" t="s">
        <v>20</v>
      </c>
      <c r="F175" s="54" t="n">
        <v>56</v>
      </c>
      <c r="G175" s="31" t="n">
        <v>8168</v>
      </c>
      <c r="H175" s="31" t="n">
        <v>4084</v>
      </c>
      <c r="I175" s="39" t="n">
        <f aca="false">G175-H175</f>
        <v>4084</v>
      </c>
    </row>
    <row r="176" customFormat="false" ht="15" hidden="false" customHeight="true" outlineLevel="0" collapsed="false">
      <c r="A176" s="48" t="n">
        <v>78</v>
      </c>
      <c r="B176" s="30" t="s">
        <v>294</v>
      </c>
      <c r="C176" s="30" t="s">
        <v>295</v>
      </c>
      <c r="D176" s="52" t="n">
        <v>2015</v>
      </c>
      <c r="E176" s="53" t="s">
        <v>20</v>
      </c>
      <c r="F176" s="54" t="n">
        <v>6</v>
      </c>
      <c r="G176" s="31" t="n">
        <v>540</v>
      </c>
      <c r="H176" s="31" t="n">
        <v>270</v>
      </c>
      <c r="I176" s="39" t="n">
        <f aca="false">G176-H176</f>
        <v>270</v>
      </c>
    </row>
    <row r="177" customFormat="false" ht="15" hidden="false" customHeight="true" outlineLevel="0" collapsed="false">
      <c r="A177" s="48" t="n">
        <v>79</v>
      </c>
      <c r="B177" s="30" t="s">
        <v>296</v>
      </c>
      <c r="C177" s="30" t="s">
        <v>297</v>
      </c>
      <c r="D177" s="52" t="n">
        <v>2019</v>
      </c>
      <c r="E177" s="53" t="s">
        <v>20</v>
      </c>
      <c r="F177" s="54" t="n">
        <v>1</v>
      </c>
      <c r="G177" s="31" t="n">
        <v>60</v>
      </c>
      <c r="H177" s="31" t="n">
        <v>30</v>
      </c>
      <c r="I177" s="39" t="n">
        <f aca="false">G177-H177</f>
        <v>30</v>
      </c>
    </row>
    <row r="178" customFormat="false" ht="15" hidden="false" customHeight="true" outlineLevel="0" collapsed="false">
      <c r="A178" s="48" t="n">
        <v>80</v>
      </c>
      <c r="B178" s="30" t="s">
        <v>298</v>
      </c>
      <c r="C178" s="30" t="s">
        <v>299</v>
      </c>
      <c r="D178" s="52" t="n">
        <v>2019</v>
      </c>
      <c r="E178" s="53" t="s">
        <v>20</v>
      </c>
      <c r="F178" s="54" t="n">
        <v>1</v>
      </c>
      <c r="G178" s="31" t="n">
        <v>45</v>
      </c>
      <c r="H178" s="31" t="n">
        <v>22.5</v>
      </c>
      <c r="I178" s="39" t="n">
        <f aca="false">G178-H178</f>
        <v>22.5</v>
      </c>
    </row>
    <row r="179" customFormat="false" ht="15" hidden="false" customHeight="true" outlineLevel="0" collapsed="false">
      <c r="A179" s="48" t="n">
        <v>81</v>
      </c>
      <c r="B179" s="30" t="s">
        <v>300</v>
      </c>
      <c r="C179" s="30" t="s">
        <v>301</v>
      </c>
      <c r="D179" s="52" t="n">
        <v>2017</v>
      </c>
      <c r="E179" s="53" t="s">
        <v>20</v>
      </c>
      <c r="F179" s="54" t="n">
        <v>150</v>
      </c>
      <c r="G179" s="31" t="n">
        <v>1500</v>
      </c>
      <c r="H179" s="31" t="n">
        <v>750</v>
      </c>
      <c r="I179" s="39" t="n">
        <f aca="false">G179-H179</f>
        <v>750</v>
      </c>
    </row>
    <row r="180" customFormat="false" ht="15" hidden="false" customHeight="true" outlineLevel="0" collapsed="false">
      <c r="A180" s="48" t="n">
        <v>82</v>
      </c>
      <c r="B180" s="30" t="s">
        <v>302</v>
      </c>
      <c r="C180" s="30" t="s">
        <v>303</v>
      </c>
      <c r="D180" s="52" t="n">
        <v>2015</v>
      </c>
      <c r="E180" s="53" t="s">
        <v>20</v>
      </c>
      <c r="F180" s="54" t="n">
        <v>11</v>
      </c>
      <c r="G180" s="31" t="n">
        <v>550</v>
      </c>
      <c r="H180" s="31" t="n">
        <v>275</v>
      </c>
      <c r="I180" s="39" t="n">
        <f aca="false">G180-H180</f>
        <v>275</v>
      </c>
    </row>
    <row r="181" customFormat="false" ht="15" hidden="false" customHeight="true" outlineLevel="0" collapsed="false">
      <c r="A181" s="48" t="n">
        <v>83</v>
      </c>
      <c r="B181" s="30" t="s">
        <v>304</v>
      </c>
      <c r="C181" s="30" t="s">
        <v>305</v>
      </c>
      <c r="D181" s="52" t="n">
        <v>2016</v>
      </c>
      <c r="E181" s="53" t="s">
        <v>20</v>
      </c>
      <c r="F181" s="54" t="n">
        <v>12</v>
      </c>
      <c r="G181" s="31" t="n">
        <v>1080</v>
      </c>
      <c r="H181" s="31" t="n">
        <v>540</v>
      </c>
      <c r="I181" s="39" t="n">
        <f aca="false">G181-H181</f>
        <v>540</v>
      </c>
    </row>
    <row r="182" customFormat="false" ht="15" hidden="false" customHeight="true" outlineLevel="0" collapsed="false">
      <c r="A182" s="48" t="n">
        <v>84</v>
      </c>
      <c r="B182" s="30" t="s">
        <v>306</v>
      </c>
      <c r="C182" s="30" t="s">
        <v>307</v>
      </c>
      <c r="D182" s="52" t="n">
        <v>2016</v>
      </c>
      <c r="E182" s="53" t="s">
        <v>20</v>
      </c>
      <c r="F182" s="54" t="n">
        <v>2</v>
      </c>
      <c r="G182" s="31" t="n">
        <v>140</v>
      </c>
      <c r="H182" s="31" t="n">
        <v>70</v>
      </c>
      <c r="I182" s="39" t="n">
        <f aca="false">G182-H182</f>
        <v>70</v>
      </c>
    </row>
    <row r="183" customFormat="false" ht="15" hidden="false" customHeight="true" outlineLevel="0" collapsed="false">
      <c r="A183" s="48" t="n">
        <v>85</v>
      </c>
      <c r="B183" s="30" t="s">
        <v>308</v>
      </c>
      <c r="C183" s="30" t="s">
        <v>309</v>
      </c>
      <c r="D183" s="52" t="n">
        <v>2019</v>
      </c>
      <c r="E183" s="53" t="s">
        <v>20</v>
      </c>
      <c r="F183" s="54" t="n">
        <v>2</v>
      </c>
      <c r="G183" s="31" t="n">
        <v>140</v>
      </c>
      <c r="H183" s="31" t="n">
        <v>70</v>
      </c>
      <c r="I183" s="39" t="n">
        <f aca="false">G183-H183</f>
        <v>70</v>
      </c>
    </row>
    <row r="184" customFormat="false" ht="15" hidden="false" customHeight="true" outlineLevel="0" collapsed="false">
      <c r="A184" s="48" t="n">
        <v>86</v>
      </c>
      <c r="B184" s="30" t="s">
        <v>310</v>
      </c>
      <c r="C184" s="30" t="s">
        <v>311</v>
      </c>
      <c r="D184" s="52" t="n">
        <v>2009</v>
      </c>
      <c r="E184" s="53" t="s">
        <v>20</v>
      </c>
      <c r="F184" s="54" t="n">
        <v>2</v>
      </c>
      <c r="G184" s="31" t="n">
        <v>16</v>
      </c>
      <c r="H184" s="31" t="n">
        <v>8</v>
      </c>
      <c r="I184" s="39" t="n">
        <f aca="false">G184-H184</f>
        <v>8</v>
      </c>
    </row>
    <row r="185" customFormat="false" ht="15" hidden="false" customHeight="true" outlineLevel="0" collapsed="false">
      <c r="A185" s="48" t="n">
        <v>87</v>
      </c>
      <c r="B185" s="30" t="s">
        <v>312</v>
      </c>
      <c r="C185" s="30" t="s">
        <v>313</v>
      </c>
      <c r="D185" s="52" t="n">
        <v>2014</v>
      </c>
      <c r="E185" s="53" t="s">
        <v>20</v>
      </c>
      <c r="F185" s="54" t="n">
        <v>1</v>
      </c>
      <c r="G185" s="31" t="n">
        <v>200</v>
      </c>
      <c r="H185" s="31" t="n">
        <v>100</v>
      </c>
      <c r="I185" s="39" t="n">
        <f aca="false">G185-H185</f>
        <v>100</v>
      </c>
    </row>
    <row r="186" s="55" customFormat="true" ht="15" hidden="false" customHeight="true" outlineLevel="0" collapsed="false">
      <c r="A186" s="48" t="n">
        <v>88</v>
      </c>
      <c r="B186" s="30" t="s">
        <v>314</v>
      </c>
      <c r="C186" s="30" t="s">
        <v>315</v>
      </c>
      <c r="D186" s="52" t="n">
        <v>2018</v>
      </c>
      <c r="E186" s="53" t="s">
        <v>20</v>
      </c>
      <c r="F186" s="54" t="n">
        <v>1</v>
      </c>
      <c r="G186" s="31" t="n">
        <v>450</v>
      </c>
      <c r="H186" s="31" t="n">
        <v>225</v>
      </c>
      <c r="I186" s="39" t="n">
        <f aca="false">G186-H186</f>
        <v>225</v>
      </c>
    </row>
    <row r="187" customFormat="false" ht="15" hidden="false" customHeight="true" outlineLevel="0" collapsed="false">
      <c r="A187" s="48" t="n">
        <v>89</v>
      </c>
      <c r="B187" s="30" t="s">
        <v>316</v>
      </c>
      <c r="C187" s="30" t="s">
        <v>317</v>
      </c>
      <c r="D187" s="52" t="n">
        <v>2016</v>
      </c>
      <c r="E187" s="53" t="s">
        <v>20</v>
      </c>
      <c r="F187" s="54" t="n">
        <v>1</v>
      </c>
      <c r="G187" s="31" t="n">
        <v>25</v>
      </c>
      <c r="H187" s="31" t="n">
        <v>12.5</v>
      </c>
      <c r="I187" s="39" t="n">
        <f aca="false">G187-H187</f>
        <v>12.5</v>
      </c>
    </row>
    <row r="188" customFormat="false" ht="15" hidden="false" customHeight="true" outlineLevel="0" collapsed="false">
      <c r="A188" s="48" t="n">
        <v>90</v>
      </c>
      <c r="B188" s="30" t="s">
        <v>318</v>
      </c>
      <c r="C188" s="30" t="s">
        <v>319</v>
      </c>
      <c r="D188" s="52" t="n">
        <v>2009</v>
      </c>
      <c r="E188" s="53" t="s">
        <v>20</v>
      </c>
      <c r="F188" s="54" t="n">
        <v>4</v>
      </c>
      <c r="G188" s="31" t="n">
        <v>148</v>
      </c>
      <c r="H188" s="31" t="n">
        <v>74</v>
      </c>
      <c r="I188" s="39" t="n">
        <f aca="false">G188-H188</f>
        <v>74</v>
      </c>
    </row>
    <row r="189" customFormat="false" ht="15" hidden="false" customHeight="true" outlineLevel="0" collapsed="false">
      <c r="A189" s="48" t="n">
        <v>91</v>
      </c>
      <c r="B189" s="30" t="s">
        <v>320</v>
      </c>
      <c r="C189" s="30" t="s">
        <v>321</v>
      </c>
      <c r="D189" s="52" t="n">
        <v>2009</v>
      </c>
      <c r="E189" s="53" t="s">
        <v>20</v>
      </c>
      <c r="F189" s="54" t="n">
        <v>3</v>
      </c>
      <c r="G189" s="31" t="n">
        <v>36</v>
      </c>
      <c r="H189" s="31" t="n">
        <v>18</v>
      </c>
      <c r="I189" s="39" t="n">
        <f aca="false">G189-H189</f>
        <v>18</v>
      </c>
    </row>
    <row r="190" customFormat="false" ht="15" hidden="false" customHeight="true" outlineLevel="0" collapsed="false">
      <c r="A190" s="48" t="n">
        <v>92</v>
      </c>
      <c r="B190" s="30" t="s">
        <v>322</v>
      </c>
      <c r="C190" s="30" t="s">
        <v>323</v>
      </c>
      <c r="D190" s="52" t="n">
        <v>2012</v>
      </c>
      <c r="E190" s="53" t="s">
        <v>20</v>
      </c>
      <c r="F190" s="54" t="n">
        <v>4</v>
      </c>
      <c r="G190" s="31" t="n">
        <v>72</v>
      </c>
      <c r="H190" s="31" t="n">
        <v>36</v>
      </c>
      <c r="I190" s="39" t="n">
        <f aca="false">G190-H190</f>
        <v>36</v>
      </c>
    </row>
    <row r="191" customFormat="false" ht="15" hidden="false" customHeight="true" outlineLevel="0" collapsed="false">
      <c r="A191" s="48" t="n">
        <v>93</v>
      </c>
      <c r="B191" s="30" t="s">
        <v>324</v>
      </c>
      <c r="C191" s="30" t="s">
        <v>325</v>
      </c>
      <c r="D191" s="52" t="n">
        <v>2009</v>
      </c>
      <c r="E191" s="53" t="s">
        <v>20</v>
      </c>
      <c r="F191" s="54" t="n">
        <v>2</v>
      </c>
      <c r="G191" s="31" t="n">
        <v>72</v>
      </c>
      <c r="H191" s="31" t="n">
        <v>36</v>
      </c>
      <c r="I191" s="39" t="n">
        <f aca="false">G191-H191</f>
        <v>36</v>
      </c>
    </row>
    <row r="192" customFormat="false" ht="15" hidden="false" customHeight="true" outlineLevel="0" collapsed="false">
      <c r="A192" s="48" t="n">
        <v>94</v>
      </c>
      <c r="B192" s="30" t="s">
        <v>326</v>
      </c>
      <c r="C192" s="30" t="s">
        <v>327</v>
      </c>
      <c r="D192" s="52" t="n">
        <v>2009</v>
      </c>
      <c r="E192" s="53" t="s">
        <v>20</v>
      </c>
      <c r="F192" s="54" t="n">
        <v>1</v>
      </c>
      <c r="G192" s="31" t="n">
        <v>60</v>
      </c>
      <c r="H192" s="31" t="n">
        <v>30</v>
      </c>
      <c r="I192" s="39" t="n">
        <f aca="false">G192-H192</f>
        <v>30</v>
      </c>
    </row>
    <row r="193" customFormat="false" ht="15" hidden="false" customHeight="true" outlineLevel="0" collapsed="false">
      <c r="A193" s="48" t="n">
        <v>95</v>
      </c>
      <c r="B193" s="30" t="s">
        <v>328</v>
      </c>
      <c r="C193" s="30" t="s">
        <v>329</v>
      </c>
      <c r="D193" s="52" t="n">
        <v>2018</v>
      </c>
      <c r="E193" s="53" t="s">
        <v>20</v>
      </c>
      <c r="F193" s="54" t="n">
        <v>1</v>
      </c>
      <c r="G193" s="31" t="n">
        <v>150</v>
      </c>
      <c r="H193" s="31" t="n">
        <v>75</v>
      </c>
      <c r="I193" s="39" t="n">
        <f aca="false">G193-H193</f>
        <v>75</v>
      </c>
    </row>
    <row r="194" customFormat="false" ht="15" hidden="false" customHeight="true" outlineLevel="0" collapsed="false">
      <c r="A194" s="48" t="n">
        <v>96</v>
      </c>
      <c r="B194" s="30" t="s">
        <v>330</v>
      </c>
      <c r="C194" s="30" t="s">
        <v>331</v>
      </c>
      <c r="D194" s="52" t="n">
        <v>2009</v>
      </c>
      <c r="E194" s="53" t="s">
        <v>20</v>
      </c>
      <c r="F194" s="54" t="n">
        <v>1</v>
      </c>
      <c r="G194" s="31" t="n">
        <v>18</v>
      </c>
      <c r="H194" s="31" t="n">
        <v>9</v>
      </c>
      <c r="I194" s="39" t="n">
        <f aca="false">G194-H194</f>
        <v>9</v>
      </c>
    </row>
    <row r="195" customFormat="false" ht="15" hidden="false" customHeight="true" outlineLevel="0" collapsed="false">
      <c r="A195" s="48" t="n">
        <v>97</v>
      </c>
      <c r="B195" s="30" t="s">
        <v>332</v>
      </c>
      <c r="C195" s="30" t="s">
        <v>333</v>
      </c>
      <c r="D195" s="52" t="n">
        <v>2009</v>
      </c>
      <c r="E195" s="53" t="s">
        <v>20</v>
      </c>
      <c r="F195" s="54" t="n">
        <v>2</v>
      </c>
      <c r="G195" s="31" t="n">
        <v>28</v>
      </c>
      <c r="H195" s="31" t="n">
        <v>14</v>
      </c>
      <c r="I195" s="39" t="n">
        <f aca="false">G195-H195</f>
        <v>14</v>
      </c>
    </row>
    <row r="196" customFormat="false" ht="15" hidden="false" customHeight="true" outlineLevel="0" collapsed="false">
      <c r="A196" s="48" t="n">
        <v>98</v>
      </c>
      <c r="B196" s="30" t="s">
        <v>334</v>
      </c>
      <c r="C196" s="30" t="s">
        <v>335</v>
      </c>
      <c r="D196" s="52" t="n">
        <v>2013</v>
      </c>
      <c r="E196" s="53" t="s">
        <v>20</v>
      </c>
      <c r="F196" s="54" t="n">
        <v>7</v>
      </c>
      <c r="G196" s="31" t="n">
        <v>63</v>
      </c>
      <c r="H196" s="31" t="n">
        <v>31.5</v>
      </c>
      <c r="I196" s="39" t="n">
        <f aca="false">G196-H196</f>
        <v>31.5</v>
      </c>
    </row>
    <row r="197" customFormat="false" ht="15" hidden="false" customHeight="true" outlineLevel="0" collapsed="false">
      <c r="A197" s="48" t="n">
        <v>99</v>
      </c>
      <c r="B197" s="30" t="s">
        <v>336</v>
      </c>
      <c r="C197" s="30" t="s">
        <v>337</v>
      </c>
      <c r="D197" s="52" t="n">
        <v>2009</v>
      </c>
      <c r="E197" s="53" t="s">
        <v>20</v>
      </c>
      <c r="F197" s="54" t="n">
        <v>5</v>
      </c>
      <c r="G197" s="31" t="n">
        <v>50</v>
      </c>
      <c r="H197" s="31" t="n">
        <v>25</v>
      </c>
      <c r="I197" s="39" t="n">
        <f aca="false">G197-H197</f>
        <v>25</v>
      </c>
    </row>
    <row r="198" customFormat="false" ht="15" hidden="false" customHeight="true" outlineLevel="0" collapsed="false">
      <c r="A198" s="48" t="n">
        <v>100</v>
      </c>
      <c r="B198" s="30" t="s">
        <v>338</v>
      </c>
      <c r="C198" s="30" t="s">
        <v>339</v>
      </c>
      <c r="D198" s="52" t="n">
        <v>2009</v>
      </c>
      <c r="E198" s="53" t="s">
        <v>20</v>
      </c>
      <c r="F198" s="54" t="n">
        <v>3</v>
      </c>
      <c r="G198" s="31" t="n">
        <v>45</v>
      </c>
      <c r="H198" s="31" t="n">
        <v>22.5</v>
      </c>
      <c r="I198" s="39" t="n">
        <f aca="false">G198-H198</f>
        <v>22.5</v>
      </c>
    </row>
    <row r="199" customFormat="false" ht="15" hidden="false" customHeight="true" outlineLevel="0" collapsed="false">
      <c r="A199" s="48" t="n">
        <v>101</v>
      </c>
      <c r="B199" s="30" t="s">
        <v>340</v>
      </c>
      <c r="C199" s="30" t="s">
        <v>341</v>
      </c>
      <c r="D199" s="52" t="n">
        <v>2009</v>
      </c>
      <c r="E199" s="53" t="s">
        <v>20</v>
      </c>
      <c r="F199" s="54" t="n">
        <v>5</v>
      </c>
      <c r="G199" s="31" t="n">
        <v>50</v>
      </c>
      <c r="H199" s="31" t="n">
        <v>25</v>
      </c>
      <c r="I199" s="39" t="n">
        <f aca="false">G199-H199</f>
        <v>25</v>
      </c>
    </row>
    <row r="200" customFormat="false" ht="15" hidden="false" customHeight="true" outlineLevel="0" collapsed="false">
      <c r="A200" s="48" t="n">
        <v>102</v>
      </c>
      <c r="B200" s="30" t="s">
        <v>342</v>
      </c>
      <c r="C200" s="30" t="s">
        <v>343</v>
      </c>
      <c r="D200" s="52" t="n">
        <v>2015</v>
      </c>
      <c r="E200" s="53" t="s">
        <v>20</v>
      </c>
      <c r="F200" s="54" t="n">
        <v>6</v>
      </c>
      <c r="G200" s="31" t="n">
        <v>72</v>
      </c>
      <c r="H200" s="31" t="n">
        <v>36</v>
      </c>
      <c r="I200" s="39" t="n">
        <f aca="false">G200-H200</f>
        <v>36</v>
      </c>
    </row>
    <row r="201" customFormat="false" ht="15" hidden="false" customHeight="true" outlineLevel="0" collapsed="false">
      <c r="A201" s="48" t="n">
        <v>103</v>
      </c>
      <c r="B201" s="30" t="s">
        <v>344</v>
      </c>
      <c r="C201" s="30" t="s">
        <v>345</v>
      </c>
      <c r="D201" s="52" t="n">
        <v>2009</v>
      </c>
      <c r="E201" s="53" t="s">
        <v>20</v>
      </c>
      <c r="F201" s="54" t="n">
        <v>2</v>
      </c>
      <c r="G201" s="31" t="n">
        <v>212</v>
      </c>
      <c r="H201" s="31" t="n">
        <v>106</v>
      </c>
      <c r="I201" s="39" t="n">
        <f aca="false">G201-H201</f>
        <v>106</v>
      </c>
    </row>
    <row r="202" customFormat="false" ht="15" hidden="false" customHeight="true" outlineLevel="0" collapsed="false">
      <c r="A202" s="48" t="n">
        <v>104</v>
      </c>
      <c r="B202" s="30" t="s">
        <v>346</v>
      </c>
      <c r="C202" s="30" t="s">
        <v>347</v>
      </c>
      <c r="D202" s="52" t="n">
        <v>2011</v>
      </c>
      <c r="E202" s="53" t="s">
        <v>20</v>
      </c>
      <c r="F202" s="54" t="n">
        <v>4</v>
      </c>
      <c r="G202" s="31" t="n">
        <v>328</v>
      </c>
      <c r="H202" s="31" t="n">
        <v>164</v>
      </c>
      <c r="I202" s="39" t="n">
        <f aca="false">G202-H202</f>
        <v>164</v>
      </c>
    </row>
    <row r="203" customFormat="false" ht="15" hidden="false" customHeight="true" outlineLevel="0" collapsed="false">
      <c r="A203" s="48" t="n">
        <v>105</v>
      </c>
      <c r="B203" s="30" t="s">
        <v>348</v>
      </c>
      <c r="C203" s="30" t="s">
        <v>349</v>
      </c>
      <c r="D203" s="52" t="n">
        <v>2009</v>
      </c>
      <c r="E203" s="53" t="s">
        <v>20</v>
      </c>
      <c r="F203" s="54" t="n">
        <v>2</v>
      </c>
      <c r="G203" s="31" t="n">
        <v>90</v>
      </c>
      <c r="H203" s="31" t="n">
        <v>45</v>
      </c>
      <c r="I203" s="39" t="n">
        <f aca="false">G203-H203</f>
        <v>45</v>
      </c>
    </row>
    <row r="204" customFormat="false" ht="15" hidden="false" customHeight="true" outlineLevel="0" collapsed="false">
      <c r="A204" s="48" t="n">
        <v>106</v>
      </c>
      <c r="B204" s="30" t="s">
        <v>350</v>
      </c>
      <c r="C204" s="30" t="s">
        <v>351</v>
      </c>
      <c r="D204" s="52" t="n">
        <v>2009</v>
      </c>
      <c r="E204" s="53" t="s">
        <v>20</v>
      </c>
      <c r="F204" s="54" t="n">
        <v>1</v>
      </c>
      <c r="G204" s="31" t="n">
        <v>35</v>
      </c>
      <c r="H204" s="31" t="n">
        <v>17.5</v>
      </c>
      <c r="I204" s="39" t="n">
        <f aca="false">G204-H204</f>
        <v>17.5</v>
      </c>
    </row>
    <row r="205" customFormat="false" ht="15" hidden="false" customHeight="true" outlineLevel="0" collapsed="false">
      <c r="A205" s="48" t="n">
        <v>107</v>
      </c>
      <c r="B205" s="30" t="s">
        <v>352</v>
      </c>
      <c r="C205" s="30" t="s">
        <v>353</v>
      </c>
      <c r="D205" s="52" t="n">
        <v>2014</v>
      </c>
      <c r="E205" s="53" t="s">
        <v>20</v>
      </c>
      <c r="F205" s="54" t="n">
        <v>4</v>
      </c>
      <c r="G205" s="31" t="n">
        <v>68</v>
      </c>
      <c r="H205" s="31" t="n">
        <v>34</v>
      </c>
      <c r="I205" s="39" t="n">
        <f aca="false">G205-H205</f>
        <v>34</v>
      </c>
    </row>
    <row r="206" customFormat="false" ht="15" hidden="false" customHeight="true" outlineLevel="0" collapsed="false">
      <c r="A206" s="48" t="n">
        <v>108</v>
      </c>
      <c r="B206" s="30" t="s">
        <v>354</v>
      </c>
      <c r="C206" s="30" t="s">
        <v>355</v>
      </c>
      <c r="D206" s="52" t="n">
        <v>2009</v>
      </c>
      <c r="E206" s="53" t="s">
        <v>20</v>
      </c>
      <c r="F206" s="54" t="n">
        <v>4</v>
      </c>
      <c r="G206" s="31" t="n">
        <v>40</v>
      </c>
      <c r="H206" s="31" t="n">
        <v>20</v>
      </c>
      <c r="I206" s="39" t="n">
        <f aca="false">G206-H206</f>
        <v>20</v>
      </c>
    </row>
    <row r="207" customFormat="false" ht="15" hidden="false" customHeight="true" outlineLevel="0" collapsed="false">
      <c r="A207" s="48" t="n">
        <v>109</v>
      </c>
      <c r="B207" s="30" t="s">
        <v>356</v>
      </c>
      <c r="C207" s="30" t="s">
        <v>357</v>
      </c>
      <c r="D207" s="52" t="n">
        <v>2011</v>
      </c>
      <c r="E207" s="53" t="s">
        <v>20</v>
      </c>
      <c r="F207" s="54" t="n">
        <v>10</v>
      </c>
      <c r="G207" s="31" t="n">
        <v>180</v>
      </c>
      <c r="H207" s="31" t="n">
        <v>90</v>
      </c>
      <c r="I207" s="39" t="n">
        <f aca="false">G207-H207</f>
        <v>90</v>
      </c>
    </row>
    <row r="208" customFormat="false" ht="15" hidden="false" customHeight="true" outlineLevel="0" collapsed="false">
      <c r="A208" s="48" t="n">
        <v>110</v>
      </c>
      <c r="B208" s="30" t="s">
        <v>358</v>
      </c>
      <c r="C208" s="30" t="s">
        <v>359</v>
      </c>
      <c r="D208" s="52" t="n">
        <v>2011</v>
      </c>
      <c r="E208" s="53" t="s">
        <v>20</v>
      </c>
      <c r="F208" s="54" t="n">
        <v>1</v>
      </c>
      <c r="G208" s="31" t="n">
        <v>12</v>
      </c>
      <c r="H208" s="31" t="n">
        <v>6</v>
      </c>
      <c r="I208" s="39" t="n">
        <f aca="false">G208-H208</f>
        <v>6</v>
      </c>
    </row>
    <row r="209" customFormat="false" ht="15" hidden="false" customHeight="true" outlineLevel="0" collapsed="false">
      <c r="A209" s="48" t="n">
        <v>111</v>
      </c>
      <c r="B209" s="30" t="s">
        <v>360</v>
      </c>
      <c r="C209" s="30" t="s">
        <v>361</v>
      </c>
      <c r="D209" s="52" t="n">
        <v>2014</v>
      </c>
      <c r="E209" s="53" t="s">
        <v>20</v>
      </c>
      <c r="F209" s="54" t="n">
        <v>15</v>
      </c>
      <c r="G209" s="31" t="n">
        <v>135</v>
      </c>
      <c r="H209" s="31" t="n">
        <v>67.5</v>
      </c>
      <c r="I209" s="39" t="n">
        <f aca="false">G209-H209</f>
        <v>67.5</v>
      </c>
    </row>
    <row r="210" customFormat="false" ht="15" hidden="false" customHeight="true" outlineLevel="0" collapsed="false">
      <c r="A210" s="48" t="n">
        <v>112</v>
      </c>
      <c r="B210" s="30" t="s">
        <v>362</v>
      </c>
      <c r="C210" s="30" t="s">
        <v>363</v>
      </c>
      <c r="D210" s="52" t="n">
        <v>2011</v>
      </c>
      <c r="E210" s="53" t="s">
        <v>20</v>
      </c>
      <c r="F210" s="54" t="n">
        <v>19</v>
      </c>
      <c r="G210" s="31" t="n">
        <v>228</v>
      </c>
      <c r="H210" s="31" t="n">
        <v>114</v>
      </c>
      <c r="I210" s="39" t="n">
        <f aca="false">G210-H210</f>
        <v>114</v>
      </c>
    </row>
    <row r="211" customFormat="false" ht="15" hidden="false" customHeight="true" outlineLevel="0" collapsed="false">
      <c r="A211" s="48" t="n">
        <v>113</v>
      </c>
      <c r="B211" s="30" t="s">
        <v>364</v>
      </c>
      <c r="C211" s="30" t="s">
        <v>365</v>
      </c>
      <c r="D211" s="52" t="n">
        <v>2009</v>
      </c>
      <c r="E211" s="53" t="s">
        <v>20</v>
      </c>
      <c r="F211" s="54" t="n">
        <v>3</v>
      </c>
      <c r="G211" s="31" t="n">
        <v>33</v>
      </c>
      <c r="H211" s="31" t="n">
        <v>16.5</v>
      </c>
      <c r="I211" s="39" t="n">
        <f aca="false">G211-H211</f>
        <v>16.5</v>
      </c>
    </row>
    <row r="212" s="55" customFormat="true" ht="15" hidden="false" customHeight="true" outlineLevel="0" collapsed="false">
      <c r="A212" s="48" t="n">
        <v>114</v>
      </c>
      <c r="B212" s="30" t="s">
        <v>366</v>
      </c>
      <c r="C212" s="30" t="s">
        <v>367</v>
      </c>
      <c r="D212" s="52" t="n">
        <v>2009</v>
      </c>
      <c r="E212" s="53" t="s">
        <v>20</v>
      </c>
      <c r="F212" s="54" t="n">
        <v>21</v>
      </c>
      <c r="G212" s="31" t="n">
        <v>252</v>
      </c>
      <c r="H212" s="31" t="n">
        <v>126</v>
      </c>
      <c r="I212" s="39" t="n">
        <f aca="false">G212-H212</f>
        <v>126</v>
      </c>
    </row>
    <row r="213" s="55" customFormat="true" ht="15" hidden="false" customHeight="true" outlineLevel="0" collapsed="false">
      <c r="A213" s="48" t="n">
        <v>115</v>
      </c>
      <c r="B213" s="30" t="s">
        <v>368</v>
      </c>
      <c r="C213" s="30" t="s">
        <v>369</v>
      </c>
      <c r="D213" s="52" t="n">
        <v>2009</v>
      </c>
      <c r="E213" s="53" t="s">
        <v>20</v>
      </c>
      <c r="F213" s="54" t="n">
        <v>4</v>
      </c>
      <c r="G213" s="31" t="n">
        <v>48</v>
      </c>
      <c r="H213" s="31" t="n">
        <v>24</v>
      </c>
      <c r="I213" s="39" t="n">
        <f aca="false">G213-H213</f>
        <v>24</v>
      </c>
    </row>
    <row r="214" customFormat="false" ht="15" hidden="false" customHeight="true" outlineLevel="0" collapsed="false">
      <c r="A214" s="48" t="n">
        <v>116</v>
      </c>
      <c r="B214" s="30" t="s">
        <v>370</v>
      </c>
      <c r="C214" s="30" t="s">
        <v>371</v>
      </c>
      <c r="D214" s="52" t="n">
        <v>2009</v>
      </c>
      <c r="E214" s="53" t="s">
        <v>20</v>
      </c>
      <c r="F214" s="54" t="n">
        <v>1</v>
      </c>
      <c r="G214" s="31" t="n">
        <v>20</v>
      </c>
      <c r="H214" s="31" t="n">
        <v>10</v>
      </c>
      <c r="I214" s="39" t="n">
        <f aca="false">G214-H214</f>
        <v>10</v>
      </c>
    </row>
    <row r="215" customFormat="false" ht="15" hidden="false" customHeight="true" outlineLevel="0" collapsed="false">
      <c r="A215" s="48" t="n">
        <v>117</v>
      </c>
      <c r="B215" s="30" t="s">
        <v>372</v>
      </c>
      <c r="C215" s="30" t="s">
        <v>373</v>
      </c>
      <c r="D215" s="52" t="n">
        <v>2019</v>
      </c>
      <c r="E215" s="53" t="s">
        <v>20</v>
      </c>
      <c r="F215" s="54" t="n">
        <v>6</v>
      </c>
      <c r="G215" s="31" t="n">
        <v>42</v>
      </c>
      <c r="H215" s="31" t="n">
        <v>21</v>
      </c>
      <c r="I215" s="39" t="n">
        <f aca="false">G215-H215</f>
        <v>21</v>
      </c>
    </row>
    <row r="216" customFormat="false" ht="15" hidden="false" customHeight="true" outlineLevel="0" collapsed="false">
      <c r="A216" s="48" t="n">
        <v>118</v>
      </c>
      <c r="B216" s="30" t="s">
        <v>374</v>
      </c>
      <c r="C216" s="30" t="s">
        <v>375</v>
      </c>
      <c r="D216" s="52" t="n">
        <v>2019</v>
      </c>
      <c r="E216" s="53" t="s">
        <v>20</v>
      </c>
      <c r="F216" s="54" t="n">
        <v>1</v>
      </c>
      <c r="G216" s="31" t="n">
        <v>15</v>
      </c>
      <c r="H216" s="31" t="n">
        <v>7.5</v>
      </c>
      <c r="I216" s="39" t="n">
        <f aca="false">G216-H216</f>
        <v>7.5</v>
      </c>
    </row>
    <row r="217" customFormat="false" ht="15" hidden="false" customHeight="true" outlineLevel="0" collapsed="false">
      <c r="A217" s="48" t="n">
        <v>119</v>
      </c>
      <c r="B217" s="30" t="s">
        <v>376</v>
      </c>
      <c r="C217" s="30" t="s">
        <v>377</v>
      </c>
      <c r="D217" s="52" t="n">
        <v>2019</v>
      </c>
      <c r="E217" s="53" t="s">
        <v>20</v>
      </c>
      <c r="F217" s="54" t="n">
        <v>3</v>
      </c>
      <c r="G217" s="31" t="n">
        <v>45</v>
      </c>
      <c r="H217" s="31" t="n">
        <v>22.5</v>
      </c>
      <c r="I217" s="39" t="n">
        <f aca="false">G217-H217</f>
        <v>22.5</v>
      </c>
    </row>
    <row r="218" customFormat="false" ht="15" hidden="false" customHeight="true" outlineLevel="0" collapsed="false">
      <c r="A218" s="48" t="n">
        <v>120</v>
      </c>
      <c r="B218" s="30" t="s">
        <v>378</v>
      </c>
      <c r="C218" s="30" t="s">
        <v>379</v>
      </c>
      <c r="D218" s="52" t="n">
        <v>2019</v>
      </c>
      <c r="E218" s="53" t="s">
        <v>20</v>
      </c>
      <c r="F218" s="54" t="n">
        <v>4</v>
      </c>
      <c r="G218" s="31" t="n">
        <v>284</v>
      </c>
      <c r="H218" s="31" t="n">
        <v>142</v>
      </c>
      <c r="I218" s="39" t="n">
        <f aca="false">G218-H218</f>
        <v>142</v>
      </c>
    </row>
    <row r="219" customFormat="false" ht="15" hidden="false" customHeight="true" outlineLevel="0" collapsed="false">
      <c r="A219" s="48" t="n">
        <v>121</v>
      </c>
      <c r="B219" s="30" t="s">
        <v>380</v>
      </c>
      <c r="C219" s="30" t="s">
        <v>381</v>
      </c>
      <c r="D219" s="52" t="n">
        <v>2013</v>
      </c>
      <c r="E219" s="53" t="s">
        <v>20</v>
      </c>
      <c r="F219" s="54" t="n">
        <v>5</v>
      </c>
      <c r="G219" s="31" t="n">
        <v>25</v>
      </c>
      <c r="H219" s="31" t="n">
        <v>12.5</v>
      </c>
      <c r="I219" s="39" t="n">
        <f aca="false">G219-H219</f>
        <v>12.5</v>
      </c>
    </row>
    <row r="220" customFormat="false" ht="15" hidden="false" customHeight="true" outlineLevel="0" collapsed="false">
      <c r="A220" s="48" t="n">
        <v>122</v>
      </c>
      <c r="B220" s="30" t="s">
        <v>382</v>
      </c>
      <c r="C220" s="30" t="s">
        <v>383</v>
      </c>
      <c r="D220" s="52" t="n">
        <v>2013</v>
      </c>
      <c r="E220" s="53" t="s">
        <v>20</v>
      </c>
      <c r="F220" s="54" t="n">
        <v>7</v>
      </c>
      <c r="G220" s="31" t="n">
        <v>175</v>
      </c>
      <c r="H220" s="31" t="n">
        <v>87.5</v>
      </c>
      <c r="I220" s="39" t="n">
        <f aca="false">G220-H220</f>
        <v>87.5</v>
      </c>
    </row>
    <row r="221" customFormat="false" ht="15" hidden="false" customHeight="true" outlineLevel="0" collapsed="false">
      <c r="A221" s="48" t="n">
        <v>123</v>
      </c>
      <c r="B221" s="30" t="s">
        <v>384</v>
      </c>
      <c r="C221" s="30" t="s">
        <v>385</v>
      </c>
      <c r="D221" s="52" t="n">
        <v>2013</v>
      </c>
      <c r="E221" s="53" t="s">
        <v>20</v>
      </c>
      <c r="F221" s="54" t="n">
        <v>10</v>
      </c>
      <c r="G221" s="31" t="n">
        <v>50</v>
      </c>
      <c r="H221" s="31" t="n">
        <v>25</v>
      </c>
      <c r="I221" s="39" t="n">
        <f aca="false">G221-H221</f>
        <v>25</v>
      </c>
    </row>
    <row r="222" customFormat="false" ht="15" hidden="false" customHeight="true" outlineLevel="0" collapsed="false">
      <c r="A222" s="48" t="n">
        <v>124</v>
      </c>
      <c r="B222" s="30" t="s">
        <v>386</v>
      </c>
      <c r="C222" s="30" t="s">
        <v>387</v>
      </c>
      <c r="D222" s="52" t="n">
        <v>2014</v>
      </c>
      <c r="E222" s="53" t="s">
        <v>20</v>
      </c>
      <c r="F222" s="54" t="n">
        <v>1</v>
      </c>
      <c r="G222" s="31" t="n">
        <v>12</v>
      </c>
      <c r="H222" s="31" t="n">
        <v>6</v>
      </c>
      <c r="I222" s="39" t="n">
        <f aca="false">G222-H222</f>
        <v>6</v>
      </c>
    </row>
    <row r="223" customFormat="false" ht="15" hidden="false" customHeight="true" outlineLevel="0" collapsed="false">
      <c r="A223" s="48" t="n">
        <v>125</v>
      </c>
      <c r="B223" s="30" t="s">
        <v>388</v>
      </c>
      <c r="C223" s="30" t="s">
        <v>389</v>
      </c>
      <c r="D223" s="52" t="n">
        <v>2012</v>
      </c>
      <c r="E223" s="53" t="s">
        <v>20</v>
      </c>
      <c r="F223" s="54" t="n">
        <v>1</v>
      </c>
      <c r="G223" s="31" t="n">
        <v>9</v>
      </c>
      <c r="H223" s="31" t="n">
        <v>4.5</v>
      </c>
      <c r="I223" s="39" t="n">
        <f aca="false">G223-H223</f>
        <v>4.5</v>
      </c>
    </row>
    <row r="224" customFormat="false" ht="15" hidden="false" customHeight="true" outlineLevel="0" collapsed="false">
      <c r="A224" s="48" t="n">
        <v>126</v>
      </c>
      <c r="B224" s="30" t="s">
        <v>390</v>
      </c>
      <c r="C224" s="30" t="s">
        <v>391</v>
      </c>
      <c r="D224" s="52" t="n">
        <v>2013</v>
      </c>
      <c r="E224" s="53" t="s">
        <v>20</v>
      </c>
      <c r="F224" s="54" t="n">
        <v>12</v>
      </c>
      <c r="G224" s="31" t="n">
        <v>180</v>
      </c>
      <c r="H224" s="31" t="n">
        <v>90</v>
      </c>
      <c r="I224" s="39" t="n">
        <f aca="false">G224-H224</f>
        <v>90</v>
      </c>
    </row>
    <row r="225" customFormat="false" ht="15" hidden="false" customHeight="true" outlineLevel="0" collapsed="false">
      <c r="A225" s="48" t="n">
        <v>127</v>
      </c>
      <c r="B225" s="30" t="s">
        <v>392</v>
      </c>
      <c r="C225" s="30" t="s">
        <v>393</v>
      </c>
      <c r="D225" s="52" t="n">
        <v>2014</v>
      </c>
      <c r="E225" s="53" t="s">
        <v>20</v>
      </c>
      <c r="F225" s="54" t="n">
        <v>6</v>
      </c>
      <c r="G225" s="31" t="n">
        <v>54</v>
      </c>
      <c r="H225" s="31" t="n">
        <v>27</v>
      </c>
      <c r="I225" s="39" t="n">
        <f aca="false">G225-H225</f>
        <v>27</v>
      </c>
    </row>
    <row r="226" customFormat="false" ht="15" hidden="false" customHeight="true" outlineLevel="0" collapsed="false">
      <c r="A226" s="48" t="n">
        <v>128</v>
      </c>
      <c r="B226" s="30" t="s">
        <v>394</v>
      </c>
      <c r="C226" s="30" t="s">
        <v>395</v>
      </c>
      <c r="D226" s="52" t="n">
        <v>2016</v>
      </c>
      <c r="E226" s="53" t="s">
        <v>20</v>
      </c>
      <c r="F226" s="54" t="n">
        <v>1</v>
      </c>
      <c r="G226" s="31" t="n">
        <v>15</v>
      </c>
      <c r="H226" s="31" t="n">
        <v>7.5</v>
      </c>
      <c r="I226" s="39" t="n">
        <f aca="false">G226-H226</f>
        <v>7.5</v>
      </c>
    </row>
    <row r="227" customFormat="false" ht="15" hidden="false" customHeight="true" outlineLevel="0" collapsed="false">
      <c r="A227" s="48" t="n">
        <v>129</v>
      </c>
      <c r="B227" s="30" t="s">
        <v>396</v>
      </c>
      <c r="C227" s="30" t="s">
        <v>397</v>
      </c>
      <c r="D227" s="52" t="n">
        <v>2014</v>
      </c>
      <c r="E227" s="53" t="s">
        <v>20</v>
      </c>
      <c r="F227" s="54" t="n">
        <v>6</v>
      </c>
      <c r="G227" s="31" t="n">
        <v>72</v>
      </c>
      <c r="H227" s="31" t="n">
        <v>36</v>
      </c>
      <c r="I227" s="39" t="n">
        <f aca="false">G227-H227</f>
        <v>36</v>
      </c>
    </row>
    <row r="228" customFormat="false" ht="15" hidden="false" customHeight="true" outlineLevel="0" collapsed="false">
      <c r="A228" s="48" t="n">
        <v>130</v>
      </c>
      <c r="B228" s="30" t="s">
        <v>398</v>
      </c>
      <c r="C228" s="30" t="s">
        <v>399</v>
      </c>
      <c r="D228" s="52" t="n">
        <v>2019</v>
      </c>
      <c r="E228" s="53" t="s">
        <v>20</v>
      </c>
      <c r="F228" s="54" t="n">
        <v>6</v>
      </c>
      <c r="G228" s="31" t="n">
        <v>294</v>
      </c>
      <c r="H228" s="31" t="n">
        <v>147</v>
      </c>
      <c r="I228" s="39" t="n">
        <f aca="false">G228-H228</f>
        <v>147</v>
      </c>
    </row>
    <row r="229" customFormat="false" ht="15" hidden="false" customHeight="true" outlineLevel="0" collapsed="false">
      <c r="A229" s="48" t="n">
        <v>131</v>
      </c>
      <c r="B229" s="30" t="s">
        <v>400</v>
      </c>
      <c r="C229" s="30" t="s">
        <v>401</v>
      </c>
      <c r="D229" s="52" t="n">
        <v>2019</v>
      </c>
      <c r="E229" s="53" t="s">
        <v>20</v>
      </c>
      <c r="F229" s="54" t="n">
        <v>21</v>
      </c>
      <c r="G229" s="31" t="n">
        <v>294</v>
      </c>
      <c r="H229" s="31" t="n">
        <v>147</v>
      </c>
      <c r="I229" s="39" t="n">
        <f aca="false">G229-H229</f>
        <v>147</v>
      </c>
    </row>
    <row r="230" customFormat="false" ht="15" hidden="false" customHeight="true" outlineLevel="0" collapsed="false">
      <c r="A230" s="48" t="n">
        <v>132</v>
      </c>
      <c r="B230" s="30" t="s">
        <v>402</v>
      </c>
      <c r="C230" s="30" t="s">
        <v>403</v>
      </c>
      <c r="D230" s="52" t="n">
        <v>2019</v>
      </c>
      <c r="E230" s="53" t="s">
        <v>20</v>
      </c>
      <c r="F230" s="54" t="n">
        <v>1</v>
      </c>
      <c r="G230" s="31" t="n">
        <v>200</v>
      </c>
      <c r="H230" s="31" t="n">
        <v>100</v>
      </c>
      <c r="I230" s="39" t="n">
        <f aca="false">G230-H230</f>
        <v>100</v>
      </c>
    </row>
    <row r="231" customFormat="false" ht="15" hidden="false" customHeight="true" outlineLevel="0" collapsed="false">
      <c r="A231" s="48" t="n">
        <v>133</v>
      </c>
      <c r="B231" s="30" t="s">
        <v>404</v>
      </c>
      <c r="C231" s="30" t="s">
        <v>405</v>
      </c>
      <c r="D231" s="52" t="n">
        <v>2019</v>
      </c>
      <c r="E231" s="53" t="s">
        <v>20</v>
      </c>
      <c r="F231" s="54" t="n">
        <v>1</v>
      </c>
      <c r="G231" s="31" t="n">
        <v>360</v>
      </c>
      <c r="H231" s="31" t="n">
        <v>180</v>
      </c>
      <c r="I231" s="39" t="n">
        <f aca="false">G231-H231</f>
        <v>180</v>
      </c>
    </row>
    <row r="232" s="55" customFormat="true" ht="15" hidden="false" customHeight="true" outlineLevel="0" collapsed="false">
      <c r="A232" s="48" t="n">
        <v>134</v>
      </c>
      <c r="B232" s="30" t="s">
        <v>406</v>
      </c>
      <c r="C232" s="30" t="s">
        <v>407</v>
      </c>
      <c r="D232" s="52" t="n">
        <v>2019</v>
      </c>
      <c r="E232" s="53" t="s">
        <v>20</v>
      </c>
      <c r="F232" s="54" t="n">
        <v>5</v>
      </c>
      <c r="G232" s="31" t="n">
        <v>2250</v>
      </c>
      <c r="H232" s="31" t="n">
        <v>1125</v>
      </c>
      <c r="I232" s="39" t="n">
        <f aca="false">G232-H232</f>
        <v>1125</v>
      </c>
    </row>
    <row r="233" customFormat="false" ht="15" hidden="false" customHeight="true" outlineLevel="0" collapsed="false">
      <c r="A233" s="48" t="n">
        <v>135</v>
      </c>
      <c r="B233" s="30" t="s">
        <v>408</v>
      </c>
      <c r="C233" s="30" t="s">
        <v>409</v>
      </c>
      <c r="D233" s="52" t="n">
        <v>2009</v>
      </c>
      <c r="E233" s="53" t="s">
        <v>20</v>
      </c>
      <c r="F233" s="54" t="n">
        <v>2</v>
      </c>
      <c r="G233" s="31" t="n">
        <v>1440</v>
      </c>
      <c r="H233" s="31" t="n">
        <v>720</v>
      </c>
      <c r="I233" s="39" t="n">
        <f aca="false">G233-H233</f>
        <v>720</v>
      </c>
    </row>
    <row r="234" customFormat="false" ht="15" hidden="false" customHeight="true" outlineLevel="0" collapsed="false">
      <c r="A234" s="48" t="n">
        <v>136</v>
      </c>
      <c r="B234" s="30" t="s">
        <v>410</v>
      </c>
      <c r="C234" s="30" t="s">
        <v>411</v>
      </c>
      <c r="D234" s="52" t="n">
        <v>2018</v>
      </c>
      <c r="E234" s="53" t="s">
        <v>20</v>
      </c>
      <c r="F234" s="54" t="n">
        <v>1</v>
      </c>
      <c r="G234" s="31" t="n">
        <v>109</v>
      </c>
      <c r="H234" s="31" t="n">
        <v>54.5</v>
      </c>
      <c r="I234" s="39" t="n">
        <f aca="false">G234-H234</f>
        <v>54.5</v>
      </c>
    </row>
    <row r="235" customFormat="false" ht="15" hidden="false" customHeight="true" outlineLevel="0" collapsed="false">
      <c r="A235" s="48" t="n">
        <v>137</v>
      </c>
      <c r="B235" s="30" t="s">
        <v>412</v>
      </c>
      <c r="C235" s="30" t="s">
        <v>413</v>
      </c>
      <c r="D235" s="52" t="n">
        <v>2011</v>
      </c>
      <c r="E235" s="53" t="s">
        <v>20</v>
      </c>
      <c r="F235" s="54" t="n">
        <v>1</v>
      </c>
      <c r="G235" s="31" t="n">
        <v>89</v>
      </c>
      <c r="H235" s="31" t="n">
        <v>44.5</v>
      </c>
      <c r="I235" s="39" t="n">
        <f aca="false">G235-H235</f>
        <v>44.5</v>
      </c>
    </row>
    <row r="236" customFormat="false" ht="15" hidden="false" customHeight="true" outlineLevel="0" collapsed="false">
      <c r="A236" s="48" t="n">
        <v>138</v>
      </c>
      <c r="B236" s="30" t="s">
        <v>414</v>
      </c>
      <c r="C236" s="30" t="s">
        <v>415</v>
      </c>
      <c r="D236" s="52" t="n">
        <v>2013</v>
      </c>
      <c r="E236" s="53" t="s">
        <v>20</v>
      </c>
      <c r="F236" s="54" t="n">
        <v>8</v>
      </c>
      <c r="G236" s="31" t="n">
        <v>96</v>
      </c>
      <c r="H236" s="31" t="n">
        <v>48</v>
      </c>
      <c r="I236" s="39" t="n">
        <f aca="false">G236-H236</f>
        <v>48</v>
      </c>
    </row>
    <row r="237" customFormat="false" ht="15" hidden="false" customHeight="true" outlineLevel="0" collapsed="false">
      <c r="A237" s="48" t="n">
        <v>139</v>
      </c>
      <c r="B237" s="30" t="s">
        <v>416</v>
      </c>
      <c r="C237" s="30" t="s">
        <v>417</v>
      </c>
      <c r="D237" s="52" t="n">
        <v>2013</v>
      </c>
      <c r="E237" s="53" t="s">
        <v>20</v>
      </c>
      <c r="F237" s="54" t="n">
        <v>3</v>
      </c>
      <c r="G237" s="31" t="n">
        <v>141</v>
      </c>
      <c r="H237" s="31" t="n">
        <v>70.5</v>
      </c>
      <c r="I237" s="39" t="n">
        <f aca="false">G237-H237</f>
        <v>70.5</v>
      </c>
    </row>
    <row r="238" customFormat="false" ht="15" hidden="false" customHeight="true" outlineLevel="0" collapsed="false">
      <c r="A238" s="48" t="n">
        <v>140</v>
      </c>
      <c r="B238" s="30" t="s">
        <v>418</v>
      </c>
      <c r="C238" s="30" t="s">
        <v>419</v>
      </c>
      <c r="D238" s="52" t="n">
        <v>2017</v>
      </c>
      <c r="E238" s="53" t="s">
        <v>20</v>
      </c>
      <c r="F238" s="54" t="n">
        <v>2</v>
      </c>
      <c r="G238" s="31" t="n">
        <v>70</v>
      </c>
      <c r="H238" s="31" t="n">
        <v>35</v>
      </c>
      <c r="I238" s="39" t="n">
        <f aca="false">G238-H238</f>
        <v>35</v>
      </c>
    </row>
    <row r="239" customFormat="false" ht="15" hidden="false" customHeight="true" outlineLevel="0" collapsed="false">
      <c r="A239" s="48" t="n">
        <v>141</v>
      </c>
      <c r="B239" s="30" t="s">
        <v>420</v>
      </c>
      <c r="C239" s="30" t="s">
        <v>421</v>
      </c>
      <c r="D239" s="52" t="n">
        <v>2009</v>
      </c>
      <c r="E239" s="53" t="s">
        <v>20</v>
      </c>
      <c r="F239" s="54" t="n">
        <v>1</v>
      </c>
      <c r="G239" s="31" t="n">
        <v>210</v>
      </c>
      <c r="H239" s="31" t="n">
        <v>105</v>
      </c>
      <c r="I239" s="39" t="n">
        <f aca="false">G239-H239</f>
        <v>105</v>
      </c>
    </row>
    <row r="240" customFormat="false" ht="15" hidden="false" customHeight="true" outlineLevel="0" collapsed="false">
      <c r="A240" s="48" t="n">
        <v>142</v>
      </c>
      <c r="B240" s="30" t="s">
        <v>422</v>
      </c>
      <c r="C240" s="30" t="s">
        <v>423</v>
      </c>
      <c r="D240" s="52" t="n">
        <v>2013</v>
      </c>
      <c r="E240" s="53" t="s">
        <v>20</v>
      </c>
      <c r="F240" s="54" t="n">
        <v>1</v>
      </c>
      <c r="G240" s="31" t="n">
        <v>420</v>
      </c>
      <c r="H240" s="31" t="n">
        <v>210</v>
      </c>
      <c r="I240" s="39" t="n">
        <f aca="false">G240-H240</f>
        <v>210</v>
      </c>
    </row>
    <row r="241" customFormat="false" ht="15" hidden="false" customHeight="true" outlineLevel="0" collapsed="false">
      <c r="A241" s="48" t="n">
        <v>143</v>
      </c>
      <c r="B241" s="30" t="s">
        <v>424</v>
      </c>
      <c r="C241" s="30" t="s">
        <v>425</v>
      </c>
      <c r="D241" s="52" t="n">
        <v>2013</v>
      </c>
      <c r="E241" s="53" t="s">
        <v>20</v>
      </c>
      <c r="F241" s="54" t="n">
        <v>7</v>
      </c>
      <c r="G241" s="31" t="n">
        <v>553</v>
      </c>
      <c r="H241" s="31" t="n">
        <v>276.5</v>
      </c>
      <c r="I241" s="39" t="n">
        <f aca="false">G241-H241</f>
        <v>276.5</v>
      </c>
    </row>
    <row r="242" customFormat="false" ht="15" hidden="false" customHeight="true" outlineLevel="0" collapsed="false">
      <c r="A242" s="48" t="n">
        <v>144</v>
      </c>
      <c r="B242" s="30" t="s">
        <v>426</v>
      </c>
      <c r="C242" s="30" t="s">
        <v>427</v>
      </c>
      <c r="D242" s="52" t="n">
        <v>2013</v>
      </c>
      <c r="E242" s="53" t="s">
        <v>20</v>
      </c>
      <c r="F242" s="54" t="n">
        <v>1</v>
      </c>
      <c r="G242" s="31" t="n">
        <v>55</v>
      </c>
      <c r="H242" s="31" t="n">
        <v>27.5</v>
      </c>
      <c r="I242" s="39" t="n">
        <f aca="false">G242-H242</f>
        <v>27.5</v>
      </c>
    </row>
    <row r="243" customFormat="false" ht="15" hidden="false" customHeight="true" outlineLevel="0" collapsed="false">
      <c r="A243" s="48" t="n">
        <v>145</v>
      </c>
      <c r="B243" s="30" t="s">
        <v>428</v>
      </c>
      <c r="C243" s="30" t="s">
        <v>429</v>
      </c>
      <c r="D243" s="52" t="n">
        <v>2010</v>
      </c>
      <c r="E243" s="53" t="s">
        <v>20</v>
      </c>
      <c r="F243" s="54" t="n">
        <v>2</v>
      </c>
      <c r="G243" s="31" t="n">
        <v>280</v>
      </c>
      <c r="H243" s="31" t="n">
        <v>140</v>
      </c>
      <c r="I243" s="39" t="n">
        <f aca="false">G243-H243</f>
        <v>140</v>
      </c>
    </row>
    <row r="244" customFormat="false" ht="15" hidden="false" customHeight="true" outlineLevel="0" collapsed="false">
      <c r="A244" s="48" t="n">
        <v>146</v>
      </c>
      <c r="B244" s="30" t="s">
        <v>430</v>
      </c>
      <c r="C244" s="30" t="s">
        <v>431</v>
      </c>
      <c r="D244" s="52" t="n">
        <v>2017</v>
      </c>
      <c r="E244" s="53" t="s">
        <v>20</v>
      </c>
      <c r="F244" s="54" t="n">
        <v>12</v>
      </c>
      <c r="G244" s="31" t="n">
        <v>2400</v>
      </c>
      <c r="H244" s="31" t="n">
        <v>1200</v>
      </c>
      <c r="I244" s="39" t="n">
        <f aca="false">G244-H244</f>
        <v>1200</v>
      </c>
    </row>
    <row r="245" customFormat="false" ht="15" hidden="false" customHeight="true" outlineLevel="0" collapsed="false">
      <c r="A245" s="48" t="n">
        <v>147</v>
      </c>
      <c r="B245" s="30" t="s">
        <v>432</v>
      </c>
      <c r="C245" s="30" t="s">
        <v>433</v>
      </c>
      <c r="D245" s="52" t="n">
        <v>2009</v>
      </c>
      <c r="E245" s="53" t="s">
        <v>20</v>
      </c>
      <c r="F245" s="54" t="n">
        <v>1</v>
      </c>
      <c r="G245" s="31" t="n">
        <v>300</v>
      </c>
      <c r="H245" s="31" t="n">
        <v>150</v>
      </c>
      <c r="I245" s="39" t="n">
        <f aca="false">G245-H245</f>
        <v>150</v>
      </c>
    </row>
    <row r="246" customFormat="false" ht="15" hidden="false" customHeight="true" outlineLevel="0" collapsed="false">
      <c r="A246" s="48" t="n">
        <v>148</v>
      </c>
      <c r="B246" s="30" t="s">
        <v>434</v>
      </c>
      <c r="C246" s="30" t="s">
        <v>435</v>
      </c>
      <c r="D246" s="52" t="n">
        <v>2015</v>
      </c>
      <c r="E246" s="53" t="s">
        <v>20</v>
      </c>
      <c r="F246" s="54" t="n">
        <v>2</v>
      </c>
      <c r="G246" s="31" t="n">
        <v>300</v>
      </c>
      <c r="H246" s="31" t="n">
        <v>150</v>
      </c>
      <c r="I246" s="39" t="n">
        <f aca="false">G246-H246</f>
        <v>150</v>
      </c>
    </row>
    <row r="247" customFormat="false" ht="15" hidden="false" customHeight="true" outlineLevel="0" collapsed="false">
      <c r="A247" s="48" t="n">
        <v>149</v>
      </c>
      <c r="B247" s="30" t="s">
        <v>436</v>
      </c>
      <c r="C247" s="30" t="s">
        <v>437</v>
      </c>
      <c r="D247" s="52" t="n">
        <v>2014</v>
      </c>
      <c r="E247" s="53" t="s">
        <v>20</v>
      </c>
      <c r="F247" s="54" t="n">
        <v>3</v>
      </c>
      <c r="G247" s="31" t="n">
        <v>900</v>
      </c>
      <c r="H247" s="31" t="n">
        <v>450</v>
      </c>
      <c r="I247" s="39" t="n">
        <f aca="false">G247-H247</f>
        <v>450</v>
      </c>
    </row>
    <row r="248" customFormat="false" ht="15" hidden="false" customHeight="true" outlineLevel="0" collapsed="false">
      <c r="A248" s="48" t="n">
        <v>150</v>
      </c>
      <c r="B248" s="30" t="s">
        <v>438</v>
      </c>
      <c r="C248" s="30" t="s">
        <v>439</v>
      </c>
      <c r="D248" s="52" t="n">
        <v>2012</v>
      </c>
      <c r="E248" s="53" t="s">
        <v>20</v>
      </c>
      <c r="F248" s="54" t="n">
        <v>71</v>
      </c>
      <c r="G248" s="31" t="n">
        <v>7100</v>
      </c>
      <c r="H248" s="31" t="n">
        <v>3550</v>
      </c>
      <c r="I248" s="39" t="n">
        <f aca="false">G248-H248</f>
        <v>3550</v>
      </c>
    </row>
    <row r="249" customFormat="false" ht="15" hidden="false" customHeight="true" outlineLevel="0" collapsed="false">
      <c r="A249" s="48" t="n">
        <v>151</v>
      </c>
      <c r="B249" s="30" t="s">
        <v>440</v>
      </c>
      <c r="C249" s="30" t="s">
        <v>441</v>
      </c>
      <c r="D249" s="52" t="n">
        <v>2009</v>
      </c>
      <c r="E249" s="53" t="s">
        <v>20</v>
      </c>
      <c r="F249" s="54" t="n">
        <v>20</v>
      </c>
      <c r="G249" s="31" t="n">
        <v>1000</v>
      </c>
      <c r="H249" s="31" t="n">
        <v>500</v>
      </c>
      <c r="I249" s="39" t="n">
        <f aca="false">G249-H249</f>
        <v>500</v>
      </c>
    </row>
    <row r="250" customFormat="false" ht="15" hidden="false" customHeight="true" outlineLevel="0" collapsed="false">
      <c r="A250" s="48" t="n">
        <v>152</v>
      </c>
      <c r="B250" s="30" t="s">
        <v>442</v>
      </c>
      <c r="C250" s="30" t="s">
        <v>443</v>
      </c>
      <c r="D250" s="52" t="n">
        <v>2013</v>
      </c>
      <c r="E250" s="53" t="s">
        <v>20</v>
      </c>
      <c r="F250" s="54" t="n">
        <v>5</v>
      </c>
      <c r="G250" s="31" t="n">
        <v>500</v>
      </c>
      <c r="H250" s="31" t="n">
        <v>250</v>
      </c>
      <c r="I250" s="39" t="n">
        <f aca="false">G250-H250</f>
        <v>250</v>
      </c>
    </row>
    <row r="251" customFormat="false" ht="15" hidden="false" customHeight="true" outlineLevel="0" collapsed="false">
      <c r="A251" s="48" t="n">
        <v>153</v>
      </c>
      <c r="B251" s="30" t="s">
        <v>444</v>
      </c>
      <c r="C251" s="30" t="s">
        <v>445</v>
      </c>
      <c r="D251" s="52" t="n">
        <v>2018</v>
      </c>
      <c r="E251" s="53" t="s">
        <v>20</v>
      </c>
      <c r="F251" s="54" t="n">
        <v>1</v>
      </c>
      <c r="G251" s="31" t="n">
        <v>250</v>
      </c>
      <c r="H251" s="31" t="n">
        <v>125</v>
      </c>
      <c r="I251" s="39" t="n">
        <f aca="false">G251-H251</f>
        <v>125</v>
      </c>
    </row>
    <row r="252" customFormat="false" ht="15" hidden="false" customHeight="true" outlineLevel="0" collapsed="false">
      <c r="A252" s="48" t="n">
        <v>154</v>
      </c>
      <c r="B252" s="30" t="s">
        <v>446</v>
      </c>
      <c r="C252" s="30" t="s">
        <v>447</v>
      </c>
      <c r="D252" s="52" t="n">
        <v>2018</v>
      </c>
      <c r="E252" s="53" t="s">
        <v>20</v>
      </c>
      <c r="F252" s="54" t="n">
        <v>2</v>
      </c>
      <c r="G252" s="31" t="n">
        <v>520</v>
      </c>
      <c r="H252" s="31" t="n">
        <v>260</v>
      </c>
      <c r="I252" s="39" t="n">
        <f aca="false">G252-H252</f>
        <v>260</v>
      </c>
    </row>
    <row r="253" customFormat="false" ht="15" hidden="false" customHeight="true" outlineLevel="0" collapsed="false">
      <c r="A253" s="48" t="n">
        <v>155</v>
      </c>
      <c r="B253" s="30" t="s">
        <v>448</v>
      </c>
      <c r="C253" s="30" t="s">
        <v>264</v>
      </c>
      <c r="D253" s="52" t="n">
        <v>2016</v>
      </c>
      <c r="E253" s="53" t="s">
        <v>20</v>
      </c>
      <c r="F253" s="54" t="n">
        <v>1</v>
      </c>
      <c r="G253" s="31" t="n">
        <v>210</v>
      </c>
      <c r="H253" s="31" t="n">
        <v>105</v>
      </c>
      <c r="I253" s="39" t="n">
        <f aca="false">G253-H253</f>
        <v>105</v>
      </c>
    </row>
    <row r="254" customFormat="false" ht="15" hidden="false" customHeight="true" outlineLevel="0" collapsed="false">
      <c r="A254" s="48" t="n">
        <v>156</v>
      </c>
      <c r="B254" s="30" t="s">
        <v>449</v>
      </c>
      <c r="C254" s="30" t="s">
        <v>450</v>
      </c>
      <c r="D254" s="52" t="n">
        <v>2013</v>
      </c>
      <c r="E254" s="53" t="s">
        <v>20</v>
      </c>
      <c r="F254" s="54" t="n">
        <v>1</v>
      </c>
      <c r="G254" s="31" t="n">
        <v>300</v>
      </c>
      <c r="H254" s="31" t="n">
        <v>150</v>
      </c>
      <c r="I254" s="39" t="n">
        <f aca="false">G254-H254</f>
        <v>150</v>
      </c>
    </row>
    <row r="255" customFormat="false" ht="15" hidden="false" customHeight="true" outlineLevel="0" collapsed="false">
      <c r="A255" s="48" t="n">
        <v>157</v>
      </c>
      <c r="B255" s="30" t="s">
        <v>451</v>
      </c>
      <c r="C255" s="30" t="s">
        <v>452</v>
      </c>
      <c r="D255" s="52" t="n">
        <v>2017</v>
      </c>
      <c r="E255" s="53" t="s">
        <v>20</v>
      </c>
      <c r="F255" s="54" t="n">
        <v>1</v>
      </c>
      <c r="G255" s="31" t="n">
        <v>320</v>
      </c>
      <c r="H255" s="31" t="n">
        <v>160</v>
      </c>
      <c r="I255" s="39" t="n">
        <f aca="false">G255-H255</f>
        <v>160</v>
      </c>
    </row>
    <row r="256" customFormat="false" ht="15" hidden="false" customHeight="true" outlineLevel="0" collapsed="false">
      <c r="A256" s="48" t="n">
        <v>158</v>
      </c>
      <c r="B256" s="30" t="s">
        <v>453</v>
      </c>
      <c r="C256" s="30" t="s">
        <v>454</v>
      </c>
      <c r="D256" s="52" t="n">
        <v>2017</v>
      </c>
      <c r="E256" s="53" t="s">
        <v>20</v>
      </c>
      <c r="F256" s="54" t="n">
        <v>2</v>
      </c>
      <c r="G256" s="31" t="n">
        <v>670</v>
      </c>
      <c r="H256" s="31" t="n">
        <v>335</v>
      </c>
      <c r="I256" s="39" t="n">
        <f aca="false">G256-H256</f>
        <v>335</v>
      </c>
    </row>
    <row r="257" customFormat="false" ht="15" hidden="false" customHeight="true" outlineLevel="0" collapsed="false">
      <c r="A257" s="48" t="n">
        <v>159</v>
      </c>
      <c r="B257" s="30" t="s">
        <v>455</v>
      </c>
      <c r="C257" s="30" t="s">
        <v>456</v>
      </c>
      <c r="D257" s="52" t="n">
        <v>2017</v>
      </c>
      <c r="E257" s="53" t="s">
        <v>20</v>
      </c>
      <c r="F257" s="54" t="n">
        <v>2</v>
      </c>
      <c r="G257" s="31" t="n">
        <v>620</v>
      </c>
      <c r="H257" s="31" t="n">
        <v>310</v>
      </c>
      <c r="I257" s="39" t="n">
        <f aca="false">G257-H257</f>
        <v>310</v>
      </c>
    </row>
    <row r="258" customFormat="false" ht="15" hidden="false" customHeight="true" outlineLevel="0" collapsed="false">
      <c r="A258" s="48" t="n">
        <v>160</v>
      </c>
      <c r="B258" s="30" t="s">
        <v>457</v>
      </c>
      <c r="C258" s="30" t="s">
        <v>458</v>
      </c>
      <c r="D258" s="52" t="n">
        <v>2009</v>
      </c>
      <c r="E258" s="53" t="s">
        <v>20</v>
      </c>
      <c r="F258" s="54" t="n">
        <v>1</v>
      </c>
      <c r="G258" s="31" t="n">
        <v>300</v>
      </c>
      <c r="H258" s="31" t="n">
        <v>150</v>
      </c>
      <c r="I258" s="39" t="n">
        <f aca="false">G258-H258</f>
        <v>150</v>
      </c>
    </row>
    <row r="259" customFormat="false" ht="15" hidden="false" customHeight="true" outlineLevel="0" collapsed="false">
      <c r="A259" s="48" t="n">
        <v>161</v>
      </c>
      <c r="B259" s="30" t="s">
        <v>459</v>
      </c>
      <c r="C259" s="30" t="s">
        <v>460</v>
      </c>
      <c r="D259" s="52" t="n">
        <v>2009</v>
      </c>
      <c r="E259" s="53" t="s">
        <v>20</v>
      </c>
      <c r="F259" s="54" t="n">
        <v>1</v>
      </c>
      <c r="G259" s="31" t="n">
        <v>507</v>
      </c>
      <c r="H259" s="31" t="n">
        <v>253.5</v>
      </c>
      <c r="I259" s="39" t="n">
        <f aca="false">G259-H259</f>
        <v>253.5</v>
      </c>
    </row>
    <row r="260" customFormat="false" ht="15" hidden="false" customHeight="true" outlineLevel="0" collapsed="false">
      <c r="A260" s="48" t="n">
        <v>162</v>
      </c>
      <c r="B260" s="30" t="s">
        <v>461</v>
      </c>
      <c r="C260" s="30" t="s">
        <v>462</v>
      </c>
      <c r="D260" s="52" t="n">
        <v>2009</v>
      </c>
      <c r="E260" s="53" t="s">
        <v>20</v>
      </c>
      <c r="F260" s="54" t="n">
        <v>1</v>
      </c>
      <c r="G260" s="31" t="n">
        <v>480</v>
      </c>
      <c r="H260" s="31" t="n">
        <v>240</v>
      </c>
      <c r="I260" s="39" t="n">
        <f aca="false">G260-H260</f>
        <v>240</v>
      </c>
    </row>
    <row r="261" customFormat="false" ht="15" hidden="false" customHeight="true" outlineLevel="0" collapsed="false">
      <c r="A261" s="48" t="n">
        <v>163</v>
      </c>
      <c r="B261" s="30" t="s">
        <v>463</v>
      </c>
      <c r="C261" s="30" t="s">
        <v>464</v>
      </c>
      <c r="D261" s="52" t="n">
        <v>2018</v>
      </c>
      <c r="E261" s="53" t="s">
        <v>20</v>
      </c>
      <c r="F261" s="54" t="n">
        <v>1</v>
      </c>
      <c r="G261" s="31" t="n">
        <v>25</v>
      </c>
      <c r="H261" s="31" t="n">
        <v>12.5</v>
      </c>
      <c r="I261" s="39" t="n">
        <f aca="false">G261-H261</f>
        <v>12.5</v>
      </c>
    </row>
    <row r="262" customFormat="false" ht="15" hidden="false" customHeight="true" outlineLevel="0" collapsed="false">
      <c r="A262" s="48" t="n">
        <v>164</v>
      </c>
      <c r="B262" s="30" t="s">
        <v>465</v>
      </c>
      <c r="C262" s="30" t="s">
        <v>466</v>
      </c>
      <c r="D262" s="52" t="n">
        <v>2019</v>
      </c>
      <c r="E262" s="53" t="s">
        <v>20</v>
      </c>
      <c r="F262" s="54" t="n">
        <v>1</v>
      </c>
      <c r="G262" s="31" t="n">
        <v>26</v>
      </c>
      <c r="H262" s="31" t="n">
        <v>13</v>
      </c>
      <c r="I262" s="39" t="n">
        <f aca="false">G262-H262</f>
        <v>13</v>
      </c>
    </row>
    <row r="263" customFormat="false" ht="15" hidden="false" customHeight="true" outlineLevel="0" collapsed="false">
      <c r="A263" s="48" t="n">
        <v>165</v>
      </c>
      <c r="B263" s="30" t="s">
        <v>467</v>
      </c>
      <c r="C263" s="30" t="s">
        <v>468</v>
      </c>
      <c r="D263" s="52" t="n">
        <v>2013</v>
      </c>
      <c r="E263" s="53" t="s">
        <v>20</v>
      </c>
      <c r="F263" s="54" t="n">
        <v>5</v>
      </c>
      <c r="G263" s="31" t="n">
        <v>60</v>
      </c>
      <c r="H263" s="31" t="n">
        <v>30</v>
      </c>
      <c r="I263" s="39" t="n">
        <f aca="false">G263-H263</f>
        <v>30</v>
      </c>
    </row>
    <row r="264" customFormat="false" ht="15" hidden="false" customHeight="true" outlineLevel="0" collapsed="false">
      <c r="A264" s="48" t="n">
        <v>166</v>
      </c>
      <c r="B264" s="30" t="s">
        <v>469</v>
      </c>
      <c r="C264" s="30" t="s">
        <v>470</v>
      </c>
      <c r="D264" s="52" t="n">
        <v>2013</v>
      </c>
      <c r="E264" s="53" t="s">
        <v>20</v>
      </c>
      <c r="F264" s="54" t="n">
        <v>18</v>
      </c>
      <c r="G264" s="31" t="n">
        <v>360</v>
      </c>
      <c r="H264" s="31" t="n">
        <v>180</v>
      </c>
      <c r="I264" s="39" t="n">
        <f aca="false">G264-H264</f>
        <v>180</v>
      </c>
    </row>
    <row r="265" customFormat="false" ht="15" hidden="false" customHeight="true" outlineLevel="0" collapsed="false">
      <c r="A265" s="48" t="n">
        <v>167</v>
      </c>
      <c r="B265" s="30" t="s">
        <v>471</v>
      </c>
      <c r="C265" s="30" t="s">
        <v>472</v>
      </c>
      <c r="D265" s="52" t="n">
        <v>2013</v>
      </c>
      <c r="E265" s="53" t="s">
        <v>20</v>
      </c>
      <c r="F265" s="54" t="n">
        <v>34</v>
      </c>
      <c r="G265" s="31" t="n">
        <v>782</v>
      </c>
      <c r="H265" s="31" t="n">
        <v>391</v>
      </c>
      <c r="I265" s="39" t="n">
        <f aca="false">G265-H265</f>
        <v>391</v>
      </c>
    </row>
    <row r="266" customFormat="false" ht="15" hidden="false" customHeight="true" outlineLevel="0" collapsed="false">
      <c r="A266" s="48" t="n">
        <v>168</v>
      </c>
      <c r="B266" s="30" t="s">
        <v>473</v>
      </c>
      <c r="C266" s="30" t="s">
        <v>474</v>
      </c>
      <c r="D266" s="52" t="n">
        <v>2018</v>
      </c>
      <c r="E266" s="53" t="s">
        <v>20</v>
      </c>
      <c r="F266" s="54" t="n">
        <v>156</v>
      </c>
      <c r="G266" s="31" t="n">
        <v>3432</v>
      </c>
      <c r="H266" s="31" t="n">
        <v>1716</v>
      </c>
      <c r="I266" s="39" t="n">
        <f aca="false">G266-H266</f>
        <v>1716</v>
      </c>
    </row>
    <row r="267" customFormat="false" ht="15" hidden="false" customHeight="true" outlineLevel="0" collapsed="false">
      <c r="A267" s="48" t="n">
        <v>169</v>
      </c>
      <c r="B267" s="30" t="s">
        <v>475</v>
      </c>
      <c r="C267" s="30" t="s">
        <v>476</v>
      </c>
      <c r="D267" s="52" t="n">
        <v>2015</v>
      </c>
      <c r="E267" s="53" t="s">
        <v>20</v>
      </c>
      <c r="F267" s="54" t="n">
        <v>1</v>
      </c>
      <c r="G267" s="31" t="n">
        <v>26</v>
      </c>
      <c r="H267" s="31" t="n">
        <v>13</v>
      </c>
      <c r="I267" s="39" t="n">
        <f aca="false">G267-H267</f>
        <v>13</v>
      </c>
    </row>
    <row r="268" customFormat="false" ht="15" hidden="false" customHeight="true" outlineLevel="0" collapsed="false">
      <c r="A268" s="48" t="n">
        <v>170</v>
      </c>
      <c r="B268" s="30" t="s">
        <v>477</v>
      </c>
      <c r="C268" s="30" t="s">
        <v>478</v>
      </c>
      <c r="D268" s="52" t="n">
        <v>2017</v>
      </c>
      <c r="E268" s="53" t="s">
        <v>20</v>
      </c>
      <c r="F268" s="54" t="n">
        <v>3</v>
      </c>
      <c r="G268" s="31" t="n">
        <v>90</v>
      </c>
      <c r="H268" s="31" t="n">
        <v>45</v>
      </c>
      <c r="I268" s="39" t="n">
        <f aca="false">G268-H268</f>
        <v>45</v>
      </c>
    </row>
    <row r="269" customFormat="false" ht="15" hidden="false" customHeight="true" outlineLevel="0" collapsed="false">
      <c r="A269" s="48" t="n">
        <v>171</v>
      </c>
      <c r="B269" s="30" t="s">
        <v>479</v>
      </c>
      <c r="C269" s="30" t="s">
        <v>480</v>
      </c>
      <c r="D269" s="52" t="n">
        <v>2013</v>
      </c>
      <c r="E269" s="53" t="s">
        <v>20</v>
      </c>
      <c r="F269" s="54" t="n">
        <v>6</v>
      </c>
      <c r="G269" s="31" t="n">
        <v>240</v>
      </c>
      <c r="H269" s="31" t="n">
        <v>120</v>
      </c>
      <c r="I269" s="39" t="n">
        <f aca="false">G269-H269</f>
        <v>120</v>
      </c>
    </row>
    <row r="270" customFormat="false" ht="15" hidden="false" customHeight="true" outlineLevel="0" collapsed="false">
      <c r="A270" s="48" t="n">
        <v>172</v>
      </c>
      <c r="B270" s="30" t="s">
        <v>481</v>
      </c>
      <c r="C270" s="30" t="s">
        <v>482</v>
      </c>
      <c r="D270" s="52" t="n">
        <v>2013</v>
      </c>
      <c r="E270" s="53" t="s">
        <v>20</v>
      </c>
      <c r="F270" s="54" t="n">
        <v>10</v>
      </c>
      <c r="G270" s="31" t="n">
        <v>450</v>
      </c>
      <c r="H270" s="31" t="n">
        <v>225</v>
      </c>
      <c r="I270" s="39" t="n">
        <f aca="false">G270-H270</f>
        <v>225</v>
      </c>
    </row>
    <row r="271" customFormat="false" ht="15" hidden="false" customHeight="true" outlineLevel="0" collapsed="false">
      <c r="A271" s="48" t="n">
        <v>173</v>
      </c>
      <c r="B271" s="30" t="s">
        <v>483</v>
      </c>
      <c r="C271" s="30" t="s">
        <v>484</v>
      </c>
      <c r="D271" s="52" t="n">
        <v>2010</v>
      </c>
      <c r="E271" s="53" t="s">
        <v>20</v>
      </c>
      <c r="F271" s="54" t="n">
        <v>9</v>
      </c>
      <c r="G271" s="31" t="n">
        <v>333</v>
      </c>
      <c r="H271" s="31" t="n">
        <v>166.5</v>
      </c>
      <c r="I271" s="39" t="n">
        <f aca="false">G271-H271</f>
        <v>166.5</v>
      </c>
    </row>
    <row r="272" customFormat="false" ht="15" hidden="false" customHeight="true" outlineLevel="0" collapsed="false">
      <c r="A272" s="48" t="n">
        <v>174</v>
      </c>
      <c r="B272" s="30" t="s">
        <v>485</v>
      </c>
      <c r="C272" s="30" t="s">
        <v>486</v>
      </c>
      <c r="D272" s="52" t="n">
        <v>2009</v>
      </c>
      <c r="E272" s="53" t="s">
        <v>20</v>
      </c>
      <c r="F272" s="54" t="n">
        <v>48</v>
      </c>
      <c r="G272" s="31" t="n">
        <v>384</v>
      </c>
      <c r="H272" s="31" t="n">
        <v>192</v>
      </c>
      <c r="I272" s="39" t="n">
        <f aca="false">G272-H272</f>
        <v>192</v>
      </c>
    </row>
    <row r="273" customFormat="false" ht="15" hidden="false" customHeight="true" outlineLevel="0" collapsed="false">
      <c r="A273" s="48" t="n">
        <v>175</v>
      </c>
      <c r="B273" s="30" t="s">
        <v>487</v>
      </c>
      <c r="C273" s="30" t="s">
        <v>488</v>
      </c>
      <c r="D273" s="52" t="n">
        <v>2014</v>
      </c>
      <c r="E273" s="53" t="s">
        <v>20</v>
      </c>
      <c r="F273" s="54" t="n">
        <v>1</v>
      </c>
      <c r="G273" s="31" t="n">
        <v>760</v>
      </c>
      <c r="H273" s="31" t="n">
        <v>380</v>
      </c>
      <c r="I273" s="39" t="n">
        <f aca="false">G273-H273</f>
        <v>380</v>
      </c>
    </row>
    <row r="274" customFormat="false" ht="15" hidden="false" customHeight="true" outlineLevel="0" collapsed="false">
      <c r="A274" s="48" t="n">
        <v>176</v>
      </c>
      <c r="B274" s="30" t="s">
        <v>489</v>
      </c>
      <c r="C274" s="30" t="s">
        <v>248</v>
      </c>
      <c r="D274" s="52" t="n">
        <v>2014</v>
      </c>
      <c r="E274" s="53" t="s">
        <v>20</v>
      </c>
      <c r="F274" s="54" t="n">
        <v>107</v>
      </c>
      <c r="G274" s="31" t="n">
        <v>1070</v>
      </c>
      <c r="H274" s="31" t="n">
        <v>535</v>
      </c>
      <c r="I274" s="39" t="n">
        <f aca="false">G274-H274</f>
        <v>535</v>
      </c>
    </row>
    <row r="275" customFormat="false" ht="15" hidden="false" customHeight="true" outlineLevel="0" collapsed="false">
      <c r="A275" s="48" t="n">
        <v>177</v>
      </c>
      <c r="B275" s="30" t="s">
        <v>490</v>
      </c>
      <c r="C275" s="30" t="s">
        <v>491</v>
      </c>
      <c r="D275" s="52" t="n">
        <v>2014</v>
      </c>
      <c r="E275" s="53" t="s">
        <v>20</v>
      </c>
      <c r="F275" s="54" t="n">
        <v>11</v>
      </c>
      <c r="G275" s="31" t="n">
        <v>341</v>
      </c>
      <c r="H275" s="31" t="n">
        <v>170.5</v>
      </c>
      <c r="I275" s="39" t="n">
        <f aca="false">G275-H275</f>
        <v>170.5</v>
      </c>
    </row>
    <row r="276" customFormat="false" ht="15" hidden="false" customHeight="true" outlineLevel="0" collapsed="false">
      <c r="A276" s="48" t="n">
        <v>178</v>
      </c>
      <c r="B276" s="30" t="s">
        <v>492</v>
      </c>
      <c r="C276" s="30" t="s">
        <v>493</v>
      </c>
      <c r="D276" s="52" t="n">
        <v>2014</v>
      </c>
      <c r="E276" s="53" t="s">
        <v>20</v>
      </c>
      <c r="F276" s="54" t="n">
        <v>47</v>
      </c>
      <c r="G276" s="31" t="n">
        <v>1739</v>
      </c>
      <c r="H276" s="31" t="n">
        <v>869.5</v>
      </c>
      <c r="I276" s="39" t="n">
        <f aca="false">G276-H276</f>
        <v>869.5</v>
      </c>
    </row>
    <row r="277" customFormat="false" ht="15" hidden="false" customHeight="true" outlineLevel="0" collapsed="false">
      <c r="A277" s="48" t="n">
        <v>179</v>
      </c>
      <c r="B277" s="30" t="s">
        <v>494</v>
      </c>
      <c r="C277" s="30" t="s">
        <v>495</v>
      </c>
      <c r="D277" s="52" t="n">
        <v>2015</v>
      </c>
      <c r="E277" s="53" t="s">
        <v>20</v>
      </c>
      <c r="F277" s="54" t="n">
        <v>1</v>
      </c>
      <c r="G277" s="31" t="n">
        <v>26</v>
      </c>
      <c r="H277" s="31" t="n">
        <v>13</v>
      </c>
      <c r="I277" s="39" t="n">
        <f aca="false">G277-H277</f>
        <v>13</v>
      </c>
    </row>
    <row r="278" customFormat="false" ht="15" hidden="false" customHeight="true" outlineLevel="0" collapsed="false">
      <c r="A278" s="48" t="n">
        <v>180</v>
      </c>
      <c r="B278" s="30" t="s">
        <v>496</v>
      </c>
      <c r="C278" s="30" t="s">
        <v>497</v>
      </c>
      <c r="D278" s="52" t="n">
        <v>2018</v>
      </c>
      <c r="E278" s="53" t="s">
        <v>20</v>
      </c>
      <c r="F278" s="54" t="n">
        <v>2</v>
      </c>
      <c r="G278" s="31" t="n">
        <v>196</v>
      </c>
      <c r="H278" s="31" t="n">
        <v>98</v>
      </c>
      <c r="I278" s="39" t="n">
        <f aca="false">G278-H278</f>
        <v>98</v>
      </c>
    </row>
    <row r="279" customFormat="false" ht="15" hidden="false" customHeight="true" outlineLevel="0" collapsed="false">
      <c r="A279" s="48" t="n">
        <v>181</v>
      </c>
      <c r="B279" s="30" t="s">
        <v>498</v>
      </c>
      <c r="C279" s="30" t="s">
        <v>499</v>
      </c>
      <c r="D279" s="52" t="n">
        <v>2013</v>
      </c>
      <c r="E279" s="53" t="s">
        <v>20</v>
      </c>
      <c r="F279" s="54" t="n">
        <v>2</v>
      </c>
      <c r="G279" s="31" t="n">
        <v>30</v>
      </c>
      <c r="H279" s="31" t="n">
        <v>15</v>
      </c>
      <c r="I279" s="39" t="n">
        <f aca="false">G279-H279</f>
        <v>15</v>
      </c>
    </row>
    <row r="280" customFormat="false" ht="15" hidden="false" customHeight="true" outlineLevel="0" collapsed="false">
      <c r="A280" s="48" t="n">
        <v>182</v>
      </c>
      <c r="B280" s="30" t="s">
        <v>500</v>
      </c>
      <c r="C280" s="30" t="s">
        <v>501</v>
      </c>
      <c r="D280" s="52" t="n">
        <v>2009</v>
      </c>
      <c r="E280" s="53" t="s">
        <v>20</v>
      </c>
      <c r="F280" s="54" t="n">
        <v>3</v>
      </c>
      <c r="G280" s="31" t="n">
        <v>30</v>
      </c>
      <c r="H280" s="31" t="n">
        <v>15</v>
      </c>
      <c r="I280" s="39" t="n">
        <f aca="false">G280-H280</f>
        <v>15</v>
      </c>
    </row>
    <row r="281" customFormat="false" ht="15" hidden="false" customHeight="true" outlineLevel="0" collapsed="false">
      <c r="A281" s="48" t="n">
        <v>183</v>
      </c>
      <c r="B281" s="30" t="s">
        <v>502</v>
      </c>
      <c r="C281" s="30" t="s">
        <v>503</v>
      </c>
      <c r="D281" s="52" t="n">
        <v>2009</v>
      </c>
      <c r="E281" s="53" t="s">
        <v>20</v>
      </c>
      <c r="F281" s="54" t="n">
        <v>1</v>
      </c>
      <c r="G281" s="31" t="n">
        <v>30</v>
      </c>
      <c r="H281" s="31" t="n">
        <v>15</v>
      </c>
      <c r="I281" s="39" t="n">
        <f aca="false">G281-H281</f>
        <v>15</v>
      </c>
    </row>
    <row r="282" customFormat="false" ht="15" hidden="false" customHeight="true" outlineLevel="0" collapsed="false">
      <c r="A282" s="48" t="n">
        <v>184</v>
      </c>
      <c r="B282" s="30" t="s">
        <v>504</v>
      </c>
      <c r="C282" s="30" t="s">
        <v>505</v>
      </c>
      <c r="D282" s="52" t="n">
        <v>2019</v>
      </c>
      <c r="E282" s="53" t="s">
        <v>20</v>
      </c>
      <c r="F282" s="54" t="n">
        <v>1</v>
      </c>
      <c r="G282" s="31" t="n">
        <v>19</v>
      </c>
      <c r="H282" s="31" t="n">
        <v>9.5</v>
      </c>
      <c r="I282" s="39" t="n">
        <f aca="false">G282-H282</f>
        <v>9.5</v>
      </c>
    </row>
    <row r="283" customFormat="false" ht="15" hidden="false" customHeight="true" outlineLevel="0" collapsed="false">
      <c r="A283" s="48" t="n">
        <v>185</v>
      </c>
      <c r="B283" s="30" t="s">
        <v>506</v>
      </c>
      <c r="C283" s="30" t="s">
        <v>507</v>
      </c>
      <c r="D283" s="52" t="n">
        <v>2019</v>
      </c>
      <c r="E283" s="53" t="s">
        <v>20</v>
      </c>
      <c r="F283" s="54" t="n">
        <v>9</v>
      </c>
      <c r="G283" s="31" t="n">
        <v>360</v>
      </c>
      <c r="H283" s="31" t="n">
        <v>180</v>
      </c>
      <c r="I283" s="39" t="n">
        <f aca="false">G283-H283</f>
        <v>180</v>
      </c>
    </row>
    <row r="284" customFormat="false" ht="15" hidden="false" customHeight="true" outlineLevel="0" collapsed="false">
      <c r="A284" s="48" t="n">
        <v>186</v>
      </c>
      <c r="B284" s="30" t="s">
        <v>508</v>
      </c>
      <c r="C284" s="30" t="s">
        <v>509</v>
      </c>
      <c r="D284" s="52" t="n">
        <v>2009</v>
      </c>
      <c r="E284" s="53" t="s">
        <v>20</v>
      </c>
      <c r="F284" s="54" t="n">
        <v>50</v>
      </c>
      <c r="G284" s="31" t="n">
        <v>800</v>
      </c>
      <c r="H284" s="31" t="n">
        <v>400</v>
      </c>
      <c r="I284" s="39" t="n">
        <f aca="false">G284-H284</f>
        <v>400</v>
      </c>
    </row>
    <row r="285" customFormat="false" ht="15" hidden="false" customHeight="true" outlineLevel="0" collapsed="false">
      <c r="A285" s="48" t="n">
        <v>187</v>
      </c>
      <c r="B285" s="30" t="s">
        <v>510</v>
      </c>
      <c r="C285" s="30" t="s">
        <v>511</v>
      </c>
      <c r="D285" s="52" t="n">
        <v>2018</v>
      </c>
      <c r="E285" s="53" t="s">
        <v>20</v>
      </c>
      <c r="F285" s="54" t="n">
        <v>1</v>
      </c>
      <c r="G285" s="31" t="n">
        <v>45</v>
      </c>
      <c r="H285" s="31" t="n">
        <v>22.5</v>
      </c>
      <c r="I285" s="39" t="n">
        <f aca="false">G285-H285</f>
        <v>22.5</v>
      </c>
    </row>
    <row r="286" customFormat="false" ht="15" hidden="false" customHeight="true" outlineLevel="0" collapsed="false">
      <c r="A286" s="48" t="n">
        <v>188</v>
      </c>
      <c r="B286" s="30" t="s">
        <v>512</v>
      </c>
      <c r="C286" s="30" t="s">
        <v>513</v>
      </c>
      <c r="D286" s="52" t="n">
        <v>2018</v>
      </c>
      <c r="E286" s="53" t="s">
        <v>20</v>
      </c>
      <c r="F286" s="54" t="n">
        <v>26</v>
      </c>
      <c r="G286" s="31" t="n">
        <v>494</v>
      </c>
      <c r="H286" s="31" t="n">
        <v>247</v>
      </c>
      <c r="I286" s="39" t="n">
        <f aca="false">G286-H286</f>
        <v>247</v>
      </c>
    </row>
    <row r="287" customFormat="false" ht="15" hidden="false" customHeight="true" outlineLevel="0" collapsed="false">
      <c r="A287" s="48" t="n">
        <v>189</v>
      </c>
      <c r="B287" s="30" t="s">
        <v>514</v>
      </c>
      <c r="C287" s="30" t="s">
        <v>515</v>
      </c>
      <c r="D287" s="52" t="n">
        <v>2016</v>
      </c>
      <c r="E287" s="53" t="s">
        <v>20</v>
      </c>
      <c r="F287" s="54" t="n">
        <v>37</v>
      </c>
      <c r="G287" s="31" t="n">
        <v>259</v>
      </c>
      <c r="H287" s="31" t="n">
        <v>129.5</v>
      </c>
      <c r="I287" s="39" t="n">
        <f aca="false">G287-H287</f>
        <v>129.5</v>
      </c>
    </row>
    <row r="288" customFormat="false" ht="15" hidden="false" customHeight="true" outlineLevel="0" collapsed="false">
      <c r="A288" s="48" t="n">
        <v>190</v>
      </c>
      <c r="B288" s="30" t="s">
        <v>516</v>
      </c>
      <c r="C288" s="30" t="s">
        <v>517</v>
      </c>
      <c r="D288" s="52" t="n">
        <v>2013</v>
      </c>
      <c r="E288" s="53" t="s">
        <v>20</v>
      </c>
      <c r="F288" s="54" t="n">
        <v>5</v>
      </c>
      <c r="G288" s="31" t="n">
        <v>20</v>
      </c>
      <c r="H288" s="31" t="n">
        <v>10</v>
      </c>
      <c r="I288" s="39" t="n">
        <f aca="false">G288-H288</f>
        <v>10</v>
      </c>
    </row>
    <row r="289" customFormat="false" ht="15" hidden="false" customHeight="true" outlineLevel="0" collapsed="false">
      <c r="A289" s="48" t="n">
        <v>191</v>
      </c>
      <c r="B289" s="30" t="s">
        <v>518</v>
      </c>
      <c r="C289" s="30" t="s">
        <v>242</v>
      </c>
      <c r="D289" s="52" t="n">
        <v>2018</v>
      </c>
      <c r="E289" s="53" t="s">
        <v>20</v>
      </c>
      <c r="F289" s="54" t="n">
        <v>22</v>
      </c>
      <c r="G289" s="31" t="n">
        <v>242</v>
      </c>
      <c r="H289" s="31" t="n">
        <v>121</v>
      </c>
      <c r="I289" s="39" t="n">
        <f aca="false">G289-H289</f>
        <v>121</v>
      </c>
    </row>
    <row r="290" customFormat="false" ht="15" hidden="false" customHeight="true" outlineLevel="0" collapsed="false">
      <c r="A290" s="48" t="n">
        <v>192</v>
      </c>
      <c r="B290" s="30" t="s">
        <v>519</v>
      </c>
      <c r="C290" s="30" t="s">
        <v>520</v>
      </c>
      <c r="D290" s="52" t="n">
        <v>2018</v>
      </c>
      <c r="E290" s="53" t="s">
        <v>20</v>
      </c>
      <c r="F290" s="54" t="n">
        <v>1</v>
      </c>
      <c r="G290" s="31" t="n">
        <v>5416</v>
      </c>
      <c r="H290" s="31" t="n">
        <v>2708</v>
      </c>
      <c r="I290" s="39" t="n">
        <f aca="false">G290-H290</f>
        <v>2708</v>
      </c>
    </row>
    <row r="291" customFormat="false" ht="15" hidden="false" customHeight="true" outlineLevel="0" collapsed="false">
      <c r="A291" s="48" t="n">
        <v>193</v>
      </c>
      <c r="B291" s="30" t="s">
        <v>521</v>
      </c>
      <c r="C291" s="30" t="s">
        <v>522</v>
      </c>
      <c r="D291" s="52" t="n">
        <v>2011</v>
      </c>
      <c r="E291" s="53" t="s">
        <v>20</v>
      </c>
      <c r="F291" s="54" t="n">
        <v>1</v>
      </c>
      <c r="G291" s="31" t="n">
        <v>290.13</v>
      </c>
      <c r="H291" s="31" t="n">
        <v>145.07</v>
      </c>
      <c r="I291" s="39" t="n">
        <f aca="false">G291-H291</f>
        <v>145.06</v>
      </c>
    </row>
    <row r="292" customFormat="false" ht="15" hidden="false" customHeight="true" outlineLevel="0" collapsed="false">
      <c r="A292" s="48" t="n">
        <v>194</v>
      </c>
      <c r="B292" s="30" t="s">
        <v>523</v>
      </c>
      <c r="C292" s="30" t="s">
        <v>524</v>
      </c>
      <c r="D292" s="52" t="n">
        <v>2017</v>
      </c>
      <c r="E292" s="53" t="s">
        <v>20</v>
      </c>
      <c r="F292" s="54" t="n">
        <v>1</v>
      </c>
      <c r="G292" s="31" t="n">
        <v>930</v>
      </c>
      <c r="H292" s="31" t="n">
        <v>465</v>
      </c>
      <c r="I292" s="39" t="n">
        <f aca="false">G292-H292</f>
        <v>465</v>
      </c>
    </row>
    <row r="293" customFormat="false" ht="15" hidden="false" customHeight="true" outlineLevel="0" collapsed="false">
      <c r="A293" s="48" t="n">
        <v>195</v>
      </c>
      <c r="B293" s="30" t="s">
        <v>525</v>
      </c>
      <c r="C293" s="30" t="s">
        <v>526</v>
      </c>
      <c r="D293" s="52" t="n">
        <v>2009</v>
      </c>
      <c r="E293" s="53" t="s">
        <v>20</v>
      </c>
      <c r="F293" s="54" t="n">
        <v>1</v>
      </c>
      <c r="G293" s="31" t="n">
        <v>5999</v>
      </c>
      <c r="H293" s="31" t="n">
        <v>2999.5</v>
      </c>
      <c r="I293" s="39" t="n">
        <f aca="false">G293-H293</f>
        <v>2999.5</v>
      </c>
    </row>
    <row r="294" customFormat="false" ht="15" hidden="false" customHeight="true" outlineLevel="0" collapsed="false">
      <c r="A294" s="48" t="n">
        <v>196</v>
      </c>
      <c r="B294" s="30" t="s">
        <v>527</v>
      </c>
      <c r="C294" s="30" t="s">
        <v>528</v>
      </c>
      <c r="D294" s="52" t="n">
        <v>2009</v>
      </c>
      <c r="E294" s="53" t="s">
        <v>20</v>
      </c>
      <c r="F294" s="54" t="n">
        <v>1</v>
      </c>
      <c r="G294" s="31" t="n">
        <v>2949</v>
      </c>
      <c r="H294" s="31" t="n">
        <v>1474.5</v>
      </c>
      <c r="I294" s="39" t="n">
        <f aca="false">G294-H294</f>
        <v>1474.5</v>
      </c>
    </row>
    <row r="295" customFormat="false" ht="15" hidden="false" customHeight="true" outlineLevel="0" collapsed="false">
      <c r="A295" s="48" t="n">
        <v>197</v>
      </c>
      <c r="B295" s="30" t="s">
        <v>529</v>
      </c>
      <c r="C295" s="30" t="s">
        <v>530</v>
      </c>
      <c r="D295" s="52" t="n">
        <v>2019</v>
      </c>
      <c r="E295" s="53" t="s">
        <v>20</v>
      </c>
      <c r="F295" s="54" t="n">
        <v>1</v>
      </c>
      <c r="G295" s="31" t="n">
        <v>5990</v>
      </c>
      <c r="H295" s="31" t="n">
        <v>2995</v>
      </c>
      <c r="I295" s="39" t="n">
        <f aca="false">G295-H295</f>
        <v>2995</v>
      </c>
    </row>
    <row r="296" customFormat="false" ht="15" hidden="false" customHeight="true" outlineLevel="0" collapsed="false">
      <c r="A296" s="48" t="n">
        <v>198</v>
      </c>
      <c r="B296" s="30" t="s">
        <v>531</v>
      </c>
      <c r="C296" s="30" t="s">
        <v>532</v>
      </c>
      <c r="D296" s="52" t="n">
        <v>2019</v>
      </c>
      <c r="E296" s="53" t="s">
        <v>20</v>
      </c>
      <c r="F296" s="54" t="n">
        <v>1</v>
      </c>
      <c r="G296" s="31" t="n">
        <v>2729</v>
      </c>
      <c r="H296" s="31" t="n">
        <v>1364.5</v>
      </c>
      <c r="I296" s="39" t="n">
        <f aca="false">G296-H296</f>
        <v>1364.5</v>
      </c>
    </row>
    <row r="297" customFormat="false" ht="15" hidden="false" customHeight="true" outlineLevel="0" collapsed="false">
      <c r="A297" s="48" t="n">
        <v>199</v>
      </c>
      <c r="B297" s="30" t="s">
        <v>533</v>
      </c>
      <c r="C297" s="30" t="s">
        <v>534</v>
      </c>
      <c r="D297" s="52" t="n">
        <v>2019</v>
      </c>
      <c r="E297" s="53" t="s">
        <v>20</v>
      </c>
      <c r="F297" s="54" t="n">
        <v>1</v>
      </c>
      <c r="G297" s="31" t="n">
        <v>1450</v>
      </c>
      <c r="H297" s="31" t="n">
        <v>725</v>
      </c>
      <c r="I297" s="39" t="n">
        <f aca="false">G297-H297</f>
        <v>725</v>
      </c>
    </row>
    <row r="298" customFormat="false" ht="15" hidden="false" customHeight="true" outlineLevel="0" collapsed="false">
      <c r="A298" s="48" t="n">
        <v>200</v>
      </c>
      <c r="B298" s="30" t="s">
        <v>535</v>
      </c>
      <c r="C298" s="30" t="s">
        <v>536</v>
      </c>
      <c r="D298" s="52" t="n">
        <v>2019</v>
      </c>
      <c r="E298" s="53" t="s">
        <v>20</v>
      </c>
      <c r="F298" s="54" t="n">
        <v>1</v>
      </c>
      <c r="G298" s="31" t="n">
        <v>1500</v>
      </c>
      <c r="H298" s="31" t="n">
        <v>750</v>
      </c>
      <c r="I298" s="39" t="n">
        <f aca="false">G298-H298</f>
        <v>750</v>
      </c>
    </row>
    <row r="299" customFormat="false" ht="15" hidden="false" customHeight="true" outlineLevel="0" collapsed="false">
      <c r="A299" s="48" t="n">
        <v>201</v>
      </c>
      <c r="B299" s="30" t="s">
        <v>537</v>
      </c>
      <c r="C299" s="30" t="s">
        <v>538</v>
      </c>
      <c r="D299" s="52" t="n">
        <v>2019</v>
      </c>
      <c r="E299" s="53" t="s">
        <v>20</v>
      </c>
      <c r="F299" s="54" t="n">
        <v>1</v>
      </c>
      <c r="G299" s="31" t="n">
        <v>1600</v>
      </c>
      <c r="H299" s="31" t="n">
        <v>800</v>
      </c>
      <c r="I299" s="39" t="n">
        <f aca="false">G299-H299</f>
        <v>800</v>
      </c>
    </row>
    <row r="300" customFormat="false" ht="15" hidden="false" customHeight="true" outlineLevel="0" collapsed="false">
      <c r="A300" s="48" t="n">
        <v>202</v>
      </c>
      <c r="B300" s="30" t="s">
        <v>539</v>
      </c>
      <c r="C300" s="30" t="s">
        <v>540</v>
      </c>
      <c r="D300" s="52" t="n">
        <v>2019</v>
      </c>
      <c r="E300" s="53" t="s">
        <v>20</v>
      </c>
      <c r="F300" s="54" t="n">
        <v>1</v>
      </c>
      <c r="G300" s="31" t="n">
        <v>400</v>
      </c>
      <c r="H300" s="31" t="n">
        <v>200</v>
      </c>
      <c r="I300" s="39" t="n">
        <f aca="false">G300-H300</f>
        <v>200</v>
      </c>
    </row>
    <row r="301" customFormat="false" ht="15" hidden="false" customHeight="true" outlineLevel="0" collapsed="false">
      <c r="A301" s="48" t="n">
        <v>203</v>
      </c>
      <c r="B301" s="30" t="s">
        <v>541</v>
      </c>
      <c r="C301" s="30" t="s">
        <v>542</v>
      </c>
      <c r="D301" s="52" t="n">
        <v>2019</v>
      </c>
      <c r="E301" s="53" t="s">
        <v>20</v>
      </c>
      <c r="F301" s="54" t="n">
        <v>2</v>
      </c>
      <c r="G301" s="31" t="n">
        <v>1300</v>
      </c>
      <c r="H301" s="31" t="n">
        <v>650</v>
      </c>
      <c r="I301" s="39" t="n">
        <f aca="false">G301-H301</f>
        <v>650</v>
      </c>
    </row>
    <row r="302" customFormat="false" ht="15" hidden="false" customHeight="true" outlineLevel="0" collapsed="false">
      <c r="A302" s="48" t="n">
        <v>204</v>
      </c>
      <c r="B302" s="30" t="s">
        <v>543</v>
      </c>
      <c r="C302" s="30" t="s">
        <v>544</v>
      </c>
      <c r="D302" s="52" t="n">
        <v>2019</v>
      </c>
      <c r="E302" s="53" t="s">
        <v>20</v>
      </c>
      <c r="F302" s="54" t="n">
        <v>1</v>
      </c>
      <c r="G302" s="31" t="n">
        <v>5890</v>
      </c>
      <c r="H302" s="31" t="n">
        <v>2945</v>
      </c>
      <c r="I302" s="39" t="n">
        <f aca="false">G302-H302</f>
        <v>2945</v>
      </c>
    </row>
    <row r="303" customFormat="false" ht="15" hidden="false" customHeight="true" outlineLevel="0" collapsed="false">
      <c r="A303" s="48" t="n">
        <v>205</v>
      </c>
      <c r="B303" s="30" t="s">
        <v>545</v>
      </c>
      <c r="C303" s="30" t="s">
        <v>546</v>
      </c>
      <c r="D303" s="52" t="n">
        <v>2011</v>
      </c>
      <c r="E303" s="53" t="s">
        <v>20</v>
      </c>
      <c r="F303" s="54" t="n">
        <v>1</v>
      </c>
      <c r="G303" s="31" t="n">
        <v>2169</v>
      </c>
      <c r="H303" s="31" t="n">
        <v>1084.5</v>
      </c>
      <c r="I303" s="39" t="n">
        <f aca="false">G303-H303</f>
        <v>1084.5</v>
      </c>
    </row>
    <row r="304" customFormat="false" ht="15" hidden="false" customHeight="true" outlineLevel="0" collapsed="false">
      <c r="A304" s="48" t="n">
        <v>206</v>
      </c>
      <c r="B304" s="30" t="s">
        <v>547</v>
      </c>
      <c r="C304" s="30" t="s">
        <v>548</v>
      </c>
      <c r="D304" s="52" t="n">
        <v>2018</v>
      </c>
      <c r="E304" s="53" t="s">
        <v>20</v>
      </c>
      <c r="F304" s="54" t="n">
        <v>1</v>
      </c>
      <c r="G304" s="31" t="n">
        <v>950</v>
      </c>
      <c r="H304" s="31" t="n">
        <v>475</v>
      </c>
      <c r="I304" s="39" t="n">
        <f aca="false">G304-H304</f>
        <v>475</v>
      </c>
    </row>
    <row r="305" customFormat="false" ht="15" hidden="false" customHeight="true" outlineLevel="0" collapsed="false">
      <c r="A305" s="48" t="n">
        <v>207</v>
      </c>
      <c r="B305" s="30" t="s">
        <v>549</v>
      </c>
      <c r="C305" s="30" t="s">
        <v>550</v>
      </c>
      <c r="D305" s="52" t="n">
        <v>2018</v>
      </c>
      <c r="E305" s="53" t="s">
        <v>20</v>
      </c>
      <c r="F305" s="54" t="n">
        <v>1</v>
      </c>
      <c r="G305" s="31" t="n">
        <v>360</v>
      </c>
      <c r="H305" s="31" t="n">
        <v>180</v>
      </c>
      <c r="I305" s="39" t="n">
        <f aca="false">G305-H305</f>
        <v>180</v>
      </c>
    </row>
    <row r="306" customFormat="false" ht="15" hidden="false" customHeight="true" outlineLevel="0" collapsed="false">
      <c r="A306" s="48" t="n">
        <v>208</v>
      </c>
      <c r="B306" s="30" t="s">
        <v>551</v>
      </c>
      <c r="C306" s="30" t="s">
        <v>552</v>
      </c>
      <c r="D306" s="52" t="n">
        <v>2010</v>
      </c>
      <c r="E306" s="53" t="s">
        <v>20</v>
      </c>
      <c r="F306" s="54" t="n">
        <v>1</v>
      </c>
      <c r="G306" s="31" t="n">
        <v>5950</v>
      </c>
      <c r="H306" s="31" t="n">
        <v>2975</v>
      </c>
      <c r="I306" s="39" t="n">
        <f aca="false">G306-H306</f>
        <v>2975</v>
      </c>
    </row>
    <row r="307" customFormat="false" ht="15" hidden="false" customHeight="true" outlineLevel="0" collapsed="false">
      <c r="A307" s="48" t="n">
        <v>209</v>
      </c>
      <c r="B307" s="30" t="s">
        <v>553</v>
      </c>
      <c r="C307" s="30" t="s">
        <v>554</v>
      </c>
      <c r="D307" s="52" t="n">
        <v>2009</v>
      </c>
      <c r="E307" s="53" t="s">
        <v>20</v>
      </c>
      <c r="F307" s="54" t="n">
        <v>1</v>
      </c>
      <c r="G307" s="31" t="n">
        <v>5025</v>
      </c>
      <c r="H307" s="31" t="n">
        <v>2512.5</v>
      </c>
      <c r="I307" s="39" t="n">
        <f aca="false">G307-H307</f>
        <v>2512.5</v>
      </c>
    </row>
    <row r="308" customFormat="false" ht="15" hidden="false" customHeight="true" outlineLevel="0" collapsed="false">
      <c r="A308" s="48" t="n">
        <v>210</v>
      </c>
      <c r="B308" s="30" t="s">
        <v>555</v>
      </c>
      <c r="C308" s="30" t="s">
        <v>556</v>
      </c>
      <c r="D308" s="52" t="n">
        <v>2009</v>
      </c>
      <c r="E308" s="53" t="s">
        <v>20</v>
      </c>
      <c r="F308" s="54" t="n">
        <v>1</v>
      </c>
      <c r="G308" s="31" t="n">
        <v>90</v>
      </c>
      <c r="H308" s="31" t="n">
        <v>45</v>
      </c>
      <c r="I308" s="39" t="n">
        <f aca="false">G308-H308</f>
        <v>45</v>
      </c>
    </row>
    <row r="309" customFormat="false" ht="15" hidden="false" customHeight="true" outlineLevel="0" collapsed="false">
      <c r="A309" s="48" t="n">
        <v>211</v>
      </c>
      <c r="B309" s="30" t="s">
        <v>557</v>
      </c>
      <c r="C309" s="30" t="s">
        <v>558</v>
      </c>
      <c r="D309" s="52" t="n">
        <v>2009</v>
      </c>
      <c r="E309" s="53" t="s">
        <v>20</v>
      </c>
      <c r="F309" s="54" t="n">
        <v>1</v>
      </c>
      <c r="G309" s="31" t="n">
        <v>1750</v>
      </c>
      <c r="H309" s="31" t="n">
        <v>875</v>
      </c>
      <c r="I309" s="39" t="n">
        <f aca="false">G309-H309</f>
        <v>875</v>
      </c>
    </row>
    <row r="310" customFormat="false" ht="15" hidden="false" customHeight="true" outlineLevel="0" collapsed="false">
      <c r="A310" s="48" t="n">
        <v>212</v>
      </c>
      <c r="B310" s="30" t="s">
        <v>559</v>
      </c>
      <c r="C310" s="30" t="s">
        <v>560</v>
      </c>
      <c r="D310" s="52" t="n">
        <v>2011</v>
      </c>
      <c r="E310" s="53" t="s">
        <v>20</v>
      </c>
      <c r="F310" s="54" t="n">
        <v>2</v>
      </c>
      <c r="G310" s="31" t="n">
        <v>800</v>
      </c>
      <c r="H310" s="31" t="n">
        <v>400</v>
      </c>
      <c r="I310" s="39" t="n">
        <f aca="false">G310-H310</f>
        <v>400</v>
      </c>
    </row>
    <row r="311" customFormat="false" ht="15" hidden="false" customHeight="true" outlineLevel="0" collapsed="false">
      <c r="A311" s="48" t="n">
        <v>213</v>
      </c>
      <c r="B311" s="30" t="s">
        <v>561</v>
      </c>
      <c r="C311" s="30" t="s">
        <v>226</v>
      </c>
      <c r="D311" s="52" t="n">
        <v>2016</v>
      </c>
      <c r="E311" s="53" t="s">
        <v>20</v>
      </c>
      <c r="F311" s="54" t="n">
        <v>6</v>
      </c>
      <c r="G311" s="31" t="n">
        <v>1470</v>
      </c>
      <c r="H311" s="31" t="n">
        <v>735</v>
      </c>
      <c r="I311" s="39" t="n">
        <f aca="false">G311-H311</f>
        <v>735</v>
      </c>
    </row>
    <row r="312" customFormat="false" ht="15" hidden="false" customHeight="true" outlineLevel="0" collapsed="false">
      <c r="A312" s="48" t="n">
        <v>214</v>
      </c>
      <c r="B312" s="30" t="s">
        <v>562</v>
      </c>
      <c r="C312" s="30" t="s">
        <v>563</v>
      </c>
      <c r="D312" s="52" t="n">
        <v>2009</v>
      </c>
      <c r="E312" s="53" t="s">
        <v>20</v>
      </c>
      <c r="F312" s="54" t="n">
        <v>1</v>
      </c>
      <c r="G312" s="31" t="n">
        <v>255</v>
      </c>
      <c r="H312" s="31" t="n">
        <v>127.5</v>
      </c>
      <c r="I312" s="39" t="n">
        <f aca="false">G312-H312</f>
        <v>127.5</v>
      </c>
    </row>
    <row r="313" customFormat="false" ht="15" hidden="false" customHeight="true" outlineLevel="0" collapsed="false">
      <c r="A313" s="48" t="n">
        <v>215</v>
      </c>
      <c r="B313" s="30" t="s">
        <v>564</v>
      </c>
      <c r="C313" s="30" t="s">
        <v>565</v>
      </c>
      <c r="D313" s="52" t="n">
        <v>2011</v>
      </c>
      <c r="E313" s="53" t="s">
        <v>20</v>
      </c>
      <c r="F313" s="54" t="n">
        <v>1</v>
      </c>
      <c r="G313" s="31" t="n">
        <v>155</v>
      </c>
      <c r="H313" s="31" t="n">
        <v>77.5</v>
      </c>
      <c r="I313" s="39" t="n">
        <f aca="false">G313-H313</f>
        <v>77.5</v>
      </c>
    </row>
    <row r="314" customFormat="false" ht="15" hidden="false" customHeight="true" outlineLevel="0" collapsed="false">
      <c r="A314" s="48" t="n">
        <v>216</v>
      </c>
      <c r="B314" s="30" t="s">
        <v>566</v>
      </c>
      <c r="C314" s="30" t="s">
        <v>567</v>
      </c>
      <c r="D314" s="52" t="n">
        <v>2017</v>
      </c>
      <c r="E314" s="53" t="s">
        <v>20</v>
      </c>
      <c r="F314" s="54" t="n">
        <v>1</v>
      </c>
      <c r="G314" s="31" t="n">
        <v>125</v>
      </c>
      <c r="H314" s="31" t="n">
        <v>62.5</v>
      </c>
      <c r="I314" s="39" t="n">
        <f aca="false">G314-H314</f>
        <v>62.5</v>
      </c>
    </row>
    <row r="315" customFormat="false" ht="15" hidden="false" customHeight="true" outlineLevel="0" collapsed="false">
      <c r="A315" s="48" t="n">
        <v>217</v>
      </c>
      <c r="B315" s="30" t="s">
        <v>568</v>
      </c>
      <c r="C315" s="30" t="s">
        <v>569</v>
      </c>
      <c r="D315" s="52" t="n">
        <v>2017</v>
      </c>
      <c r="E315" s="53" t="s">
        <v>20</v>
      </c>
      <c r="F315" s="54" t="n">
        <v>2</v>
      </c>
      <c r="G315" s="31" t="n">
        <v>210</v>
      </c>
      <c r="H315" s="31" t="n">
        <v>105</v>
      </c>
      <c r="I315" s="39" t="n">
        <f aca="false">G315-H315</f>
        <v>105</v>
      </c>
    </row>
    <row r="316" customFormat="false" ht="15" hidden="false" customHeight="true" outlineLevel="0" collapsed="false">
      <c r="A316" s="48" t="n">
        <v>218</v>
      </c>
      <c r="B316" s="30" t="s">
        <v>570</v>
      </c>
      <c r="C316" s="30" t="s">
        <v>571</v>
      </c>
      <c r="D316" s="52" t="n">
        <v>2012</v>
      </c>
      <c r="E316" s="53" t="s">
        <v>20</v>
      </c>
      <c r="F316" s="54" t="n">
        <v>2</v>
      </c>
      <c r="G316" s="31" t="n">
        <v>416.5</v>
      </c>
      <c r="H316" s="31" t="n">
        <v>208.25</v>
      </c>
      <c r="I316" s="39" t="n">
        <f aca="false">G316-H316</f>
        <v>208.25</v>
      </c>
    </row>
    <row r="317" customFormat="false" ht="15" hidden="false" customHeight="true" outlineLevel="0" collapsed="false">
      <c r="A317" s="48" t="n">
        <v>219</v>
      </c>
      <c r="B317" s="30" t="s">
        <v>572</v>
      </c>
      <c r="C317" s="30" t="s">
        <v>573</v>
      </c>
      <c r="D317" s="52" t="n">
        <v>2009</v>
      </c>
      <c r="E317" s="53" t="s">
        <v>20</v>
      </c>
      <c r="F317" s="54" t="n">
        <v>1</v>
      </c>
      <c r="G317" s="31" t="n">
        <v>596.15</v>
      </c>
      <c r="H317" s="31" t="n">
        <v>298.09</v>
      </c>
      <c r="I317" s="39" t="n">
        <f aca="false">G317-H317</f>
        <v>298.06</v>
      </c>
    </row>
    <row r="318" customFormat="false" ht="15" hidden="false" customHeight="true" outlineLevel="0" collapsed="false">
      <c r="A318" s="48" t="n">
        <v>220</v>
      </c>
      <c r="B318" s="30" t="s">
        <v>574</v>
      </c>
      <c r="C318" s="30" t="s">
        <v>575</v>
      </c>
      <c r="D318" s="52" t="n">
        <v>2009</v>
      </c>
      <c r="E318" s="53" t="s">
        <v>20</v>
      </c>
      <c r="F318" s="54" t="n">
        <v>6</v>
      </c>
      <c r="G318" s="31" t="n">
        <v>1200</v>
      </c>
      <c r="H318" s="31" t="n">
        <v>600</v>
      </c>
      <c r="I318" s="39" t="n">
        <f aca="false">G318-H318</f>
        <v>600</v>
      </c>
    </row>
    <row r="319" customFormat="false" ht="15" hidden="false" customHeight="true" outlineLevel="0" collapsed="false">
      <c r="A319" s="48" t="n">
        <v>221</v>
      </c>
      <c r="B319" s="30" t="s">
        <v>576</v>
      </c>
      <c r="C319" s="30" t="s">
        <v>577</v>
      </c>
      <c r="D319" s="52" t="n">
        <v>2009</v>
      </c>
      <c r="E319" s="53" t="s">
        <v>20</v>
      </c>
      <c r="F319" s="54" t="n">
        <v>1</v>
      </c>
      <c r="G319" s="31" t="n">
        <v>5300</v>
      </c>
      <c r="H319" s="31" t="n">
        <v>2650</v>
      </c>
      <c r="I319" s="39" t="n">
        <f aca="false">G319-H319</f>
        <v>2650</v>
      </c>
    </row>
    <row r="320" customFormat="false" ht="15" hidden="false" customHeight="true" outlineLevel="0" collapsed="false">
      <c r="A320" s="48" t="n">
        <v>222</v>
      </c>
      <c r="B320" s="30" t="s">
        <v>578</v>
      </c>
      <c r="C320" s="30" t="s">
        <v>579</v>
      </c>
      <c r="D320" s="52" t="n">
        <v>2010</v>
      </c>
      <c r="E320" s="53" t="s">
        <v>20</v>
      </c>
      <c r="F320" s="54" t="n">
        <v>1</v>
      </c>
      <c r="G320" s="31" t="n">
        <v>1500</v>
      </c>
      <c r="H320" s="31" t="n">
        <v>750</v>
      </c>
      <c r="I320" s="39" t="n">
        <f aca="false">G320-H320</f>
        <v>750</v>
      </c>
    </row>
    <row r="321" customFormat="false" ht="15" hidden="false" customHeight="true" outlineLevel="0" collapsed="false">
      <c r="A321" s="48" t="n">
        <v>223</v>
      </c>
      <c r="B321" s="30" t="s">
        <v>580</v>
      </c>
      <c r="C321" s="30" t="s">
        <v>560</v>
      </c>
      <c r="D321" s="52" t="n">
        <v>2009</v>
      </c>
      <c r="E321" s="53" t="s">
        <v>20</v>
      </c>
      <c r="F321" s="54" t="n">
        <v>3</v>
      </c>
      <c r="G321" s="31" t="n">
        <v>3600</v>
      </c>
      <c r="H321" s="31" t="n">
        <v>1800</v>
      </c>
      <c r="I321" s="39" t="n">
        <f aca="false">G321-H321</f>
        <v>1800</v>
      </c>
    </row>
    <row r="322" customFormat="false" ht="15" hidden="false" customHeight="true" outlineLevel="0" collapsed="false">
      <c r="A322" s="48" t="n">
        <v>224</v>
      </c>
      <c r="B322" s="30" t="s">
        <v>581</v>
      </c>
      <c r="C322" s="30" t="s">
        <v>582</v>
      </c>
      <c r="D322" s="52" t="n">
        <v>2009</v>
      </c>
      <c r="E322" s="53" t="s">
        <v>20</v>
      </c>
      <c r="F322" s="54" t="n">
        <v>1</v>
      </c>
      <c r="G322" s="31" t="n">
        <v>1600</v>
      </c>
      <c r="H322" s="31" t="n">
        <v>800</v>
      </c>
      <c r="I322" s="39" t="n">
        <f aca="false">G322-H322</f>
        <v>800</v>
      </c>
    </row>
    <row r="323" customFormat="false" ht="15" hidden="false" customHeight="true" outlineLevel="0" collapsed="false">
      <c r="A323" s="48" t="n">
        <v>225</v>
      </c>
      <c r="B323" s="30" t="s">
        <v>583</v>
      </c>
      <c r="C323" s="30" t="s">
        <v>584</v>
      </c>
      <c r="D323" s="52" t="n">
        <v>2009</v>
      </c>
      <c r="E323" s="53" t="s">
        <v>20</v>
      </c>
      <c r="F323" s="54" t="n">
        <v>1</v>
      </c>
      <c r="G323" s="31" t="n">
        <v>9430</v>
      </c>
      <c r="H323" s="31" t="n">
        <v>4715</v>
      </c>
      <c r="I323" s="39" t="n">
        <f aca="false">G323-H323</f>
        <v>4715</v>
      </c>
    </row>
    <row r="324" customFormat="false" ht="15" hidden="false" customHeight="true" outlineLevel="0" collapsed="false">
      <c r="A324" s="48" t="n">
        <v>226</v>
      </c>
      <c r="B324" s="30" t="s">
        <v>585</v>
      </c>
      <c r="C324" s="30" t="s">
        <v>586</v>
      </c>
      <c r="D324" s="52" t="n">
        <v>2009</v>
      </c>
      <c r="E324" s="53" t="s">
        <v>20</v>
      </c>
      <c r="F324" s="54" t="n">
        <v>1</v>
      </c>
      <c r="G324" s="31" t="n">
        <v>7791</v>
      </c>
      <c r="H324" s="31" t="n">
        <v>3895.5</v>
      </c>
      <c r="I324" s="39" t="n">
        <f aca="false">G324-H324</f>
        <v>3895.5</v>
      </c>
    </row>
    <row r="325" customFormat="false" ht="15" hidden="false" customHeight="true" outlineLevel="0" collapsed="false">
      <c r="A325" s="48" t="n">
        <v>227</v>
      </c>
      <c r="B325" s="30" t="s">
        <v>587</v>
      </c>
      <c r="C325" s="30" t="s">
        <v>588</v>
      </c>
      <c r="D325" s="52" t="n">
        <v>2016</v>
      </c>
      <c r="E325" s="53" t="s">
        <v>20</v>
      </c>
      <c r="F325" s="54" t="n">
        <v>1</v>
      </c>
      <c r="G325" s="31" t="n">
        <v>13834</v>
      </c>
      <c r="H325" s="31" t="n">
        <v>6917</v>
      </c>
      <c r="I325" s="39" t="n">
        <f aca="false">G325-H325</f>
        <v>6917</v>
      </c>
    </row>
    <row r="326" customFormat="false" ht="15" hidden="false" customHeight="true" outlineLevel="0" collapsed="false">
      <c r="A326" s="48" t="n">
        <v>228</v>
      </c>
      <c r="B326" s="30" t="s">
        <v>589</v>
      </c>
      <c r="C326" s="30" t="s">
        <v>590</v>
      </c>
      <c r="D326" s="52" t="n">
        <v>2016</v>
      </c>
      <c r="E326" s="53" t="s">
        <v>20</v>
      </c>
      <c r="F326" s="54" t="n">
        <v>1</v>
      </c>
      <c r="G326" s="31" t="n">
        <v>3690</v>
      </c>
      <c r="H326" s="31" t="n">
        <v>1845</v>
      </c>
      <c r="I326" s="39" t="n">
        <f aca="false">G326-H326</f>
        <v>1845</v>
      </c>
    </row>
    <row r="327" customFormat="false" ht="15" hidden="false" customHeight="true" outlineLevel="0" collapsed="false">
      <c r="A327" s="48" t="n">
        <v>229</v>
      </c>
      <c r="B327" s="30" t="s">
        <v>591</v>
      </c>
      <c r="C327" s="30" t="s">
        <v>592</v>
      </c>
      <c r="D327" s="52" t="n">
        <v>2009</v>
      </c>
      <c r="E327" s="53" t="s">
        <v>20</v>
      </c>
      <c r="F327" s="54" t="n">
        <v>2</v>
      </c>
      <c r="G327" s="31" t="n">
        <v>4300</v>
      </c>
      <c r="H327" s="31" t="n">
        <v>2150</v>
      </c>
      <c r="I327" s="39" t="n">
        <f aca="false">G327-H327</f>
        <v>2150</v>
      </c>
    </row>
    <row r="328" customFormat="false" ht="15" hidden="false" customHeight="true" outlineLevel="0" collapsed="false">
      <c r="A328" s="48" t="n">
        <v>230</v>
      </c>
      <c r="B328" s="30" t="s">
        <v>593</v>
      </c>
      <c r="C328" s="30" t="s">
        <v>594</v>
      </c>
      <c r="D328" s="52" t="n">
        <v>2009</v>
      </c>
      <c r="E328" s="53" t="s">
        <v>20</v>
      </c>
      <c r="F328" s="54" t="n">
        <v>4</v>
      </c>
      <c r="G328" s="31" t="n">
        <v>7200</v>
      </c>
      <c r="H328" s="31" t="n">
        <v>3600</v>
      </c>
      <c r="I328" s="39" t="n">
        <f aca="false">G328-H328</f>
        <v>3600</v>
      </c>
    </row>
    <row r="329" customFormat="false" ht="15" hidden="false" customHeight="true" outlineLevel="0" collapsed="false">
      <c r="A329" s="48" t="n">
        <v>231</v>
      </c>
      <c r="B329" s="30" t="s">
        <v>595</v>
      </c>
      <c r="C329" s="30" t="s">
        <v>596</v>
      </c>
      <c r="D329" s="52" t="n">
        <v>2009</v>
      </c>
      <c r="E329" s="53" t="s">
        <v>20</v>
      </c>
      <c r="F329" s="54" t="n">
        <v>1</v>
      </c>
      <c r="G329" s="31" t="n">
        <v>1500</v>
      </c>
      <c r="H329" s="31" t="n">
        <v>750</v>
      </c>
      <c r="I329" s="39" t="n">
        <f aca="false">G329-H329</f>
        <v>750</v>
      </c>
    </row>
    <row r="330" customFormat="false" ht="15" hidden="false" customHeight="true" outlineLevel="0" collapsed="false">
      <c r="A330" s="48" t="n">
        <v>232</v>
      </c>
      <c r="B330" s="30" t="s">
        <v>597</v>
      </c>
      <c r="C330" s="30" t="s">
        <v>598</v>
      </c>
      <c r="D330" s="52" t="n">
        <v>2016</v>
      </c>
      <c r="E330" s="53" t="s">
        <v>20</v>
      </c>
      <c r="F330" s="54" t="n">
        <v>1</v>
      </c>
      <c r="G330" s="31" t="n">
        <v>8100</v>
      </c>
      <c r="H330" s="31" t="n">
        <v>4050</v>
      </c>
      <c r="I330" s="39" t="n">
        <f aca="false">G330-H330</f>
        <v>4050</v>
      </c>
    </row>
    <row r="331" customFormat="false" ht="15" hidden="false" customHeight="true" outlineLevel="0" collapsed="false">
      <c r="A331" s="48" t="n">
        <v>233</v>
      </c>
      <c r="B331" s="30" t="s">
        <v>599</v>
      </c>
      <c r="C331" s="30" t="s">
        <v>600</v>
      </c>
      <c r="D331" s="52" t="n">
        <v>2016</v>
      </c>
      <c r="E331" s="53" t="s">
        <v>20</v>
      </c>
      <c r="F331" s="54" t="n">
        <v>7</v>
      </c>
      <c r="G331" s="31" t="n">
        <v>5486.95</v>
      </c>
      <c r="H331" s="31" t="n">
        <v>2743.48</v>
      </c>
      <c r="I331" s="39" t="n">
        <f aca="false">G331-H331</f>
        <v>2743.47</v>
      </c>
    </row>
    <row r="332" customFormat="false" ht="15" hidden="false" customHeight="true" outlineLevel="0" collapsed="false">
      <c r="A332" s="33" t="s">
        <v>601</v>
      </c>
      <c r="B332" s="33"/>
      <c r="C332" s="33"/>
      <c r="D332" s="33"/>
      <c r="E332" s="33"/>
      <c r="F332" s="33"/>
      <c r="G332" s="41" t="n">
        <f aca="false">SUM(G99:G331)</f>
        <v>241846.73</v>
      </c>
      <c r="H332" s="41" t="n">
        <f aca="false">SUM(H99:H331)</f>
        <v>120923.39</v>
      </c>
      <c r="I332" s="41" t="n">
        <f aca="false">SUM(I99:I331)</f>
        <v>120923.34</v>
      </c>
    </row>
    <row r="333" customFormat="false" ht="15" hidden="false" customHeight="true" outlineLevel="0" collapsed="false">
      <c r="A333" s="42" t="s">
        <v>602</v>
      </c>
      <c r="B333" s="42"/>
      <c r="C333" s="42"/>
      <c r="D333" s="42"/>
      <c r="E333" s="42"/>
      <c r="F333" s="42"/>
      <c r="G333" s="42"/>
      <c r="H333" s="42"/>
      <c r="I333" s="42"/>
    </row>
    <row r="334" customFormat="false" ht="15" hidden="false" customHeight="true" outlineLevel="0" collapsed="false">
      <c r="A334" s="56" t="n">
        <v>1</v>
      </c>
      <c r="B334" s="30" t="s">
        <v>603</v>
      </c>
      <c r="C334" s="30" t="s">
        <v>604</v>
      </c>
      <c r="D334" s="48" t="n">
        <v>2009</v>
      </c>
      <c r="E334" s="37" t="s">
        <v>20</v>
      </c>
      <c r="F334" s="54" t="n">
        <v>2</v>
      </c>
      <c r="G334" s="57" t="n">
        <v>600</v>
      </c>
      <c r="H334" s="57" t="n">
        <v>300</v>
      </c>
      <c r="I334" s="39" t="n">
        <f aca="false">SUM(G334-H334)</f>
        <v>300</v>
      </c>
    </row>
    <row r="335" customFormat="false" ht="15" hidden="false" customHeight="true" outlineLevel="0" collapsed="false">
      <c r="A335" s="56" t="n">
        <v>2</v>
      </c>
      <c r="B335" s="30" t="s">
        <v>605</v>
      </c>
      <c r="C335" s="30" t="s">
        <v>606</v>
      </c>
      <c r="D335" s="48" t="n">
        <v>2018</v>
      </c>
      <c r="E335" s="37" t="s">
        <v>20</v>
      </c>
      <c r="F335" s="54" t="n">
        <v>3</v>
      </c>
      <c r="G335" s="57" t="n">
        <v>780</v>
      </c>
      <c r="H335" s="57" t="n">
        <v>390</v>
      </c>
      <c r="I335" s="39" t="n">
        <f aca="false">SUM(G335-H335)</f>
        <v>390</v>
      </c>
    </row>
    <row r="336" customFormat="false" ht="15" hidden="false" customHeight="true" outlineLevel="0" collapsed="false">
      <c r="A336" s="56" t="n">
        <v>3</v>
      </c>
      <c r="B336" s="30" t="s">
        <v>607</v>
      </c>
      <c r="C336" s="30" t="s">
        <v>608</v>
      </c>
      <c r="D336" s="48" t="n">
        <v>2009</v>
      </c>
      <c r="E336" s="37" t="s">
        <v>20</v>
      </c>
      <c r="F336" s="54" t="n">
        <v>3</v>
      </c>
      <c r="G336" s="57" t="n">
        <v>1650</v>
      </c>
      <c r="H336" s="57" t="n">
        <v>825</v>
      </c>
      <c r="I336" s="39" t="n">
        <f aca="false">SUM(G336-H336)</f>
        <v>825</v>
      </c>
    </row>
    <row r="337" customFormat="false" ht="15" hidden="false" customHeight="true" outlineLevel="0" collapsed="false">
      <c r="A337" s="56" t="n">
        <v>4</v>
      </c>
      <c r="B337" s="30" t="s">
        <v>609</v>
      </c>
      <c r="C337" s="30" t="s">
        <v>610</v>
      </c>
      <c r="D337" s="48" t="n">
        <v>2010</v>
      </c>
      <c r="E337" s="37" t="s">
        <v>20</v>
      </c>
      <c r="F337" s="54" t="n">
        <v>5</v>
      </c>
      <c r="G337" s="57" t="n">
        <v>105</v>
      </c>
      <c r="H337" s="57" t="n">
        <v>52.5</v>
      </c>
      <c r="I337" s="39" t="n">
        <f aca="false">SUM(G337-H337)</f>
        <v>52.5</v>
      </c>
    </row>
    <row r="338" customFormat="false" ht="15" hidden="false" customHeight="true" outlineLevel="0" collapsed="false">
      <c r="A338" s="56" t="n">
        <v>5</v>
      </c>
      <c r="B338" s="30" t="s">
        <v>611</v>
      </c>
      <c r="C338" s="30" t="s">
        <v>612</v>
      </c>
      <c r="D338" s="48" t="n">
        <v>2016</v>
      </c>
      <c r="E338" s="37" t="s">
        <v>20</v>
      </c>
      <c r="F338" s="54" t="n">
        <v>1</v>
      </c>
      <c r="G338" s="57" t="n">
        <v>24</v>
      </c>
      <c r="H338" s="57" t="n">
        <v>12</v>
      </c>
      <c r="I338" s="39" t="n">
        <f aca="false">SUM(G338-H338)</f>
        <v>12</v>
      </c>
    </row>
    <row r="339" customFormat="false" ht="15" hidden="false" customHeight="true" outlineLevel="0" collapsed="false">
      <c r="A339" s="56" t="n">
        <v>6</v>
      </c>
      <c r="B339" s="30" t="s">
        <v>613</v>
      </c>
      <c r="C339" s="30" t="s">
        <v>614</v>
      </c>
      <c r="D339" s="48" t="n">
        <v>2009</v>
      </c>
      <c r="E339" s="37" t="s">
        <v>20</v>
      </c>
      <c r="F339" s="54" t="n">
        <v>7</v>
      </c>
      <c r="G339" s="57" t="n">
        <v>126</v>
      </c>
      <c r="H339" s="57" t="n">
        <v>63</v>
      </c>
      <c r="I339" s="39" t="n">
        <f aca="false">SUM(G339-H339)</f>
        <v>63</v>
      </c>
    </row>
    <row r="340" customFormat="false" ht="15" hidden="false" customHeight="true" outlineLevel="0" collapsed="false">
      <c r="A340" s="56" t="n">
        <v>7</v>
      </c>
      <c r="B340" s="30" t="s">
        <v>615</v>
      </c>
      <c r="C340" s="30" t="s">
        <v>616</v>
      </c>
      <c r="D340" s="48" t="n">
        <v>2011</v>
      </c>
      <c r="E340" s="37" t="s">
        <v>20</v>
      </c>
      <c r="F340" s="54" t="n">
        <v>21</v>
      </c>
      <c r="G340" s="57" t="n">
        <v>84</v>
      </c>
      <c r="H340" s="57" t="n">
        <v>42</v>
      </c>
      <c r="I340" s="39" t="n">
        <f aca="false">SUM(G340-H340)</f>
        <v>42</v>
      </c>
    </row>
    <row r="341" customFormat="false" ht="15" hidden="false" customHeight="true" outlineLevel="0" collapsed="false">
      <c r="A341" s="56" t="n">
        <v>8</v>
      </c>
      <c r="B341" s="30" t="s">
        <v>617</v>
      </c>
      <c r="C341" s="30" t="s">
        <v>618</v>
      </c>
      <c r="D341" s="48" t="n">
        <v>2009</v>
      </c>
      <c r="E341" s="37" t="s">
        <v>20</v>
      </c>
      <c r="F341" s="54" t="n">
        <v>18</v>
      </c>
      <c r="G341" s="57" t="n">
        <v>54</v>
      </c>
      <c r="H341" s="57" t="n">
        <v>27</v>
      </c>
      <c r="I341" s="39" t="n">
        <f aca="false">SUM(G341-H341)</f>
        <v>27</v>
      </c>
    </row>
    <row r="342" customFormat="false" ht="15" hidden="false" customHeight="true" outlineLevel="0" collapsed="false">
      <c r="A342" s="56" t="n">
        <v>9</v>
      </c>
      <c r="B342" s="30" t="s">
        <v>619</v>
      </c>
      <c r="C342" s="30" t="s">
        <v>620</v>
      </c>
      <c r="D342" s="48" t="n">
        <v>2018</v>
      </c>
      <c r="E342" s="37" t="s">
        <v>20</v>
      </c>
      <c r="F342" s="54" t="n">
        <v>7</v>
      </c>
      <c r="G342" s="57" t="n">
        <v>77</v>
      </c>
      <c r="H342" s="57" t="n">
        <v>38.5</v>
      </c>
      <c r="I342" s="39" t="n">
        <f aca="false">SUM(G342-H342)</f>
        <v>38.5</v>
      </c>
    </row>
    <row r="343" customFormat="false" ht="15" hidden="false" customHeight="true" outlineLevel="0" collapsed="false">
      <c r="A343" s="56" t="n">
        <v>10</v>
      </c>
      <c r="B343" s="30" t="s">
        <v>621</v>
      </c>
      <c r="C343" s="30" t="s">
        <v>622</v>
      </c>
      <c r="D343" s="48" t="n">
        <v>2013</v>
      </c>
      <c r="E343" s="37" t="s">
        <v>20</v>
      </c>
      <c r="F343" s="54" t="n">
        <v>4</v>
      </c>
      <c r="G343" s="57" t="n">
        <v>44</v>
      </c>
      <c r="H343" s="57" t="n">
        <v>22</v>
      </c>
      <c r="I343" s="39" t="n">
        <f aca="false">SUM(G343-H343)</f>
        <v>22</v>
      </c>
    </row>
    <row r="344" customFormat="false" ht="15" hidden="false" customHeight="true" outlineLevel="0" collapsed="false">
      <c r="A344" s="56" t="n">
        <v>11</v>
      </c>
      <c r="B344" s="30" t="s">
        <v>623</v>
      </c>
      <c r="C344" s="30" t="s">
        <v>624</v>
      </c>
      <c r="D344" s="48" t="n">
        <v>2010</v>
      </c>
      <c r="E344" s="37" t="s">
        <v>20</v>
      </c>
      <c r="F344" s="54" t="n">
        <v>10</v>
      </c>
      <c r="G344" s="57" t="n">
        <v>100</v>
      </c>
      <c r="H344" s="57" t="n">
        <v>50</v>
      </c>
      <c r="I344" s="39" t="n">
        <f aca="false">SUM(G344-H344)</f>
        <v>50</v>
      </c>
    </row>
    <row r="345" customFormat="false" ht="15" hidden="false" customHeight="true" outlineLevel="0" collapsed="false">
      <c r="A345" s="56" t="n">
        <v>12</v>
      </c>
      <c r="B345" s="30" t="s">
        <v>625</v>
      </c>
      <c r="C345" s="30" t="s">
        <v>626</v>
      </c>
      <c r="D345" s="48" t="n">
        <v>2018</v>
      </c>
      <c r="E345" s="37" t="s">
        <v>20</v>
      </c>
      <c r="F345" s="54" t="n">
        <v>132</v>
      </c>
      <c r="G345" s="57" t="n">
        <v>12144</v>
      </c>
      <c r="H345" s="57" t="n">
        <v>6072</v>
      </c>
      <c r="I345" s="39" t="n">
        <f aca="false">SUM(G345-H345)</f>
        <v>6072</v>
      </c>
    </row>
    <row r="346" customFormat="false" ht="15" hidden="false" customHeight="true" outlineLevel="0" collapsed="false">
      <c r="A346" s="56" t="n">
        <v>13</v>
      </c>
      <c r="B346" s="30" t="s">
        <v>627</v>
      </c>
      <c r="C346" s="30" t="s">
        <v>628</v>
      </c>
      <c r="D346" s="48" t="n">
        <v>2011</v>
      </c>
      <c r="E346" s="37" t="s">
        <v>20</v>
      </c>
      <c r="F346" s="54" t="n">
        <v>47</v>
      </c>
      <c r="G346" s="57" t="n">
        <v>16450</v>
      </c>
      <c r="H346" s="57" t="n">
        <v>8225</v>
      </c>
      <c r="I346" s="39" t="n">
        <f aca="false">SUM(G346-H346)</f>
        <v>8225</v>
      </c>
    </row>
    <row r="347" customFormat="false" ht="15" hidden="false" customHeight="true" outlineLevel="0" collapsed="false">
      <c r="A347" s="56" t="n">
        <v>14</v>
      </c>
      <c r="B347" s="30" t="s">
        <v>629</v>
      </c>
      <c r="C347" s="30" t="s">
        <v>628</v>
      </c>
      <c r="D347" s="48" t="n">
        <v>2012</v>
      </c>
      <c r="E347" s="37" t="s">
        <v>20</v>
      </c>
      <c r="F347" s="54" t="n">
        <v>217</v>
      </c>
      <c r="G347" s="57" t="n">
        <v>75950</v>
      </c>
      <c r="H347" s="57" t="n">
        <v>37975</v>
      </c>
      <c r="I347" s="39" t="n">
        <f aca="false">SUM(G347-H347)</f>
        <v>37975</v>
      </c>
    </row>
    <row r="348" customFormat="false" ht="15" hidden="false" customHeight="true" outlineLevel="0" collapsed="false">
      <c r="A348" s="56" t="n">
        <v>15</v>
      </c>
      <c r="B348" s="30" t="s">
        <v>630</v>
      </c>
      <c r="C348" s="30" t="s">
        <v>631</v>
      </c>
      <c r="D348" s="48" t="n">
        <v>2014</v>
      </c>
      <c r="E348" s="37" t="s">
        <v>20</v>
      </c>
      <c r="F348" s="54" t="n">
        <v>2</v>
      </c>
      <c r="G348" s="57" t="n">
        <v>37</v>
      </c>
      <c r="H348" s="57" t="n">
        <v>18.5</v>
      </c>
      <c r="I348" s="39" t="n">
        <f aca="false">SUM(G348-H348)</f>
        <v>18.5</v>
      </c>
    </row>
    <row r="349" customFormat="false" ht="15" hidden="false" customHeight="true" outlineLevel="0" collapsed="false">
      <c r="A349" s="56" t="n">
        <v>16</v>
      </c>
      <c r="B349" s="30" t="s">
        <v>632</v>
      </c>
      <c r="C349" s="30" t="s">
        <v>633</v>
      </c>
      <c r="D349" s="48" t="n">
        <v>2018</v>
      </c>
      <c r="E349" s="37" t="s">
        <v>20</v>
      </c>
      <c r="F349" s="54" t="n">
        <v>87</v>
      </c>
      <c r="G349" s="57" t="n">
        <v>4089</v>
      </c>
      <c r="H349" s="57" t="n">
        <v>2044.5</v>
      </c>
      <c r="I349" s="39" t="n">
        <f aca="false">SUM(G349-H349)</f>
        <v>2044.5</v>
      </c>
    </row>
    <row r="350" customFormat="false" ht="15" hidden="false" customHeight="true" outlineLevel="0" collapsed="false">
      <c r="A350" s="56" t="n">
        <v>17</v>
      </c>
      <c r="B350" s="30" t="s">
        <v>634</v>
      </c>
      <c r="C350" s="30" t="s">
        <v>635</v>
      </c>
      <c r="D350" s="48" t="n">
        <v>2018</v>
      </c>
      <c r="E350" s="37" t="s">
        <v>20</v>
      </c>
      <c r="F350" s="54" t="n">
        <v>50</v>
      </c>
      <c r="G350" s="57" t="n">
        <v>2250</v>
      </c>
      <c r="H350" s="57" t="n">
        <v>1125</v>
      </c>
      <c r="I350" s="39" t="n">
        <f aca="false">SUM(G350-H350)</f>
        <v>1125</v>
      </c>
    </row>
    <row r="351" customFormat="false" ht="15" hidden="false" customHeight="true" outlineLevel="0" collapsed="false">
      <c r="A351" s="56" t="n">
        <v>18</v>
      </c>
      <c r="B351" s="30" t="s">
        <v>636</v>
      </c>
      <c r="C351" s="30" t="s">
        <v>637</v>
      </c>
      <c r="D351" s="48" t="n">
        <v>2011</v>
      </c>
      <c r="E351" s="37" t="s">
        <v>20</v>
      </c>
      <c r="F351" s="54" t="n">
        <v>30</v>
      </c>
      <c r="G351" s="57" t="n">
        <v>6450</v>
      </c>
      <c r="H351" s="57" t="n">
        <v>3225</v>
      </c>
      <c r="I351" s="39" t="n">
        <f aca="false">SUM(G351-H351)</f>
        <v>3225</v>
      </c>
    </row>
    <row r="352" customFormat="false" ht="15" hidden="false" customHeight="true" outlineLevel="0" collapsed="false">
      <c r="A352" s="56" t="n">
        <v>19</v>
      </c>
      <c r="B352" s="30" t="s">
        <v>638</v>
      </c>
      <c r="C352" s="30" t="s">
        <v>628</v>
      </c>
      <c r="D352" s="48" t="n">
        <v>2015</v>
      </c>
      <c r="E352" s="37" t="s">
        <v>20</v>
      </c>
      <c r="F352" s="54" t="n">
        <v>10</v>
      </c>
      <c r="G352" s="57" t="n">
        <v>1200</v>
      </c>
      <c r="H352" s="57" t="n">
        <v>600</v>
      </c>
      <c r="I352" s="39" t="n">
        <f aca="false">SUM(G352-H352)</f>
        <v>600</v>
      </c>
    </row>
    <row r="353" customFormat="false" ht="15" hidden="false" customHeight="true" outlineLevel="0" collapsed="false">
      <c r="A353" s="56" t="n">
        <v>20</v>
      </c>
      <c r="B353" s="30" t="s">
        <v>639</v>
      </c>
      <c r="C353" s="30" t="s">
        <v>640</v>
      </c>
      <c r="D353" s="48" t="n">
        <v>2009</v>
      </c>
      <c r="E353" s="37" t="s">
        <v>20</v>
      </c>
      <c r="F353" s="54" t="n">
        <v>9</v>
      </c>
      <c r="G353" s="57" t="n">
        <v>495</v>
      </c>
      <c r="H353" s="57" t="n">
        <v>247.5</v>
      </c>
      <c r="I353" s="39" t="n">
        <f aca="false">SUM(G353-H353)</f>
        <v>247.5</v>
      </c>
    </row>
    <row r="354" customFormat="false" ht="15" hidden="false" customHeight="true" outlineLevel="0" collapsed="false">
      <c r="A354" s="56" t="n">
        <v>21</v>
      </c>
      <c r="B354" s="30" t="s">
        <v>641</v>
      </c>
      <c r="C354" s="30" t="s">
        <v>642</v>
      </c>
      <c r="D354" s="48" t="n">
        <v>2017</v>
      </c>
      <c r="E354" s="37" t="s">
        <v>20</v>
      </c>
      <c r="F354" s="54" t="n">
        <v>10</v>
      </c>
      <c r="G354" s="57" t="n">
        <v>650</v>
      </c>
      <c r="H354" s="57" t="n">
        <v>325</v>
      </c>
      <c r="I354" s="39" t="n">
        <f aca="false">SUM(G354-H354)</f>
        <v>325</v>
      </c>
    </row>
    <row r="355" customFormat="false" ht="15" hidden="false" customHeight="true" outlineLevel="0" collapsed="false">
      <c r="A355" s="56" t="n">
        <v>22</v>
      </c>
      <c r="B355" s="30" t="s">
        <v>643</v>
      </c>
      <c r="C355" s="30" t="s">
        <v>644</v>
      </c>
      <c r="D355" s="48" t="n">
        <v>2009</v>
      </c>
      <c r="E355" s="37" t="s">
        <v>20</v>
      </c>
      <c r="F355" s="54" t="n">
        <v>8</v>
      </c>
      <c r="G355" s="57" t="n">
        <v>600</v>
      </c>
      <c r="H355" s="57" t="n">
        <v>300</v>
      </c>
      <c r="I355" s="39" t="n">
        <f aca="false">SUM(G355-H355)</f>
        <v>300</v>
      </c>
    </row>
    <row r="356" customFormat="false" ht="15" hidden="false" customHeight="true" outlineLevel="0" collapsed="false">
      <c r="A356" s="56" t="n">
        <v>23</v>
      </c>
      <c r="B356" s="30" t="s">
        <v>645</v>
      </c>
      <c r="C356" s="30" t="s">
        <v>624</v>
      </c>
      <c r="D356" s="48" t="n">
        <v>2014</v>
      </c>
      <c r="E356" s="37" t="s">
        <v>20</v>
      </c>
      <c r="F356" s="54" t="n">
        <v>249</v>
      </c>
      <c r="G356" s="57" t="n">
        <v>1992</v>
      </c>
      <c r="H356" s="57" t="n">
        <v>996</v>
      </c>
      <c r="I356" s="39" t="n">
        <f aca="false">SUM(G356-H356)</f>
        <v>996</v>
      </c>
    </row>
    <row r="357" customFormat="false" ht="15" hidden="false" customHeight="true" outlineLevel="0" collapsed="false">
      <c r="A357" s="56" t="n">
        <v>24</v>
      </c>
      <c r="B357" s="30" t="s">
        <v>646</v>
      </c>
      <c r="C357" s="30" t="s">
        <v>647</v>
      </c>
      <c r="D357" s="48" t="n">
        <v>2009</v>
      </c>
      <c r="E357" s="37" t="s">
        <v>20</v>
      </c>
      <c r="F357" s="54" t="n">
        <v>10</v>
      </c>
      <c r="G357" s="57" t="n">
        <v>20</v>
      </c>
      <c r="H357" s="57" t="n">
        <v>10</v>
      </c>
      <c r="I357" s="39" t="n">
        <f aca="false">SUM(G357-H357)</f>
        <v>10</v>
      </c>
    </row>
    <row r="358" customFormat="false" ht="15" hidden="false" customHeight="true" outlineLevel="0" collapsed="false">
      <c r="A358" s="56" t="n">
        <v>25</v>
      </c>
      <c r="B358" s="30" t="s">
        <v>648</v>
      </c>
      <c r="C358" s="30" t="s">
        <v>649</v>
      </c>
      <c r="D358" s="48" t="n">
        <v>2019</v>
      </c>
      <c r="E358" s="37" t="s">
        <v>20</v>
      </c>
      <c r="F358" s="54" t="n">
        <v>168</v>
      </c>
      <c r="G358" s="57" t="n">
        <v>2520</v>
      </c>
      <c r="H358" s="57" t="n">
        <v>1260</v>
      </c>
      <c r="I358" s="39" t="n">
        <f aca="false">SUM(G358-H358)</f>
        <v>1260</v>
      </c>
    </row>
    <row r="359" customFormat="false" ht="15" hidden="false" customHeight="true" outlineLevel="0" collapsed="false">
      <c r="A359" s="56" t="n">
        <v>26</v>
      </c>
      <c r="B359" s="30" t="s">
        <v>650</v>
      </c>
      <c r="C359" s="30" t="s">
        <v>651</v>
      </c>
      <c r="D359" s="48" t="n">
        <v>2014</v>
      </c>
      <c r="E359" s="37" t="s">
        <v>20</v>
      </c>
      <c r="F359" s="54" t="n">
        <v>9</v>
      </c>
      <c r="G359" s="57" t="n">
        <v>18</v>
      </c>
      <c r="H359" s="57" t="n">
        <v>9</v>
      </c>
      <c r="I359" s="39" t="n">
        <f aca="false">SUM(G359-H359)</f>
        <v>9</v>
      </c>
    </row>
    <row r="360" customFormat="false" ht="15" hidden="false" customHeight="true" outlineLevel="0" collapsed="false">
      <c r="A360" s="56" t="n">
        <v>27</v>
      </c>
      <c r="B360" s="30" t="s">
        <v>652</v>
      </c>
      <c r="C360" s="30" t="s">
        <v>653</v>
      </c>
      <c r="D360" s="48" t="n">
        <v>2013</v>
      </c>
      <c r="E360" s="37" t="s">
        <v>20</v>
      </c>
      <c r="F360" s="54" t="n">
        <v>147</v>
      </c>
      <c r="G360" s="57" t="n">
        <v>1911</v>
      </c>
      <c r="H360" s="57" t="n">
        <v>955.5</v>
      </c>
      <c r="I360" s="39" t="n">
        <f aca="false">SUM(G360-H360)</f>
        <v>955.5</v>
      </c>
    </row>
    <row r="361" customFormat="false" ht="15" hidden="false" customHeight="true" outlineLevel="0" collapsed="false">
      <c r="A361" s="56" t="n">
        <v>28</v>
      </c>
      <c r="B361" s="30" t="s">
        <v>654</v>
      </c>
      <c r="C361" s="30" t="s">
        <v>655</v>
      </c>
      <c r="D361" s="48" t="n">
        <v>2018</v>
      </c>
      <c r="E361" s="37" t="s">
        <v>20</v>
      </c>
      <c r="F361" s="54" t="n">
        <v>0</v>
      </c>
      <c r="G361" s="57" t="n">
        <v>0</v>
      </c>
      <c r="H361" s="57" t="n">
        <v>0</v>
      </c>
      <c r="I361" s="39" t="n">
        <f aca="false">SUM(G361-H361)</f>
        <v>0</v>
      </c>
    </row>
    <row r="362" customFormat="false" ht="15" hidden="false" customHeight="true" outlineLevel="0" collapsed="false">
      <c r="A362" s="56" t="n">
        <v>29</v>
      </c>
      <c r="B362" s="30" t="s">
        <v>656</v>
      </c>
      <c r="C362" s="30" t="s">
        <v>657</v>
      </c>
      <c r="D362" s="48" t="n">
        <v>2009</v>
      </c>
      <c r="E362" s="37" t="s">
        <v>20</v>
      </c>
      <c r="F362" s="54" t="n">
        <v>166</v>
      </c>
      <c r="G362" s="57" t="n">
        <v>498</v>
      </c>
      <c r="H362" s="57" t="n">
        <v>249</v>
      </c>
      <c r="I362" s="39" t="n">
        <f aca="false">SUM(G362-H362)</f>
        <v>249</v>
      </c>
    </row>
    <row r="363" customFormat="false" ht="15" hidden="false" customHeight="true" outlineLevel="0" collapsed="false">
      <c r="A363" s="56" t="n">
        <v>30</v>
      </c>
      <c r="B363" s="30" t="s">
        <v>658</v>
      </c>
      <c r="C363" s="30" t="s">
        <v>659</v>
      </c>
      <c r="D363" s="48" t="n">
        <v>2009</v>
      </c>
      <c r="E363" s="37" t="s">
        <v>20</v>
      </c>
      <c r="F363" s="54" t="n">
        <v>168</v>
      </c>
      <c r="G363" s="57" t="n">
        <v>1344</v>
      </c>
      <c r="H363" s="57" t="n">
        <v>672</v>
      </c>
      <c r="I363" s="39" t="n">
        <f aca="false">SUM(G363-H363)</f>
        <v>672</v>
      </c>
    </row>
    <row r="364" customFormat="false" ht="15" hidden="false" customHeight="true" outlineLevel="0" collapsed="false">
      <c r="A364" s="56" t="n">
        <v>31</v>
      </c>
      <c r="B364" s="30" t="s">
        <v>660</v>
      </c>
      <c r="C364" s="30" t="s">
        <v>661</v>
      </c>
      <c r="D364" s="48" t="n">
        <v>2009</v>
      </c>
      <c r="E364" s="37" t="s">
        <v>20</v>
      </c>
      <c r="F364" s="54" t="n">
        <v>17</v>
      </c>
      <c r="G364" s="57" t="n">
        <v>238</v>
      </c>
      <c r="H364" s="57" t="n">
        <v>119</v>
      </c>
      <c r="I364" s="39" t="n">
        <f aca="false">SUM(G364-H364)</f>
        <v>119</v>
      </c>
    </row>
    <row r="365" customFormat="false" ht="15" hidden="false" customHeight="true" outlineLevel="0" collapsed="false">
      <c r="A365" s="33" t="s">
        <v>662</v>
      </c>
      <c r="B365" s="33"/>
      <c r="C365" s="33"/>
      <c r="D365" s="33"/>
      <c r="E365" s="33"/>
      <c r="F365" s="33"/>
      <c r="G365" s="58" t="n">
        <f aca="false">SUM(G334:G364)</f>
        <v>132500</v>
      </c>
      <c r="H365" s="58" t="n">
        <f aca="false">SUM(H334:H364)</f>
        <v>66250</v>
      </c>
      <c r="I365" s="58" t="n">
        <f aca="false">SUM(I334:I364)</f>
        <v>66250</v>
      </c>
    </row>
    <row r="366" customFormat="false" ht="15" hidden="false" customHeight="true" outlineLevel="0" collapsed="false">
      <c r="A366" s="59" t="s">
        <v>663</v>
      </c>
      <c r="B366" s="59"/>
      <c r="C366" s="59"/>
      <c r="D366" s="59"/>
      <c r="E366" s="59"/>
      <c r="F366" s="59"/>
      <c r="G366" s="60" t="n">
        <f aca="false">G11+G17+G36+G50+G97+G332+G365</f>
        <v>11631090.32</v>
      </c>
      <c r="H366" s="60" t="n">
        <f aca="false">H11+H17+H36+H50+H97+H332+H365</f>
        <v>1039800.8</v>
      </c>
      <c r="I366" s="60" t="n">
        <f aca="false">I11+I17+I36+I50+I97+I332+I365</f>
        <v>10591289.52</v>
      </c>
    </row>
    <row r="367" customFormat="false" ht="15" hidden="false" customHeight="true" outlineLevel="0" collapsed="false">
      <c r="A367" s="61"/>
      <c r="B367" s="61"/>
      <c r="C367" s="61"/>
      <c r="D367" s="62"/>
      <c r="E367" s="62"/>
      <c r="F367" s="62"/>
      <c r="G367" s="63"/>
      <c r="H367" s="63"/>
      <c r="I367" s="63"/>
    </row>
    <row r="368" customFormat="false" ht="15" hidden="false" customHeight="true" outlineLevel="0" collapsed="false">
      <c r="A368" s="64" t="s">
        <v>664</v>
      </c>
      <c r="B368" s="64"/>
      <c r="C368" s="64"/>
      <c r="D368" s="65"/>
      <c r="E368" s="65"/>
      <c r="F368" s="65" t="s">
        <v>665</v>
      </c>
      <c r="G368" s="65"/>
      <c r="H368" s="65"/>
      <c r="I368" s="66"/>
    </row>
    <row r="369" customFormat="false" ht="15" hidden="false" customHeight="true" outlineLevel="0" collapsed="false">
      <c r="A369" s="67" t="s">
        <v>666</v>
      </c>
      <c r="B369" s="67"/>
      <c r="C369" s="67"/>
      <c r="D369" s="68"/>
      <c r="E369" s="69"/>
      <c r="F369" s="69"/>
      <c r="G369" s="70"/>
      <c r="H369" s="69"/>
      <c r="I369" s="70"/>
    </row>
    <row r="370" customFormat="false" ht="15" hidden="false" customHeight="true" outlineLevel="0" collapsed="false">
      <c r="A370" s="64" t="s">
        <v>667</v>
      </c>
      <c r="B370" s="64"/>
      <c r="C370" s="64"/>
      <c r="D370" s="68"/>
      <c r="E370" s="68"/>
      <c r="F370" s="65" t="s">
        <v>668</v>
      </c>
      <c r="G370" s="65"/>
      <c r="H370" s="65"/>
      <c r="I370" s="71"/>
    </row>
    <row r="371" customFormat="false" ht="15" hidden="false" customHeight="true" outlineLevel="0" collapsed="false">
      <c r="A371" s="64" t="s">
        <v>669</v>
      </c>
      <c r="B371" s="64"/>
      <c r="C371" s="64"/>
      <c r="D371" s="72" t="s">
        <v>670</v>
      </c>
      <c r="E371" s="72"/>
      <c r="F371" s="65" t="s">
        <v>671</v>
      </c>
      <c r="G371" s="65"/>
      <c r="H371" s="65"/>
      <c r="I371" s="73"/>
    </row>
    <row r="372" customFormat="false" ht="15" hidden="false" customHeight="true" outlineLevel="0" collapsed="false">
      <c r="A372" s="64" t="s">
        <v>669</v>
      </c>
      <c r="B372" s="64"/>
      <c r="C372" s="64"/>
      <c r="D372" s="68"/>
      <c r="E372" s="68"/>
      <c r="F372" s="65" t="s">
        <v>672</v>
      </c>
      <c r="G372" s="65"/>
      <c r="H372" s="65"/>
      <c r="I372" s="70"/>
    </row>
    <row r="373" customFormat="false" ht="0.75" hidden="false" customHeight="true" outlineLevel="0" collapsed="false">
      <c r="B373" s="74"/>
      <c r="C373" s="74"/>
      <c r="D373" s="74"/>
      <c r="E373" s="74"/>
      <c r="F373" s="74"/>
      <c r="G373" s="74"/>
      <c r="H373" s="70"/>
      <c r="I373" s="70"/>
    </row>
    <row r="374" customFormat="false" ht="32.25" hidden="false" customHeight="true" outlineLevel="0" collapsed="false">
      <c r="A374" s="75" t="s">
        <v>673</v>
      </c>
      <c r="B374" s="75"/>
      <c r="C374" s="75"/>
      <c r="D374" s="75"/>
      <c r="E374" s="75"/>
      <c r="F374" s="75"/>
      <c r="G374" s="75"/>
      <c r="H374" s="76"/>
      <c r="I374" s="76"/>
    </row>
    <row r="375" customFormat="false" ht="17.25" hidden="false" customHeight="true" outlineLevel="0" collapsed="false">
      <c r="A375" s="77" t="s">
        <v>674</v>
      </c>
      <c r="B375" s="77"/>
      <c r="C375" s="75"/>
      <c r="D375" s="78"/>
      <c r="E375" s="78"/>
      <c r="F375" s="79"/>
      <c r="G375" s="76"/>
      <c r="H375" s="76"/>
      <c r="I375" s="76"/>
    </row>
    <row r="376" customFormat="false" ht="48.6" hidden="false" customHeight="true" outlineLevel="0" collapsed="false">
      <c r="A376" s="80" t="s">
        <v>675</v>
      </c>
      <c r="B376" s="80"/>
      <c r="C376" s="80"/>
      <c r="D376" s="81"/>
      <c r="E376" s="81"/>
      <c r="F376" s="65" t="s">
        <v>665</v>
      </c>
      <c r="G376" s="65"/>
      <c r="H376" s="65"/>
      <c r="I376" s="65"/>
    </row>
    <row r="377" customFormat="false" ht="15.75" hidden="false" customHeight="true" outlineLevel="0" collapsed="false">
      <c r="A377" s="82"/>
      <c r="B377" s="80"/>
      <c r="C377" s="80"/>
      <c r="D377" s="81"/>
      <c r="E377" s="81"/>
      <c r="F377" s="65"/>
      <c r="G377" s="83"/>
      <c r="H377" s="83"/>
      <c r="I377" s="83"/>
    </row>
    <row r="378" customFormat="false" ht="21.75" hidden="false" customHeight="true" outlineLevel="0" collapsed="false">
      <c r="A378" s="84" t="s">
        <v>676</v>
      </c>
      <c r="B378" s="84"/>
      <c r="C378" s="85"/>
      <c r="D378" s="78"/>
      <c r="E378" s="78"/>
      <c r="F378" s="86"/>
      <c r="G378" s="86"/>
      <c r="H378" s="87"/>
      <c r="I378" s="87"/>
    </row>
    <row r="379" customFormat="false" ht="47.1" hidden="false" customHeight="true" outlineLevel="0" collapsed="false">
      <c r="A379" s="80" t="s">
        <v>677</v>
      </c>
      <c r="B379" s="80"/>
      <c r="C379" s="80"/>
      <c r="D379" s="88"/>
      <c r="E379" s="88"/>
      <c r="F379" s="65" t="s">
        <v>668</v>
      </c>
      <c r="G379" s="65"/>
      <c r="H379" s="65"/>
      <c r="I379" s="65"/>
    </row>
    <row r="380" customFormat="false" ht="15.75" hidden="false" customHeight="false" outlineLevel="0" collapsed="false">
      <c r="A380" s="82"/>
      <c r="B380" s="78"/>
      <c r="C380" s="85"/>
      <c r="D380" s="78"/>
      <c r="E380" s="78"/>
      <c r="F380" s="86"/>
      <c r="G380" s="86"/>
      <c r="H380" s="89"/>
      <c r="I380" s="89"/>
    </row>
    <row r="381" customFormat="false" ht="15.75" hidden="false" customHeight="false" outlineLevel="0" collapsed="false">
      <c r="A381" s="82"/>
      <c r="B381" s="90" t="s">
        <v>678</v>
      </c>
      <c r="C381" s="90"/>
      <c r="D381" s="90"/>
      <c r="E381" s="90"/>
      <c r="F381" s="90"/>
      <c r="G381" s="90"/>
      <c r="H381" s="90"/>
      <c r="I381" s="90"/>
    </row>
  </sheetData>
  <mergeCells count="36">
    <mergeCell ref="D3:H4"/>
    <mergeCell ref="A5:I7"/>
    <mergeCell ref="A9:I9"/>
    <mergeCell ref="A11:F11"/>
    <mergeCell ref="A12:I12"/>
    <mergeCell ref="A17:F17"/>
    <mergeCell ref="A18:I18"/>
    <mergeCell ref="A36:F36"/>
    <mergeCell ref="A37:I37"/>
    <mergeCell ref="A50:F50"/>
    <mergeCell ref="A51:I51"/>
    <mergeCell ref="A97:F97"/>
    <mergeCell ref="A98:I98"/>
    <mergeCell ref="A332:F332"/>
    <mergeCell ref="A333:I333"/>
    <mergeCell ref="A365:F365"/>
    <mergeCell ref="A366:F366"/>
    <mergeCell ref="A368:C368"/>
    <mergeCell ref="F368:H368"/>
    <mergeCell ref="A369:C369"/>
    <mergeCell ref="A370:C370"/>
    <mergeCell ref="F370:H370"/>
    <mergeCell ref="A371:C371"/>
    <mergeCell ref="F371:H371"/>
    <mergeCell ref="A372:C372"/>
    <mergeCell ref="F372:H372"/>
    <mergeCell ref="A375:B375"/>
    <mergeCell ref="A376:C376"/>
    <mergeCell ref="F376:I376"/>
    <mergeCell ref="F378:G378"/>
    <mergeCell ref="H378:I378"/>
    <mergeCell ref="A379:C379"/>
    <mergeCell ref="F379:I379"/>
    <mergeCell ref="F380:G380"/>
    <mergeCell ref="H380:I380"/>
    <mergeCell ref="B381:I38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1" activeCellId="0" sqref="L2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4.84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9" customFormat="true" ht="16.5" hidden="false" customHeight="true" outlineLevel="0" collapsed="false">
      <c r="A1" s="5"/>
      <c r="B1" s="6"/>
      <c r="C1" s="7" t="s">
        <v>679</v>
      </c>
      <c r="D1" s="7"/>
      <c r="E1" s="7"/>
      <c r="F1" s="91"/>
      <c r="G1" s="91"/>
    </row>
    <row r="2" s="9" customFormat="true" ht="183" hidden="false" customHeight="true" outlineLevel="0" collapsed="false">
      <c r="A2" s="5"/>
      <c r="B2" s="6"/>
      <c r="C2" s="92" t="s">
        <v>680</v>
      </c>
      <c r="D2" s="92"/>
      <c r="E2" s="92"/>
      <c r="F2" s="91"/>
      <c r="G2" s="91"/>
    </row>
    <row r="3" s="9" customFormat="true" ht="15.95" hidden="false" customHeight="true" outlineLevel="0" collapsed="false">
      <c r="A3" s="5"/>
      <c r="B3" s="6"/>
      <c r="C3" s="11"/>
      <c r="D3" s="11"/>
      <c r="E3" s="11"/>
      <c r="F3" s="91"/>
      <c r="G3" s="91"/>
    </row>
    <row r="4" s="16" customFormat="true" ht="72.6" hidden="false" customHeight="true" outlineLevel="0" collapsed="false">
      <c r="A4" s="93" t="s">
        <v>681</v>
      </c>
      <c r="B4" s="93"/>
      <c r="C4" s="93"/>
      <c r="D4" s="93"/>
      <c r="E4" s="93"/>
      <c r="F4" s="94"/>
      <c r="G4" s="94"/>
    </row>
    <row r="5" s="16" customFormat="true" ht="18" hidden="false" customHeight="true" outlineLevel="0" collapsed="false">
      <c r="A5" s="95"/>
      <c r="B5" s="95"/>
      <c r="C5" s="95"/>
      <c r="D5" s="95"/>
      <c r="E5" s="95"/>
      <c r="F5" s="94"/>
      <c r="G5" s="94"/>
    </row>
    <row r="6" customFormat="false" ht="32.25" hidden="false" customHeight="true" outlineLevel="0" collapsed="false">
      <c r="A6" s="17" t="s">
        <v>4</v>
      </c>
      <c r="B6" s="18" t="s">
        <v>6</v>
      </c>
      <c r="C6" s="17" t="s">
        <v>682</v>
      </c>
      <c r="D6" s="17" t="s">
        <v>9</v>
      </c>
      <c r="E6" s="19" t="s">
        <v>683</v>
      </c>
      <c r="F6" s="96"/>
      <c r="G6" s="96"/>
    </row>
    <row r="7" customFormat="false" ht="15" hidden="false" customHeight="true" outlineLevel="0" collapsed="false">
      <c r="A7" s="36" t="s">
        <v>684</v>
      </c>
      <c r="B7" s="36"/>
      <c r="C7" s="36"/>
      <c r="D7" s="36"/>
      <c r="E7" s="36"/>
      <c r="F7" s="96"/>
      <c r="G7" s="96"/>
    </row>
    <row r="8" customFormat="false" ht="15" hidden="false" customHeight="true" outlineLevel="0" collapsed="false">
      <c r="A8" s="36" t="n">
        <v>1</v>
      </c>
      <c r="B8" s="97" t="s">
        <v>685</v>
      </c>
      <c r="C8" s="97" t="s">
        <v>686</v>
      </c>
      <c r="D8" s="98" t="n">
        <v>0.3</v>
      </c>
      <c r="E8" s="99" t="n">
        <v>21.08</v>
      </c>
      <c r="F8" s="96"/>
      <c r="G8" s="96"/>
    </row>
    <row r="9" customFormat="false" ht="15" hidden="false" customHeight="true" outlineLevel="0" collapsed="false">
      <c r="A9" s="36" t="n">
        <v>2</v>
      </c>
      <c r="B9" s="97" t="s">
        <v>687</v>
      </c>
      <c r="C9" s="97" t="s">
        <v>686</v>
      </c>
      <c r="D9" s="98" t="n">
        <v>1</v>
      </c>
      <c r="E9" s="99" t="n">
        <v>37.62</v>
      </c>
      <c r="F9" s="96"/>
      <c r="G9" s="96"/>
    </row>
    <row r="10" customFormat="false" ht="15" hidden="false" customHeight="true" outlineLevel="0" collapsed="false">
      <c r="A10" s="36" t="n">
        <v>3</v>
      </c>
      <c r="B10" s="97" t="s">
        <v>688</v>
      </c>
      <c r="C10" s="97" t="s">
        <v>686</v>
      </c>
      <c r="D10" s="98" t="n">
        <v>3</v>
      </c>
      <c r="E10" s="99" t="n">
        <v>37.5</v>
      </c>
      <c r="F10" s="96"/>
      <c r="G10" s="96"/>
    </row>
    <row r="11" customFormat="false" ht="15" hidden="false" customHeight="true" outlineLevel="0" collapsed="false">
      <c r="A11" s="36" t="n">
        <v>4</v>
      </c>
      <c r="B11" s="97" t="s">
        <v>689</v>
      </c>
      <c r="C11" s="97" t="s">
        <v>686</v>
      </c>
      <c r="D11" s="98" t="n">
        <v>1</v>
      </c>
      <c r="E11" s="99" t="n">
        <v>9</v>
      </c>
      <c r="F11" s="96"/>
      <c r="G11" s="96"/>
    </row>
    <row r="12" customFormat="false" ht="15" hidden="false" customHeight="true" outlineLevel="0" collapsed="false">
      <c r="A12" s="36" t="n">
        <v>5</v>
      </c>
      <c r="B12" s="97" t="s">
        <v>690</v>
      </c>
      <c r="C12" s="97" t="s">
        <v>20</v>
      </c>
      <c r="D12" s="98" t="n">
        <v>2</v>
      </c>
      <c r="E12" s="99" t="n">
        <v>1400</v>
      </c>
      <c r="F12" s="96"/>
      <c r="G12" s="96"/>
    </row>
    <row r="13" customFormat="false" ht="15" hidden="false" customHeight="true" outlineLevel="0" collapsed="false">
      <c r="A13" s="36" t="n">
        <v>6</v>
      </c>
      <c r="B13" s="97" t="s">
        <v>691</v>
      </c>
      <c r="C13" s="97" t="s">
        <v>692</v>
      </c>
      <c r="D13" s="98" t="n">
        <v>1</v>
      </c>
      <c r="E13" s="99" t="n">
        <v>248.3</v>
      </c>
      <c r="F13" s="96"/>
      <c r="G13" s="96"/>
    </row>
    <row r="14" customFormat="false" ht="15" hidden="false" customHeight="true" outlineLevel="0" collapsed="false">
      <c r="A14" s="36" t="n">
        <v>7</v>
      </c>
      <c r="B14" s="97" t="s">
        <v>693</v>
      </c>
      <c r="C14" s="97" t="s">
        <v>20</v>
      </c>
      <c r="D14" s="98" t="n">
        <v>11</v>
      </c>
      <c r="E14" s="99" t="n">
        <v>111.5</v>
      </c>
      <c r="F14" s="96"/>
      <c r="G14" s="96"/>
    </row>
    <row r="15" customFormat="false" ht="15" hidden="false" customHeight="true" outlineLevel="0" collapsed="false">
      <c r="A15" s="36" t="n">
        <v>8</v>
      </c>
      <c r="B15" s="97" t="s">
        <v>694</v>
      </c>
      <c r="C15" s="97" t="s">
        <v>20</v>
      </c>
      <c r="D15" s="98" t="n">
        <v>2</v>
      </c>
      <c r="E15" s="99" t="n">
        <v>19</v>
      </c>
      <c r="F15" s="96"/>
      <c r="G15" s="96"/>
    </row>
    <row r="16" customFormat="false" ht="15" hidden="false" customHeight="true" outlineLevel="0" collapsed="false">
      <c r="A16" s="36" t="n">
        <v>9</v>
      </c>
      <c r="B16" s="97" t="s">
        <v>695</v>
      </c>
      <c r="C16" s="97" t="s">
        <v>686</v>
      </c>
      <c r="D16" s="98" t="n">
        <v>1</v>
      </c>
      <c r="E16" s="99" t="n">
        <v>65</v>
      </c>
      <c r="F16" s="96"/>
      <c r="G16" s="96"/>
    </row>
    <row r="17" customFormat="false" ht="15" hidden="false" customHeight="true" outlineLevel="0" collapsed="false">
      <c r="A17" s="36" t="n">
        <v>10</v>
      </c>
      <c r="B17" s="97" t="s">
        <v>696</v>
      </c>
      <c r="C17" s="97" t="s">
        <v>20</v>
      </c>
      <c r="D17" s="98" t="n">
        <v>1</v>
      </c>
      <c r="E17" s="99" t="n">
        <v>316.26</v>
      </c>
      <c r="F17" s="96"/>
      <c r="G17" s="96"/>
    </row>
    <row r="18" customFormat="false" ht="15" hidden="false" customHeight="true" outlineLevel="0" collapsed="false">
      <c r="A18" s="36" t="n">
        <v>11</v>
      </c>
      <c r="B18" s="97" t="s">
        <v>697</v>
      </c>
      <c r="C18" s="97" t="s">
        <v>692</v>
      </c>
      <c r="D18" s="98" t="n">
        <v>1</v>
      </c>
      <c r="E18" s="99" t="n">
        <v>19.5</v>
      </c>
      <c r="F18" s="96"/>
      <c r="G18" s="96"/>
    </row>
    <row r="19" customFormat="false" ht="15" hidden="false" customHeight="true" outlineLevel="0" collapsed="false">
      <c r="A19" s="36" t="n">
        <v>12</v>
      </c>
      <c r="B19" s="97" t="s">
        <v>698</v>
      </c>
      <c r="C19" s="97" t="s">
        <v>686</v>
      </c>
      <c r="D19" s="98" t="n">
        <v>9.95</v>
      </c>
      <c r="E19" s="99" t="n">
        <v>148.26</v>
      </c>
      <c r="F19" s="96"/>
      <c r="G19" s="96"/>
    </row>
    <row r="20" customFormat="false" ht="15" hidden="false" customHeight="true" outlineLevel="0" collapsed="false">
      <c r="A20" s="36" t="n">
        <v>13</v>
      </c>
      <c r="B20" s="97" t="s">
        <v>699</v>
      </c>
      <c r="C20" s="97" t="s">
        <v>686</v>
      </c>
      <c r="D20" s="98" t="n">
        <v>8</v>
      </c>
      <c r="E20" s="99" t="n">
        <v>60</v>
      </c>
      <c r="F20" s="96"/>
      <c r="G20" s="96"/>
    </row>
    <row r="21" customFormat="false" ht="15" hidden="false" customHeight="true" outlineLevel="0" collapsed="false">
      <c r="A21" s="36" t="n">
        <v>14</v>
      </c>
      <c r="B21" s="97" t="s">
        <v>700</v>
      </c>
      <c r="C21" s="97" t="s">
        <v>686</v>
      </c>
      <c r="D21" s="98" t="n">
        <v>2</v>
      </c>
      <c r="E21" s="99" t="n">
        <v>508</v>
      </c>
      <c r="F21" s="96"/>
      <c r="G21" s="96"/>
    </row>
    <row r="22" customFormat="false" ht="15" hidden="false" customHeight="true" outlineLevel="0" collapsed="false">
      <c r="A22" s="36" t="n">
        <v>15</v>
      </c>
      <c r="B22" s="97" t="s">
        <v>701</v>
      </c>
      <c r="C22" s="97" t="s">
        <v>20</v>
      </c>
      <c r="D22" s="98" t="n">
        <v>1</v>
      </c>
      <c r="E22" s="99" t="n">
        <v>85.5</v>
      </c>
      <c r="F22" s="96"/>
      <c r="G22" s="96"/>
    </row>
    <row r="23" customFormat="false" ht="15" hidden="false" customHeight="true" outlineLevel="0" collapsed="false">
      <c r="A23" s="36" t="n">
        <v>16</v>
      </c>
      <c r="B23" s="97" t="s">
        <v>702</v>
      </c>
      <c r="C23" s="97" t="s">
        <v>20</v>
      </c>
      <c r="D23" s="98" t="n">
        <v>1</v>
      </c>
      <c r="E23" s="99" t="n">
        <v>17.5</v>
      </c>
      <c r="F23" s="96"/>
      <c r="G23" s="96"/>
    </row>
    <row r="24" customFormat="false" ht="15" hidden="false" customHeight="true" outlineLevel="0" collapsed="false">
      <c r="A24" s="36" t="n">
        <v>17</v>
      </c>
      <c r="B24" s="97" t="s">
        <v>703</v>
      </c>
      <c r="C24" s="97" t="s">
        <v>686</v>
      </c>
      <c r="D24" s="98" t="n">
        <v>1</v>
      </c>
      <c r="E24" s="99" t="n">
        <v>22.69</v>
      </c>
      <c r="F24" s="96"/>
      <c r="G24" s="96"/>
    </row>
    <row r="25" customFormat="false" ht="15" hidden="false" customHeight="true" outlineLevel="0" collapsed="false">
      <c r="A25" s="36" t="n">
        <v>18</v>
      </c>
      <c r="B25" s="97" t="s">
        <v>704</v>
      </c>
      <c r="C25" s="97" t="s">
        <v>686</v>
      </c>
      <c r="D25" s="98" t="n">
        <v>0.3</v>
      </c>
      <c r="E25" s="99" t="n">
        <v>12.15</v>
      </c>
      <c r="F25" s="96"/>
      <c r="G25" s="96"/>
    </row>
    <row r="26" customFormat="false" ht="15" hidden="false" customHeight="true" outlineLevel="0" collapsed="false">
      <c r="A26" s="36" t="n">
        <v>19</v>
      </c>
      <c r="B26" s="97" t="s">
        <v>705</v>
      </c>
      <c r="C26" s="97" t="s">
        <v>686</v>
      </c>
      <c r="D26" s="98" t="n">
        <v>0.3</v>
      </c>
      <c r="E26" s="99" t="n">
        <v>14.93</v>
      </c>
      <c r="F26" s="96"/>
      <c r="G26" s="96"/>
    </row>
    <row r="27" customFormat="false" ht="15" hidden="false" customHeight="true" outlineLevel="0" collapsed="false">
      <c r="A27" s="36" t="n">
        <v>20</v>
      </c>
      <c r="B27" s="97" t="s">
        <v>706</v>
      </c>
      <c r="C27" s="97" t="s">
        <v>20</v>
      </c>
      <c r="D27" s="98" t="n">
        <v>1</v>
      </c>
      <c r="E27" s="99" t="n">
        <v>25.35</v>
      </c>
      <c r="F27" s="96"/>
      <c r="G27" s="96"/>
    </row>
    <row r="28" customFormat="false" ht="15" hidden="false" customHeight="true" outlineLevel="0" collapsed="false">
      <c r="A28" s="36" t="n">
        <v>21</v>
      </c>
      <c r="B28" s="97" t="s">
        <v>707</v>
      </c>
      <c r="C28" s="97" t="s">
        <v>692</v>
      </c>
      <c r="D28" s="98" t="n">
        <v>1</v>
      </c>
      <c r="E28" s="99" t="n">
        <v>22.5</v>
      </c>
      <c r="F28" s="96"/>
      <c r="G28" s="96"/>
    </row>
    <row r="29" customFormat="false" ht="15" hidden="false" customHeight="true" outlineLevel="0" collapsed="false">
      <c r="A29" s="36" t="n">
        <v>22</v>
      </c>
      <c r="B29" s="97" t="s">
        <v>708</v>
      </c>
      <c r="C29" s="97" t="s">
        <v>692</v>
      </c>
      <c r="D29" s="98" t="n">
        <v>1</v>
      </c>
      <c r="E29" s="99" t="n">
        <v>22.5</v>
      </c>
      <c r="F29" s="96"/>
      <c r="G29" s="96"/>
    </row>
    <row r="30" customFormat="false" ht="15" hidden="false" customHeight="true" outlineLevel="0" collapsed="false">
      <c r="A30" s="36" t="n">
        <v>23</v>
      </c>
      <c r="B30" s="97" t="s">
        <v>709</v>
      </c>
      <c r="C30" s="97" t="s">
        <v>20</v>
      </c>
      <c r="D30" s="98" t="n">
        <v>1</v>
      </c>
      <c r="E30" s="99" t="n">
        <v>57.84</v>
      </c>
      <c r="F30" s="96"/>
      <c r="G30" s="96"/>
    </row>
    <row r="31" customFormat="false" ht="15" hidden="false" customHeight="true" outlineLevel="0" collapsed="false">
      <c r="A31" s="36" t="n">
        <v>24</v>
      </c>
      <c r="B31" s="97" t="s">
        <v>710</v>
      </c>
      <c r="C31" s="97" t="s">
        <v>686</v>
      </c>
      <c r="D31" s="98" t="n">
        <v>0.3</v>
      </c>
      <c r="E31" s="99" t="n">
        <v>11.18</v>
      </c>
      <c r="F31" s="96"/>
      <c r="G31" s="96"/>
    </row>
    <row r="32" customFormat="false" ht="15" hidden="false" customHeight="true" outlineLevel="0" collapsed="false">
      <c r="A32" s="36" t="n">
        <v>25</v>
      </c>
      <c r="B32" s="97" t="s">
        <v>711</v>
      </c>
      <c r="C32" s="97" t="s">
        <v>686</v>
      </c>
      <c r="D32" s="98" t="n">
        <v>0.4</v>
      </c>
      <c r="E32" s="99" t="n">
        <v>24.52</v>
      </c>
      <c r="F32" s="96"/>
      <c r="G32" s="96"/>
    </row>
    <row r="33" customFormat="false" ht="15" hidden="false" customHeight="true" outlineLevel="0" collapsed="false">
      <c r="A33" s="36" t="n">
        <v>26</v>
      </c>
      <c r="B33" s="97" t="s">
        <v>712</v>
      </c>
      <c r="C33" s="97" t="s">
        <v>686</v>
      </c>
      <c r="D33" s="98" t="n">
        <v>3</v>
      </c>
      <c r="E33" s="99" t="n">
        <v>25.5</v>
      </c>
      <c r="F33" s="96"/>
      <c r="G33" s="96"/>
    </row>
    <row r="34" customFormat="false" ht="15" hidden="false" customHeight="true" outlineLevel="0" collapsed="false">
      <c r="A34" s="36" t="n">
        <v>27</v>
      </c>
      <c r="B34" s="97" t="s">
        <v>713</v>
      </c>
      <c r="C34" s="97" t="s">
        <v>686</v>
      </c>
      <c r="D34" s="98" t="n">
        <v>0.2</v>
      </c>
      <c r="E34" s="99" t="n">
        <v>9.5</v>
      </c>
      <c r="F34" s="96"/>
      <c r="G34" s="96"/>
    </row>
    <row r="35" customFormat="false" ht="15" hidden="false" customHeight="true" outlineLevel="0" collapsed="false">
      <c r="A35" s="36" t="n">
        <v>28</v>
      </c>
      <c r="B35" s="97" t="s">
        <v>714</v>
      </c>
      <c r="C35" s="97" t="s">
        <v>686</v>
      </c>
      <c r="D35" s="98" t="n">
        <v>0.2</v>
      </c>
      <c r="E35" s="99" t="n">
        <v>11.09</v>
      </c>
      <c r="F35" s="96"/>
      <c r="G35" s="96"/>
    </row>
    <row r="36" customFormat="false" ht="15" hidden="false" customHeight="true" outlineLevel="0" collapsed="false">
      <c r="A36" s="36" t="n">
        <v>29</v>
      </c>
      <c r="B36" s="97" t="s">
        <v>715</v>
      </c>
      <c r="C36" s="97" t="s">
        <v>20</v>
      </c>
      <c r="D36" s="98" t="n">
        <v>1</v>
      </c>
      <c r="E36" s="99" t="n">
        <v>13.5</v>
      </c>
      <c r="F36" s="96"/>
      <c r="G36" s="96"/>
    </row>
    <row r="37" customFormat="false" ht="15" hidden="false" customHeight="true" outlineLevel="0" collapsed="false">
      <c r="A37" s="36" t="n">
        <v>30</v>
      </c>
      <c r="B37" s="97" t="s">
        <v>716</v>
      </c>
      <c r="C37" s="97" t="s">
        <v>686</v>
      </c>
      <c r="D37" s="98" t="n">
        <v>2</v>
      </c>
      <c r="E37" s="99" t="n">
        <v>32.07</v>
      </c>
      <c r="F37" s="96"/>
      <c r="G37" s="96"/>
    </row>
    <row r="38" customFormat="false" ht="15" hidden="false" customHeight="true" outlineLevel="0" collapsed="false">
      <c r="A38" s="36" t="n">
        <v>31</v>
      </c>
      <c r="B38" s="97" t="s">
        <v>717</v>
      </c>
      <c r="C38" s="97" t="s">
        <v>20</v>
      </c>
      <c r="D38" s="98" t="n">
        <v>2</v>
      </c>
      <c r="E38" s="99" t="n">
        <v>45</v>
      </c>
      <c r="F38" s="96"/>
      <c r="G38" s="96"/>
    </row>
    <row r="39" customFormat="false" ht="15" hidden="false" customHeight="true" outlineLevel="0" collapsed="false">
      <c r="A39" s="36" t="n">
        <v>32</v>
      </c>
      <c r="B39" s="97" t="s">
        <v>718</v>
      </c>
      <c r="C39" s="97" t="s">
        <v>692</v>
      </c>
      <c r="D39" s="98" t="n">
        <v>1</v>
      </c>
      <c r="E39" s="99" t="n">
        <v>3.85</v>
      </c>
      <c r="F39" s="96"/>
      <c r="G39" s="96"/>
    </row>
    <row r="40" customFormat="false" ht="15" hidden="false" customHeight="true" outlineLevel="0" collapsed="false">
      <c r="A40" s="36" t="n">
        <v>33</v>
      </c>
      <c r="B40" s="97" t="s">
        <v>719</v>
      </c>
      <c r="C40" s="97" t="s">
        <v>20</v>
      </c>
      <c r="D40" s="98" t="n">
        <v>1</v>
      </c>
      <c r="E40" s="99" t="n">
        <v>32.5</v>
      </c>
      <c r="F40" s="96"/>
      <c r="G40" s="96"/>
    </row>
    <row r="41" customFormat="false" ht="15" hidden="false" customHeight="true" outlineLevel="0" collapsed="false">
      <c r="A41" s="36" t="n">
        <v>34</v>
      </c>
      <c r="B41" s="97" t="s">
        <v>720</v>
      </c>
      <c r="C41" s="97" t="s">
        <v>686</v>
      </c>
      <c r="D41" s="98" t="n">
        <v>1</v>
      </c>
      <c r="E41" s="99" t="n">
        <v>43.42</v>
      </c>
      <c r="F41" s="96"/>
      <c r="G41" s="96"/>
    </row>
    <row r="42" customFormat="false" ht="15" hidden="false" customHeight="true" outlineLevel="0" collapsed="false">
      <c r="A42" s="36" t="n">
        <v>35</v>
      </c>
      <c r="B42" s="97" t="s">
        <v>721</v>
      </c>
      <c r="C42" s="97" t="s">
        <v>686</v>
      </c>
      <c r="D42" s="98" t="n">
        <v>0.2</v>
      </c>
      <c r="E42" s="99" t="n">
        <v>66.5</v>
      </c>
      <c r="F42" s="96"/>
      <c r="G42" s="96"/>
    </row>
    <row r="43" customFormat="false" ht="15" hidden="false" customHeight="true" outlineLevel="0" collapsed="false">
      <c r="A43" s="36" t="n">
        <v>36</v>
      </c>
      <c r="B43" s="97" t="s">
        <v>722</v>
      </c>
      <c r="C43" s="97" t="s">
        <v>20</v>
      </c>
      <c r="D43" s="98" t="n">
        <v>5</v>
      </c>
      <c r="E43" s="99" t="n">
        <v>30</v>
      </c>
      <c r="F43" s="100"/>
      <c r="G43" s="100"/>
      <c r="H43" s="101"/>
      <c r="I43" s="101"/>
    </row>
    <row r="44" customFormat="false" ht="15" hidden="false" customHeight="true" outlineLevel="0" collapsed="false">
      <c r="A44" s="36" t="n">
        <v>37</v>
      </c>
      <c r="B44" s="97" t="s">
        <v>723</v>
      </c>
      <c r="C44" s="97" t="s">
        <v>686</v>
      </c>
      <c r="D44" s="98" t="n">
        <v>1</v>
      </c>
      <c r="E44" s="99" t="n">
        <v>91.66</v>
      </c>
      <c r="F44" s="102"/>
      <c r="G44" s="102"/>
      <c r="H44" s="103"/>
      <c r="I44" s="103"/>
    </row>
    <row r="45" customFormat="false" ht="15" hidden="false" customHeight="true" outlineLevel="0" collapsed="false">
      <c r="A45" s="36" t="n">
        <v>38</v>
      </c>
      <c r="B45" s="97" t="s">
        <v>724</v>
      </c>
      <c r="C45" s="97" t="s">
        <v>20</v>
      </c>
      <c r="D45" s="98" t="n">
        <v>1</v>
      </c>
      <c r="E45" s="99" t="n">
        <v>70.52</v>
      </c>
      <c r="F45" s="102"/>
      <c r="G45" s="102"/>
      <c r="H45" s="103"/>
      <c r="I45" s="103"/>
    </row>
    <row r="46" customFormat="false" ht="15" hidden="false" customHeight="true" outlineLevel="0" collapsed="false">
      <c r="A46" s="36" t="n">
        <v>39</v>
      </c>
      <c r="B46" s="97" t="s">
        <v>725</v>
      </c>
      <c r="C46" s="97" t="s">
        <v>20</v>
      </c>
      <c r="D46" s="98" t="n">
        <v>20</v>
      </c>
      <c r="E46" s="99" t="n">
        <v>510</v>
      </c>
      <c r="F46" s="102"/>
      <c r="G46" s="102"/>
      <c r="H46" s="103"/>
      <c r="I46" s="103"/>
    </row>
    <row r="47" customFormat="false" ht="15" hidden="false" customHeight="true" outlineLevel="0" collapsed="false">
      <c r="A47" s="36" t="n">
        <v>40</v>
      </c>
      <c r="B47" s="97" t="s">
        <v>726</v>
      </c>
      <c r="C47" s="97" t="s">
        <v>727</v>
      </c>
      <c r="D47" s="98" t="n">
        <v>0.1</v>
      </c>
      <c r="E47" s="99" t="n">
        <v>3.74</v>
      </c>
      <c r="F47" s="102"/>
      <c r="G47" s="102"/>
      <c r="H47" s="103"/>
      <c r="I47" s="103"/>
    </row>
    <row r="48" customFormat="false" ht="15" hidden="false" customHeight="true" outlineLevel="0" collapsed="false">
      <c r="A48" s="36" t="n">
        <v>41</v>
      </c>
      <c r="B48" s="97" t="s">
        <v>728</v>
      </c>
      <c r="C48" s="97" t="s">
        <v>20</v>
      </c>
      <c r="D48" s="98" t="n">
        <v>1</v>
      </c>
      <c r="E48" s="99" t="n">
        <v>3.7</v>
      </c>
      <c r="F48" s="104"/>
      <c r="G48" s="104"/>
      <c r="H48" s="105"/>
      <c r="I48" s="105"/>
    </row>
    <row r="49" customFormat="false" ht="15" hidden="false" customHeight="true" outlineLevel="0" collapsed="false">
      <c r="A49" s="36" t="n">
        <v>42</v>
      </c>
      <c r="B49" s="97" t="s">
        <v>729</v>
      </c>
      <c r="C49" s="97" t="s">
        <v>20</v>
      </c>
      <c r="D49" s="98" t="n">
        <v>1</v>
      </c>
      <c r="E49" s="99" t="n">
        <v>39.5</v>
      </c>
      <c r="F49" s="104"/>
      <c r="G49" s="104"/>
      <c r="H49" s="105"/>
      <c r="I49" s="106"/>
    </row>
    <row r="50" customFormat="false" ht="15" hidden="false" customHeight="true" outlineLevel="0" collapsed="false">
      <c r="A50" s="36" t="n">
        <v>43</v>
      </c>
      <c r="B50" s="97" t="s">
        <v>730</v>
      </c>
      <c r="C50" s="97" t="s">
        <v>686</v>
      </c>
      <c r="D50" s="98" t="n">
        <v>1</v>
      </c>
      <c r="E50" s="99" t="n">
        <v>100.74</v>
      </c>
      <c r="F50" s="104"/>
      <c r="G50" s="104"/>
      <c r="H50" s="105"/>
      <c r="I50" s="105"/>
    </row>
    <row r="51" customFormat="false" ht="15" hidden="false" customHeight="true" outlineLevel="0" collapsed="false">
      <c r="A51" s="36" t="n">
        <v>44</v>
      </c>
      <c r="B51" s="97" t="s">
        <v>731</v>
      </c>
      <c r="C51" s="97" t="s">
        <v>686</v>
      </c>
      <c r="D51" s="98" t="n">
        <v>2</v>
      </c>
      <c r="E51" s="99" t="n">
        <v>282.53</v>
      </c>
      <c r="F51" s="104"/>
      <c r="G51" s="104"/>
      <c r="H51" s="105"/>
      <c r="I51" s="105"/>
    </row>
    <row r="52" customFormat="false" ht="15" hidden="false" customHeight="true" outlineLevel="0" collapsed="false">
      <c r="A52" s="36" t="n">
        <v>45</v>
      </c>
      <c r="B52" s="97" t="s">
        <v>732</v>
      </c>
      <c r="C52" s="97" t="s">
        <v>20</v>
      </c>
      <c r="D52" s="98" t="n">
        <v>2</v>
      </c>
      <c r="E52" s="99" t="n">
        <v>240</v>
      </c>
      <c r="F52" s="104"/>
      <c r="G52" s="104"/>
      <c r="H52" s="105"/>
      <c r="I52" s="105"/>
    </row>
    <row r="53" customFormat="false" ht="15" hidden="false" customHeight="true" outlineLevel="0" collapsed="false">
      <c r="A53" s="36" t="n">
        <v>46</v>
      </c>
      <c r="B53" s="97" t="s">
        <v>733</v>
      </c>
      <c r="C53" s="97" t="s">
        <v>20</v>
      </c>
      <c r="D53" s="98" t="n">
        <v>2</v>
      </c>
      <c r="E53" s="99" t="n">
        <v>257</v>
      </c>
      <c r="F53" s="104"/>
      <c r="G53" s="104"/>
      <c r="H53" s="105"/>
      <c r="I53" s="105"/>
    </row>
    <row r="54" customFormat="false" ht="15" hidden="false" customHeight="true" outlineLevel="0" collapsed="false">
      <c r="A54" s="36" t="n">
        <v>47</v>
      </c>
      <c r="B54" s="97" t="s">
        <v>734</v>
      </c>
      <c r="C54" s="97" t="s">
        <v>692</v>
      </c>
      <c r="D54" s="98" t="n">
        <v>1</v>
      </c>
      <c r="E54" s="99" t="n">
        <v>12.52</v>
      </c>
      <c r="F54" s="104"/>
      <c r="G54" s="104"/>
      <c r="H54" s="105"/>
      <c r="I54" s="105"/>
    </row>
    <row r="55" customFormat="false" ht="15" hidden="false" customHeight="true" outlineLevel="0" collapsed="false">
      <c r="A55" s="36" t="n">
        <v>48</v>
      </c>
      <c r="B55" s="97" t="s">
        <v>735</v>
      </c>
      <c r="C55" s="97" t="s">
        <v>20</v>
      </c>
      <c r="D55" s="98" t="n">
        <v>10</v>
      </c>
      <c r="E55" s="99" t="n">
        <v>35</v>
      </c>
      <c r="F55" s="104"/>
      <c r="G55" s="104"/>
      <c r="H55" s="105"/>
      <c r="I55" s="105"/>
    </row>
    <row r="56" customFormat="false" ht="15" hidden="false" customHeight="true" outlineLevel="0" collapsed="false">
      <c r="A56" s="36" t="n">
        <v>49</v>
      </c>
      <c r="B56" s="97" t="s">
        <v>736</v>
      </c>
      <c r="C56" s="97" t="s">
        <v>686</v>
      </c>
      <c r="D56" s="98" t="n">
        <v>10</v>
      </c>
      <c r="E56" s="99" t="n">
        <v>65</v>
      </c>
      <c r="F56" s="104"/>
      <c r="G56" s="104"/>
      <c r="H56" s="105"/>
      <c r="I56" s="105"/>
    </row>
    <row r="57" customFormat="false" ht="15" hidden="false" customHeight="true" outlineLevel="0" collapsed="false">
      <c r="A57" s="36" t="n">
        <v>50</v>
      </c>
      <c r="B57" s="97" t="s">
        <v>737</v>
      </c>
      <c r="C57" s="97" t="s">
        <v>20</v>
      </c>
      <c r="D57" s="98" t="n">
        <v>5</v>
      </c>
      <c r="E57" s="99" t="n">
        <v>22.5</v>
      </c>
      <c r="F57" s="102"/>
      <c r="G57" s="102"/>
      <c r="H57" s="103"/>
      <c r="I57" s="103"/>
    </row>
    <row r="58" customFormat="false" ht="15" hidden="false" customHeight="true" outlineLevel="0" collapsed="false">
      <c r="A58" s="33" t="s">
        <v>738</v>
      </c>
      <c r="B58" s="33"/>
      <c r="C58" s="33"/>
      <c r="D58" s="33"/>
      <c r="E58" s="107" t="n">
        <f aca="false">SUM(E8:E57)</f>
        <v>5365.02</v>
      </c>
      <c r="F58" s="96"/>
      <c r="G58" s="96"/>
    </row>
    <row r="59" customFormat="false" ht="15" hidden="false" customHeight="true" outlineLevel="0" collapsed="false">
      <c r="A59" s="108" t="s">
        <v>739</v>
      </c>
      <c r="B59" s="108"/>
      <c r="C59" s="108"/>
      <c r="D59" s="108"/>
      <c r="E59" s="108"/>
      <c r="F59" s="96"/>
      <c r="G59" s="96"/>
    </row>
    <row r="60" customFormat="false" ht="15" hidden="false" customHeight="true" outlineLevel="0" collapsed="false">
      <c r="A60" s="109" t="n">
        <v>1</v>
      </c>
      <c r="B60" s="97" t="s">
        <v>740</v>
      </c>
      <c r="C60" s="97" t="s">
        <v>20</v>
      </c>
      <c r="D60" s="98" t="n">
        <v>2</v>
      </c>
      <c r="E60" s="99" t="n">
        <v>20</v>
      </c>
      <c r="F60" s="96"/>
      <c r="G60" s="96"/>
    </row>
    <row r="61" customFormat="false" ht="15" hidden="false" customHeight="true" outlineLevel="0" collapsed="false">
      <c r="A61" s="109" t="n">
        <v>2</v>
      </c>
      <c r="B61" s="97" t="s">
        <v>741</v>
      </c>
      <c r="C61" s="97" t="s">
        <v>20</v>
      </c>
      <c r="D61" s="98" t="n">
        <v>1</v>
      </c>
      <c r="E61" s="99" t="n">
        <v>215</v>
      </c>
      <c r="F61" s="96"/>
      <c r="G61" s="96"/>
    </row>
    <row r="62" customFormat="false" ht="15" hidden="false" customHeight="true" outlineLevel="0" collapsed="false">
      <c r="A62" s="109" t="n">
        <v>3</v>
      </c>
      <c r="B62" s="97" t="s">
        <v>742</v>
      </c>
      <c r="C62" s="97" t="s">
        <v>20</v>
      </c>
      <c r="D62" s="98" t="n">
        <v>9</v>
      </c>
      <c r="E62" s="99" t="n">
        <v>54</v>
      </c>
      <c r="F62" s="96"/>
      <c r="G62" s="96"/>
    </row>
    <row r="63" customFormat="false" ht="15" hidden="false" customHeight="true" outlineLevel="0" collapsed="false">
      <c r="A63" s="109" t="n">
        <v>4</v>
      </c>
      <c r="B63" s="97" t="s">
        <v>743</v>
      </c>
      <c r="C63" s="97" t="s">
        <v>20</v>
      </c>
      <c r="D63" s="98" t="n">
        <v>1</v>
      </c>
      <c r="E63" s="99" t="n">
        <v>997</v>
      </c>
      <c r="F63" s="96"/>
      <c r="G63" s="96"/>
    </row>
    <row r="64" customFormat="false" ht="15" hidden="false" customHeight="true" outlineLevel="0" collapsed="false">
      <c r="A64" s="109" t="n">
        <v>5</v>
      </c>
      <c r="B64" s="97" t="s">
        <v>744</v>
      </c>
      <c r="C64" s="97" t="s">
        <v>20</v>
      </c>
      <c r="D64" s="98" t="n">
        <v>2</v>
      </c>
      <c r="E64" s="99" t="n">
        <v>200</v>
      </c>
      <c r="F64" s="96"/>
      <c r="G64" s="96"/>
    </row>
    <row r="65" customFormat="false" ht="15" hidden="false" customHeight="true" outlineLevel="0" collapsed="false">
      <c r="A65" s="109" t="n">
        <v>6</v>
      </c>
      <c r="B65" s="97" t="s">
        <v>745</v>
      </c>
      <c r="C65" s="97" t="s">
        <v>20</v>
      </c>
      <c r="D65" s="98" t="n">
        <v>4</v>
      </c>
      <c r="E65" s="99" t="n">
        <v>1440</v>
      </c>
      <c r="F65" s="96"/>
      <c r="G65" s="96"/>
    </row>
    <row r="66" customFormat="false" ht="15" hidden="false" customHeight="true" outlineLevel="0" collapsed="false">
      <c r="A66" s="109" t="n">
        <v>7</v>
      </c>
      <c r="B66" s="97" t="s">
        <v>746</v>
      </c>
      <c r="C66" s="97" t="s">
        <v>20</v>
      </c>
      <c r="D66" s="98" t="n">
        <v>2</v>
      </c>
      <c r="E66" s="99" t="n">
        <v>318</v>
      </c>
      <c r="F66" s="96"/>
      <c r="G66" s="96"/>
    </row>
    <row r="67" customFormat="false" ht="15" hidden="false" customHeight="true" outlineLevel="0" collapsed="false">
      <c r="A67" s="109" t="n">
        <v>8</v>
      </c>
      <c r="B67" s="97" t="s">
        <v>747</v>
      </c>
      <c r="C67" s="97" t="s">
        <v>20</v>
      </c>
      <c r="D67" s="98" t="n">
        <v>1</v>
      </c>
      <c r="E67" s="99" t="n">
        <v>300</v>
      </c>
      <c r="F67" s="96"/>
      <c r="G67" s="96"/>
    </row>
    <row r="68" customFormat="false" ht="15" hidden="false" customHeight="true" outlineLevel="0" collapsed="false">
      <c r="A68" s="109" t="n">
        <v>9</v>
      </c>
      <c r="B68" s="97" t="s">
        <v>748</v>
      </c>
      <c r="C68" s="97" t="s">
        <v>20</v>
      </c>
      <c r="D68" s="98" t="n">
        <v>1</v>
      </c>
      <c r="E68" s="99" t="n">
        <v>100</v>
      </c>
      <c r="F68" s="96"/>
      <c r="G68" s="96"/>
    </row>
    <row r="69" customFormat="false" ht="15" hidden="false" customHeight="true" outlineLevel="0" collapsed="false">
      <c r="A69" s="109" t="n">
        <v>10</v>
      </c>
      <c r="B69" s="97" t="s">
        <v>749</v>
      </c>
      <c r="C69" s="97" t="s">
        <v>20</v>
      </c>
      <c r="D69" s="98" t="n">
        <v>15</v>
      </c>
      <c r="E69" s="99" t="n">
        <v>75</v>
      </c>
      <c r="F69" s="96"/>
      <c r="G69" s="96"/>
    </row>
    <row r="70" customFormat="false" ht="15" hidden="false" customHeight="true" outlineLevel="0" collapsed="false">
      <c r="A70" s="109" t="n">
        <v>11</v>
      </c>
      <c r="B70" s="97" t="s">
        <v>750</v>
      </c>
      <c r="C70" s="97" t="s">
        <v>20</v>
      </c>
      <c r="D70" s="98" t="n">
        <v>11</v>
      </c>
      <c r="E70" s="99" t="n">
        <v>55</v>
      </c>
      <c r="F70" s="96"/>
      <c r="G70" s="96"/>
    </row>
    <row r="71" customFormat="false" ht="15" hidden="false" customHeight="true" outlineLevel="0" collapsed="false">
      <c r="A71" s="109" t="n">
        <v>12</v>
      </c>
      <c r="B71" s="97" t="s">
        <v>751</v>
      </c>
      <c r="C71" s="97" t="s">
        <v>20</v>
      </c>
      <c r="D71" s="98" t="n">
        <v>1</v>
      </c>
      <c r="E71" s="99" t="n">
        <v>7.5</v>
      </c>
      <c r="F71" s="96"/>
      <c r="G71" s="96"/>
    </row>
    <row r="72" customFormat="false" ht="15" hidden="false" customHeight="true" outlineLevel="0" collapsed="false">
      <c r="A72" s="109" t="n">
        <v>13</v>
      </c>
      <c r="B72" s="97" t="s">
        <v>752</v>
      </c>
      <c r="C72" s="97" t="s">
        <v>20</v>
      </c>
      <c r="D72" s="98" t="n">
        <v>9</v>
      </c>
      <c r="E72" s="99" t="n">
        <v>144.96</v>
      </c>
      <c r="F72" s="96"/>
      <c r="G72" s="96"/>
    </row>
    <row r="73" customFormat="false" ht="15" hidden="false" customHeight="true" outlineLevel="0" collapsed="false">
      <c r="A73" s="109" t="n">
        <v>14</v>
      </c>
      <c r="B73" s="97" t="s">
        <v>753</v>
      </c>
      <c r="C73" s="97" t="s">
        <v>20</v>
      </c>
      <c r="D73" s="98" t="n">
        <v>2</v>
      </c>
      <c r="E73" s="99" t="n">
        <v>85.4</v>
      </c>
      <c r="F73" s="96"/>
      <c r="G73" s="96"/>
    </row>
    <row r="74" customFormat="false" ht="15" hidden="false" customHeight="true" outlineLevel="0" collapsed="false">
      <c r="A74" s="109" t="n">
        <v>15</v>
      </c>
      <c r="B74" s="97" t="s">
        <v>754</v>
      </c>
      <c r="C74" s="97" t="s">
        <v>20</v>
      </c>
      <c r="D74" s="98" t="n">
        <v>10</v>
      </c>
      <c r="E74" s="99" t="n">
        <v>8.5</v>
      </c>
      <c r="F74" s="96"/>
      <c r="G74" s="96"/>
    </row>
    <row r="75" customFormat="false" ht="15" hidden="false" customHeight="true" outlineLevel="0" collapsed="false">
      <c r="A75" s="109" t="n">
        <v>16</v>
      </c>
      <c r="B75" s="97" t="s">
        <v>755</v>
      </c>
      <c r="C75" s="97" t="s">
        <v>20</v>
      </c>
      <c r="D75" s="98" t="n">
        <v>198</v>
      </c>
      <c r="E75" s="99" t="n">
        <v>158.4</v>
      </c>
      <c r="F75" s="96"/>
      <c r="G75" s="96"/>
    </row>
    <row r="76" customFormat="false" ht="15" hidden="false" customHeight="true" outlineLevel="0" collapsed="false">
      <c r="A76" s="109" t="n">
        <v>17</v>
      </c>
      <c r="B76" s="97" t="s">
        <v>756</v>
      </c>
      <c r="C76" s="97" t="s">
        <v>20</v>
      </c>
      <c r="D76" s="98" t="n">
        <v>4</v>
      </c>
      <c r="E76" s="99" t="n">
        <v>1440</v>
      </c>
      <c r="F76" s="96"/>
      <c r="G76" s="96"/>
    </row>
    <row r="77" customFormat="false" ht="15" hidden="false" customHeight="true" outlineLevel="0" collapsed="false">
      <c r="A77" s="109" t="n">
        <v>18</v>
      </c>
      <c r="B77" s="97" t="s">
        <v>757</v>
      </c>
      <c r="C77" s="97" t="s">
        <v>20</v>
      </c>
      <c r="D77" s="98" t="n">
        <v>19</v>
      </c>
      <c r="E77" s="99" t="n">
        <v>64.98</v>
      </c>
      <c r="F77" s="96"/>
      <c r="G77" s="96"/>
    </row>
    <row r="78" customFormat="false" ht="15" hidden="false" customHeight="true" outlineLevel="0" collapsed="false">
      <c r="A78" s="109" t="n">
        <v>19</v>
      </c>
      <c r="B78" s="97" t="s">
        <v>758</v>
      </c>
      <c r="C78" s="97" t="s">
        <v>20</v>
      </c>
      <c r="D78" s="98" t="n">
        <v>5</v>
      </c>
      <c r="E78" s="99" t="n">
        <v>125</v>
      </c>
      <c r="F78" s="96"/>
      <c r="G78" s="96"/>
    </row>
    <row r="79" customFormat="false" ht="15" hidden="false" customHeight="true" outlineLevel="0" collapsed="false">
      <c r="A79" s="109" t="n">
        <v>20</v>
      </c>
      <c r="B79" s="97" t="s">
        <v>759</v>
      </c>
      <c r="C79" s="97" t="s">
        <v>20</v>
      </c>
      <c r="D79" s="98" t="n">
        <v>15</v>
      </c>
      <c r="E79" s="99" t="n">
        <v>22.95</v>
      </c>
      <c r="F79" s="96"/>
      <c r="G79" s="96"/>
    </row>
    <row r="80" customFormat="false" ht="15" hidden="false" customHeight="true" outlineLevel="0" collapsed="false">
      <c r="A80" s="109" t="n">
        <v>21</v>
      </c>
      <c r="B80" s="97" t="s">
        <v>760</v>
      </c>
      <c r="C80" s="97" t="s">
        <v>20</v>
      </c>
      <c r="D80" s="98" t="n">
        <v>20</v>
      </c>
      <c r="E80" s="99" t="n">
        <v>600</v>
      </c>
      <c r="F80" s="96"/>
      <c r="G80" s="96"/>
    </row>
    <row r="81" customFormat="false" ht="15" hidden="false" customHeight="true" outlineLevel="0" collapsed="false">
      <c r="A81" s="109" t="n">
        <v>22</v>
      </c>
      <c r="B81" s="97" t="s">
        <v>761</v>
      </c>
      <c r="C81" s="97" t="s">
        <v>20</v>
      </c>
      <c r="D81" s="98" t="n">
        <v>1</v>
      </c>
      <c r="E81" s="99" t="n">
        <v>8.4</v>
      </c>
      <c r="F81" s="96"/>
      <c r="G81" s="96"/>
    </row>
    <row r="82" customFormat="false" ht="15" hidden="false" customHeight="true" outlineLevel="0" collapsed="false">
      <c r="A82" s="109" t="n">
        <v>23</v>
      </c>
      <c r="B82" s="97" t="s">
        <v>762</v>
      </c>
      <c r="C82" s="97" t="s">
        <v>20</v>
      </c>
      <c r="D82" s="98" t="n">
        <v>20</v>
      </c>
      <c r="E82" s="99" t="n">
        <v>702</v>
      </c>
      <c r="F82" s="96"/>
      <c r="G82" s="96"/>
    </row>
    <row r="83" customFormat="false" ht="15" hidden="false" customHeight="true" outlineLevel="0" collapsed="false">
      <c r="A83" s="109" t="n">
        <v>24</v>
      </c>
      <c r="B83" s="97" t="s">
        <v>763</v>
      </c>
      <c r="C83" s="97" t="s">
        <v>20</v>
      </c>
      <c r="D83" s="98" t="n">
        <v>2</v>
      </c>
      <c r="E83" s="99" t="n">
        <v>170</v>
      </c>
      <c r="F83" s="96"/>
      <c r="G83" s="96"/>
    </row>
    <row r="84" customFormat="false" ht="15" hidden="false" customHeight="true" outlineLevel="0" collapsed="false">
      <c r="A84" s="109" t="n">
        <v>25</v>
      </c>
      <c r="B84" s="97" t="s">
        <v>764</v>
      </c>
      <c r="C84" s="97" t="s">
        <v>20</v>
      </c>
      <c r="D84" s="98" t="n">
        <v>3</v>
      </c>
      <c r="E84" s="99" t="n">
        <v>15</v>
      </c>
      <c r="F84" s="96"/>
      <c r="G84" s="96"/>
    </row>
    <row r="85" customFormat="false" ht="15" hidden="false" customHeight="true" outlineLevel="0" collapsed="false">
      <c r="A85" s="109" t="n">
        <v>26</v>
      </c>
      <c r="B85" s="97" t="s">
        <v>765</v>
      </c>
      <c r="C85" s="97" t="s">
        <v>20</v>
      </c>
      <c r="D85" s="98" t="n">
        <v>1</v>
      </c>
      <c r="E85" s="99" t="n">
        <v>98</v>
      </c>
      <c r="F85" s="96"/>
      <c r="G85" s="96"/>
    </row>
    <row r="86" customFormat="false" ht="15" hidden="false" customHeight="true" outlineLevel="0" collapsed="false">
      <c r="A86" s="109" t="n">
        <v>27</v>
      </c>
      <c r="B86" s="97" t="s">
        <v>766</v>
      </c>
      <c r="C86" s="97" t="s">
        <v>20</v>
      </c>
      <c r="D86" s="98" t="n">
        <v>4</v>
      </c>
      <c r="E86" s="99" t="n">
        <v>150.29</v>
      </c>
      <c r="F86" s="96"/>
      <c r="G86" s="96"/>
    </row>
    <row r="87" customFormat="false" ht="15" hidden="false" customHeight="true" outlineLevel="0" collapsed="false">
      <c r="A87" s="109" t="n">
        <v>28</v>
      </c>
      <c r="B87" s="97" t="s">
        <v>767</v>
      </c>
      <c r="C87" s="97" t="s">
        <v>20</v>
      </c>
      <c r="D87" s="98" t="n">
        <v>1</v>
      </c>
      <c r="E87" s="99" t="n">
        <v>15.5</v>
      </c>
      <c r="F87" s="96"/>
      <c r="G87" s="96"/>
    </row>
    <row r="88" customFormat="false" ht="15" hidden="false" customHeight="true" outlineLevel="0" collapsed="false">
      <c r="A88" s="109" t="n">
        <v>29</v>
      </c>
      <c r="B88" s="97" t="s">
        <v>768</v>
      </c>
      <c r="C88" s="97" t="s">
        <v>20</v>
      </c>
      <c r="D88" s="98" t="n">
        <v>1</v>
      </c>
      <c r="E88" s="99" t="n">
        <v>15</v>
      </c>
      <c r="F88" s="96"/>
      <c r="G88" s="96"/>
    </row>
    <row r="89" customFormat="false" ht="15" hidden="false" customHeight="true" outlineLevel="0" collapsed="false">
      <c r="A89" s="109" t="n">
        <v>30</v>
      </c>
      <c r="B89" s="97" t="s">
        <v>769</v>
      </c>
      <c r="C89" s="97" t="s">
        <v>20</v>
      </c>
      <c r="D89" s="98" t="n">
        <v>2</v>
      </c>
      <c r="E89" s="99" t="n">
        <v>1160</v>
      </c>
      <c r="F89" s="96"/>
      <c r="G89" s="96"/>
    </row>
    <row r="90" customFormat="false" ht="15" hidden="false" customHeight="true" outlineLevel="0" collapsed="false">
      <c r="A90" s="109" t="n">
        <v>31</v>
      </c>
      <c r="B90" s="97" t="s">
        <v>770</v>
      </c>
      <c r="C90" s="97" t="s">
        <v>20</v>
      </c>
      <c r="D90" s="98" t="n">
        <v>1</v>
      </c>
      <c r="E90" s="99" t="n">
        <v>100</v>
      </c>
      <c r="F90" s="96"/>
      <c r="G90" s="96"/>
    </row>
    <row r="91" customFormat="false" ht="15" hidden="false" customHeight="true" outlineLevel="0" collapsed="false">
      <c r="A91" s="109" t="n">
        <v>32</v>
      </c>
      <c r="B91" s="97" t="s">
        <v>771</v>
      </c>
      <c r="C91" s="97" t="s">
        <v>20</v>
      </c>
      <c r="D91" s="98" t="n">
        <v>6</v>
      </c>
      <c r="E91" s="99" t="n">
        <v>350.58</v>
      </c>
      <c r="F91" s="96"/>
      <c r="G91" s="96"/>
    </row>
    <row r="92" customFormat="false" ht="15" hidden="false" customHeight="true" outlineLevel="0" collapsed="false">
      <c r="A92" s="109" t="n">
        <v>33</v>
      </c>
      <c r="B92" s="97" t="s">
        <v>772</v>
      </c>
      <c r="C92" s="97" t="s">
        <v>20</v>
      </c>
      <c r="D92" s="98" t="n">
        <v>1</v>
      </c>
      <c r="E92" s="99" t="n">
        <v>95</v>
      </c>
      <c r="F92" s="96"/>
      <c r="G92" s="96"/>
    </row>
    <row r="93" customFormat="false" ht="15" hidden="false" customHeight="true" outlineLevel="0" collapsed="false">
      <c r="A93" s="109" t="n">
        <v>34</v>
      </c>
      <c r="B93" s="97" t="s">
        <v>773</v>
      </c>
      <c r="C93" s="97" t="s">
        <v>20</v>
      </c>
      <c r="D93" s="98" t="n">
        <v>8</v>
      </c>
      <c r="E93" s="99" t="n">
        <v>29.76</v>
      </c>
      <c r="F93" s="96"/>
      <c r="G93" s="96"/>
    </row>
    <row r="94" customFormat="false" ht="15" hidden="false" customHeight="true" outlineLevel="0" collapsed="false">
      <c r="A94" s="109" t="n">
        <v>35</v>
      </c>
      <c r="B94" s="97" t="s">
        <v>774</v>
      </c>
      <c r="C94" s="97" t="s">
        <v>20</v>
      </c>
      <c r="D94" s="98" t="n">
        <v>1</v>
      </c>
      <c r="E94" s="99" t="n">
        <v>100</v>
      </c>
      <c r="F94" s="96"/>
      <c r="G94" s="96"/>
    </row>
    <row r="95" customFormat="false" ht="15" hidden="false" customHeight="true" outlineLevel="0" collapsed="false">
      <c r="A95" s="109" t="n">
        <v>36</v>
      </c>
      <c r="B95" s="97" t="s">
        <v>775</v>
      </c>
      <c r="C95" s="97" t="s">
        <v>20</v>
      </c>
      <c r="D95" s="98" t="n">
        <v>2</v>
      </c>
      <c r="E95" s="99" t="n">
        <v>15.6</v>
      </c>
      <c r="F95" s="96"/>
      <c r="G95" s="96"/>
    </row>
    <row r="96" customFormat="false" ht="15" hidden="false" customHeight="true" outlineLevel="0" collapsed="false">
      <c r="A96" s="109" t="n">
        <v>37</v>
      </c>
      <c r="B96" s="97" t="s">
        <v>776</v>
      </c>
      <c r="C96" s="97" t="s">
        <v>20</v>
      </c>
      <c r="D96" s="98" t="n">
        <v>1</v>
      </c>
      <c r="E96" s="99" t="n">
        <v>6.3</v>
      </c>
      <c r="F96" s="96"/>
      <c r="G96" s="96"/>
    </row>
    <row r="97" customFormat="false" ht="15" hidden="false" customHeight="true" outlineLevel="0" collapsed="false">
      <c r="A97" s="109" t="n">
        <v>38</v>
      </c>
      <c r="B97" s="97" t="s">
        <v>777</v>
      </c>
      <c r="C97" s="97" t="s">
        <v>20</v>
      </c>
      <c r="D97" s="98" t="n">
        <v>1</v>
      </c>
      <c r="E97" s="99" t="n">
        <v>7.5</v>
      </c>
      <c r="F97" s="96"/>
      <c r="G97" s="96"/>
    </row>
    <row r="98" customFormat="false" ht="15" hidden="false" customHeight="true" outlineLevel="0" collapsed="false">
      <c r="A98" s="109" t="n">
        <v>39</v>
      </c>
      <c r="B98" s="97" t="s">
        <v>778</v>
      </c>
      <c r="C98" s="97" t="s">
        <v>20</v>
      </c>
      <c r="D98" s="98" t="n">
        <v>1</v>
      </c>
      <c r="E98" s="99" t="n">
        <v>8.5</v>
      </c>
      <c r="F98" s="96"/>
      <c r="G98" s="96"/>
    </row>
    <row r="99" customFormat="false" ht="15" hidden="false" customHeight="true" outlineLevel="0" collapsed="false">
      <c r="A99" s="109" t="n">
        <v>40</v>
      </c>
      <c r="B99" s="97" t="s">
        <v>779</v>
      </c>
      <c r="C99" s="97" t="s">
        <v>20</v>
      </c>
      <c r="D99" s="98" t="n">
        <v>1</v>
      </c>
      <c r="E99" s="99" t="n">
        <v>10</v>
      </c>
      <c r="F99" s="96"/>
      <c r="G99" s="96"/>
    </row>
    <row r="100" customFormat="false" ht="15" hidden="false" customHeight="true" outlineLevel="0" collapsed="false">
      <c r="A100" s="109" t="n">
        <v>41</v>
      </c>
      <c r="B100" s="97" t="s">
        <v>780</v>
      </c>
      <c r="C100" s="97" t="s">
        <v>20</v>
      </c>
      <c r="D100" s="98" t="n">
        <v>1</v>
      </c>
      <c r="E100" s="99" t="n">
        <v>5</v>
      </c>
      <c r="F100" s="96"/>
      <c r="G100" s="96"/>
    </row>
    <row r="101" customFormat="false" ht="15" hidden="false" customHeight="true" outlineLevel="0" collapsed="false">
      <c r="A101" s="109" t="n">
        <v>42</v>
      </c>
      <c r="B101" s="97" t="s">
        <v>781</v>
      </c>
      <c r="C101" s="97" t="s">
        <v>20</v>
      </c>
      <c r="D101" s="98" t="n">
        <v>1</v>
      </c>
      <c r="E101" s="99" t="n">
        <v>3.7</v>
      </c>
      <c r="F101" s="96"/>
      <c r="G101" s="96"/>
    </row>
    <row r="102" customFormat="false" ht="15" hidden="false" customHeight="true" outlineLevel="0" collapsed="false">
      <c r="A102" s="109" t="n">
        <v>43</v>
      </c>
      <c r="B102" s="97" t="s">
        <v>782</v>
      </c>
      <c r="C102" s="97" t="s">
        <v>20</v>
      </c>
      <c r="D102" s="98" t="n">
        <v>1</v>
      </c>
      <c r="E102" s="99" t="n">
        <v>9.9</v>
      </c>
      <c r="F102" s="96"/>
      <c r="G102" s="96"/>
    </row>
    <row r="103" customFormat="false" ht="15" hidden="false" customHeight="true" outlineLevel="0" collapsed="false">
      <c r="A103" s="109" t="n">
        <v>44</v>
      </c>
      <c r="B103" s="97" t="s">
        <v>783</v>
      </c>
      <c r="C103" s="97" t="s">
        <v>20</v>
      </c>
      <c r="D103" s="98" t="n">
        <v>1</v>
      </c>
      <c r="E103" s="99" t="n">
        <v>7</v>
      </c>
      <c r="F103" s="96"/>
      <c r="G103" s="96"/>
    </row>
    <row r="104" customFormat="false" ht="15" hidden="false" customHeight="true" outlineLevel="0" collapsed="false">
      <c r="A104" s="109" t="n">
        <v>45</v>
      </c>
      <c r="B104" s="97" t="s">
        <v>784</v>
      </c>
      <c r="C104" s="97" t="s">
        <v>20</v>
      </c>
      <c r="D104" s="98" t="n">
        <v>1</v>
      </c>
      <c r="E104" s="99" t="n">
        <v>4.5</v>
      </c>
      <c r="F104" s="96"/>
      <c r="G104" s="96"/>
    </row>
    <row r="105" customFormat="false" ht="15" hidden="false" customHeight="true" outlineLevel="0" collapsed="false">
      <c r="A105" s="109" t="n">
        <v>46</v>
      </c>
      <c r="B105" s="97" t="s">
        <v>785</v>
      </c>
      <c r="C105" s="97" t="s">
        <v>20</v>
      </c>
      <c r="D105" s="98" t="n">
        <v>1</v>
      </c>
      <c r="E105" s="99" t="n">
        <v>5.4</v>
      </c>
      <c r="F105" s="96"/>
      <c r="G105" s="96"/>
    </row>
    <row r="106" customFormat="false" ht="15" hidden="false" customHeight="true" outlineLevel="0" collapsed="false">
      <c r="A106" s="109" t="n">
        <v>47</v>
      </c>
      <c r="B106" s="97" t="s">
        <v>786</v>
      </c>
      <c r="C106" s="97" t="s">
        <v>20</v>
      </c>
      <c r="D106" s="98" t="n">
        <v>1</v>
      </c>
      <c r="E106" s="99" t="n">
        <v>7.8</v>
      </c>
      <c r="F106" s="96"/>
      <c r="G106" s="96"/>
    </row>
    <row r="107" customFormat="false" ht="15" hidden="false" customHeight="true" outlineLevel="0" collapsed="false">
      <c r="A107" s="109" t="n">
        <v>48</v>
      </c>
      <c r="B107" s="97" t="s">
        <v>787</v>
      </c>
      <c r="C107" s="97" t="s">
        <v>20</v>
      </c>
      <c r="D107" s="98" t="n">
        <v>1</v>
      </c>
      <c r="E107" s="99" t="n">
        <v>6.2</v>
      </c>
      <c r="F107" s="96"/>
      <c r="G107" s="96"/>
    </row>
    <row r="108" customFormat="false" ht="15" hidden="false" customHeight="true" outlineLevel="0" collapsed="false">
      <c r="A108" s="109" t="n">
        <v>49</v>
      </c>
      <c r="B108" s="97" t="s">
        <v>788</v>
      </c>
      <c r="C108" s="97" t="s">
        <v>20</v>
      </c>
      <c r="D108" s="98" t="n">
        <v>1</v>
      </c>
      <c r="E108" s="99" t="n">
        <v>3.9</v>
      </c>
      <c r="F108" s="96"/>
      <c r="G108" s="96"/>
    </row>
    <row r="109" customFormat="false" ht="15" hidden="false" customHeight="true" outlineLevel="0" collapsed="false">
      <c r="A109" s="109" t="n">
        <v>50</v>
      </c>
      <c r="B109" s="97" t="s">
        <v>789</v>
      </c>
      <c r="C109" s="97" t="s">
        <v>20</v>
      </c>
      <c r="D109" s="98" t="n">
        <v>2</v>
      </c>
      <c r="E109" s="99" t="n">
        <v>8.4</v>
      </c>
      <c r="F109" s="96"/>
      <c r="G109" s="96"/>
    </row>
    <row r="110" customFormat="false" ht="15" hidden="false" customHeight="true" outlineLevel="0" collapsed="false">
      <c r="A110" s="109" t="n">
        <v>51</v>
      </c>
      <c r="B110" s="97" t="s">
        <v>790</v>
      </c>
      <c r="C110" s="97" t="s">
        <v>20</v>
      </c>
      <c r="D110" s="98" t="n">
        <v>4</v>
      </c>
      <c r="E110" s="99" t="n">
        <v>16</v>
      </c>
      <c r="F110" s="96"/>
      <c r="G110" s="96"/>
    </row>
    <row r="111" customFormat="false" ht="15" hidden="false" customHeight="true" outlineLevel="0" collapsed="false">
      <c r="A111" s="109" t="n">
        <v>52</v>
      </c>
      <c r="B111" s="97" t="s">
        <v>791</v>
      </c>
      <c r="C111" s="97" t="s">
        <v>20</v>
      </c>
      <c r="D111" s="98" t="n">
        <v>2</v>
      </c>
      <c r="E111" s="99" t="n">
        <v>10</v>
      </c>
      <c r="F111" s="96"/>
      <c r="G111" s="96"/>
    </row>
    <row r="112" customFormat="false" ht="15" hidden="false" customHeight="true" outlineLevel="0" collapsed="false">
      <c r="A112" s="109" t="n">
        <v>53</v>
      </c>
      <c r="B112" s="97" t="s">
        <v>792</v>
      </c>
      <c r="C112" s="97" t="s">
        <v>20</v>
      </c>
      <c r="D112" s="98" t="n">
        <v>1</v>
      </c>
      <c r="E112" s="99" t="n">
        <v>5</v>
      </c>
      <c r="F112" s="96"/>
      <c r="G112" s="96"/>
    </row>
    <row r="113" customFormat="false" ht="15" hidden="false" customHeight="true" outlineLevel="0" collapsed="false">
      <c r="A113" s="109" t="n">
        <v>54</v>
      </c>
      <c r="B113" s="97" t="s">
        <v>793</v>
      </c>
      <c r="C113" s="97" t="s">
        <v>20</v>
      </c>
      <c r="D113" s="98" t="n">
        <v>1</v>
      </c>
      <c r="E113" s="99" t="n">
        <v>5.7</v>
      </c>
      <c r="F113" s="96"/>
      <c r="G113" s="96"/>
    </row>
    <row r="114" customFormat="false" ht="15" hidden="false" customHeight="true" outlineLevel="0" collapsed="false">
      <c r="A114" s="109" t="n">
        <v>55</v>
      </c>
      <c r="B114" s="97" t="s">
        <v>794</v>
      </c>
      <c r="C114" s="97" t="s">
        <v>20</v>
      </c>
      <c r="D114" s="98" t="n">
        <v>1</v>
      </c>
      <c r="E114" s="99" t="n">
        <v>6.5</v>
      </c>
      <c r="F114" s="96"/>
      <c r="G114" s="96"/>
    </row>
    <row r="115" customFormat="false" ht="15" hidden="false" customHeight="true" outlineLevel="0" collapsed="false">
      <c r="A115" s="109" t="n">
        <v>56</v>
      </c>
      <c r="B115" s="97" t="s">
        <v>795</v>
      </c>
      <c r="C115" s="97" t="s">
        <v>20</v>
      </c>
      <c r="D115" s="98" t="n">
        <v>4</v>
      </c>
      <c r="E115" s="99" t="n">
        <v>24</v>
      </c>
      <c r="F115" s="96"/>
      <c r="G115" s="96"/>
    </row>
    <row r="116" customFormat="false" ht="15" hidden="false" customHeight="true" outlineLevel="0" collapsed="false">
      <c r="A116" s="109" t="n">
        <v>57</v>
      </c>
      <c r="B116" s="97" t="s">
        <v>796</v>
      </c>
      <c r="C116" s="97" t="s">
        <v>20</v>
      </c>
      <c r="D116" s="98" t="n">
        <v>4</v>
      </c>
      <c r="E116" s="99" t="n">
        <v>20</v>
      </c>
      <c r="F116" s="96"/>
      <c r="G116" s="96"/>
    </row>
    <row r="117" customFormat="false" ht="15" hidden="false" customHeight="true" outlineLevel="0" collapsed="false">
      <c r="A117" s="109" t="n">
        <v>58</v>
      </c>
      <c r="B117" s="97" t="s">
        <v>797</v>
      </c>
      <c r="C117" s="97" t="s">
        <v>20</v>
      </c>
      <c r="D117" s="98" t="n">
        <v>1</v>
      </c>
      <c r="E117" s="99" t="n">
        <v>8</v>
      </c>
      <c r="F117" s="96"/>
      <c r="G117" s="96"/>
    </row>
    <row r="118" customFormat="false" ht="15" hidden="false" customHeight="true" outlineLevel="0" collapsed="false">
      <c r="A118" s="109" t="n">
        <v>59</v>
      </c>
      <c r="B118" s="97" t="s">
        <v>798</v>
      </c>
      <c r="C118" s="97" t="s">
        <v>20</v>
      </c>
      <c r="D118" s="98" t="n">
        <v>1</v>
      </c>
      <c r="E118" s="99" t="n">
        <v>6.57</v>
      </c>
      <c r="F118" s="96"/>
      <c r="G118" s="96"/>
    </row>
    <row r="119" customFormat="false" ht="15" hidden="false" customHeight="true" outlineLevel="0" collapsed="false">
      <c r="A119" s="109" t="n">
        <v>60</v>
      </c>
      <c r="B119" s="97" t="s">
        <v>799</v>
      </c>
      <c r="C119" s="97" t="s">
        <v>20</v>
      </c>
      <c r="D119" s="98" t="n">
        <v>1</v>
      </c>
      <c r="E119" s="99" t="n">
        <v>5.6</v>
      </c>
      <c r="F119" s="96"/>
      <c r="G119" s="96"/>
    </row>
    <row r="120" customFormat="false" ht="15" hidden="false" customHeight="true" outlineLevel="0" collapsed="false">
      <c r="A120" s="109" t="n">
        <v>61</v>
      </c>
      <c r="B120" s="97" t="s">
        <v>800</v>
      </c>
      <c r="C120" s="97" t="s">
        <v>20</v>
      </c>
      <c r="D120" s="98" t="n">
        <v>4</v>
      </c>
      <c r="E120" s="99" t="n">
        <v>28</v>
      </c>
      <c r="F120" s="96"/>
      <c r="G120" s="96"/>
    </row>
    <row r="121" customFormat="false" ht="15" hidden="false" customHeight="true" outlineLevel="0" collapsed="false">
      <c r="A121" s="109" t="n">
        <v>62</v>
      </c>
      <c r="B121" s="97" t="s">
        <v>801</v>
      </c>
      <c r="C121" s="97" t="s">
        <v>20</v>
      </c>
      <c r="D121" s="98" t="n">
        <v>4</v>
      </c>
      <c r="E121" s="99" t="n">
        <v>30</v>
      </c>
      <c r="F121" s="96"/>
      <c r="G121" s="96"/>
    </row>
    <row r="122" customFormat="false" ht="15" hidden="false" customHeight="true" outlineLevel="0" collapsed="false">
      <c r="A122" s="109" t="n">
        <v>63</v>
      </c>
      <c r="B122" s="97" t="s">
        <v>802</v>
      </c>
      <c r="C122" s="97" t="s">
        <v>20</v>
      </c>
      <c r="D122" s="98" t="n">
        <v>1</v>
      </c>
      <c r="E122" s="99" t="n">
        <v>4.8</v>
      </c>
      <c r="F122" s="96"/>
      <c r="G122" s="96"/>
    </row>
    <row r="123" customFormat="false" ht="15" hidden="false" customHeight="true" outlineLevel="0" collapsed="false">
      <c r="A123" s="109" t="n">
        <v>64</v>
      </c>
      <c r="B123" s="97" t="s">
        <v>803</v>
      </c>
      <c r="C123" s="97" t="s">
        <v>20</v>
      </c>
      <c r="D123" s="98" t="n">
        <v>1</v>
      </c>
      <c r="E123" s="99" t="n">
        <v>78</v>
      </c>
      <c r="F123" s="96"/>
      <c r="G123" s="96"/>
    </row>
    <row r="124" customFormat="false" ht="15" hidden="false" customHeight="true" outlineLevel="0" collapsed="false">
      <c r="A124" s="109" t="n">
        <v>65</v>
      </c>
      <c r="B124" s="97" t="s">
        <v>804</v>
      </c>
      <c r="C124" s="97" t="s">
        <v>20</v>
      </c>
      <c r="D124" s="98" t="n">
        <v>1</v>
      </c>
      <c r="E124" s="99" t="n">
        <v>35</v>
      </c>
      <c r="F124" s="96"/>
      <c r="G124" s="96"/>
    </row>
    <row r="125" customFormat="false" ht="15" hidden="false" customHeight="true" outlineLevel="0" collapsed="false">
      <c r="A125" s="109" t="n">
        <v>66</v>
      </c>
      <c r="B125" s="97" t="s">
        <v>805</v>
      </c>
      <c r="C125" s="97" t="s">
        <v>20</v>
      </c>
      <c r="D125" s="98" t="n">
        <v>5</v>
      </c>
      <c r="E125" s="99" t="n">
        <v>375</v>
      </c>
      <c r="F125" s="96"/>
      <c r="G125" s="96"/>
    </row>
    <row r="126" customFormat="false" ht="15" hidden="false" customHeight="true" outlineLevel="0" collapsed="false">
      <c r="A126" s="109" t="n">
        <v>67</v>
      </c>
      <c r="B126" s="97" t="s">
        <v>806</v>
      </c>
      <c r="C126" s="97" t="s">
        <v>20</v>
      </c>
      <c r="D126" s="98" t="n">
        <v>5</v>
      </c>
      <c r="E126" s="99" t="n">
        <v>75</v>
      </c>
      <c r="F126" s="96"/>
      <c r="G126" s="96"/>
    </row>
    <row r="127" customFormat="false" ht="15" hidden="false" customHeight="true" outlineLevel="0" collapsed="false">
      <c r="A127" s="109" t="n">
        <v>68</v>
      </c>
      <c r="B127" s="97" t="s">
        <v>807</v>
      </c>
      <c r="C127" s="97" t="s">
        <v>20</v>
      </c>
      <c r="D127" s="98" t="n">
        <v>3</v>
      </c>
      <c r="E127" s="99" t="n">
        <v>150</v>
      </c>
      <c r="F127" s="96"/>
      <c r="G127" s="96"/>
    </row>
    <row r="128" customFormat="false" ht="15" hidden="false" customHeight="true" outlineLevel="0" collapsed="false">
      <c r="A128" s="109" t="n">
        <v>69</v>
      </c>
      <c r="B128" s="97" t="s">
        <v>808</v>
      </c>
      <c r="C128" s="97" t="s">
        <v>20</v>
      </c>
      <c r="D128" s="98" t="n">
        <v>3</v>
      </c>
      <c r="E128" s="99" t="n">
        <v>3.55</v>
      </c>
      <c r="F128" s="96"/>
      <c r="G128" s="96"/>
    </row>
    <row r="129" customFormat="false" ht="15" hidden="false" customHeight="true" outlineLevel="0" collapsed="false">
      <c r="A129" s="109" t="n">
        <v>70</v>
      </c>
      <c r="B129" s="97" t="s">
        <v>809</v>
      </c>
      <c r="C129" s="97" t="s">
        <v>20</v>
      </c>
      <c r="D129" s="98" t="n">
        <v>2</v>
      </c>
      <c r="E129" s="99" t="n">
        <v>1470</v>
      </c>
      <c r="F129" s="96"/>
      <c r="G129" s="96"/>
    </row>
    <row r="130" customFormat="false" ht="15" hidden="false" customHeight="true" outlineLevel="0" collapsed="false">
      <c r="A130" s="109" t="n">
        <v>71</v>
      </c>
      <c r="B130" s="97" t="s">
        <v>810</v>
      </c>
      <c r="C130" s="97" t="s">
        <v>20</v>
      </c>
      <c r="D130" s="98" t="n">
        <v>2</v>
      </c>
      <c r="E130" s="99" t="n">
        <v>510</v>
      </c>
      <c r="F130" s="96"/>
      <c r="G130" s="96"/>
    </row>
    <row r="131" customFormat="false" ht="15" hidden="false" customHeight="true" outlineLevel="0" collapsed="false">
      <c r="A131" s="109" t="n">
        <v>72</v>
      </c>
      <c r="B131" s="97" t="s">
        <v>811</v>
      </c>
      <c r="C131" s="97" t="s">
        <v>20</v>
      </c>
      <c r="D131" s="98" t="n">
        <v>2</v>
      </c>
      <c r="E131" s="99" t="n">
        <v>300</v>
      </c>
      <c r="F131" s="96"/>
      <c r="G131" s="96"/>
    </row>
    <row r="132" customFormat="false" ht="15" hidden="false" customHeight="true" outlineLevel="0" collapsed="false">
      <c r="A132" s="109" t="n">
        <v>73</v>
      </c>
      <c r="B132" s="97" t="s">
        <v>812</v>
      </c>
      <c r="C132" s="97" t="s">
        <v>20</v>
      </c>
      <c r="D132" s="98" t="n">
        <v>1</v>
      </c>
      <c r="E132" s="99" t="n">
        <v>537</v>
      </c>
      <c r="F132" s="96"/>
      <c r="G132" s="96"/>
    </row>
    <row r="133" customFormat="false" ht="15" hidden="false" customHeight="true" outlineLevel="0" collapsed="false">
      <c r="A133" s="109" t="n">
        <v>74</v>
      </c>
      <c r="B133" s="97" t="s">
        <v>813</v>
      </c>
      <c r="C133" s="97" t="s">
        <v>20</v>
      </c>
      <c r="D133" s="98" t="n">
        <v>2</v>
      </c>
      <c r="E133" s="99" t="n">
        <v>399.92</v>
      </c>
      <c r="F133" s="96"/>
      <c r="G133" s="96"/>
    </row>
    <row r="134" customFormat="false" ht="15" hidden="false" customHeight="true" outlineLevel="0" collapsed="false">
      <c r="A134" s="109" t="n">
        <v>75</v>
      </c>
      <c r="B134" s="97" t="s">
        <v>814</v>
      </c>
      <c r="C134" s="97" t="s">
        <v>20</v>
      </c>
      <c r="D134" s="98" t="n">
        <v>2</v>
      </c>
      <c r="E134" s="99" t="n">
        <v>35</v>
      </c>
      <c r="F134" s="96"/>
      <c r="G134" s="96"/>
    </row>
    <row r="135" customFormat="false" ht="15" hidden="false" customHeight="true" outlineLevel="0" collapsed="false">
      <c r="A135" s="109" t="n">
        <v>76</v>
      </c>
      <c r="B135" s="97" t="s">
        <v>815</v>
      </c>
      <c r="C135" s="97" t="s">
        <v>20</v>
      </c>
      <c r="D135" s="98" t="n">
        <v>1</v>
      </c>
      <c r="E135" s="99" t="n">
        <v>110</v>
      </c>
      <c r="F135" s="96"/>
      <c r="G135" s="96"/>
    </row>
    <row r="136" customFormat="false" ht="15" hidden="false" customHeight="true" outlineLevel="0" collapsed="false">
      <c r="A136" s="109" t="n">
        <v>77</v>
      </c>
      <c r="B136" s="97" t="s">
        <v>816</v>
      </c>
      <c r="C136" s="97" t="s">
        <v>20</v>
      </c>
      <c r="D136" s="98" t="n">
        <v>2</v>
      </c>
      <c r="E136" s="99" t="n">
        <v>1</v>
      </c>
      <c r="F136" s="96"/>
      <c r="G136" s="96"/>
    </row>
    <row r="137" customFormat="false" ht="15" hidden="false" customHeight="true" outlineLevel="0" collapsed="false">
      <c r="A137" s="109" t="n">
        <v>78</v>
      </c>
      <c r="B137" s="97" t="s">
        <v>817</v>
      </c>
      <c r="C137" s="97" t="s">
        <v>20</v>
      </c>
      <c r="D137" s="98" t="n">
        <v>1</v>
      </c>
      <c r="E137" s="99" t="n">
        <v>67</v>
      </c>
      <c r="F137" s="96"/>
      <c r="G137" s="96"/>
    </row>
    <row r="138" customFormat="false" ht="15" hidden="false" customHeight="true" outlineLevel="0" collapsed="false">
      <c r="A138" s="109" t="n">
        <v>79</v>
      </c>
      <c r="B138" s="97" t="s">
        <v>818</v>
      </c>
      <c r="C138" s="97" t="s">
        <v>20</v>
      </c>
      <c r="D138" s="98" t="n">
        <v>1</v>
      </c>
      <c r="E138" s="99" t="n">
        <v>90</v>
      </c>
      <c r="F138" s="96"/>
      <c r="G138" s="96"/>
    </row>
    <row r="139" customFormat="false" ht="15" hidden="false" customHeight="true" outlineLevel="0" collapsed="false">
      <c r="A139" s="109" t="n">
        <v>80</v>
      </c>
      <c r="B139" s="97" t="s">
        <v>819</v>
      </c>
      <c r="C139" s="97" t="s">
        <v>20</v>
      </c>
      <c r="D139" s="98" t="n">
        <v>2</v>
      </c>
      <c r="E139" s="99" t="n">
        <v>19</v>
      </c>
      <c r="F139" s="96"/>
      <c r="G139" s="96"/>
    </row>
    <row r="140" customFormat="false" ht="15" hidden="false" customHeight="true" outlineLevel="0" collapsed="false">
      <c r="A140" s="109" t="n">
        <v>81</v>
      </c>
      <c r="B140" s="97" t="s">
        <v>820</v>
      </c>
      <c r="C140" s="97" t="s">
        <v>20</v>
      </c>
      <c r="D140" s="98" t="n">
        <v>1</v>
      </c>
      <c r="E140" s="99" t="n">
        <v>19</v>
      </c>
      <c r="F140" s="96"/>
      <c r="G140" s="96"/>
    </row>
    <row r="141" customFormat="false" ht="15" hidden="false" customHeight="true" outlineLevel="0" collapsed="false">
      <c r="A141" s="109" t="n">
        <v>82</v>
      </c>
      <c r="B141" s="97" t="s">
        <v>821</v>
      </c>
      <c r="C141" s="97" t="s">
        <v>20</v>
      </c>
      <c r="D141" s="98" t="n">
        <v>212</v>
      </c>
      <c r="E141" s="99" t="n">
        <v>169.6</v>
      </c>
      <c r="F141" s="96"/>
      <c r="G141" s="96"/>
    </row>
    <row r="142" customFormat="false" ht="15" hidden="false" customHeight="true" outlineLevel="0" collapsed="false">
      <c r="A142" s="109" t="n">
        <v>83</v>
      </c>
      <c r="B142" s="97" t="s">
        <v>822</v>
      </c>
      <c r="C142" s="97" t="s">
        <v>20</v>
      </c>
      <c r="D142" s="98" t="n">
        <v>1</v>
      </c>
      <c r="E142" s="99" t="n">
        <v>40</v>
      </c>
      <c r="F142" s="96"/>
      <c r="G142" s="96"/>
    </row>
    <row r="143" customFormat="false" ht="15" hidden="false" customHeight="true" outlineLevel="0" collapsed="false">
      <c r="A143" s="109" t="n">
        <v>84</v>
      </c>
      <c r="B143" s="97" t="s">
        <v>823</v>
      </c>
      <c r="C143" s="97" t="s">
        <v>20</v>
      </c>
      <c r="D143" s="98" t="n">
        <v>2</v>
      </c>
      <c r="E143" s="99" t="n">
        <v>4</v>
      </c>
      <c r="F143" s="96"/>
      <c r="G143" s="96"/>
    </row>
    <row r="144" customFormat="false" ht="15" hidden="false" customHeight="true" outlineLevel="0" collapsed="false">
      <c r="A144" s="109" t="n">
        <v>85</v>
      </c>
      <c r="B144" s="97" t="s">
        <v>824</v>
      </c>
      <c r="C144" s="97" t="s">
        <v>20</v>
      </c>
      <c r="D144" s="98" t="n">
        <v>20</v>
      </c>
      <c r="E144" s="99" t="n">
        <v>40</v>
      </c>
      <c r="F144" s="96"/>
      <c r="G144" s="96"/>
    </row>
    <row r="145" customFormat="false" ht="15" hidden="false" customHeight="true" outlineLevel="0" collapsed="false">
      <c r="A145" s="109" t="n">
        <v>86</v>
      </c>
      <c r="B145" s="97" t="s">
        <v>825</v>
      </c>
      <c r="C145" s="97" t="s">
        <v>20</v>
      </c>
      <c r="D145" s="98" t="n">
        <v>477</v>
      </c>
      <c r="E145" s="99" t="n">
        <v>286.2</v>
      </c>
      <c r="F145" s="96"/>
      <c r="G145" s="96"/>
    </row>
    <row r="146" customFormat="false" ht="15" hidden="false" customHeight="true" outlineLevel="0" collapsed="false">
      <c r="A146" s="109" t="n">
        <v>87</v>
      </c>
      <c r="B146" s="97" t="s">
        <v>826</v>
      </c>
      <c r="C146" s="97" t="s">
        <v>20</v>
      </c>
      <c r="D146" s="98" t="n">
        <v>4</v>
      </c>
      <c r="E146" s="99" t="n">
        <v>1440</v>
      </c>
      <c r="F146" s="96"/>
      <c r="G146" s="96"/>
    </row>
    <row r="147" customFormat="false" ht="15" hidden="false" customHeight="true" outlineLevel="0" collapsed="false">
      <c r="A147" s="109" t="n">
        <v>88</v>
      </c>
      <c r="B147" s="97" t="s">
        <v>827</v>
      </c>
      <c r="C147" s="97" t="s">
        <v>20</v>
      </c>
      <c r="D147" s="98" t="n">
        <v>4</v>
      </c>
      <c r="E147" s="99" t="n">
        <v>1440</v>
      </c>
      <c r="F147" s="96"/>
      <c r="G147" s="96"/>
    </row>
    <row r="148" customFormat="false" ht="15" hidden="false" customHeight="true" outlineLevel="0" collapsed="false">
      <c r="A148" s="109" t="n">
        <v>89</v>
      </c>
      <c r="B148" s="97" t="s">
        <v>828</v>
      </c>
      <c r="C148" s="97" t="s">
        <v>20</v>
      </c>
      <c r="D148" s="98" t="n">
        <v>1</v>
      </c>
      <c r="E148" s="99" t="n">
        <v>50</v>
      </c>
      <c r="F148" s="96"/>
      <c r="G148" s="96"/>
    </row>
    <row r="149" customFormat="false" ht="15" hidden="false" customHeight="true" outlineLevel="0" collapsed="false">
      <c r="A149" s="109" t="n">
        <v>90</v>
      </c>
      <c r="B149" s="97" t="s">
        <v>829</v>
      </c>
      <c r="C149" s="97" t="s">
        <v>20</v>
      </c>
      <c r="D149" s="98" t="n">
        <v>2</v>
      </c>
      <c r="E149" s="99" t="n">
        <v>170</v>
      </c>
      <c r="F149" s="96"/>
      <c r="G149" s="96"/>
    </row>
    <row r="150" customFormat="false" ht="15" hidden="false" customHeight="true" outlineLevel="0" collapsed="false">
      <c r="A150" s="109" t="n">
        <v>91</v>
      </c>
      <c r="B150" s="97" t="s">
        <v>830</v>
      </c>
      <c r="C150" s="97" t="s">
        <v>20</v>
      </c>
      <c r="D150" s="98" t="n">
        <v>2</v>
      </c>
      <c r="E150" s="99" t="n">
        <v>18.04</v>
      </c>
      <c r="F150" s="96"/>
      <c r="G150" s="96"/>
    </row>
    <row r="151" customFormat="false" ht="15" hidden="false" customHeight="true" outlineLevel="0" collapsed="false">
      <c r="A151" s="109" t="n">
        <v>92</v>
      </c>
      <c r="B151" s="97" t="s">
        <v>831</v>
      </c>
      <c r="C151" s="97" t="s">
        <v>20</v>
      </c>
      <c r="D151" s="98" t="n">
        <v>2</v>
      </c>
      <c r="E151" s="99" t="n">
        <v>400</v>
      </c>
      <c r="F151" s="96"/>
      <c r="G151" s="96"/>
    </row>
    <row r="152" customFormat="false" ht="15" hidden="false" customHeight="true" outlineLevel="0" collapsed="false">
      <c r="A152" s="109" t="n">
        <v>93</v>
      </c>
      <c r="B152" s="97" t="s">
        <v>832</v>
      </c>
      <c r="C152" s="97" t="s">
        <v>20</v>
      </c>
      <c r="D152" s="98" t="n">
        <v>5</v>
      </c>
      <c r="E152" s="99" t="n">
        <v>95</v>
      </c>
      <c r="F152" s="96"/>
      <c r="G152" s="96"/>
    </row>
    <row r="153" customFormat="false" ht="15" hidden="false" customHeight="true" outlineLevel="0" collapsed="false">
      <c r="A153" s="109" t="n">
        <v>94</v>
      </c>
      <c r="B153" s="97" t="s">
        <v>833</v>
      </c>
      <c r="C153" s="97" t="s">
        <v>20</v>
      </c>
      <c r="D153" s="98" t="n">
        <v>1</v>
      </c>
      <c r="E153" s="99" t="n">
        <v>299</v>
      </c>
      <c r="F153" s="96"/>
      <c r="G153" s="96"/>
    </row>
    <row r="154" customFormat="false" ht="15" hidden="false" customHeight="true" outlineLevel="0" collapsed="false">
      <c r="A154" s="109" t="n">
        <v>95</v>
      </c>
      <c r="B154" s="97" t="s">
        <v>834</v>
      </c>
      <c r="C154" s="97" t="s">
        <v>20</v>
      </c>
      <c r="D154" s="98" t="n">
        <v>1</v>
      </c>
      <c r="E154" s="99" t="n">
        <v>2.09</v>
      </c>
      <c r="F154" s="96"/>
      <c r="G154" s="96"/>
    </row>
    <row r="155" customFormat="false" ht="15" hidden="false" customHeight="true" outlineLevel="0" collapsed="false">
      <c r="A155" s="109" t="n">
        <v>96</v>
      </c>
      <c r="B155" s="97" t="s">
        <v>835</v>
      </c>
      <c r="C155" s="97" t="s">
        <v>20</v>
      </c>
      <c r="D155" s="98" t="n">
        <v>1</v>
      </c>
      <c r="E155" s="99" t="n">
        <v>100</v>
      </c>
      <c r="F155" s="96"/>
      <c r="G155" s="96"/>
    </row>
    <row r="156" customFormat="false" ht="15" hidden="false" customHeight="true" outlineLevel="0" collapsed="false">
      <c r="A156" s="109" t="n">
        <v>97</v>
      </c>
      <c r="B156" s="97" t="s">
        <v>836</v>
      </c>
      <c r="C156" s="97" t="s">
        <v>20</v>
      </c>
      <c r="D156" s="98" t="n">
        <v>6</v>
      </c>
      <c r="E156" s="99" t="n">
        <v>57</v>
      </c>
      <c r="F156" s="96"/>
      <c r="G156" s="96"/>
    </row>
    <row r="157" customFormat="false" ht="15" hidden="false" customHeight="true" outlineLevel="0" collapsed="false">
      <c r="A157" s="109" t="n">
        <v>98</v>
      </c>
      <c r="B157" s="97" t="s">
        <v>837</v>
      </c>
      <c r="C157" s="97" t="s">
        <v>20</v>
      </c>
      <c r="D157" s="98" t="n">
        <v>1</v>
      </c>
      <c r="E157" s="99" t="n">
        <v>145</v>
      </c>
      <c r="F157" s="96"/>
      <c r="G157" s="96"/>
    </row>
    <row r="158" customFormat="false" ht="15" hidden="false" customHeight="true" outlineLevel="0" collapsed="false">
      <c r="A158" s="109" t="n">
        <v>99</v>
      </c>
      <c r="B158" s="97" t="s">
        <v>838</v>
      </c>
      <c r="C158" s="97" t="s">
        <v>20</v>
      </c>
      <c r="D158" s="98" t="n">
        <v>3</v>
      </c>
      <c r="E158" s="99" t="n">
        <v>195</v>
      </c>
      <c r="F158" s="96"/>
      <c r="G158" s="96"/>
    </row>
    <row r="159" customFormat="false" ht="15" hidden="false" customHeight="true" outlineLevel="0" collapsed="false">
      <c r="A159" s="109" t="n">
        <v>100</v>
      </c>
      <c r="B159" s="97" t="s">
        <v>839</v>
      </c>
      <c r="C159" s="97" t="s">
        <v>20</v>
      </c>
      <c r="D159" s="98" t="n">
        <v>1</v>
      </c>
      <c r="E159" s="99" t="n">
        <v>84</v>
      </c>
      <c r="F159" s="96"/>
      <c r="G159" s="96"/>
    </row>
    <row r="160" customFormat="false" ht="15" hidden="false" customHeight="true" outlineLevel="0" collapsed="false">
      <c r="A160" s="109" t="n">
        <v>101</v>
      </c>
      <c r="B160" s="97" t="s">
        <v>840</v>
      </c>
      <c r="C160" s="97" t="s">
        <v>20</v>
      </c>
      <c r="D160" s="98" t="n">
        <v>1</v>
      </c>
      <c r="E160" s="99" t="n">
        <v>80</v>
      </c>
      <c r="F160" s="96"/>
      <c r="G160" s="96"/>
    </row>
    <row r="161" customFormat="false" ht="15" hidden="false" customHeight="true" outlineLevel="0" collapsed="false">
      <c r="A161" s="109" t="n">
        <v>102</v>
      </c>
      <c r="B161" s="97" t="s">
        <v>841</v>
      </c>
      <c r="C161" s="97" t="s">
        <v>20</v>
      </c>
      <c r="D161" s="98" t="n">
        <v>60</v>
      </c>
      <c r="E161" s="99" t="n">
        <v>500.74</v>
      </c>
      <c r="F161" s="96"/>
      <c r="G161" s="96"/>
    </row>
    <row r="162" customFormat="false" ht="15" hidden="false" customHeight="true" outlineLevel="0" collapsed="false">
      <c r="A162" s="109" t="n">
        <v>103</v>
      </c>
      <c r="B162" s="97" t="s">
        <v>842</v>
      </c>
      <c r="C162" s="97" t="s">
        <v>20</v>
      </c>
      <c r="D162" s="98" t="n">
        <v>3</v>
      </c>
      <c r="E162" s="99" t="n">
        <v>300</v>
      </c>
      <c r="F162" s="96"/>
      <c r="G162" s="96"/>
    </row>
    <row r="163" customFormat="false" ht="15" hidden="false" customHeight="true" outlineLevel="0" collapsed="false">
      <c r="A163" s="109" t="n">
        <v>104</v>
      </c>
      <c r="B163" s="97" t="s">
        <v>843</v>
      </c>
      <c r="C163" s="97" t="s">
        <v>20</v>
      </c>
      <c r="D163" s="98" t="n">
        <v>1</v>
      </c>
      <c r="E163" s="99" t="n">
        <v>80</v>
      </c>
      <c r="F163" s="96"/>
      <c r="G163" s="96"/>
    </row>
    <row r="164" customFormat="false" ht="15" hidden="false" customHeight="true" outlineLevel="0" collapsed="false">
      <c r="A164" s="109" t="n">
        <v>105</v>
      </c>
      <c r="B164" s="97" t="s">
        <v>844</v>
      </c>
      <c r="C164" s="97" t="s">
        <v>20</v>
      </c>
      <c r="D164" s="98" t="n">
        <v>2</v>
      </c>
      <c r="E164" s="99" t="n">
        <v>150</v>
      </c>
      <c r="F164" s="96"/>
      <c r="G164" s="96"/>
    </row>
    <row r="165" customFormat="false" ht="15" hidden="false" customHeight="true" outlineLevel="0" collapsed="false">
      <c r="A165" s="109" t="n">
        <v>106</v>
      </c>
      <c r="B165" s="97" t="s">
        <v>845</v>
      </c>
      <c r="C165" s="97" t="s">
        <v>20</v>
      </c>
      <c r="D165" s="98" t="n">
        <v>2</v>
      </c>
      <c r="E165" s="99" t="n">
        <v>90</v>
      </c>
      <c r="F165" s="96"/>
      <c r="G165" s="96"/>
    </row>
    <row r="166" customFormat="false" ht="15" hidden="false" customHeight="true" outlineLevel="0" collapsed="false">
      <c r="A166" s="109" t="n">
        <v>107</v>
      </c>
      <c r="B166" s="97" t="s">
        <v>846</v>
      </c>
      <c r="C166" s="97" t="s">
        <v>20</v>
      </c>
      <c r="D166" s="98" t="n">
        <v>10</v>
      </c>
      <c r="E166" s="99" t="n">
        <v>170</v>
      </c>
      <c r="F166" s="96"/>
      <c r="G166" s="96"/>
    </row>
    <row r="167" customFormat="false" ht="15" hidden="false" customHeight="true" outlineLevel="0" collapsed="false">
      <c r="A167" s="109" t="n">
        <v>108</v>
      </c>
      <c r="B167" s="97" t="s">
        <v>847</v>
      </c>
      <c r="C167" s="97" t="s">
        <v>20</v>
      </c>
      <c r="D167" s="98" t="n">
        <v>5</v>
      </c>
      <c r="E167" s="99" t="n">
        <v>125</v>
      </c>
      <c r="F167" s="96"/>
      <c r="G167" s="96"/>
    </row>
    <row r="168" customFormat="false" ht="15" hidden="false" customHeight="true" outlineLevel="0" collapsed="false">
      <c r="A168" s="109" t="n">
        <v>109</v>
      </c>
      <c r="B168" s="97" t="s">
        <v>848</v>
      </c>
      <c r="C168" s="97" t="s">
        <v>20</v>
      </c>
      <c r="D168" s="98" t="n">
        <v>11</v>
      </c>
      <c r="E168" s="99" t="n">
        <v>33</v>
      </c>
      <c r="F168" s="96"/>
      <c r="G168" s="96"/>
    </row>
    <row r="169" customFormat="false" ht="15" hidden="false" customHeight="true" outlineLevel="0" collapsed="false">
      <c r="A169" s="109" t="n">
        <v>110</v>
      </c>
      <c r="B169" s="97" t="s">
        <v>849</v>
      </c>
      <c r="C169" s="97" t="s">
        <v>20</v>
      </c>
      <c r="D169" s="98" t="n">
        <v>9</v>
      </c>
      <c r="E169" s="99" t="n">
        <v>27</v>
      </c>
      <c r="F169" s="96"/>
      <c r="G169" s="96"/>
    </row>
    <row r="170" customFormat="false" ht="15" hidden="false" customHeight="true" outlineLevel="0" collapsed="false">
      <c r="A170" s="109" t="n">
        <v>111</v>
      </c>
      <c r="B170" s="97" t="s">
        <v>850</v>
      </c>
      <c r="C170" s="97" t="s">
        <v>20</v>
      </c>
      <c r="D170" s="98" t="n">
        <v>8</v>
      </c>
      <c r="E170" s="99" t="n">
        <v>71.2</v>
      </c>
      <c r="F170" s="96"/>
      <c r="G170" s="96"/>
    </row>
    <row r="171" customFormat="false" ht="15" hidden="false" customHeight="true" outlineLevel="0" collapsed="false">
      <c r="A171" s="109" t="n">
        <v>112</v>
      </c>
      <c r="B171" s="97" t="s">
        <v>851</v>
      </c>
      <c r="C171" s="97" t="s">
        <v>20</v>
      </c>
      <c r="D171" s="98" t="n">
        <v>8</v>
      </c>
      <c r="E171" s="99" t="n">
        <v>57.6</v>
      </c>
      <c r="F171" s="96"/>
      <c r="G171" s="96"/>
    </row>
    <row r="172" customFormat="false" ht="15" hidden="false" customHeight="true" outlineLevel="0" collapsed="false">
      <c r="A172" s="109" t="n">
        <v>113</v>
      </c>
      <c r="B172" s="97" t="s">
        <v>852</v>
      </c>
      <c r="C172" s="97" t="s">
        <v>20</v>
      </c>
      <c r="D172" s="98" t="n">
        <v>3</v>
      </c>
      <c r="E172" s="99" t="n">
        <v>24</v>
      </c>
      <c r="F172" s="96"/>
      <c r="G172" s="96"/>
    </row>
    <row r="173" s="111" customFormat="true" ht="15" hidden="false" customHeight="true" outlineLevel="0" collapsed="false">
      <c r="A173" s="109" t="n">
        <v>114</v>
      </c>
      <c r="B173" s="97" t="s">
        <v>853</v>
      </c>
      <c r="C173" s="97" t="s">
        <v>20</v>
      </c>
      <c r="D173" s="98" t="n">
        <v>103</v>
      </c>
      <c r="E173" s="99" t="n">
        <v>160.2</v>
      </c>
      <c r="F173" s="110"/>
      <c r="G173" s="110"/>
    </row>
    <row r="174" s="111" customFormat="true" ht="15" hidden="false" customHeight="true" outlineLevel="0" collapsed="false">
      <c r="A174" s="109" t="n">
        <v>115</v>
      </c>
      <c r="B174" s="97" t="s">
        <v>854</v>
      </c>
      <c r="C174" s="97" t="s">
        <v>20</v>
      </c>
      <c r="D174" s="98" t="n">
        <v>7</v>
      </c>
      <c r="E174" s="99" t="n">
        <v>203</v>
      </c>
      <c r="F174" s="110"/>
      <c r="G174" s="110"/>
    </row>
    <row r="175" customFormat="false" ht="15" hidden="false" customHeight="true" outlineLevel="0" collapsed="false">
      <c r="A175" s="109" t="n">
        <v>116</v>
      </c>
      <c r="B175" s="97" t="s">
        <v>855</v>
      </c>
      <c r="C175" s="97" t="s">
        <v>20</v>
      </c>
      <c r="D175" s="98" t="n">
        <v>1</v>
      </c>
      <c r="E175" s="99" t="n">
        <v>15</v>
      </c>
      <c r="F175" s="96"/>
      <c r="G175" s="96"/>
    </row>
    <row r="176" customFormat="false" ht="15" hidden="false" customHeight="true" outlineLevel="0" collapsed="false">
      <c r="A176" s="109" t="n">
        <v>117</v>
      </c>
      <c r="B176" s="97" t="s">
        <v>856</v>
      </c>
      <c r="C176" s="97" t="s">
        <v>20</v>
      </c>
      <c r="D176" s="98" t="n">
        <v>2</v>
      </c>
      <c r="E176" s="99" t="n">
        <v>270</v>
      </c>
      <c r="F176" s="96"/>
      <c r="G176" s="96"/>
    </row>
    <row r="177" customFormat="false" ht="15" hidden="false" customHeight="true" outlineLevel="0" collapsed="false">
      <c r="A177" s="109" t="n">
        <v>118</v>
      </c>
      <c r="B177" s="97" t="s">
        <v>857</v>
      </c>
      <c r="C177" s="97" t="s">
        <v>858</v>
      </c>
      <c r="D177" s="98" t="n">
        <v>1</v>
      </c>
      <c r="E177" s="99" t="n">
        <v>350</v>
      </c>
      <c r="F177" s="96"/>
      <c r="G177" s="96"/>
    </row>
    <row r="178" customFormat="false" ht="15" hidden="false" customHeight="true" outlineLevel="0" collapsed="false">
      <c r="A178" s="109" t="n">
        <v>119</v>
      </c>
      <c r="B178" s="97" t="s">
        <v>859</v>
      </c>
      <c r="C178" s="97" t="s">
        <v>20</v>
      </c>
      <c r="D178" s="98" t="n">
        <v>4</v>
      </c>
      <c r="E178" s="99" t="n">
        <v>8.2</v>
      </c>
      <c r="F178" s="96"/>
      <c r="G178" s="96"/>
    </row>
    <row r="179" s="111" customFormat="true" ht="15" hidden="false" customHeight="true" outlineLevel="0" collapsed="false">
      <c r="A179" s="109" t="n">
        <v>120</v>
      </c>
      <c r="B179" s="97" t="s">
        <v>860</v>
      </c>
      <c r="C179" s="97" t="s">
        <v>20</v>
      </c>
      <c r="D179" s="98" t="n">
        <v>1</v>
      </c>
      <c r="E179" s="99" t="n">
        <v>3</v>
      </c>
      <c r="F179" s="110"/>
      <c r="G179" s="110"/>
    </row>
    <row r="180" s="111" customFormat="true" ht="15" hidden="false" customHeight="true" outlineLevel="0" collapsed="false">
      <c r="A180" s="109" t="n">
        <v>121</v>
      </c>
      <c r="B180" s="97" t="s">
        <v>861</v>
      </c>
      <c r="C180" s="97" t="s">
        <v>20</v>
      </c>
      <c r="D180" s="98" t="n">
        <v>1</v>
      </c>
      <c r="E180" s="99" t="n">
        <v>55</v>
      </c>
      <c r="F180" s="110"/>
      <c r="G180" s="110"/>
    </row>
    <row r="181" customFormat="false" ht="15" hidden="false" customHeight="true" outlineLevel="0" collapsed="false">
      <c r="A181" s="109" t="n">
        <v>122</v>
      </c>
      <c r="B181" s="97" t="s">
        <v>862</v>
      </c>
      <c r="C181" s="97" t="s">
        <v>20</v>
      </c>
      <c r="D181" s="98" t="n">
        <v>2</v>
      </c>
      <c r="E181" s="99" t="n">
        <v>406</v>
      </c>
      <c r="F181" s="96"/>
      <c r="G181" s="96"/>
    </row>
    <row r="182" customFormat="false" ht="15" hidden="false" customHeight="true" outlineLevel="0" collapsed="false">
      <c r="A182" s="109" t="n">
        <v>123</v>
      </c>
      <c r="B182" s="97" t="s">
        <v>863</v>
      </c>
      <c r="C182" s="97" t="s">
        <v>20</v>
      </c>
      <c r="D182" s="98" t="n">
        <v>1</v>
      </c>
      <c r="E182" s="99" t="n">
        <v>5.5</v>
      </c>
      <c r="F182" s="96"/>
      <c r="G182" s="96"/>
    </row>
    <row r="183" customFormat="false" ht="15" hidden="false" customHeight="true" outlineLevel="0" collapsed="false">
      <c r="A183" s="109" t="n">
        <v>124</v>
      </c>
      <c r="B183" s="97" t="s">
        <v>864</v>
      </c>
      <c r="C183" s="97" t="s">
        <v>20</v>
      </c>
      <c r="D183" s="98" t="n">
        <v>2</v>
      </c>
      <c r="E183" s="99" t="n">
        <v>50</v>
      </c>
      <c r="F183" s="96"/>
      <c r="G183" s="96"/>
    </row>
    <row r="184" customFormat="false" ht="15" hidden="false" customHeight="true" outlineLevel="0" collapsed="false">
      <c r="A184" s="109" t="n">
        <v>125</v>
      </c>
      <c r="B184" s="97" t="s">
        <v>865</v>
      </c>
      <c r="C184" s="97" t="s">
        <v>20</v>
      </c>
      <c r="D184" s="98" t="n">
        <v>1</v>
      </c>
      <c r="E184" s="99" t="n">
        <v>5.45</v>
      </c>
      <c r="F184" s="96"/>
      <c r="G184" s="96"/>
    </row>
    <row r="185" customFormat="false" ht="15" hidden="false" customHeight="true" outlineLevel="0" collapsed="false">
      <c r="A185" s="109" t="n">
        <v>126</v>
      </c>
      <c r="B185" s="97" t="s">
        <v>866</v>
      </c>
      <c r="C185" s="97" t="s">
        <v>20</v>
      </c>
      <c r="D185" s="98" t="n">
        <v>1</v>
      </c>
      <c r="E185" s="99" t="n">
        <v>30</v>
      </c>
      <c r="F185" s="96"/>
      <c r="G185" s="96"/>
    </row>
    <row r="186" customFormat="false" ht="15" hidden="false" customHeight="true" outlineLevel="0" collapsed="false">
      <c r="A186" s="109" t="n">
        <v>127</v>
      </c>
      <c r="B186" s="97" t="s">
        <v>867</v>
      </c>
      <c r="C186" s="97" t="s">
        <v>20</v>
      </c>
      <c r="D186" s="98" t="n">
        <v>2</v>
      </c>
      <c r="E186" s="99" t="n">
        <v>480</v>
      </c>
      <c r="F186" s="96"/>
      <c r="G186" s="96"/>
    </row>
    <row r="187" customFormat="false" ht="15" hidden="false" customHeight="true" outlineLevel="0" collapsed="false">
      <c r="A187" s="109" t="n">
        <v>128</v>
      </c>
      <c r="B187" s="97" t="s">
        <v>868</v>
      </c>
      <c r="C187" s="97" t="s">
        <v>20</v>
      </c>
      <c r="D187" s="98" t="n">
        <v>2</v>
      </c>
      <c r="E187" s="99" t="n">
        <v>150</v>
      </c>
      <c r="F187" s="96"/>
      <c r="G187" s="96"/>
    </row>
    <row r="188" customFormat="false" ht="15" hidden="false" customHeight="true" outlineLevel="0" collapsed="false">
      <c r="A188" s="109" t="n">
        <v>129</v>
      </c>
      <c r="B188" s="97" t="s">
        <v>869</v>
      </c>
      <c r="C188" s="97" t="s">
        <v>20</v>
      </c>
      <c r="D188" s="98" t="n">
        <v>6</v>
      </c>
      <c r="E188" s="99" t="n">
        <v>22.71</v>
      </c>
      <c r="F188" s="96"/>
      <c r="G188" s="96"/>
    </row>
    <row r="189" customFormat="false" ht="15" hidden="false" customHeight="true" outlineLevel="0" collapsed="false">
      <c r="A189" s="109" t="n">
        <v>130</v>
      </c>
      <c r="B189" s="97" t="s">
        <v>870</v>
      </c>
      <c r="C189" s="97" t="s">
        <v>20</v>
      </c>
      <c r="D189" s="98" t="n">
        <v>8</v>
      </c>
      <c r="E189" s="99" t="n">
        <v>75.28</v>
      </c>
      <c r="F189" s="96"/>
      <c r="G189" s="96"/>
    </row>
    <row r="190" customFormat="false" ht="15" hidden="false" customHeight="true" outlineLevel="0" collapsed="false">
      <c r="A190" s="109" t="n">
        <v>131</v>
      </c>
      <c r="B190" s="97" t="s">
        <v>871</v>
      </c>
      <c r="C190" s="97" t="s">
        <v>20</v>
      </c>
      <c r="D190" s="98" t="n">
        <v>1</v>
      </c>
      <c r="E190" s="99" t="n">
        <v>65</v>
      </c>
      <c r="F190" s="96"/>
      <c r="G190" s="96"/>
    </row>
    <row r="191" customFormat="false" ht="15" hidden="false" customHeight="true" outlineLevel="0" collapsed="false">
      <c r="A191" s="109" t="n">
        <v>132</v>
      </c>
      <c r="B191" s="97" t="s">
        <v>872</v>
      </c>
      <c r="C191" s="97" t="s">
        <v>20</v>
      </c>
      <c r="D191" s="98" t="n">
        <v>4</v>
      </c>
      <c r="E191" s="99" t="n">
        <v>60</v>
      </c>
      <c r="F191" s="96"/>
      <c r="G191" s="96"/>
    </row>
    <row r="192" customFormat="false" ht="15" hidden="false" customHeight="true" outlineLevel="0" collapsed="false">
      <c r="A192" s="109" t="n">
        <v>133</v>
      </c>
      <c r="B192" s="97" t="s">
        <v>873</v>
      </c>
      <c r="C192" s="97" t="s">
        <v>20</v>
      </c>
      <c r="D192" s="98" t="n">
        <v>7</v>
      </c>
      <c r="E192" s="99" t="n">
        <v>36.4</v>
      </c>
      <c r="F192" s="96"/>
      <c r="G192" s="96"/>
    </row>
    <row r="193" customFormat="false" ht="15" hidden="false" customHeight="true" outlineLevel="0" collapsed="false">
      <c r="A193" s="109" t="n">
        <v>134</v>
      </c>
      <c r="B193" s="97" t="s">
        <v>874</v>
      </c>
      <c r="C193" s="97" t="s">
        <v>20</v>
      </c>
      <c r="D193" s="98" t="n">
        <v>1</v>
      </c>
      <c r="E193" s="99" t="n">
        <v>180</v>
      </c>
      <c r="F193" s="96"/>
      <c r="G193" s="96"/>
    </row>
    <row r="194" customFormat="false" ht="15" hidden="false" customHeight="true" outlineLevel="0" collapsed="false">
      <c r="A194" s="109" t="n">
        <v>135</v>
      </c>
      <c r="B194" s="97" t="s">
        <v>875</v>
      </c>
      <c r="C194" s="97" t="s">
        <v>20</v>
      </c>
      <c r="D194" s="98" t="n">
        <v>3</v>
      </c>
      <c r="E194" s="99" t="n">
        <v>105</v>
      </c>
      <c r="F194" s="96"/>
      <c r="G194" s="96"/>
    </row>
    <row r="195" customFormat="false" ht="15" hidden="false" customHeight="true" outlineLevel="0" collapsed="false">
      <c r="A195" s="109" t="n">
        <v>136</v>
      </c>
      <c r="B195" s="97" t="s">
        <v>876</v>
      </c>
      <c r="C195" s="97" t="s">
        <v>20</v>
      </c>
      <c r="D195" s="98" t="n">
        <v>1</v>
      </c>
      <c r="E195" s="99" t="n">
        <v>33</v>
      </c>
      <c r="F195" s="96"/>
      <c r="G195" s="96"/>
    </row>
    <row r="196" customFormat="false" ht="15" hidden="false" customHeight="true" outlineLevel="0" collapsed="false">
      <c r="A196" s="109" t="n">
        <v>137</v>
      </c>
      <c r="B196" s="97" t="s">
        <v>877</v>
      </c>
      <c r="C196" s="97" t="s">
        <v>20</v>
      </c>
      <c r="D196" s="98" t="n">
        <v>1</v>
      </c>
      <c r="E196" s="99" t="n">
        <v>33</v>
      </c>
      <c r="F196" s="96"/>
      <c r="G196" s="96"/>
    </row>
    <row r="197" customFormat="false" ht="15" hidden="false" customHeight="true" outlineLevel="0" collapsed="false">
      <c r="A197" s="109" t="n">
        <v>138</v>
      </c>
      <c r="B197" s="97" t="s">
        <v>878</v>
      </c>
      <c r="C197" s="97" t="s">
        <v>686</v>
      </c>
      <c r="D197" s="98" t="n">
        <v>3</v>
      </c>
      <c r="E197" s="99" t="n">
        <v>105</v>
      </c>
      <c r="F197" s="96"/>
      <c r="G197" s="96"/>
    </row>
    <row r="198" customFormat="false" ht="15" hidden="false" customHeight="true" outlineLevel="0" collapsed="false">
      <c r="A198" s="109" t="n">
        <v>139</v>
      </c>
      <c r="B198" s="97" t="s">
        <v>879</v>
      </c>
      <c r="C198" s="97" t="s">
        <v>686</v>
      </c>
      <c r="D198" s="98" t="n">
        <v>17</v>
      </c>
      <c r="E198" s="99" t="n">
        <v>102</v>
      </c>
      <c r="F198" s="96"/>
      <c r="G198" s="96"/>
    </row>
    <row r="199" customFormat="false" ht="15" hidden="false" customHeight="true" outlineLevel="0" collapsed="false">
      <c r="A199" s="109" t="n">
        <v>140</v>
      </c>
      <c r="B199" s="97" t="s">
        <v>880</v>
      </c>
      <c r="C199" s="97" t="s">
        <v>20</v>
      </c>
      <c r="D199" s="98" t="n">
        <v>1</v>
      </c>
      <c r="E199" s="99" t="n">
        <v>125</v>
      </c>
      <c r="F199" s="96"/>
      <c r="G199" s="96"/>
    </row>
    <row r="200" customFormat="false" ht="15" hidden="false" customHeight="true" outlineLevel="0" collapsed="false">
      <c r="A200" s="109" t="n">
        <v>141</v>
      </c>
      <c r="B200" s="97" t="s">
        <v>881</v>
      </c>
      <c r="C200" s="97" t="s">
        <v>20</v>
      </c>
      <c r="D200" s="98" t="n">
        <v>4</v>
      </c>
      <c r="E200" s="99" t="n">
        <v>300</v>
      </c>
      <c r="F200" s="96"/>
      <c r="G200" s="96"/>
    </row>
    <row r="201" customFormat="false" ht="15" hidden="false" customHeight="true" outlineLevel="0" collapsed="false">
      <c r="A201" s="109" t="n">
        <v>142</v>
      </c>
      <c r="B201" s="97" t="s">
        <v>882</v>
      </c>
      <c r="C201" s="97" t="s">
        <v>20</v>
      </c>
      <c r="D201" s="98" t="n">
        <v>4</v>
      </c>
      <c r="E201" s="99" t="n">
        <v>10.8</v>
      </c>
      <c r="F201" s="96"/>
      <c r="G201" s="96"/>
    </row>
    <row r="202" customFormat="false" ht="15" hidden="false" customHeight="true" outlineLevel="0" collapsed="false">
      <c r="A202" s="109" t="n">
        <v>143</v>
      </c>
      <c r="B202" s="97" t="s">
        <v>883</v>
      </c>
      <c r="C202" s="97" t="s">
        <v>884</v>
      </c>
      <c r="D202" s="98" t="n">
        <v>11</v>
      </c>
      <c r="E202" s="99" t="n">
        <v>33</v>
      </c>
      <c r="F202" s="96"/>
      <c r="G202" s="96"/>
    </row>
    <row r="203" customFormat="false" ht="15" hidden="false" customHeight="true" outlineLevel="0" collapsed="false">
      <c r="A203" s="109" t="n">
        <v>144</v>
      </c>
      <c r="B203" s="97" t="s">
        <v>885</v>
      </c>
      <c r="C203" s="97" t="s">
        <v>20</v>
      </c>
      <c r="D203" s="98" t="n">
        <v>4</v>
      </c>
      <c r="E203" s="99" t="n">
        <v>20</v>
      </c>
      <c r="F203" s="96"/>
      <c r="G203" s="96"/>
    </row>
    <row r="204" customFormat="false" ht="15" hidden="false" customHeight="true" outlineLevel="0" collapsed="false">
      <c r="A204" s="109" t="n">
        <v>145</v>
      </c>
      <c r="B204" s="97" t="s">
        <v>886</v>
      </c>
      <c r="C204" s="97" t="s">
        <v>20</v>
      </c>
      <c r="D204" s="98" t="n">
        <v>3</v>
      </c>
      <c r="E204" s="99" t="n">
        <v>75</v>
      </c>
      <c r="F204" s="96"/>
      <c r="G204" s="96"/>
    </row>
    <row r="205" customFormat="false" ht="15" hidden="false" customHeight="true" outlineLevel="0" collapsed="false">
      <c r="A205" s="109" t="n">
        <v>146</v>
      </c>
      <c r="B205" s="97" t="s">
        <v>887</v>
      </c>
      <c r="C205" s="97" t="s">
        <v>20</v>
      </c>
      <c r="D205" s="98" t="n">
        <v>3</v>
      </c>
      <c r="E205" s="99" t="n">
        <v>178</v>
      </c>
      <c r="F205" s="96"/>
      <c r="G205" s="96"/>
    </row>
    <row r="206" customFormat="false" ht="15" hidden="false" customHeight="true" outlineLevel="0" collapsed="false">
      <c r="A206" s="109" t="n">
        <v>147</v>
      </c>
      <c r="B206" s="97" t="s">
        <v>888</v>
      </c>
      <c r="C206" s="97" t="s">
        <v>20</v>
      </c>
      <c r="D206" s="98" t="n">
        <v>1</v>
      </c>
      <c r="E206" s="99" t="n">
        <v>43</v>
      </c>
      <c r="F206" s="96"/>
      <c r="G206" s="96"/>
    </row>
    <row r="207" customFormat="false" ht="15" hidden="false" customHeight="true" outlineLevel="0" collapsed="false">
      <c r="A207" s="109" t="n">
        <v>148</v>
      </c>
      <c r="B207" s="97" t="s">
        <v>889</v>
      </c>
      <c r="C207" s="97" t="s">
        <v>20</v>
      </c>
      <c r="D207" s="98" t="n">
        <v>9</v>
      </c>
      <c r="E207" s="99" t="n">
        <v>40.5</v>
      </c>
      <c r="F207" s="96"/>
      <c r="G207" s="96"/>
    </row>
    <row r="208" customFormat="false" ht="15" hidden="false" customHeight="true" outlineLevel="0" collapsed="false">
      <c r="A208" s="109" t="n">
        <v>149</v>
      </c>
      <c r="B208" s="97" t="s">
        <v>890</v>
      </c>
      <c r="C208" s="97" t="s">
        <v>20</v>
      </c>
      <c r="D208" s="98" t="n">
        <v>3</v>
      </c>
      <c r="E208" s="99" t="n">
        <v>240</v>
      </c>
      <c r="F208" s="96"/>
      <c r="G208" s="96"/>
    </row>
    <row r="209" customFormat="false" ht="15" hidden="false" customHeight="true" outlineLevel="0" collapsed="false">
      <c r="A209" s="109" t="n">
        <v>150</v>
      </c>
      <c r="B209" s="97" t="s">
        <v>891</v>
      </c>
      <c r="C209" s="97" t="s">
        <v>20</v>
      </c>
      <c r="D209" s="98" t="n">
        <v>1</v>
      </c>
      <c r="E209" s="99" t="n">
        <v>44.7</v>
      </c>
      <c r="F209" s="96"/>
      <c r="G209" s="96"/>
    </row>
    <row r="210" customFormat="false" ht="15" hidden="false" customHeight="true" outlineLevel="0" collapsed="false">
      <c r="A210" s="109" t="n">
        <v>151</v>
      </c>
      <c r="B210" s="97" t="s">
        <v>892</v>
      </c>
      <c r="C210" s="97" t="s">
        <v>20</v>
      </c>
      <c r="D210" s="98" t="n">
        <v>1</v>
      </c>
      <c r="E210" s="99" t="n">
        <v>7.5</v>
      </c>
      <c r="F210" s="96"/>
      <c r="G210" s="96"/>
    </row>
    <row r="211" customFormat="false" ht="15" hidden="false" customHeight="true" outlineLevel="0" collapsed="false">
      <c r="A211" s="109" t="n">
        <v>152</v>
      </c>
      <c r="B211" s="97" t="s">
        <v>893</v>
      </c>
      <c r="C211" s="97" t="s">
        <v>20</v>
      </c>
      <c r="D211" s="98" t="n">
        <v>2</v>
      </c>
      <c r="E211" s="99" t="n">
        <v>820</v>
      </c>
      <c r="F211" s="96"/>
      <c r="G211" s="96"/>
    </row>
    <row r="212" customFormat="false" ht="15" hidden="false" customHeight="true" outlineLevel="0" collapsed="false">
      <c r="A212" s="109" t="n">
        <v>153</v>
      </c>
      <c r="B212" s="97" t="s">
        <v>894</v>
      </c>
      <c r="C212" s="97" t="s">
        <v>20</v>
      </c>
      <c r="D212" s="98" t="n">
        <v>5</v>
      </c>
      <c r="E212" s="99" t="n">
        <v>40</v>
      </c>
      <c r="F212" s="96"/>
      <c r="G212" s="96"/>
    </row>
    <row r="213" customFormat="false" ht="15" hidden="false" customHeight="true" outlineLevel="0" collapsed="false">
      <c r="A213" s="109" t="n">
        <v>154</v>
      </c>
      <c r="B213" s="97" t="s">
        <v>895</v>
      </c>
      <c r="C213" s="97" t="s">
        <v>20</v>
      </c>
      <c r="D213" s="98" t="n">
        <v>1</v>
      </c>
      <c r="E213" s="99" t="n">
        <v>8.5</v>
      </c>
      <c r="F213" s="96"/>
      <c r="G213" s="96"/>
    </row>
    <row r="214" customFormat="false" ht="15" hidden="false" customHeight="true" outlineLevel="0" collapsed="false">
      <c r="A214" s="109" t="n">
        <v>155</v>
      </c>
      <c r="B214" s="97" t="s">
        <v>896</v>
      </c>
      <c r="C214" s="97" t="s">
        <v>20</v>
      </c>
      <c r="D214" s="98" t="n">
        <v>15</v>
      </c>
      <c r="E214" s="99" t="n">
        <v>60</v>
      </c>
      <c r="F214" s="96"/>
      <c r="G214" s="96"/>
    </row>
    <row r="215" customFormat="false" ht="15" hidden="false" customHeight="true" outlineLevel="0" collapsed="false">
      <c r="A215" s="109" t="n">
        <v>156</v>
      </c>
      <c r="B215" s="97" t="s">
        <v>897</v>
      </c>
      <c r="C215" s="97" t="s">
        <v>20</v>
      </c>
      <c r="D215" s="98" t="n">
        <v>1</v>
      </c>
      <c r="E215" s="99" t="n">
        <v>125</v>
      </c>
      <c r="F215" s="96"/>
      <c r="G215" s="96"/>
    </row>
    <row r="216" customFormat="false" ht="15" hidden="false" customHeight="true" outlineLevel="0" collapsed="false">
      <c r="A216" s="109" t="n">
        <v>157</v>
      </c>
      <c r="B216" s="97" t="s">
        <v>898</v>
      </c>
      <c r="C216" s="97" t="s">
        <v>20</v>
      </c>
      <c r="D216" s="98" t="n">
        <v>1</v>
      </c>
      <c r="E216" s="99" t="n">
        <v>6.5</v>
      </c>
      <c r="F216" s="96"/>
      <c r="G216" s="96"/>
    </row>
    <row r="217" customFormat="false" ht="15" hidden="false" customHeight="true" outlineLevel="0" collapsed="false">
      <c r="A217" s="109" t="n">
        <v>158</v>
      </c>
      <c r="B217" s="97" t="s">
        <v>899</v>
      </c>
      <c r="C217" s="97" t="s">
        <v>20</v>
      </c>
      <c r="D217" s="98" t="n">
        <v>1</v>
      </c>
      <c r="E217" s="99" t="n">
        <v>8.4</v>
      </c>
      <c r="F217" s="96"/>
      <c r="G217" s="96"/>
    </row>
    <row r="218" customFormat="false" ht="15" hidden="false" customHeight="true" outlineLevel="0" collapsed="false">
      <c r="A218" s="109" t="n">
        <v>159</v>
      </c>
      <c r="B218" s="97" t="s">
        <v>900</v>
      </c>
      <c r="C218" s="97" t="s">
        <v>20</v>
      </c>
      <c r="D218" s="98" t="n">
        <v>3</v>
      </c>
      <c r="E218" s="99" t="n">
        <v>155.01</v>
      </c>
      <c r="F218" s="96"/>
      <c r="G218" s="96"/>
    </row>
    <row r="219" customFormat="false" ht="15" hidden="false" customHeight="true" outlineLevel="0" collapsed="false">
      <c r="A219" s="109" t="n">
        <v>160</v>
      </c>
      <c r="B219" s="97" t="s">
        <v>901</v>
      </c>
      <c r="C219" s="97" t="s">
        <v>20</v>
      </c>
      <c r="D219" s="98" t="n">
        <v>11</v>
      </c>
      <c r="E219" s="99" t="n">
        <v>55</v>
      </c>
      <c r="F219" s="96"/>
      <c r="G219" s="96"/>
    </row>
    <row r="220" customFormat="false" ht="15" hidden="false" customHeight="true" outlineLevel="0" collapsed="false">
      <c r="A220" s="109" t="n">
        <v>161</v>
      </c>
      <c r="B220" s="97" t="s">
        <v>902</v>
      </c>
      <c r="C220" s="97" t="s">
        <v>20</v>
      </c>
      <c r="D220" s="98" t="n">
        <v>1</v>
      </c>
      <c r="E220" s="99" t="n">
        <v>10.5</v>
      </c>
      <c r="F220" s="96"/>
      <c r="G220" s="96"/>
    </row>
    <row r="221" customFormat="false" ht="15" hidden="false" customHeight="true" outlineLevel="0" collapsed="false">
      <c r="A221" s="109" t="n">
        <v>162</v>
      </c>
      <c r="B221" s="97" t="s">
        <v>903</v>
      </c>
      <c r="C221" s="97" t="s">
        <v>20</v>
      </c>
      <c r="D221" s="98" t="n">
        <v>3</v>
      </c>
      <c r="E221" s="99" t="n">
        <v>69</v>
      </c>
      <c r="F221" s="96"/>
      <c r="G221" s="96"/>
    </row>
    <row r="222" customFormat="false" ht="15" hidden="false" customHeight="true" outlineLevel="0" collapsed="false">
      <c r="A222" s="109" t="n">
        <v>163</v>
      </c>
      <c r="B222" s="97" t="s">
        <v>904</v>
      </c>
      <c r="C222" s="97" t="s">
        <v>20</v>
      </c>
      <c r="D222" s="98" t="n">
        <v>1</v>
      </c>
      <c r="E222" s="99" t="n">
        <v>17.8</v>
      </c>
      <c r="F222" s="96"/>
      <c r="G222" s="96"/>
    </row>
    <row r="223" customFormat="false" ht="15" hidden="false" customHeight="true" outlineLevel="0" collapsed="false">
      <c r="A223" s="109" t="n">
        <v>164</v>
      </c>
      <c r="B223" s="97" t="s">
        <v>905</v>
      </c>
      <c r="C223" s="97" t="s">
        <v>20</v>
      </c>
      <c r="D223" s="98" t="n">
        <v>18</v>
      </c>
      <c r="E223" s="99" t="n">
        <v>367.2</v>
      </c>
      <c r="F223" s="96"/>
      <c r="G223" s="96"/>
    </row>
    <row r="224" customFormat="false" ht="15" hidden="false" customHeight="true" outlineLevel="0" collapsed="false">
      <c r="A224" s="109" t="n">
        <v>165</v>
      </c>
      <c r="B224" s="97" t="s">
        <v>906</v>
      </c>
      <c r="C224" s="97" t="s">
        <v>20</v>
      </c>
      <c r="D224" s="98" t="n">
        <v>144</v>
      </c>
      <c r="E224" s="99" t="n">
        <v>778.5</v>
      </c>
      <c r="F224" s="96"/>
      <c r="G224" s="96"/>
    </row>
    <row r="225" customFormat="false" ht="15" hidden="false" customHeight="true" outlineLevel="0" collapsed="false">
      <c r="A225" s="109" t="n">
        <v>166</v>
      </c>
      <c r="B225" s="97" t="s">
        <v>907</v>
      </c>
      <c r="C225" s="97" t="s">
        <v>20</v>
      </c>
      <c r="D225" s="98" t="n">
        <v>154</v>
      </c>
      <c r="E225" s="99" t="n">
        <v>1248.22</v>
      </c>
      <c r="F225" s="96"/>
      <c r="G225" s="96"/>
    </row>
    <row r="226" customFormat="false" ht="15" hidden="false" customHeight="true" outlineLevel="0" collapsed="false">
      <c r="A226" s="109" t="n">
        <v>167</v>
      </c>
      <c r="B226" s="97" t="s">
        <v>908</v>
      </c>
      <c r="C226" s="97" t="s">
        <v>20</v>
      </c>
      <c r="D226" s="98" t="n">
        <v>2</v>
      </c>
      <c r="E226" s="99" t="n">
        <v>120</v>
      </c>
      <c r="F226" s="96"/>
      <c r="G226" s="96"/>
    </row>
    <row r="227" customFormat="false" ht="15" hidden="false" customHeight="true" outlineLevel="0" collapsed="false">
      <c r="A227" s="109" t="n">
        <v>168</v>
      </c>
      <c r="B227" s="97" t="s">
        <v>909</v>
      </c>
      <c r="C227" s="97" t="s">
        <v>20</v>
      </c>
      <c r="D227" s="98" t="n">
        <v>1</v>
      </c>
      <c r="E227" s="99" t="n">
        <v>53.5</v>
      </c>
      <c r="F227" s="96"/>
      <c r="G227" s="96"/>
    </row>
    <row r="228" customFormat="false" ht="15" hidden="false" customHeight="true" outlineLevel="0" collapsed="false">
      <c r="A228" s="109" t="n">
        <v>169</v>
      </c>
      <c r="B228" s="97" t="s">
        <v>910</v>
      </c>
      <c r="C228" s="97" t="s">
        <v>20</v>
      </c>
      <c r="D228" s="98" t="n">
        <v>10</v>
      </c>
      <c r="E228" s="99" t="n">
        <v>1000</v>
      </c>
      <c r="F228" s="96"/>
      <c r="G228" s="96"/>
    </row>
    <row r="229" customFormat="false" ht="15" hidden="false" customHeight="true" outlineLevel="0" collapsed="false">
      <c r="A229" s="109" t="n">
        <v>170</v>
      </c>
      <c r="B229" s="97" t="s">
        <v>911</v>
      </c>
      <c r="C229" s="97" t="s">
        <v>20</v>
      </c>
      <c r="D229" s="98" t="n">
        <v>6</v>
      </c>
      <c r="E229" s="99" t="n">
        <v>1793.82</v>
      </c>
      <c r="F229" s="96"/>
      <c r="G229" s="96"/>
    </row>
    <row r="230" customFormat="false" ht="15" hidden="false" customHeight="true" outlineLevel="0" collapsed="false">
      <c r="A230" s="109" t="n">
        <v>171</v>
      </c>
      <c r="B230" s="97" t="s">
        <v>912</v>
      </c>
      <c r="C230" s="97" t="s">
        <v>20</v>
      </c>
      <c r="D230" s="98" t="n">
        <v>133</v>
      </c>
      <c r="E230" s="99" t="n">
        <v>2084.2</v>
      </c>
      <c r="F230" s="96"/>
      <c r="G230" s="96"/>
    </row>
    <row r="231" customFormat="false" ht="15" hidden="false" customHeight="true" outlineLevel="0" collapsed="false">
      <c r="A231" s="109" t="n">
        <v>172</v>
      </c>
      <c r="B231" s="97" t="s">
        <v>913</v>
      </c>
      <c r="C231" s="97" t="s">
        <v>20</v>
      </c>
      <c r="D231" s="98" t="n">
        <v>5</v>
      </c>
      <c r="E231" s="99" t="n">
        <v>41.63</v>
      </c>
      <c r="F231" s="96"/>
      <c r="G231" s="96"/>
    </row>
    <row r="232" customFormat="false" ht="15" hidden="false" customHeight="true" outlineLevel="0" collapsed="false">
      <c r="A232" s="109" t="n">
        <v>173</v>
      </c>
      <c r="B232" s="97" t="s">
        <v>914</v>
      </c>
      <c r="C232" s="97" t="s">
        <v>20</v>
      </c>
      <c r="D232" s="98" t="n">
        <v>5</v>
      </c>
      <c r="E232" s="99" t="n">
        <v>30</v>
      </c>
      <c r="F232" s="96"/>
      <c r="G232" s="96"/>
    </row>
    <row r="233" customFormat="false" ht="15" hidden="false" customHeight="true" outlineLevel="0" collapsed="false">
      <c r="A233" s="109" t="n">
        <v>174</v>
      </c>
      <c r="B233" s="97" t="s">
        <v>915</v>
      </c>
      <c r="C233" s="97" t="s">
        <v>20</v>
      </c>
      <c r="D233" s="98" t="n">
        <v>7</v>
      </c>
      <c r="E233" s="99" t="n">
        <v>35</v>
      </c>
      <c r="F233" s="96"/>
      <c r="G233" s="96"/>
    </row>
    <row r="234" customFormat="false" ht="15" hidden="false" customHeight="true" outlineLevel="0" collapsed="false">
      <c r="A234" s="109" t="n">
        <v>175</v>
      </c>
      <c r="B234" s="97" t="s">
        <v>916</v>
      </c>
      <c r="C234" s="97" t="s">
        <v>20</v>
      </c>
      <c r="D234" s="98" t="n">
        <v>3</v>
      </c>
      <c r="E234" s="99" t="n">
        <v>9.22</v>
      </c>
      <c r="F234" s="96"/>
      <c r="G234" s="96"/>
    </row>
    <row r="235" customFormat="false" ht="15" hidden="false" customHeight="true" outlineLevel="0" collapsed="false">
      <c r="A235" s="109" t="n">
        <v>176</v>
      </c>
      <c r="B235" s="97" t="s">
        <v>917</v>
      </c>
      <c r="C235" s="97" t="s">
        <v>20</v>
      </c>
      <c r="D235" s="98" t="n">
        <v>4</v>
      </c>
      <c r="E235" s="99" t="n">
        <v>24</v>
      </c>
      <c r="F235" s="96"/>
      <c r="G235" s="96"/>
    </row>
    <row r="236" customFormat="false" ht="15" hidden="false" customHeight="true" outlineLevel="0" collapsed="false">
      <c r="A236" s="109" t="n">
        <v>177</v>
      </c>
      <c r="B236" s="97" t="s">
        <v>918</v>
      </c>
      <c r="C236" s="97" t="s">
        <v>20</v>
      </c>
      <c r="D236" s="98" t="n">
        <v>2</v>
      </c>
      <c r="E236" s="99" t="n">
        <v>20</v>
      </c>
      <c r="F236" s="96"/>
      <c r="G236" s="96"/>
    </row>
    <row r="237" customFormat="false" ht="15" hidden="false" customHeight="true" outlineLevel="0" collapsed="false">
      <c r="A237" s="109" t="n">
        <v>178</v>
      </c>
      <c r="B237" s="97" t="s">
        <v>919</v>
      </c>
      <c r="C237" s="97" t="s">
        <v>20</v>
      </c>
      <c r="D237" s="98" t="n">
        <v>14</v>
      </c>
      <c r="E237" s="99" t="n">
        <v>42</v>
      </c>
      <c r="F237" s="96"/>
      <c r="G237" s="96"/>
    </row>
    <row r="238" customFormat="false" ht="15" hidden="false" customHeight="true" outlineLevel="0" collapsed="false">
      <c r="A238" s="109" t="n">
        <v>179</v>
      </c>
      <c r="B238" s="97" t="s">
        <v>920</v>
      </c>
      <c r="C238" s="97" t="s">
        <v>20</v>
      </c>
      <c r="D238" s="98" t="n">
        <v>1</v>
      </c>
      <c r="E238" s="99" t="n">
        <v>57.5</v>
      </c>
      <c r="F238" s="96"/>
      <c r="G238" s="96"/>
    </row>
    <row r="239" customFormat="false" ht="15" hidden="false" customHeight="true" outlineLevel="0" collapsed="false">
      <c r="A239" s="109" t="n">
        <v>180</v>
      </c>
      <c r="B239" s="97" t="s">
        <v>921</v>
      </c>
      <c r="C239" s="112" t="s">
        <v>20</v>
      </c>
      <c r="D239" s="98" t="n">
        <v>14</v>
      </c>
      <c r="E239" s="99" t="n">
        <v>112</v>
      </c>
      <c r="F239" s="96"/>
      <c r="G239" s="96"/>
    </row>
    <row r="240" customFormat="false" ht="15" hidden="false" customHeight="true" outlineLevel="0" collapsed="false">
      <c r="A240" s="33" t="s">
        <v>922</v>
      </c>
      <c r="B240" s="33"/>
      <c r="C240" s="33"/>
      <c r="D240" s="33"/>
      <c r="E240" s="113" t="n">
        <f aca="false">SUM(E60:E239)</f>
        <v>34057.77</v>
      </c>
      <c r="F240" s="96"/>
      <c r="G240" s="96"/>
    </row>
    <row r="241" customFormat="false" ht="15" hidden="false" customHeight="true" outlineLevel="0" collapsed="false">
      <c r="A241" s="114" t="s">
        <v>923</v>
      </c>
      <c r="B241" s="114"/>
      <c r="C241" s="114"/>
      <c r="D241" s="114"/>
      <c r="E241" s="115" t="n">
        <f aca="false">E240+E58</f>
        <v>39422.79</v>
      </c>
      <c r="F241" s="96"/>
      <c r="G241" s="96"/>
    </row>
    <row r="242" customFormat="false" ht="15.75" hidden="false" customHeight="false" outlineLevel="0" collapsed="false">
      <c r="A242" s="69"/>
      <c r="B242" s="116"/>
      <c r="C242" s="68"/>
      <c r="D242" s="117"/>
      <c r="E242" s="117"/>
      <c r="F242" s="69"/>
      <c r="G242" s="69"/>
    </row>
    <row r="243" customFormat="false" ht="15.75" hidden="false" customHeight="true" outlineLevel="0" collapsed="false">
      <c r="A243" s="64" t="s">
        <v>664</v>
      </c>
      <c r="B243" s="64"/>
      <c r="C243" s="64"/>
      <c r="D243" s="65"/>
      <c r="E243" s="65" t="s">
        <v>665</v>
      </c>
      <c r="F243" s="65"/>
      <c r="G243" s="65"/>
    </row>
    <row r="244" customFormat="false" ht="15.75" hidden="false" customHeight="true" outlineLevel="0" collapsed="false">
      <c r="A244" s="67" t="s">
        <v>666</v>
      </c>
      <c r="B244" s="67"/>
      <c r="C244" s="67"/>
      <c r="D244" s="68"/>
      <c r="E244" s="69"/>
      <c r="F244" s="70"/>
      <c r="G244" s="69"/>
    </row>
    <row r="245" customFormat="false" ht="15.75" hidden="false" customHeight="true" outlineLevel="0" collapsed="false">
      <c r="A245" s="64" t="s">
        <v>667</v>
      </c>
      <c r="B245" s="64"/>
      <c r="C245" s="64"/>
      <c r="D245" s="68"/>
      <c r="E245" s="65" t="s">
        <v>668</v>
      </c>
      <c r="F245" s="65"/>
      <c r="G245" s="65"/>
    </row>
    <row r="246" customFormat="false" ht="15.75" hidden="false" customHeight="true" outlineLevel="0" collapsed="false">
      <c r="A246" s="64" t="s">
        <v>669</v>
      </c>
      <c r="B246" s="64"/>
      <c r="C246" s="64"/>
      <c r="D246" s="72" t="s">
        <v>670</v>
      </c>
      <c r="E246" s="65" t="s">
        <v>671</v>
      </c>
      <c r="F246" s="65"/>
      <c r="G246" s="65"/>
    </row>
    <row r="247" customFormat="false" ht="15.75" hidden="false" customHeight="true" outlineLevel="0" collapsed="false">
      <c r="A247" s="64" t="s">
        <v>669</v>
      </c>
      <c r="B247" s="64"/>
      <c r="C247" s="64"/>
      <c r="D247" s="68"/>
      <c r="E247" s="65" t="s">
        <v>672</v>
      </c>
      <c r="F247" s="65"/>
      <c r="G247" s="65"/>
    </row>
    <row r="248" customFormat="false" ht="15.75" hidden="false" customHeight="false" outlineLevel="0" collapsed="false">
      <c r="A248" s="118"/>
      <c r="B248" s="116"/>
      <c r="C248" s="116"/>
      <c r="D248" s="116"/>
      <c r="E248" s="116"/>
      <c r="F248" s="116"/>
      <c r="G248" s="116"/>
    </row>
    <row r="249" customFormat="false" ht="15.75" hidden="false" customHeight="false" outlineLevel="0" collapsed="false">
      <c r="A249" s="119" t="s">
        <v>673</v>
      </c>
      <c r="B249" s="119"/>
      <c r="C249" s="119"/>
      <c r="D249" s="119"/>
      <c r="E249" s="119"/>
      <c r="F249" s="119"/>
      <c r="G249" s="119"/>
    </row>
    <row r="250" customFormat="false" ht="18.75" hidden="false" customHeight="true" outlineLevel="0" collapsed="false">
      <c r="A250" s="120" t="s">
        <v>674</v>
      </c>
      <c r="B250" s="120"/>
      <c r="C250" s="119"/>
      <c r="D250" s="78"/>
      <c r="E250" s="78"/>
      <c r="F250" s="79"/>
      <c r="G250" s="76"/>
    </row>
    <row r="251" customFormat="false" ht="62.1" hidden="false" customHeight="true" outlineLevel="0" collapsed="false">
      <c r="A251" s="80" t="s">
        <v>675</v>
      </c>
      <c r="B251" s="80"/>
      <c r="C251" s="121"/>
      <c r="D251" s="88"/>
      <c r="E251" s="65" t="s">
        <v>665</v>
      </c>
      <c r="F251" s="65"/>
      <c r="G251" s="65"/>
    </row>
    <row r="252" customFormat="false" ht="26.25" hidden="false" customHeight="true" outlineLevel="0" collapsed="false">
      <c r="A252" s="78"/>
      <c r="B252" s="80"/>
      <c r="C252" s="80"/>
      <c r="D252" s="88"/>
      <c r="E252" s="88"/>
      <c r="F252" s="65"/>
      <c r="G252" s="122"/>
    </row>
    <row r="253" customFormat="false" ht="15.95" hidden="false" customHeight="true" outlineLevel="0" collapsed="false">
      <c r="A253" s="123" t="s">
        <v>676</v>
      </c>
      <c r="B253" s="123"/>
      <c r="C253" s="85"/>
      <c r="D253" s="78"/>
      <c r="E253" s="78"/>
      <c r="F253" s="86"/>
      <c r="G253" s="86"/>
    </row>
    <row r="254" customFormat="false" ht="62.1" hidden="false" customHeight="true" outlineLevel="0" collapsed="false">
      <c r="A254" s="80" t="s">
        <v>677</v>
      </c>
      <c r="B254" s="80"/>
      <c r="C254" s="121"/>
      <c r="D254" s="88"/>
      <c r="E254" s="65" t="s">
        <v>668</v>
      </c>
      <c r="F254" s="65"/>
      <c r="G254" s="65"/>
    </row>
    <row r="255" customFormat="false" ht="24.75" hidden="false" customHeight="true" outlineLevel="0" collapsed="false">
      <c r="A255" s="78"/>
      <c r="B255" s="78"/>
      <c r="C255" s="85"/>
      <c r="D255" s="78"/>
      <c r="E255" s="78"/>
      <c r="F255" s="86"/>
      <c r="G255" s="86"/>
    </row>
    <row r="256" customFormat="false" ht="15.75" hidden="false" customHeight="false" outlineLevel="0" collapsed="false">
      <c r="A256" s="78"/>
      <c r="B256" s="124" t="s">
        <v>678</v>
      </c>
      <c r="C256" s="124"/>
      <c r="D256" s="124"/>
      <c r="E256" s="124"/>
      <c r="F256" s="124"/>
      <c r="G256" s="124"/>
    </row>
    <row r="257" customFormat="false" ht="12.75" hidden="false" customHeight="false" outlineLevel="0" collapsed="false">
      <c r="B257" s="1"/>
      <c r="C257" s="2"/>
      <c r="D257" s="1"/>
      <c r="E257" s="1"/>
      <c r="G257" s="4"/>
    </row>
  </sheetData>
  <mergeCells count="25">
    <mergeCell ref="C2:E2"/>
    <mergeCell ref="C3:E3"/>
    <mergeCell ref="A4:E4"/>
    <mergeCell ref="A7:E7"/>
    <mergeCell ref="A58:D58"/>
    <mergeCell ref="A59:E59"/>
    <mergeCell ref="A240:D240"/>
    <mergeCell ref="A241:D241"/>
    <mergeCell ref="A243:C243"/>
    <mergeCell ref="E243:G243"/>
    <mergeCell ref="A244:C244"/>
    <mergeCell ref="A245:C245"/>
    <mergeCell ref="E245:G245"/>
    <mergeCell ref="A246:C246"/>
    <mergeCell ref="E246:G246"/>
    <mergeCell ref="A247:C247"/>
    <mergeCell ref="E247:G247"/>
    <mergeCell ref="A251:B251"/>
    <mergeCell ref="E251:G251"/>
    <mergeCell ref="A253:B253"/>
    <mergeCell ref="F253:G253"/>
    <mergeCell ref="A254:B254"/>
    <mergeCell ref="E254:G254"/>
    <mergeCell ref="F255:G255"/>
    <mergeCell ref="B256:G2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11-04T09:24:01Z</cp:lastPrinted>
  <dcterms:modified xsi:type="dcterms:W3CDTF">2024-12-02T1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