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5" firstSheet="0" activeTab="0"/>
  </bookViews>
  <sheets>
    <sheet name="Дод. 2" sheetId="1" state="visible" r:id="rId2"/>
    <sheet name="Дод. 3" sheetId="2" state="visible" r:id="rId3"/>
    <sheet name="Дод.4" sheetId="3" state="visible" r:id="rId4"/>
    <sheet name="Дод. 3-1" sheetId="4" state="visible" r:id="rId5"/>
  </sheets>
  <externalReferences>
    <externalReference r:id="rId6"/>
  </externalReferences>
  <definedNames>
    <definedName function="false" hidden="false" localSheetId="0" name="_xlnm.Print_Area" vbProcedure="false">'Дод. 2'!$A$1:$M$117</definedName>
    <definedName function="false" hidden="false" localSheetId="0" name="_xlnm.Print_Titles" vbProcedure="false">'Дод. 2'!$8:$12</definedName>
    <definedName function="false" hidden="true" localSheetId="0" name="_xlnm._FilterDatabase" vbProcedure="false">'Дод. 2'!$A$12:$P$116</definedName>
    <definedName function="false" hidden="false" localSheetId="1" name="_xlnm.Print_Area" vbProcedure="false">'Дод. 3'!$A$1:$M$309</definedName>
    <definedName function="false" hidden="false" localSheetId="1" name="_xlnm.Print_Titles" vbProcedure="false">'Дод. 3'!$9:$12</definedName>
    <definedName function="false" hidden="true" localSheetId="1" name="_xlnm._FilterDatabase" vbProcedure="false">'Дод. 3'!$A$14:$S$197</definedName>
    <definedName function="false" hidden="false" localSheetId="3" name="_xlnm.Print_Area" vbProcedure="false">'Дод. 3-1'!$A$1:$N$309</definedName>
    <definedName function="false" hidden="false" localSheetId="3" name="_xlnm.Print_Titles" vbProcedure="false">'Дод. 3-1'!$9:$13</definedName>
    <definedName function="false" hidden="true" localSheetId="3" name="_xlnm._FilterDatabase" vbProcedure="false">'Дод. 3-1'!$A$14:$T$304</definedName>
    <definedName function="false" hidden="false" localSheetId="2" name="_xlnm.Print_Area" vbProcedure="false">'Дод.4'!$A$1:$P$20</definedName>
    <definedName function="false" hidden="false" localSheetId="2" name="_xlnm.Print_Titles" vbProcedure="false">'Дод.4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6" uniqueCount="541">
  <si>
    <t xml:space="preserve"> Додаток 2</t>
  </si>
  <si>
    <t xml:space="preserve">до рішення виконавчого комітету Кременчуцької міської ради Полтавської області</t>
  </si>
  <si>
    <t xml:space="preserve">27.01.2014   №24</t>
  </si>
  <si>
    <t xml:space="preserve">Видатки міського бюджету на 2014 рік за за тимчасовою класифікацією видатків та кредитування місцевих бюджетів</t>
  </si>
  <si>
    <t xml:space="preserve">(грн.)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
</t>
  </si>
  <si>
    <t xml:space="preserve">Видатки загального фонду</t>
  </si>
  <si>
    <t xml:space="preserve">Видатки спеціального фонду</t>
  </si>
  <si>
    <t xml:space="preserve">Разом</t>
  </si>
  <si>
    <t xml:space="preserve">Всього</t>
  </si>
  <si>
    <t xml:space="preserve">з них</t>
  </si>
  <si>
    <t xml:space="preserve">споживання</t>
  </si>
  <si>
    <t xml:space="preserve">розвитку</t>
  </si>
  <si>
    <t xml:space="preserve">бюджет розвитку</t>
  </si>
  <si>
    <t xml:space="preserve">оплата праці </t>
  </si>
  <si>
    <t xml:space="preserve">комунальні послуги та енергоносії 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=3+6</t>
  </si>
  <si>
    <t xml:space="preserve">О10000</t>
  </si>
  <si>
    <t xml:space="preserve">Державне управління</t>
  </si>
  <si>
    <t xml:space="preserve">010116</t>
  </si>
  <si>
    <t xml:space="preserve">Органи місцевого  самоврядування</t>
  </si>
  <si>
    <t xml:space="preserve">О70000</t>
  </si>
  <si>
    <t xml:space="preserve">Освіта</t>
  </si>
  <si>
    <t xml:space="preserve">070101</t>
  </si>
  <si>
    <t xml:space="preserve">Дошкільні заклади освіти</t>
  </si>
  <si>
    <t xml:space="preserve">070201</t>
  </si>
  <si>
    <t xml:space="preserve">Загальноосвітні школи (в т.ч. школа-дитячий садок, інтернат при школі), спеціалізовані школи, ліцеї, гімназії, колегіуми</t>
  </si>
  <si>
    <t xml:space="preserve">070202</t>
  </si>
  <si>
    <t xml:space="preserve">Вечірні (змінні) школи</t>
  </si>
  <si>
    <t xml:space="preserve">070303</t>
  </si>
  <si>
    <t xml:space="preserve">Дитячі будинки (в т. ч. сімейного типу, прийомні сім`ї)</t>
  </si>
  <si>
    <t xml:space="preserve">070307</t>
  </si>
  <si>
    <t xml:space="preserve">Загальноосвітні спеціалізовані школи-інтернати з поглибленим вивченням окремих предметів і курсів для поглибленої підготовки дітей в галузі науки і мистецтв, фізичної культури і спорту, інших галузях, ліцеї з посиленою військово-фізичною підготовкою </t>
  </si>
  <si>
    <t xml:space="preserve">070401</t>
  </si>
  <si>
    <t xml:space="preserve">Позашкільні заклади освіти, заходи із позашкільної роботи з дітьми</t>
  </si>
  <si>
    <t xml:space="preserve">070802</t>
  </si>
  <si>
    <t xml:space="preserve">Методична робота, інші заходи у сфері народної освіти</t>
  </si>
  <si>
    <t xml:space="preserve">070803</t>
  </si>
  <si>
    <t xml:space="preserve">Служби технічного нагляду за будівництвом та капітальним ремонтом</t>
  </si>
  <si>
    <t xml:space="preserve">070804</t>
  </si>
  <si>
    <t xml:space="preserve">Централізовані бухгалтерії обласних, міських, районних відділв освіти</t>
  </si>
  <si>
    <t xml:space="preserve">070805</t>
  </si>
  <si>
    <t xml:space="preserve">Групи централізованого господарського обслуговування</t>
  </si>
  <si>
    <t xml:space="preserve">070806</t>
  </si>
  <si>
    <t xml:space="preserve">Інші заклади освіти</t>
  </si>
  <si>
    <t xml:space="preserve">070808</t>
  </si>
  <si>
    <t xml:space="preserve">Допомога дітям-сиротам та дітям, позбавленим батьківського піклування, яким виповнюється 18 років</t>
  </si>
  <si>
    <t xml:space="preserve">О80000</t>
  </si>
  <si>
    <t xml:space="preserve">Охорона здоров'я</t>
  </si>
  <si>
    <t xml:space="preserve">080101</t>
  </si>
  <si>
    <t xml:space="preserve">Лікарні</t>
  </si>
  <si>
    <t xml:space="preserve">080203</t>
  </si>
  <si>
    <t xml:space="preserve">Перинатальні центри, пологові будинки</t>
  </si>
  <si>
    <t xml:space="preserve">080209</t>
  </si>
  <si>
    <t xml:space="preserve">Станції швидкої та невідкладної медичної допомоги</t>
  </si>
  <si>
    <t xml:space="preserve">080300</t>
  </si>
  <si>
    <t xml:space="preserve">Поліклініки і амбулаторії (крім спеціалізованих поліклінік та загальних і спеціалізованих стоматологічних поліклінік) </t>
  </si>
  <si>
    <t xml:space="preserve">080500</t>
  </si>
  <si>
    <t xml:space="preserve">Загальні і спеціалізовані стоматологічні поліклініки</t>
  </si>
  <si>
    <t xml:space="preserve">080800</t>
  </si>
  <si>
    <t xml:space="preserve">Центри первинної медичної (медико-санітарної) допомоги</t>
  </si>
  <si>
    <t xml:space="preserve">081003</t>
  </si>
  <si>
    <t xml:space="preserve">Служби технічного нагляду за будівництвом та капітальним ремонтом, централізовані бухгалтерії, групи централізованого господарського обслуговування</t>
  </si>
  <si>
    <t xml:space="preserve">081007</t>
  </si>
  <si>
    <t xml:space="preserve">Програми і централізовані заходи боротьби з туберкульозом</t>
  </si>
  <si>
    <t xml:space="preserve">О90000</t>
  </si>
  <si>
    <t xml:space="preserve">Соціальний захист та соціальне забезпечення</t>
  </si>
  <si>
    <t xml:space="preserve">090412</t>
  </si>
  <si>
    <t xml:space="preserve">Інші видатки на соціальний захист населення</t>
  </si>
  <si>
    <t xml:space="preserve">091101</t>
  </si>
  <si>
    <t xml:space="preserve">Утримання центрів соціальних служб для молоді</t>
  </si>
  <si>
    <t xml:space="preserve">091102</t>
  </si>
  <si>
    <t xml:space="preserve">Програми і заходи центрів соціальних служб для молоді </t>
  </si>
  <si>
    <t xml:space="preserve">091103</t>
  </si>
  <si>
    <t xml:space="preserve">Соціальні програми і заходи державних органів у справах молоді </t>
  </si>
  <si>
    <t xml:space="preserve">091105</t>
  </si>
  <si>
    <t xml:space="preserve">Утримання клубів підлітків за місцем проживання</t>
  </si>
  <si>
    <t xml:space="preserve">091106</t>
  </si>
  <si>
    <t xml:space="preserve">Інші видатки</t>
  </si>
  <si>
    <t xml:space="preserve">091108</t>
  </si>
  <si>
    <t xml:space="preserve">Заходи з оздоровлення та відпочинку дітей, крім заходів з оздоровлення дітей, що здійснюються за рахунок коштів на оздоровлення громадян, які постраждали внаслідок Чорнобильської катастрофи</t>
  </si>
  <si>
    <t xml:space="preserve">091204</t>
  </si>
  <si>
    <t xml:space="preserve">Територіальні центри соціального обслуговування (надання соціальних послуг) </t>
  </si>
  <si>
    <t xml:space="preserve">091206</t>
  </si>
  <si>
    <t xml:space="preserve">Центри соціальної реабілітації дітей-інвалідів, центри професійної реабілітації інвалідів</t>
  </si>
  <si>
    <t xml:space="preserve">091207</t>
  </si>
  <si>
    <t xml:space="preserve">Пiльги, що надаються населенню (крiм ветеранiв вiйни i працi, військової служби, органів внутрішніх справ та громадян, які постраждали внаслідок Чорнобильської катастрофи), на оплату житлово-комунальних послуг i природного газу</t>
  </si>
  <si>
    <t xml:space="preserve">091209</t>
  </si>
  <si>
    <t xml:space="preserve">Фінансова підтримка громадських організацій інвалідів і ветеранів</t>
  </si>
  <si>
    <t xml:space="preserve">091214</t>
  </si>
  <si>
    <t xml:space="preserve">Інші установи та заклади</t>
  </si>
  <si>
    <t xml:space="preserve">Житлово-комунальне господарство</t>
  </si>
  <si>
    <t xml:space="preserve">Житлово-експлуатаційне господарство</t>
  </si>
  <si>
    <t xml:space="preserve">Капітальний ремонт житлового фонду місцевих органів влади</t>
  </si>
  <si>
    <t xml:space="preserve">Дотація житлово-комунальному господарству</t>
  </si>
  <si>
    <t xml:space="preserve">100106</t>
  </si>
  <si>
    <t xml:space="preserve">Капітальний ремонт житлового фонду об'єднань співвласників багатоквартирних будинків</t>
  </si>
  <si>
    <t xml:space="preserve">100202</t>
  </si>
  <si>
    <t xml:space="preserve">Водопровідно-каналізаційне господарство</t>
  </si>
  <si>
    <t xml:space="preserve">100203</t>
  </si>
  <si>
    <t xml:space="preserve">Благоустрій міст, сіл, селищ</t>
  </si>
  <si>
    <t xml:space="preserve">Збір та вивезення сміття і відходів, експлуатація каналізаційних систем</t>
  </si>
  <si>
    <t xml:space="preserve">Комбінати комунальних підприємств, районні виробничі об'єднання та інші підприємства, установи та організації житлово-комунального господарства</t>
  </si>
  <si>
    <t xml:space="preserve">100602</t>
  </si>
  <si>
    <t xml:space="preserve">Погашення заборгованості з різниці в тарифах на теплову енергію, що вироблялася, транспортувалася та постачалася населенню, яка виникла в зв'язку з невідповідністю фактичної вартості теплової енергії тарифам, що затверджувалися або погоджувалися відповідними органами державної влади</t>
  </si>
  <si>
    <t xml:space="preserve">Культура і мистецтво</t>
  </si>
  <si>
    <t xml:space="preserve">Філармонії, музичні колективи і ансамблі та інші мистецькі заклади та заходи</t>
  </si>
  <si>
    <t xml:space="preserve">Бібліотеки</t>
  </si>
  <si>
    <t xml:space="preserve">Музеї і виставки</t>
  </si>
  <si>
    <t xml:space="preserve"> Палаци і будинки культури, клуби та інші заклади клубного типу</t>
  </si>
  <si>
    <t xml:space="preserve">Школи естетичного виховання дітей </t>
  </si>
  <si>
    <t xml:space="preserve">Інші культурно-освітні заклади та заходи</t>
  </si>
  <si>
    <t xml:space="preserve">Засоби масової інформації</t>
  </si>
  <si>
    <t xml:space="preserve">Телебачення і радіомовлення</t>
  </si>
  <si>
    <t xml:space="preserve">120201</t>
  </si>
  <si>
    <t xml:space="preserve">Періодичні видання (газети та журнали) </t>
  </si>
  <si>
    <t xml:space="preserve">Фізична культура і спорт</t>
  </si>
  <si>
    <t xml:space="preserve">Проведення навчально-тренувальних зборів і змагань</t>
  </si>
  <si>
    <t xml:space="preserve">Утримання та навчально-тренувальна робота дитячо-юнацьких спортивних шкіл</t>
  </si>
  <si>
    <t xml:space="preserve">Централізовані бухгалтерії</t>
  </si>
  <si>
    <t xml:space="preserve">Будівництво</t>
  </si>
  <si>
    <t xml:space="preserve">Капітальні вкладення</t>
  </si>
  <si>
    <t xml:space="preserve">150112</t>
  </si>
  <si>
    <t xml:space="preserve">Проведення невідкладних відновлювальних робіт, будівництво та реконструкція позашкільних навчальних закладів </t>
  </si>
  <si>
    <t xml:space="preserve">Проведення невідкладних відновлювальних робіт, будівництво та реконструкція лікарень загального профілю </t>
  </si>
  <si>
    <t xml:space="preserve">150122</t>
  </si>
  <si>
    <t xml:space="preserve">Інвестиційні проекти</t>
  </si>
  <si>
    <t xml:space="preserve">150202</t>
  </si>
  <si>
    <t xml:space="preserve">Розробка схем та проектних рішень масового застосування</t>
  </si>
  <si>
    <t xml:space="preserve">Сільське і лісове господарство, рибне господарство та мисливство</t>
  </si>
  <si>
    <t xml:space="preserve">Землеустрій</t>
  </si>
  <si>
    <t xml:space="preserve">Транспорт, дорожнє господарство, зв'язок, телекомунікації та інформатика</t>
  </si>
  <si>
    <t xml:space="preserve">Інші заходи у сфері електротранспорту </t>
  </si>
  <si>
    <t xml:space="preserve">Видатки на проведення робіт, пов'язаних із будівництвом, реконструкцією, ремонтом та утриманням автомобільних доріг </t>
  </si>
  <si>
    <t xml:space="preserve">Інші послуги, пов'язані з економічною діяльністю</t>
  </si>
  <si>
    <t xml:space="preserve">Підтримка малого і середнього підприємництва</t>
  </si>
  <si>
    <t xml:space="preserve">Внески органів влади Автономної Республіки Крим та органів місцевого самоврядування у статутні фонди суб'єктів підприємницької діяльності </t>
  </si>
  <si>
    <t xml:space="preserve">Запобігання та ліквідація надзвичайних ситуацій та наслідків стихійного лиха</t>
  </si>
  <si>
    <t xml:space="preserve">Видатки на запобігання та ліквідацію надзвичайних ситуацій та наслідків стихійного лиха </t>
  </si>
  <si>
    <t xml:space="preserve">Заходи з організації рятування на водах</t>
  </si>
  <si>
    <t xml:space="preserve">230000</t>
  </si>
  <si>
    <t xml:space="preserve">Обслуговування боргу</t>
  </si>
  <si>
    <t xml:space="preserve">230100</t>
  </si>
  <si>
    <t xml:space="preserve">Обслуговування внутрішнього боргу</t>
  </si>
  <si>
    <t xml:space="preserve">Цільові фонди</t>
  </si>
  <si>
    <t xml:space="preserve">Ліквідація іншого забруднення навколишнього природного середовища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Видатки, не віднесені до основних груп</t>
  </si>
  <si>
    <t xml:space="preserve"> Резервний фонд </t>
  </si>
  <si>
    <t xml:space="preserve">Кошти, що передаються до державного бюджету з  бюджету Автономної Республіки Крим, обласних і районних бюджетів, міських (міст Києва та Севастополя, міст республіканського Автономної Республіки Крим та обласного значення) бюджетів, інших бюджетів місцевого самоврядування, для яких у державному бюджеті визначаються міжбюджетні трансферти</t>
  </si>
  <si>
    <t xml:space="preserve">Проведення виборів народних депутатів Верховної Ради Автономної Республіки Крим, місцевих рад та сільських, селищних, міських голів</t>
  </si>
  <si>
    <t xml:space="preserve">Інші додаткові дотації</t>
  </si>
  <si>
    <t xml:space="preserve">Субвенція  іншим бюджетам на виконання інвестиційних проектів</t>
  </si>
  <si>
    <t xml:space="preserve">250326</t>
  </si>
  <si>
    <t xml:space="preserve">Субвенція з державного бюджету місцевим бюджетам на  виплату допомоги сім`ям з дітьми, малозабезпеченим сім"ям, інвалідам з дитинства, дітям - інвалідам та тимчасової державної допомоги дітям</t>
  </si>
  <si>
    <t xml:space="preserve">250328</t>
  </si>
  <si>
    <t xml:space="preserve">Субвенція з державного бюджету місцевим бюджетам на   надання пільг та житлових субсидій населеннюна оплату електроенергії, природного газу,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</t>
  </si>
  <si>
    <t xml:space="preserve">250329</t>
  </si>
  <si>
    <t xml:space="preserve">Субвенція з державного бюджету місцевим бюджетам на надання пільг з послуг зв'язку,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, на компенсацію втрати частини доходів у зв'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 </t>
  </si>
  <si>
    <t xml:space="preserve">250330</t>
  </si>
  <si>
    <t xml:space="preserve">Субвенція з державного бюджету місцевим бюджетам на  надання пільг та житлових субсидій населенню на придбання твердого та рідкого  пічного побутового палива і скрапленого газу</t>
  </si>
  <si>
    <t xml:space="preserve">250335</t>
  </si>
  <si>
    <t xml:space="preserve">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(міст республіканського в Автономній Республіці Крим і обласного значення) районних у містах Києві і Севастополі та районних у містах рад для здійснення заходів з виконання спільного із Світовим банком проекту "Вдосконалення системи соціальної допомоги"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250376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«гроші ходять за дитиною»</t>
  </si>
  <si>
    <t xml:space="preserve">Інші субвенції</t>
  </si>
  <si>
    <t xml:space="preserve">Видатки на покриття заборгованостей, що виникли у попередні роки із заробітної плати працівників бюджетних установ, грошового забезпечення, стипендій та інших соціальних виплатах  </t>
  </si>
  <si>
    <t xml:space="preserve">Видатки на покриття інших заборгованостей, що виникли у попередні роки </t>
  </si>
  <si>
    <t xml:space="preserve">Витрати, пов'язані з наданням та обслуговуванням пільгових довгострокових кредитів, наданих громадянам на будівництво (реконструкцію) та придбання житла</t>
  </si>
  <si>
    <t xml:space="preserve">Всього </t>
  </si>
  <si>
    <t xml:space="preserve">Керуючий справами виконкому міської ради                                                                                                                                                                                           Р.В.ШАПОВАЛОВ</t>
  </si>
  <si>
    <t xml:space="preserve">Заступник міського голови - начальник фінансового управління виконкому міської ради                                                                                                         Т.Г.НЕІЛЕНКО</t>
  </si>
  <si>
    <t xml:space="preserve">Додаток 3</t>
  </si>
  <si>
    <t xml:space="preserve">27.01.2014    №24</t>
  </si>
  <si>
    <t xml:space="preserve">Розподіл видатків міського бюджету на 2014 рік за головними розпорядниками коштів</t>
  </si>
  <si>
    <t xml:space="preserve">Код типової відомчої класифікації видатків</t>
  </si>
  <si>
    <t xml:space="preserve">Назва головного розпорядника коштів</t>
  </si>
  <si>
    <t xml:space="preserve">Найменування коду тимчасової класифікації видатків та кредитування місцевих бюджетів</t>
  </si>
  <si>
    <t xml:space="preserve">комунальні послуги та енергоносії</t>
  </si>
  <si>
    <t xml:space="preserve">власні</t>
  </si>
  <si>
    <t xml:space="preserve">передача </t>
  </si>
  <si>
    <t xml:space="preserve">03</t>
  </si>
  <si>
    <t xml:space="preserve">Виконавчий комітет Кременчуцької міської ради Полтавської області</t>
  </si>
  <si>
    <t xml:space="preserve">010000</t>
  </si>
  <si>
    <t xml:space="preserve">090000</t>
  </si>
  <si>
    <t xml:space="preserve">100000</t>
  </si>
  <si>
    <t xml:space="preserve">100302</t>
  </si>
  <si>
    <t xml:space="preserve">Комбінати комунальних підприємств, районні виробничі об'єднання та інші підприємства, установи та організації житлово-комунального господарства </t>
  </si>
  <si>
    <t xml:space="preserve">110000</t>
  </si>
  <si>
    <t xml:space="preserve">110103</t>
  </si>
  <si>
    <t xml:space="preserve">Філармонії, музичні колективи і ансамблі та інші мистецькі заклади та заходи </t>
  </si>
  <si>
    <t xml:space="preserve">редакція газети "Вісник Кременчука"</t>
  </si>
  <si>
    <t xml:space="preserve">Інші періодичні видання</t>
  </si>
  <si>
    <t xml:space="preserve">150101</t>
  </si>
  <si>
    <t xml:space="preserve">Міський виконавчий комітет</t>
  </si>
  <si>
    <t xml:space="preserve">Управління капітального будівництва</t>
  </si>
  <si>
    <t xml:space="preserve">Квартирне управління</t>
  </si>
  <si>
    <t xml:space="preserve">150114</t>
  </si>
  <si>
    <t xml:space="preserve">Управління капітального будівництва (субвенція з Державного бюджету міському бюджету міста Кременчука на проектування та будівництво мосту через річку Дніпро у м. Кременчук ) </t>
  </si>
  <si>
    <t xml:space="preserve">Землеустрій </t>
  </si>
  <si>
    <t xml:space="preserve">170603</t>
  </si>
  <si>
    <t xml:space="preserve">180409</t>
  </si>
  <si>
    <t xml:space="preserve">210000</t>
  </si>
  <si>
    <t xml:space="preserve">210105</t>
  </si>
  <si>
    <t xml:space="preserve">250000</t>
  </si>
  <si>
    <t xml:space="preserve">250203</t>
  </si>
  <si>
    <t xml:space="preserve">250344</t>
  </si>
  <si>
    <t xml:space="preserve">250402</t>
  </si>
  <si>
    <t xml:space="preserve">250403</t>
  </si>
  <si>
    <t xml:space="preserve">- програма правової освіти</t>
  </si>
  <si>
    <t xml:space="preserve">фінансова підтримка УКБ</t>
  </si>
  <si>
    <t xml:space="preserve">музей авіаці</t>
  </si>
  <si>
    <t xml:space="preserve">Проектування та капітальний ремонт  приміщень по пров. Н.Крупської,4 в м. Кременчуці</t>
  </si>
  <si>
    <t xml:space="preserve">Комплексна програма сприяння профілактики правопорушень в м.Кременчуці на 2012 – 2016 р.р.</t>
  </si>
  <si>
    <t xml:space="preserve">КП "Науковий центр еколого-соціальних досліджень"</t>
  </si>
  <si>
    <t xml:space="preserve">членські внески до Асоціації міст України</t>
  </si>
  <si>
    <t xml:space="preserve">членські внески до Асоціації міст Полтавщини</t>
  </si>
  <si>
    <t xml:space="preserve">оздоровлення працівників</t>
  </si>
  <si>
    <t xml:space="preserve">КП "Кременчук - Інвест"</t>
  </si>
  <si>
    <t xml:space="preserve">опалення дитячого садка-школи в мікрорайоні №278</t>
  </si>
  <si>
    <t xml:space="preserve">Управління освіти виконавчого комітету Кременчуцької міської ради Полтавської області</t>
  </si>
  <si>
    <t xml:space="preserve">070000</t>
  </si>
  <si>
    <t xml:space="preserve">Централізовані бухгалтерії обласних, міських, районних відділів освіти</t>
  </si>
  <si>
    <t xml:space="preserve">250404</t>
  </si>
  <si>
    <t xml:space="preserve">Управління у справах сім'ї, дітей та молоді виконавчого комітету Кременчуцької міської ради</t>
  </si>
  <si>
    <t xml:space="preserve">Централізовані бухгалтерії обласних, міських, районних відділів освіти </t>
  </si>
  <si>
    <t xml:space="preserve">Утримання центрів соціальних служб для сім'ї, дітей та молоді</t>
  </si>
  <si>
    <t xml:space="preserve">Програми і заходи центрів соціальних служб для сім'ї, дітей та молоді </t>
  </si>
  <si>
    <t xml:space="preserve">Інші видатки </t>
  </si>
  <si>
    <t xml:space="preserve">13</t>
  </si>
  <si>
    <t xml:space="preserve">Відділ з фізичної культури і спорту виконкому Кременчуцької міської ради</t>
  </si>
  <si>
    <t xml:space="preserve">Виплата стипендій</t>
  </si>
  <si>
    <t xml:space="preserve">Фінансова підтримка громадських організацій</t>
  </si>
  <si>
    <t xml:space="preserve">14</t>
  </si>
  <si>
    <t xml:space="preserve">Управління охорони здоров'я виконавчого комітету Кременчуцької міської ради Полтавської області</t>
  </si>
  <si>
    <t xml:space="preserve">080000</t>
  </si>
  <si>
    <t xml:space="preserve">15</t>
  </si>
  <si>
    <t xml:space="preserve">Департамент праці та соціального захисту населення виконавчого комітету Кременчуцької міської ради</t>
  </si>
  <si>
    <t xml:space="preserve"> Органи місцевого самоврядування</t>
  </si>
  <si>
    <t xml:space="preserve">матеріальна допомога малозабезпеченим громадянам</t>
  </si>
  <si>
    <t xml:space="preserve">торгівельне обслуговування інвалідів війни та окремих категорій малозабезпечених громадян</t>
  </si>
  <si>
    <t xml:space="preserve">безкоштовне харчування в їдальнях малозабезпечених одиноких громадян та інвалідів, згідно списків районних управлінь соціального захисту населення</t>
  </si>
  <si>
    <t xml:space="preserve">матеріальна допомога на поховання учасників ліквідації наслідків аварії на ЧАЕС 1 та 2 категорії</t>
  </si>
  <si>
    <t xml:space="preserve">харчування бездомних осіб при мобільних пунктах обігріву</t>
  </si>
  <si>
    <t xml:space="preserve">пільги інвалідам, членам їх сімей, законним представникам інвалідів (дітей-інвалідів), підприємствам, організаціям на безоплатне паркування і зберігання транспортних засобів</t>
  </si>
  <si>
    <t xml:space="preserve">безкоштовне перевезення померлих інвалідів війни та збройних сил і учасників бойових дій до паталого-анатомічного бюро</t>
  </si>
  <si>
    <t xml:space="preserve">щорічна фінансова допомога інвалідам шляхом оплати вартості їх навчання у вищих навчальних закладах м. Кременчука</t>
  </si>
  <si>
    <t xml:space="preserve">оплата послуг (крім комунальних)</t>
  </si>
  <si>
    <t xml:space="preserve">щомісячна стипендія міського голови мешканцям міста, яким виповнилось 95 і більше років</t>
  </si>
  <si>
    <t xml:space="preserve">перевезення окремих категорій малозабезпечених громадян на присадибні ділянки</t>
  </si>
  <si>
    <t xml:space="preserve">поховання безрідних, поховання померлих учасників ліквідації аварії на Чорнобильській АЕС 1- та 2-ї категорії та дітей, які належать до потерпілих від Чорнобильської катастрофи</t>
  </si>
  <si>
    <t xml:space="preserve">відшкодування витрат, пов"язаних з придбанням бензину по пільговій ціні інвалідам, які мають автомобілі з ручним керуванням</t>
  </si>
  <si>
    <t xml:space="preserve">пільги почесним громадянам міста на санаторно-курортне лікування</t>
  </si>
  <si>
    <t xml:space="preserve">Пільги, що надаються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 і природного газу  </t>
  </si>
  <si>
    <t xml:space="preserve">24</t>
  </si>
  <si>
    <t xml:space="preserve">Управління культури і туризму виконавчого комітету Кременчуцької міської ради</t>
  </si>
  <si>
    <t xml:space="preserve">Філармонії, музичні колективи і ансамблі та інші мистецькі заклади та заходи (міські свята)</t>
  </si>
  <si>
    <t xml:space="preserve">29</t>
  </si>
  <si>
    <t xml:space="preserve">Архівний відділ виконавчого комітету Кременчуцької міської ради</t>
  </si>
  <si>
    <t xml:space="preserve">40</t>
  </si>
  <si>
    <t xml:space="preserve">Управління житлово-комунального господарства Кременчуцької міської ради</t>
  </si>
  <si>
    <t xml:space="preserve">О90412</t>
  </si>
  <si>
    <t xml:space="preserve">Інші видатки на соціальний захист населення </t>
  </si>
  <si>
    <t xml:space="preserve">100101</t>
  </si>
  <si>
    <t xml:space="preserve">100103</t>
  </si>
  <si>
    <t xml:space="preserve">100301</t>
  </si>
  <si>
    <t xml:space="preserve">Запобігання та ліквідація надзвичайних ситуацій та наслідків стихійного лиха </t>
  </si>
  <si>
    <t xml:space="preserve">Заходи з організації рятування на водах (Кременчуцька рятувально-водолазна станція)</t>
  </si>
  <si>
    <t xml:space="preserve">      </t>
  </si>
  <si>
    <t xml:space="preserve"> Інвентаризація, паспортизація об’єктів благоустрою( КП "Благоустрій", КП"СКРП", КП "ШРБУ" )</t>
  </si>
  <si>
    <t xml:space="preserve">Розроблення комплексної програми по енергозбереженню міста</t>
  </si>
  <si>
    <t xml:space="preserve">Інвентаризація захисних споруд цивільної оборони, які перебувають на балансі КГЖЕП</t>
  </si>
  <si>
    <t xml:space="preserve">45</t>
  </si>
  <si>
    <t xml:space="preserve">Фонд міського майна Кременчуцької міської ради</t>
  </si>
  <si>
    <t xml:space="preserve">48</t>
  </si>
  <si>
    <t xml:space="preserve">Управління містобудування та архітектури виконавчого комітету Кременчуцької иіської ради</t>
  </si>
  <si>
    <t xml:space="preserve">49</t>
  </si>
  <si>
    <t xml:space="preserve">Міська інспекція Державного технічного нагляду</t>
  </si>
  <si>
    <t xml:space="preserve">67</t>
  </si>
  <si>
    <t xml:space="preserve">Управління з питань надзвичайних ситуацій та цивільного захисту населення виконавчого комітету Кременчуцької міської ради</t>
  </si>
  <si>
    <t xml:space="preserve">75</t>
  </si>
  <si>
    <t xml:space="preserve">Фінансове управління виконавчого комітету Кременчуцької міської ради</t>
  </si>
  <si>
    <t xml:space="preserve">76</t>
  </si>
  <si>
    <t xml:space="preserve">Фінансове управління виконавчого комітету Кременчуцької міської ради (в частині міжбюджетних трансфертів)</t>
  </si>
  <si>
    <t xml:space="preserve">250312</t>
  </si>
  <si>
    <t xml:space="preserve">Додаткова дотація з державного бюджету місцевим бюджетам на забезпечення виплат, пов'язаних із підвищенням рівня оплати праці працівників бюджетної сфери, в тому числі на підвищення посадового окладу працівника першого тарифного розряду Єдиної тарифної сітки та виплату допомоги випускникам вищих навчальних закладів, які здобули освіту за напрямами і спеціальностями медичного та фармацевтичного профілю (0180)</t>
  </si>
  <si>
    <t xml:space="preserve">Додаткова дотація бюджету Автозаводського району</t>
  </si>
  <si>
    <t xml:space="preserve">Додаткова дотація бюджету Крюківського району</t>
  </si>
  <si>
    <t xml:space="preserve">Інші додаткові дотації  </t>
  </si>
  <si>
    <t xml:space="preserve">Дотація бюджету Автозаводського району</t>
  </si>
  <si>
    <t xml:space="preserve">Дотація  бюджету Крюківського району</t>
  </si>
  <si>
    <t xml:space="preserve">Субвенція бюджету Автозаводського району</t>
  </si>
  <si>
    <t xml:space="preserve">Субвенція бюджету Крюківського району</t>
  </si>
  <si>
    <t xml:space="preserve">250380</t>
  </si>
  <si>
    <t xml:space="preserve">Субвенція бюджету Автозаводського району </t>
  </si>
  <si>
    <t xml:space="preserve">                                  Керуючий справами виконкому міської ради                                                                                                                                Р. В. Шаповалов</t>
  </si>
  <si>
    <t xml:space="preserve">Керуючий справами виконкому міської ради                                                                                                                                                                                                     Р.В.ШАПОВАЛОВ</t>
  </si>
  <si>
    <t xml:space="preserve">Заступник міського голови - начальник фінансового управління виконкому міської ради                                                                                                                       Т.Г.НЕІЛЕНКО</t>
  </si>
  <si>
    <t xml:space="preserve">Додаток 4</t>
  </si>
  <si>
    <t xml:space="preserve">27.01.2014  №24</t>
  </si>
  <si>
    <t xml:space="preserve">Показники міжбюджетних трансфертів між міським бюджетом та іншими бюджетами на 2014 рік</t>
  </si>
  <si>
    <t xml:space="preserve">Код бюджету</t>
  </si>
  <si>
    <t xml:space="preserve">Найменування АТО</t>
  </si>
  <si>
    <t xml:space="preserve">Міжбюджетні трансферти</t>
  </si>
  <si>
    <t xml:space="preserve">Загальний фонд</t>
  </si>
  <si>
    <t xml:space="preserve">Спеціальний фонд</t>
  </si>
  <si>
    <t xml:space="preserve">Субвенція з державного бюджету місцевим бюджетам на   надання пільг та житлових субсидій населенню на оплату електроенергії, природного газу,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</t>
  </si>
  <si>
    <t xml:space="preserve"> 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сума</t>
  </si>
  <si>
    <t xml:space="preserve">щоденний норматив відрахувань, %
</t>
  </si>
  <si>
    <t xml:space="preserve">Державний бюджет</t>
  </si>
  <si>
    <t xml:space="preserve">Бюджет Автозаводського району</t>
  </si>
  <si>
    <t xml:space="preserve">Бюджет Крюківського району</t>
  </si>
  <si>
    <t xml:space="preserve">Керуючий справами виконкому міської ради                                                                                                                                                                                               Р.В.ШАПОВАЛОВ                    </t>
  </si>
  <si>
    <t xml:space="preserve">Заступник міського голови - начальник фінансового управління виконкому міської ради                                                                                                             Т.Г.НЕІЛЕНКО</t>
  </si>
  <si>
    <t xml:space="preserve">Додаток 3-1</t>
  </si>
  <si>
    <t xml:space="preserve">до рішення виконавчого комітету Кременчуцької  міської ради Полтавської області</t>
  </si>
  <si>
    <t xml:space="preserve">                  у розрізі бюджетних програм</t>
  </si>
  <si>
    <t xml:space="preserve">Код Програмної класифікації видатків та кредитування місцевих бюджетів (КПКВК)</t>
  </si>
  <si>
    <t xml:space="preserve">2</t>
  </si>
  <si>
    <t xml:space="preserve">3</t>
  </si>
  <si>
    <t xml:space="preserve">14=4+7</t>
  </si>
  <si>
    <t xml:space="preserve">03 1 0060</t>
  </si>
  <si>
    <t xml:space="preserve">Організаційне, інформаційно-аналітичне та матеріально-технічне забезпечення діяльності виконавчого комітету Кременчуцької міської ради</t>
  </si>
  <si>
    <t xml:space="preserve">03 1 3400</t>
  </si>
  <si>
    <t xml:space="preserve">Надання фінансової підтримки населенню шляхом часткового працевлаштування населення на громадських роботах</t>
  </si>
  <si>
    <t xml:space="preserve">03 1 316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3 1 3202</t>
  </si>
  <si>
    <t xml:space="preserve">Надання фінансової підтримки громадським організаціям інвалідів і ветеранів, діяльність яких має соціальну спрямованість</t>
  </si>
  <si>
    <t xml:space="preserve">03 1 6021</t>
  </si>
  <si>
    <t xml:space="preserve">Капітальний ремонт житлового фонду </t>
  </si>
  <si>
    <t xml:space="preserve">03 1 6060</t>
  </si>
  <si>
    <t xml:space="preserve">03 1 6130</t>
  </si>
  <si>
    <t xml:space="preserve">Забезпечення функціонування комбінатів комунальних підприємств, районних виробничих об'єднань та інших підприємств, установ та організацій житлово-комунального господарства</t>
  </si>
  <si>
    <t xml:space="preserve">03 1 4030</t>
  </si>
  <si>
    <t xml:space="preserve">Фiлармонiї, музичнi колективи i ансамблі та iншi мистецькі  заклади та заходи</t>
  </si>
  <si>
    <t xml:space="preserve">03 1 7211</t>
  </si>
  <si>
    <t xml:space="preserve">Сприяння діяльності телебачення і радіомовлення</t>
  </si>
  <si>
    <t xml:space="preserve">03 1 7212</t>
  </si>
  <si>
    <t xml:space="preserve">Підтримка періодичних видань (газет та журналів)</t>
  </si>
  <si>
    <t xml:space="preserve">03 1 6310</t>
  </si>
  <si>
    <t xml:space="preserve">Реалізація заходів щодо інвестиційного розвитку території</t>
  </si>
  <si>
    <t xml:space="preserve">03 1 7310</t>
  </si>
  <si>
    <t xml:space="preserve">Проведення заходів із землеустрою</t>
  </si>
  <si>
    <t xml:space="preserve">03 1 6640</t>
  </si>
  <si>
    <t xml:space="preserve">Інші заходи у сфері електротранспорту</t>
  </si>
  <si>
    <t xml:space="preserve">03 1 6650</t>
  </si>
  <si>
    <t xml:space="preserve">Утримання та розвиток інфраструктури доріг</t>
  </si>
  <si>
    <t xml:space="preserve">03 1 7440</t>
  </si>
  <si>
    <t xml:space="preserve">Сприяння розвитку малого та середнього підприємництва</t>
  </si>
  <si>
    <t xml:space="preserve">03 1 7460</t>
  </si>
  <si>
    <t xml:space="preserve">Внески до статутного капіталу суб’єктів господарювання</t>
  </si>
  <si>
    <t xml:space="preserve">03 17810</t>
  </si>
  <si>
    <t xml:space="preserve">Видатки на запобігання та ліквідацію надзвичайних ситуацій та наслідків стихійного лиха</t>
  </si>
  <si>
    <t xml:space="preserve">03 1 9130</t>
  </si>
  <si>
    <t xml:space="preserve">03 1 9230</t>
  </si>
  <si>
    <t xml:space="preserve">03 1 8021</t>
  </si>
  <si>
    <t xml:space="preserve">Проведення виборів народних депутатів Верховної Ради Автономної Республіки Крим, місцевих рад та сільських, селищних, міських голів </t>
  </si>
  <si>
    <t xml:space="preserve">03 1 8600</t>
  </si>
  <si>
    <t xml:space="preserve">Реалізація програми правової освіти населення м.Кременчука</t>
  </si>
  <si>
    <t xml:space="preserve">03 1 8601</t>
  </si>
  <si>
    <t xml:space="preserve">Надання фінансової підтримки громадським організаціям </t>
  </si>
  <si>
    <t xml:space="preserve">03 1 8608</t>
  </si>
  <si>
    <t xml:space="preserve">Проектування та капітальний ремонт  приміщень </t>
  </si>
  <si>
    <t xml:space="preserve">03 1 8602</t>
  </si>
  <si>
    <t xml:space="preserve">Реалізація комплексної програма сприяння профілактики правопорушень в м.Кременчуці на 2012 – 2016 р.р.</t>
  </si>
  <si>
    <t xml:space="preserve">03 1 8603</t>
  </si>
  <si>
    <t xml:space="preserve">Підтримка Асоціації міст України</t>
  </si>
  <si>
    <t xml:space="preserve">03 1 8604</t>
  </si>
  <si>
    <t xml:space="preserve">Підтримка Асоціації міст Полтавщини</t>
  </si>
  <si>
    <t xml:space="preserve">03 1 8605</t>
  </si>
  <si>
    <t xml:space="preserve">Оздоровлення та відпочинок членів профспілки органів місцевого самоврядування</t>
  </si>
  <si>
    <t xml:space="preserve">03 1 8606</t>
  </si>
  <si>
    <t xml:space="preserve">Надання фінансової підтримки комунальним підприємствам</t>
  </si>
  <si>
    <t xml:space="preserve">03 1 8607</t>
  </si>
  <si>
    <t xml:space="preserve">Оплата послуг теплопостачання дитячого садка - школи в мікрорайоні 278</t>
  </si>
  <si>
    <t xml:space="preserve">03 1 8098</t>
  </si>
  <si>
    <t xml:space="preserve">10 1 0060</t>
  </si>
  <si>
    <t xml:space="preserve">Організаційне, інформаційно-аналітичне та матеріально-технічне забезпечення діяльності управління освіти виконавчого комітету Кременчуцької міської ради</t>
  </si>
  <si>
    <t xml:space="preserve">10 1 1010</t>
  </si>
  <si>
    <t xml:space="preserve">Дошкільна освiта</t>
  </si>
  <si>
    <t xml:space="preserve">10 1 1020</t>
  </si>
  <si>
    <t xml:space="preserve">Надання загальної середньої освіти загальноосвітніми навчальними закладами ( в т.ч. школою-дитячим садком,
інтернатом при школі), спеціалізованими школами, ліцеями, гімназіями, колегіумами</t>
  </si>
  <si>
    <t xml:space="preserve">10 1 1030</t>
  </si>
  <si>
    <t xml:space="preserve">Надання загальної середньої освіти вечiрнiми (змінними) школами</t>
  </si>
  <si>
    <t xml:space="preserve">10 1 1090</t>
  </si>
  <si>
    <t xml:space="preserve">Надання загальної середньої освіти  загальноосвітніми спеціалізованими школами-інтернатами з поглибленим вивченням окремих предметів і курсів для поглибленої підготовки дітей в галузі науки і мистецтв, фізичної культури і спорту, інших галузях, ліцеями з посиленою військово-фізичною підготовкою </t>
  </si>
  <si>
    <t xml:space="preserve">10 1 110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10 1 1170</t>
  </si>
  <si>
    <t xml:space="preserve">Методичне забезпечення діяльності навчальних закладів та інші заходи в галузі освіти </t>
  </si>
  <si>
    <t xml:space="preserve">10 1 1180</t>
  </si>
  <si>
    <t xml:space="preserve">Здійснення технічного нагляду за будівництвом і капітальним ремонтом та іншими окремими господарськими функціями</t>
  </si>
  <si>
    <t xml:space="preserve">10 1 1190</t>
  </si>
  <si>
    <t xml:space="preserve">Централізоване ведення бухгалтерського обліку </t>
  </si>
  <si>
    <t xml:space="preserve">10 1 1200</t>
  </si>
  <si>
    <t xml:space="preserve">Здійснення  централізованого господарського обслуговування </t>
  </si>
  <si>
    <t xml:space="preserve">10 1 1210</t>
  </si>
  <si>
    <t xml:space="preserve">Утримання інших закладів освіти </t>
  </si>
  <si>
    <t xml:space="preserve">10 1 1260</t>
  </si>
  <si>
    <t xml:space="preserve">Надання допомоги дітям-сиротам та дітям, позбавленим батьківського піклування, яким виповнюється 18 років</t>
  </si>
  <si>
    <t xml:space="preserve">10 1 3400</t>
  </si>
  <si>
    <t xml:space="preserve">10 1 3160</t>
  </si>
  <si>
    <t xml:space="preserve">10 1 4070</t>
  </si>
  <si>
    <t xml:space="preserve">Музеї i виставки</t>
  </si>
  <si>
    <t xml:space="preserve">10 1 9130</t>
  </si>
  <si>
    <t xml:space="preserve">11 1 0060 </t>
  </si>
  <si>
    <t xml:space="preserve">Організаційне, інформаційно-аналітичне та матеріально-технічне забезпечення діяльності управління у справах сім'ї, дітей та молоді виконавчого комітету Кременчуцької міської ради</t>
  </si>
  <si>
    <t xml:space="preserve">11 1 1070</t>
  </si>
  <si>
    <t xml:space="preserve">Забезпечення належних умов для виховання та розвитку дітей-сиріт і дітей, позбавлених батьківського піклування, в дитячих будинках сімейного типу та прийомних сім’ях </t>
  </si>
  <si>
    <t xml:space="preserve">11 1 1100</t>
  </si>
  <si>
    <t xml:space="preserve">11 1 1190</t>
  </si>
  <si>
    <t xml:space="preserve">11 1 3400</t>
  </si>
  <si>
    <t xml:space="preserve">11 1 3131</t>
  </si>
  <si>
    <t xml:space="preserve">Центри соціальних служб для сім'ї, дітей та молоді</t>
  </si>
  <si>
    <t xml:space="preserve">11 1 3132</t>
  </si>
  <si>
    <t xml:space="preserve">Програми і заходи центрів соціальних служб для сім'ї, дітей та молоді</t>
  </si>
  <si>
    <t xml:space="preserve">11 1 3140</t>
  </si>
  <si>
    <t xml:space="preserve">Заходи державної політики з питань молоді</t>
  </si>
  <si>
    <t xml:space="preserve">11 1 3150</t>
  </si>
  <si>
    <t xml:space="preserve">Функціонування клубів підлітків за місцем проживання</t>
  </si>
  <si>
    <t xml:space="preserve">11 1 3500</t>
  </si>
  <si>
    <t xml:space="preserve">11 1 3160</t>
  </si>
  <si>
    <t xml:space="preserve">11 1 8600</t>
  </si>
  <si>
    <t xml:space="preserve">Виконання Програми підготовки молоді міста Кременчука до військової служби та призову її до Збройних сил України</t>
  </si>
  <si>
    <t xml:space="preserve">13 1 0060 </t>
  </si>
  <si>
    <t xml:space="preserve">Організаційне, інформаційно-аналітичне та матеріально-технічне забезпечення діяльності відділу з фізичної культури і спорту виконавчого комітету Кременчуцької міської ради</t>
  </si>
  <si>
    <t xml:space="preserve">13 1 3400</t>
  </si>
  <si>
    <t xml:space="preserve">13 1 3160</t>
  </si>
  <si>
    <t xml:space="preserve">13 1 5011</t>
  </si>
  <si>
    <t xml:space="preserve">Проведення навчально-тренувальних зборів і змагань з олімпійських видів спорту</t>
  </si>
  <si>
    <t xml:space="preserve">13 1 5022</t>
  </si>
  <si>
    <t xml:space="preserve">Утримання та навчально-тренувальна робота комунальних дитячо-юнацьких спортивних шкіл</t>
  </si>
  <si>
    <t xml:space="preserve">13 1 5100</t>
  </si>
  <si>
    <t xml:space="preserve">Фінансова  підтримка громадським організаціям та комунальним закладам фізичної культури і спорту </t>
  </si>
  <si>
    <t xml:space="preserve">13 1 5050</t>
  </si>
  <si>
    <t xml:space="preserve">Централізований бухгалтерський та фінансовий облік у сфері фізичної культури і спорту</t>
  </si>
  <si>
    <t xml:space="preserve">14 1 0060</t>
  </si>
  <si>
    <t xml:space="preserve">Організаційне, інформаційно-аналітичне та матеріально-технічне забезпечення діяльності відділу охорони здоров'я виконавчого комітету Кременчуцької міської ради</t>
  </si>
  <si>
    <t xml:space="preserve">14 1 2010</t>
  </si>
  <si>
    <t xml:space="preserve">Багатопрофільна стаціонарна медична допомога населенню </t>
  </si>
  <si>
    <t xml:space="preserve">14 1 2050</t>
  </si>
  <si>
    <t xml:space="preserve">Лікарсько-акушерська допомога  вагітним, породіллям та новонародженим</t>
  </si>
  <si>
    <t xml:space="preserve">14 1 2120</t>
  </si>
  <si>
    <t xml:space="preserve">Амбулаторно-поліклінічна допомога населенню </t>
  </si>
  <si>
    <t xml:space="preserve">14 1 2140</t>
  </si>
  <si>
    <t xml:space="preserve">Надання стоматологічної допомоги населенню </t>
  </si>
  <si>
    <t xml:space="preserve">14 1 2150</t>
  </si>
  <si>
    <t xml:space="preserve">Первинна медико-санітарна допомога</t>
  </si>
  <si>
    <t xml:space="preserve">14 1 2210</t>
  </si>
  <si>
    <t xml:space="preserve">Централізований бухгалтерський та фінансовий облік закладів охорони здоров'я</t>
  </si>
  <si>
    <t xml:space="preserve">14 1 3160</t>
  </si>
  <si>
    <t xml:space="preserve">14 1 8600</t>
  </si>
  <si>
    <t xml:space="preserve">Програма по залученню лікарів-інтернів, що навчаються за контрактною формою для проходження інтернатури в лікувально-профілактичних закладах міста Кременчука з подальшим працевлаштуванням на 2011-2014 роки</t>
  </si>
  <si>
    <t xml:space="preserve">15 1 0060</t>
  </si>
  <si>
    <t xml:space="preserve">Організаційне, інформаційно-аналітичне та матеріально-технічне забезпечення діяльності департаменту праці та соціального захисту населення виконавчого комітету Кременчуцької міської ради</t>
  </si>
  <si>
    <t xml:space="preserve">15 1 3400</t>
  </si>
  <si>
    <t xml:space="preserve">Надання соціальних пільг малозахищеним верствам населення</t>
  </si>
  <si>
    <t xml:space="preserve">15 1 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15 1 3105 </t>
  </si>
  <si>
    <t xml:space="preserve">Надання реабілітаційних послуг інвалідам та дітям-інвалідам</t>
  </si>
  <si>
    <t xml:space="preserve">15 1 319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і природного газу</t>
  </si>
  <si>
    <t xml:space="preserve">15 1 3202</t>
  </si>
  <si>
    <t xml:space="preserve">24 1 0060</t>
  </si>
  <si>
    <t xml:space="preserve">Організаційне, інформаційно-аналітичне та матеріально-технічне забезпечення діяльності управління культури і туризму виконавчого комітету Кременчуцької міської ради</t>
  </si>
  <si>
    <t xml:space="preserve">24 1 3160</t>
  </si>
  <si>
    <t xml:space="preserve">24 1 4030</t>
  </si>
  <si>
    <t xml:space="preserve">24 1 4060</t>
  </si>
  <si>
    <t xml:space="preserve">24 1 4070</t>
  </si>
  <si>
    <t xml:space="preserve">24 1 4090</t>
  </si>
  <si>
    <t xml:space="preserve">24 1 4100</t>
  </si>
  <si>
    <t xml:space="preserve">24 1 4800</t>
  </si>
  <si>
    <t xml:space="preserve">Централізована бухгалтерія управління культури і туризму</t>
  </si>
  <si>
    <t xml:space="preserve">24 1 4801</t>
  </si>
  <si>
    <t xml:space="preserve">Міський парк культури і відпочинку "Придніпровський"</t>
  </si>
  <si>
    <t xml:space="preserve">24 1 4802</t>
  </si>
  <si>
    <t xml:space="preserve">110502</t>
  </si>
  <si>
    <t xml:space="preserve">Концертна організація "Славутич"</t>
  </si>
  <si>
    <t xml:space="preserve">29 1 0060</t>
  </si>
  <si>
    <t xml:space="preserve">Організаційне, інформаційно-аналітичне та матеріально-технічне забезпечення діяльності архівного відділу виконавчого комітету Кременчуцької міської ради</t>
  </si>
  <si>
    <t xml:space="preserve">40 1 0060</t>
  </si>
  <si>
    <t xml:space="preserve">Організаційне, інформаційно-аналітичне та матеріально-технічне забезпечення діяльності управління житлово-комунального господарства виконавчого комітету Кременчуцької міської ради</t>
  </si>
  <si>
    <t xml:space="preserve">40 1 3401</t>
  </si>
  <si>
    <t xml:space="preserve">Видатки на оплату ритуальних послуг окремих громадян</t>
  </si>
  <si>
    <t xml:space="preserve">40 1 3402</t>
  </si>
  <si>
    <t xml:space="preserve">40 1 3160</t>
  </si>
  <si>
    <t xml:space="preserve">40 1 6021</t>
  </si>
  <si>
    <t xml:space="preserve">40 1 6030</t>
  </si>
  <si>
    <t xml:space="preserve">Фінансова підтримка об’єктів житлово-комунального господарства </t>
  </si>
  <si>
    <t xml:space="preserve">40 1 6022</t>
  </si>
  <si>
    <t xml:space="preserve">Капітальний ремонт житлового фонду об'єднань співвласників багатоквартирних будинків  </t>
  </si>
  <si>
    <t xml:space="preserve">40 1 6052</t>
  </si>
  <si>
    <t xml:space="preserve">Забезпечення функціонування водопровідно-каналізаційного господарства</t>
  </si>
  <si>
    <t xml:space="preserve">40 1 6060</t>
  </si>
  <si>
    <t xml:space="preserve">40 1 6120</t>
  </si>
  <si>
    <t xml:space="preserve">Забезпечення збору та вивезення сміття і відходів, надійної та безперебійної експлуатації каналізаційних систем</t>
  </si>
  <si>
    <t xml:space="preserve">40 1 6130</t>
  </si>
  <si>
    <t xml:space="preserve">40 1 6310</t>
  </si>
  <si>
    <t xml:space="preserve">40 1 6650</t>
  </si>
  <si>
    <t xml:space="preserve">40 1 7460</t>
  </si>
  <si>
    <t xml:space="preserve">40 1 7820</t>
  </si>
  <si>
    <t xml:space="preserve">Організація рятування на водах</t>
  </si>
  <si>
    <t xml:space="preserve">40 1 9130</t>
  </si>
  <si>
    <t xml:space="preserve">40 1 8600</t>
  </si>
  <si>
    <t xml:space="preserve">Оздоровлення та відпочинок членів профспілки органів місцевого самоврядування працівників</t>
  </si>
  <si>
    <t xml:space="preserve">45 1 0060</t>
  </si>
  <si>
    <t xml:space="preserve">Організаційне, інформаційно-аналітичне та матеріально-технічне забезпечення діяльності фонду міського майна Кременчуцької міської ради</t>
  </si>
  <si>
    <t xml:space="preserve">48 1 0060</t>
  </si>
  <si>
    <t xml:space="preserve">Організаційне, інформаційно-аналітичне та матеріально-технічне забезпечення діяльності управління містобудування та архітектури виконавчого комітету Кременчуцької міської ради</t>
  </si>
  <si>
    <t xml:space="preserve">48 1 6430</t>
  </si>
  <si>
    <t xml:space="preserve">Організаційне, інформаційно-аналітичне та матеріально-технічне забезпечення діяльності обласної  ради, районної ради, районної у місті ради (у разі її створення), міської, селищної, сільської рад та їх виконавчих комітетів</t>
  </si>
  <si>
    <t xml:space="preserve">67 1 0060</t>
  </si>
  <si>
    <t xml:space="preserve">Організаційне, інформаційно-аналітичне та матеріально-технічне забезпечення діяльності управління з питань надзвичайних ситуації та цивільного захисту населення виконавчого комітету Кременчуцької міської ради</t>
  </si>
  <si>
    <t xml:space="preserve">67 1 7810</t>
  </si>
  <si>
    <t xml:space="preserve">75 1 0060</t>
  </si>
  <si>
    <t xml:space="preserve">Організаційне, інформаційно-аналітичне та матеріально-технічне забезпечення діяльності фінансового управління виконавчого комітету Кременчуцької міської ради</t>
  </si>
  <si>
    <t xml:space="preserve">75 1 9010</t>
  </si>
  <si>
    <t xml:space="preserve">76 1 8010</t>
  </si>
  <si>
    <t xml:space="preserve">76 1 8110</t>
  </si>
  <si>
    <t xml:space="preserve">76 1 8700</t>
  </si>
  <si>
    <t xml:space="preserve">76 1 8320</t>
  </si>
  <si>
    <t xml:space="preserve">76 1 8330</t>
  </si>
  <si>
    <t xml:space="preserve">76 1 8340</t>
  </si>
  <si>
    <t xml:space="preserve">76 1 8350</t>
  </si>
  <si>
    <t xml:space="preserve">76 1 8530</t>
  </si>
  <si>
    <t xml:space="preserve">76 1 88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@"/>
    <numFmt numFmtId="167" formatCode="#,##0.00"/>
    <numFmt numFmtId="168" formatCode="0.00"/>
    <numFmt numFmtId="169" formatCode="#,##0.000"/>
    <numFmt numFmtId="170" formatCode="#,##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  <charset val="204"/>
    </font>
    <font>
      <b val="true"/>
      <sz val="11"/>
      <name val="Times New Roman"/>
      <family val="1"/>
    </font>
    <font>
      <b val="true"/>
      <sz val="11"/>
      <name val="Times New Roman"/>
      <family val="1"/>
      <charset val="204"/>
    </font>
    <font>
      <sz val="11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0"/>
      <name val="Times New Roman"/>
      <family val="1"/>
    </font>
    <font>
      <i val="true"/>
      <sz val="10"/>
      <name val="Arial Cyr"/>
      <family val="0"/>
      <charset val="204"/>
    </font>
    <font>
      <i val="true"/>
      <sz val="10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6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color rgb="FFFF0000"/>
      <name val="Times New Roman"/>
      <family val="1"/>
    </font>
    <font>
      <sz val="10"/>
      <color rgb="FF00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6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3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76;&#1086;&#1076;&#1072;&#1090;&#1086;&#1082;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3 збільшено ІІ"/>
      <sheetName val="Лист3"/>
    </sheetNames>
    <sheetDataSet>
      <sheetData sheetId="0">
        <row r="174">
          <cell r="F174">
            <v>995113783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2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73" zoomScalePageLayoutView="75" workbookViewId="0">
      <selection pane="topLeft" activeCell="L3" activeCellId="0" sqref="L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56.56"/>
    <col collapsed="false" customWidth="true" hidden="false" outlineLevel="0" max="4" min="3" style="2" width="16.13"/>
    <col collapsed="false" customWidth="true" hidden="false" outlineLevel="0" max="5" min="5" style="1" width="15.56"/>
    <col collapsed="false" customWidth="true" hidden="false" outlineLevel="0" max="6" min="6" style="1" width="16.13"/>
    <col collapsed="false" customWidth="true" hidden="false" outlineLevel="0" max="7" min="7" style="1" width="15.28"/>
    <col collapsed="false" customWidth="true" hidden="false" outlineLevel="0" max="9" min="8" style="1" width="14.14"/>
    <col collapsed="false" customWidth="true" hidden="false" outlineLevel="0" max="10" min="10" style="1" width="16.28"/>
    <col collapsed="false" customWidth="true" hidden="false" outlineLevel="0" max="11" min="11" style="1" width="15.56"/>
    <col collapsed="false" customWidth="true" hidden="false" outlineLevel="0" max="12" min="12" style="1" width="21.99"/>
    <col collapsed="false" customWidth="true" hidden="false" outlineLevel="0" max="13" min="13" style="1" width="16.84"/>
    <col collapsed="false" customWidth="true" hidden="false" outlineLevel="0" max="14" min="14" style="3" width="17.14"/>
    <col collapsed="false" customWidth="true" hidden="false" outlineLevel="0" max="15" min="15" style="3" width="13.41"/>
    <col collapsed="false" customWidth="true" hidden="false" outlineLevel="0" max="16" min="16" style="3" width="13.85"/>
    <col collapsed="false" customWidth="false" hidden="false" outlineLevel="0" max="257" min="17" style="3" width="9.14"/>
  </cols>
  <sheetData>
    <row r="1" customFormat="false" ht="17.25" hidden="false" customHeight="true" outlineLevel="0" collapsed="false">
      <c r="A1" s="4"/>
      <c r="B1" s="4"/>
      <c r="C1" s="5"/>
      <c r="D1" s="5"/>
      <c r="E1" s="4"/>
      <c r="F1" s="4"/>
      <c r="G1" s="4"/>
      <c r="H1" s="6"/>
      <c r="I1" s="7"/>
      <c r="J1" s="7"/>
      <c r="K1" s="8"/>
      <c r="L1" s="8" t="s">
        <v>0</v>
      </c>
      <c r="M1" s="8"/>
    </row>
    <row r="2" customFormat="false" ht="50.25" hidden="false" customHeight="true" outlineLevel="0" collapsed="false">
      <c r="A2" s="4"/>
      <c r="B2" s="4"/>
      <c r="C2" s="5"/>
      <c r="D2" s="6"/>
      <c r="E2" s="9"/>
      <c r="F2" s="9"/>
      <c r="G2" s="9"/>
      <c r="H2" s="9"/>
      <c r="I2" s="7"/>
      <c r="J2" s="7"/>
      <c r="K2" s="10"/>
      <c r="L2" s="11" t="s">
        <v>1</v>
      </c>
      <c r="M2" s="11"/>
    </row>
    <row r="3" customFormat="false" ht="17.25" hidden="false" customHeight="true" outlineLevel="0" collapsed="false">
      <c r="A3" s="4"/>
      <c r="B3" s="4"/>
      <c r="C3" s="5"/>
      <c r="D3" s="6"/>
      <c r="E3" s="9"/>
      <c r="F3" s="9"/>
      <c r="G3" s="9"/>
      <c r="H3" s="9"/>
      <c r="I3" s="12"/>
      <c r="J3" s="12"/>
      <c r="K3" s="8"/>
      <c r="L3" s="8" t="s">
        <v>2</v>
      </c>
      <c r="M3" s="8"/>
    </row>
    <row r="4" customFormat="false" ht="12.75" hidden="false" customHeight="false" outlineLevel="0" collapsed="false">
      <c r="A4" s="4"/>
      <c r="B4" s="4"/>
      <c r="C4" s="5"/>
      <c r="D4" s="9"/>
      <c r="E4" s="9"/>
      <c r="F4" s="9"/>
      <c r="G4" s="9"/>
      <c r="H4" s="9"/>
      <c r="I4" s="9"/>
      <c r="J4" s="9"/>
      <c r="K4" s="9"/>
      <c r="L4" s="9"/>
      <c r="M4" s="9"/>
    </row>
    <row r="5" customFormat="false" ht="18.75" hidden="false" customHeight="tru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</row>
    <row r="6" customFormat="false" ht="17.25" hidden="false" customHeight="true" outlineLevel="0" collapsed="false">
      <c r="A6" s="14"/>
      <c r="B6" s="14"/>
      <c r="C6" s="14"/>
      <c r="D6" s="15"/>
      <c r="E6" s="15"/>
      <c r="F6" s="4"/>
      <c r="G6" s="4"/>
      <c r="H6" s="4"/>
      <c r="I6" s="4"/>
      <c r="J6" s="4"/>
      <c r="K6" s="4"/>
      <c r="L6" s="16" t="s">
        <v>4</v>
      </c>
      <c r="M6" s="16"/>
    </row>
    <row r="7" customFormat="false" ht="15" hidden="false" customHeight="true" outlineLevel="0" collapsed="false">
      <c r="A7" s="4"/>
      <c r="B7" s="4"/>
      <c r="C7" s="5"/>
      <c r="D7" s="5"/>
      <c r="E7" s="4"/>
      <c r="F7" s="4"/>
      <c r="G7" s="4"/>
      <c r="H7" s="4"/>
      <c r="I7" s="4"/>
      <c r="J7" s="4"/>
      <c r="K7" s="4"/>
      <c r="L7" s="4"/>
      <c r="M7" s="4"/>
    </row>
    <row r="8" customFormat="false" ht="27" hidden="false" customHeight="true" outlineLevel="0" collapsed="false">
      <c r="A8" s="17" t="s">
        <v>5</v>
      </c>
      <c r="B8" s="18" t="s">
        <v>6</v>
      </c>
      <c r="C8" s="19" t="s">
        <v>7</v>
      </c>
      <c r="D8" s="19"/>
      <c r="E8" s="19"/>
      <c r="F8" s="19" t="s">
        <v>8</v>
      </c>
      <c r="G8" s="19"/>
      <c r="H8" s="19"/>
      <c r="I8" s="19"/>
      <c r="J8" s="19"/>
      <c r="K8" s="20"/>
      <c r="L8" s="20"/>
      <c r="M8" s="21" t="s">
        <v>9</v>
      </c>
    </row>
    <row r="9" customFormat="false" ht="18.75" hidden="false" customHeight="true" outlineLevel="0" collapsed="false">
      <c r="A9" s="17"/>
      <c r="B9" s="18"/>
      <c r="C9" s="22" t="s">
        <v>10</v>
      </c>
      <c r="D9" s="23" t="s">
        <v>11</v>
      </c>
      <c r="E9" s="23"/>
      <c r="F9" s="24" t="s">
        <v>10</v>
      </c>
      <c r="G9" s="25" t="s">
        <v>12</v>
      </c>
      <c r="H9" s="23" t="s">
        <v>11</v>
      </c>
      <c r="I9" s="23"/>
      <c r="J9" s="25" t="s">
        <v>13</v>
      </c>
      <c r="K9" s="23" t="s">
        <v>11</v>
      </c>
      <c r="L9" s="23"/>
      <c r="M9" s="21"/>
    </row>
    <row r="10" customFormat="false" ht="18.75" hidden="false" customHeight="true" outlineLevel="0" collapsed="false">
      <c r="A10" s="17"/>
      <c r="B10" s="18"/>
      <c r="C10" s="22"/>
      <c r="D10" s="23"/>
      <c r="E10" s="23"/>
      <c r="F10" s="24"/>
      <c r="G10" s="25"/>
      <c r="H10" s="23"/>
      <c r="I10" s="23"/>
      <c r="J10" s="25"/>
      <c r="K10" s="26" t="s">
        <v>14</v>
      </c>
      <c r="L10" s="23" t="s">
        <v>11</v>
      </c>
      <c r="M10" s="21"/>
    </row>
    <row r="11" customFormat="false" ht="94.5" hidden="false" customHeight="true" outlineLevel="0" collapsed="false">
      <c r="A11" s="17"/>
      <c r="B11" s="18"/>
      <c r="C11" s="22"/>
      <c r="D11" s="27" t="s">
        <v>15</v>
      </c>
      <c r="E11" s="28" t="s">
        <v>16</v>
      </c>
      <c r="F11" s="24"/>
      <c r="G11" s="25"/>
      <c r="H11" s="27" t="s">
        <v>15</v>
      </c>
      <c r="I11" s="28" t="s">
        <v>16</v>
      </c>
      <c r="J11" s="25"/>
      <c r="K11" s="26"/>
      <c r="L11" s="25" t="s">
        <v>17</v>
      </c>
      <c r="M11" s="21"/>
    </row>
    <row r="12" customFormat="false" ht="17.25" hidden="false" customHeight="true" outlineLevel="0" collapsed="false">
      <c r="A12" s="29" t="n">
        <v>1</v>
      </c>
      <c r="B12" s="30" t="n">
        <v>2</v>
      </c>
      <c r="C12" s="31" t="n">
        <v>3</v>
      </c>
      <c r="D12" s="29" t="s">
        <v>18</v>
      </c>
      <c r="E12" s="29" t="s">
        <v>19</v>
      </c>
      <c r="F12" s="32" t="s">
        <v>20</v>
      </c>
      <c r="G12" s="29" t="s">
        <v>21</v>
      </c>
      <c r="H12" s="29" t="s">
        <v>22</v>
      </c>
      <c r="I12" s="29" t="s">
        <v>23</v>
      </c>
      <c r="J12" s="29" t="s">
        <v>24</v>
      </c>
      <c r="K12" s="29" t="s">
        <v>25</v>
      </c>
      <c r="L12" s="29" t="s">
        <v>26</v>
      </c>
      <c r="M12" s="32" t="s">
        <v>27</v>
      </c>
      <c r="N12" s="33"/>
    </row>
    <row r="13" customFormat="false" ht="18" hidden="false" customHeight="true" outlineLevel="0" collapsed="false">
      <c r="A13" s="34" t="s">
        <v>28</v>
      </c>
      <c r="B13" s="35" t="s">
        <v>29</v>
      </c>
      <c r="C13" s="36" t="n">
        <f aca="false">SUM(C14)</f>
        <v>25570489</v>
      </c>
      <c r="D13" s="36" t="n">
        <f aca="false">SUM(D14)</f>
        <v>14199150</v>
      </c>
      <c r="E13" s="36" t="n">
        <f aca="false">SUM(E14)</f>
        <v>1294193</v>
      </c>
      <c r="F13" s="37" t="n">
        <f aca="false">SUM(G13,J13)</f>
        <v>2601204</v>
      </c>
      <c r="G13" s="36" t="n">
        <f aca="false">SUM(G14)</f>
        <v>1029944</v>
      </c>
      <c r="H13" s="36" t="n">
        <f aca="false">SUM(H14)</f>
        <v>597857</v>
      </c>
      <c r="I13" s="36" t="n">
        <f aca="false">SUM(I14)</f>
        <v>10000</v>
      </c>
      <c r="J13" s="36" t="n">
        <f aca="false">SUM(J14)</f>
        <v>1571260</v>
      </c>
      <c r="K13" s="36" t="n">
        <f aca="false">SUM(K14)</f>
        <v>1571260</v>
      </c>
      <c r="L13" s="36" t="n">
        <f aca="false">SUM(L14)</f>
        <v>1566260</v>
      </c>
      <c r="M13" s="38" t="n">
        <f aca="false">SUM(C13,F13)</f>
        <v>28171693</v>
      </c>
      <c r="N13" s="33"/>
    </row>
    <row r="14" customFormat="false" ht="15.75" hidden="false" customHeight="false" outlineLevel="0" collapsed="false">
      <c r="A14" s="39" t="s">
        <v>30</v>
      </c>
      <c r="B14" s="40" t="s">
        <v>31</v>
      </c>
      <c r="C14" s="41" t="n">
        <f aca="false">SUM('Дод. 3'!C16,'Дод. 3'!C73,'Дод. 3'!C101,'Дод. 3'!C122,'Дод. 3'!C142,'Дод. 3'!C162,'Дод. 3'!C188,'Дод. 3'!C207,'Дод. 3'!C210,'Дод. 3'!C245,'Дод. 3'!C248,'Дод. 3'!C255,'Дод. 3'!C258,'Дод. 3'!C263)</f>
        <v>25570489</v>
      </c>
      <c r="D14" s="41" t="n">
        <f aca="false">SUM('Дод. 3'!D16,'Дод. 3'!D73,'Дод. 3'!D101,'Дод. 3'!D122,'Дод. 3'!D142,'Дод. 3'!D162,'Дод. 3'!D188,'Дод. 3'!D207,'Дод. 3'!D210,'Дод. 3'!D245,'Дод. 3'!D248,'Дод. 3'!D255,'Дод. 3'!D258,'Дод. 3'!D263)</f>
        <v>14199150</v>
      </c>
      <c r="E14" s="41" t="n">
        <f aca="false">SUM('Дод. 3'!E16,'Дод. 3'!E73,'Дод. 3'!E101,'Дод. 3'!E122,'Дод. 3'!E142,'Дод. 3'!E162,'Дод. 3'!E188,'Дод. 3'!E207,'Дод. 3'!E210,'Дод. 3'!E245,'Дод. 3'!E248,'Дод. 3'!E255,'Дод. 3'!E258,'Дод. 3'!E263)</f>
        <v>1294193</v>
      </c>
      <c r="F14" s="42" t="n">
        <f aca="false">SUM(G14,J14)</f>
        <v>2601204</v>
      </c>
      <c r="G14" s="41" t="n">
        <f aca="false">SUM('Дод. 3'!G16,'Дод. 3'!G73,'Дод. 3'!G101,'Дод. 3'!G122,'Дод. 3'!G142,'Дод. 3'!G162,'Дод. 3'!G188,'Дод. 3'!G207,'Дод. 3'!G210,'Дод. 3'!G245,'Дод. 3'!G248,'Дод. 3'!G255,'Дод. 3'!G258,'Дод. 3'!G263)</f>
        <v>1029944</v>
      </c>
      <c r="H14" s="41" t="n">
        <f aca="false">SUM('Дод. 3'!H16,'Дод. 3'!H73,'Дод. 3'!H101,'Дод. 3'!H122,'Дод. 3'!H142,'Дод. 3'!H162,'Дод. 3'!H188,'Дод. 3'!H207,'Дод. 3'!H210,'Дод. 3'!H245,'Дод. 3'!H248,'Дод. 3'!H255,'Дод. 3'!H258,'Дод. 3'!H263)</f>
        <v>597857</v>
      </c>
      <c r="I14" s="41" t="n">
        <f aca="false">SUM('Дод. 3'!I16,'Дод. 3'!I73,'Дод. 3'!I101,'Дод. 3'!I122,'Дод. 3'!I142,'Дод. 3'!I162,'Дод. 3'!I188,'Дод. 3'!I207,'Дод. 3'!I210,'Дод. 3'!I245,'Дод. 3'!I248,'Дод. 3'!I255,'Дод. 3'!I258,'Дод. 3'!I263)</f>
        <v>10000</v>
      </c>
      <c r="J14" s="41" t="n">
        <f aca="false">SUM('Дод. 3'!J16,'Дод. 3'!J73,'Дод. 3'!J101,'Дод. 3'!J122,'Дод. 3'!J142,'Дод. 3'!J162,'Дод. 3'!J188,'Дод. 3'!J207,'Дод. 3'!J210,'Дод. 3'!J245,'Дод. 3'!J248,'Дод. 3'!J255,'Дод. 3'!J258,'Дод. 3'!J263)</f>
        <v>1571260</v>
      </c>
      <c r="K14" s="41" t="n">
        <f aca="false">SUM('Дод. 3'!K16,'Дод. 3'!K73,'Дод. 3'!K101,'Дод. 3'!K122,'Дод. 3'!K142,'Дод. 3'!K162,'Дод. 3'!K188,'Дод. 3'!K207,'Дод. 3'!K210,'Дод. 3'!K245,'Дод. 3'!K248,'Дод. 3'!K255,'Дод. 3'!K258,'Дод. 3'!K263)</f>
        <v>1571260</v>
      </c>
      <c r="L14" s="41" t="n">
        <f aca="false">SUM('Дод. 3'!L16,'Дод. 3'!L73,'Дод. 3'!L101,'Дод. 3'!L122,'Дод. 3'!L142,'Дод. 3'!L162,'Дод. 3'!L188,'Дод. 3'!L207,'Дод. 3'!L210,'Дод. 3'!L245,'Дод. 3'!L248,'Дод. 3'!L255,'Дод. 3'!L258,'Дод. 3'!L263)</f>
        <v>1566260</v>
      </c>
      <c r="M14" s="43" t="n">
        <f aca="false">SUM(C14,F14)</f>
        <v>28171693</v>
      </c>
      <c r="N14" s="33"/>
    </row>
    <row r="15" customFormat="false" ht="18.75" hidden="false" customHeight="true" outlineLevel="0" collapsed="false">
      <c r="A15" s="44" t="s">
        <v>32</v>
      </c>
      <c r="B15" s="45" t="s">
        <v>33</v>
      </c>
      <c r="C15" s="46" t="n">
        <f aca="false">SUM(C16:C27)</f>
        <v>245476814</v>
      </c>
      <c r="D15" s="46" t="n">
        <f aca="false">SUM(D16:D27)</f>
        <v>139591322</v>
      </c>
      <c r="E15" s="46" t="n">
        <f aca="false">SUM(E16:E27)</f>
        <v>30927166</v>
      </c>
      <c r="F15" s="47" t="n">
        <f aca="false">SUM(G15,J15)</f>
        <v>19875756</v>
      </c>
      <c r="G15" s="46" t="n">
        <f aca="false">SUM(G16:G27)</f>
        <v>11572756</v>
      </c>
      <c r="H15" s="46" t="n">
        <f aca="false">SUM(H16:H27)</f>
        <v>748088</v>
      </c>
      <c r="I15" s="46" t="n">
        <f aca="false">SUM(I16:I27)</f>
        <v>447895</v>
      </c>
      <c r="J15" s="46" t="n">
        <f aca="false">SUM(J16:J27)</f>
        <v>8303000</v>
      </c>
      <c r="K15" s="46" t="n">
        <f aca="false">SUM(K16:K27)</f>
        <v>8303000</v>
      </c>
      <c r="L15" s="46" t="n">
        <f aca="false">SUM(L16:L27)</f>
        <v>2303000</v>
      </c>
      <c r="M15" s="48" t="n">
        <f aca="false">SUM(C15,F15)</f>
        <v>265352570</v>
      </c>
      <c r="N15" s="33"/>
      <c r="P15" s="33"/>
    </row>
    <row r="16" customFormat="false" ht="18" hidden="false" customHeight="true" outlineLevel="0" collapsed="false">
      <c r="A16" s="49" t="s">
        <v>34</v>
      </c>
      <c r="B16" s="50" t="s">
        <v>35</v>
      </c>
      <c r="C16" s="41" t="n">
        <f aca="false">SUM('Дод. 3'!C75)</f>
        <v>93489070</v>
      </c>
      <c r="D16" s="41" t="n">
        <f aca="false">SUM('Дод. 3'!D75)</f>
        <v>51151414</v>
      </c>
      <c r="E16" s="41" t="n">
        <f aca="false">SUM('Дод. 3'!E75)</f>
        <v>14057203</v>
      </c>
      <c r="F16" s="42" t="n">
        <f aca="false">SUM(G16,J16)</f>
        <v>10338742</v>
      </c>
      <c r="G16" s="41" t="n">
        <f aca="false">SUM('Дод. 3'!G75)</f>
        <v>8528742</v>
      </c>
      <c r="H16" s="41" t="n">
        <f aca="false">SUM('Дод. 3'!H75)</f>
        <v>0</v>
      </c>
      <c r="I16" s="41" t="n">
        <f aca="false">SUM('Дод. 3'!I75)</f>
        <v>153198</v>
      </c>
      <c r="J16" s="41" t="n">
        <f aca="false">SUM('Дод. 3'!J75)</f>
        <v>1810000</v>
      </c>
      <c r="K16" s="41" t="n">
        <f aca="false">SUM('Дод. 3'!K75)</f>
        <v>1810000</v>
      </c>
      <c r="L16" s="41" t="n">
        <f aca="false">SUM('Дод. 3'!L75)</f>
        <v>1065000</v>
      </c>
      <c r="M16" s="43" t="n">
        <f aca="false">SUM(C16,F16)</f>
        <v>103827812</v>
      </c>
      <c r="N16" s="33"/>
    </row>
    <row r="17" customFormat="false" ht="29.25" hidden="false" customHeight="true" outlineLevel="0" collapsed="false">
      <c r="A17" s="49" t="s">
        <v>36</v>
      </c>
      <c r="B17" s="50" t="s">
        <v>37</v>
      </c>
      <c r="C17" s="41" t="n">
        <f aca="false">SUM('Дод. 3'!C76)</f>
        <v>126842458</v>
      </c>
      <c r="D17" s="41" t="n">
        <f aca="false">SUM('Дод. 3'!D76)</f>
        <v>74164856</v>
      </c>
      <c r="E17" s="41" t="n">
        <f aca="false">SUM('Дод. 3'!E76)</f>
        <v>14593097</v>
      </c>
      <c r="F17" s="42" t="n">
        <f aca="false">SUM(G17,J17)</f>
        <v>5532458</v>
      </c>
      <c r="G17" s="41" t="n">
        <f aca="false">SUM('Дод. 3'!G76)</f>
        <v>429458</v>
      </c>
      <c r="H17" s="41" t="n">
        <f aca="false">SUM('Дод. 3'!H76)</f>
        <v>49797</v>
      </c>
      <c r="I17" s="41" t="n">
        <f aca="false">SUM('Дод. 3'!I76)</f>
        <v>128272</v>
      </c>
      <c r="J17" s="41" t="n">
        <f aca="false">SUM('Дод. 3'!J76)</f>
        <v>5103000</v>
      </c>
      <c r="K17" s="41" t="n">
        <f aca="false">SUM('Дод. 3'!K76)</f>
        <v>5103000</v>
      </c>
      <c r="L17" s="41" t="n">
        <f aca="false">SUM('Дод. 3'!L76)</f>
        <v>1098000</v>
      </c>
      <c r="M17" s="43" t="n">
        <f aca="false">SUM(C17,F17)</f>
        <v>132374916</v>
      </c>
      <c r="N17" s="33"/>
    </row>
    <row r="18" customFormat="false" ht="15.75" hidden="false" customHeight="false" outlineLevel="0" collapsed="false">
      <c r="A18" s="49" t="s">
        <v>38</v>
      </c>
      <c r="B18" s="50" t="s">
        <v>39</v>
      </c>
      <c r="C18" s="41" t="n">
        <f aca="false">SUM('Дод. 3'!C77)</f>
        <v>1858636</v>
      </c>
      <c r="D18" s="41" t="n">
        <f aca="false">SUM('Дод. 3'!D77)</f>
        <v>1254150</v>
      </c>
      <c r="E18" s="41" t="n">
        <f aca="false">SUM('Дод. 3'!E77)</f>
        <v>92936</v>
      </c>
      <c r="F18" s="42" t="n">
        <f aca="false">SUM(G18,J18)</f>
        <v>7700</v>
      </c>
      <c r="G18" s="41" t="n">
        <f aca="false">SUM('Дод. 3'!G77)</f>
        <v>7700</v>
      </c>
      <c r="H18" s="41" t="n">
        <f aca="false">SUM('Дод. 3'!H77)</f>
        <v>0</v>
      </c>
      <c r="I18" s="41" t="n">
        <f aca="false">SUM('Дод. 3'!I77)</f>
        <v>1210</v>
      </c>
      <c r="J18" s="41" t="n">
        <f aca="false">SUM('Дод. 3'!J77)</f>
        <v>0</v>
      </c>
      <c r="K18" s="41" t="n">
        <f aca="false">SUM('Дод. 3'!K77)</f>
        <v>0</v>
      </c>
      <c r="L18" s="41" t="n">
        <f aca="false">SUM('Дод. 3'!L77)</f>
        <v>0</v>
      </c>
      <c r="M18" s="43" t="n">
        <f aca="false">SUM(C18,F18)</f>
        <v>1866336</v>
      </c>
      <c r="N18" s="33"/>
    </row>
    <row r="19" customFormat="false" ht="15.75" hidden="true" customHeight="false" outlineLevel="0" collapsed="false">
      <c r="A19" s="49" t="s">
        <v>40</v>
      </c>
      <c r="B19" s="50" t="s">
        <v>41</v>
      </c>
      <c r="C19" s="41" t="n">
        <f aca="false">SUM('Дод. 3'!C103)</f>
        <v>0</v>
      </c>
      <c r="D19" s="41" t="n">
        <f aca="false">SUM('Дод. 3'!D103)</f>
        <v>0</v>
      </c>
      <c r="E19" s="41" t="n">
        <f aca="false">SUM('Дод. 3'!E103)</f>
        <v>0</v>
      </c>
      <c r="F19" s="47" t="n">
        <f aca="false">SUM(G19,J19)</f>
        <v>0</v>
      </c>
      <c r="G19" s="41" t="n">
        <f aca="false">SUM('Дод. 3'!G103)</f>
        <v>0</v>
      </c>
      <c r="H19" s="41" t="n">
        <f aca="false">SUM('Дод. 3'!H103)</f>
        <v>0</v>
      </c>
      <c r="I19" s="41" t="n">
        <f aca="false">SUM('Дод. 3'!I103)</f>
        <v>0</v>
      </c>
      <c r="J19" s="41" t="n">
        <f aca="false">SUM('Дод. 3'!J103)</f>
        <v>0</v>
      </c>
      <c r="K19" s="41" t="n">
        <f aca="false">SUM('Дод. 3'!K103)</f>
        <v>0</v>
      </c>
      <c r="L19" s="41" t="n">
        <f aca="false">SUM('Дод. 3'!L103)</f>
        <v>0</v>
      </c>
      <c r="M19" s="48" t="n">
        <f aca="false">SUM(C19,F19)</f>
        <v>0</v>
      </c>
      <c r="N19" s="33" t="n">
        <f aca="false">C19+F19</f>
        <v>0</v>
      </c>
    </row>
    <row r="20" customFormat="false" ht="51" hidden="false" customHeight="false" outlineLevel="0" collapsed="false">
      <c r="A20" s="49" t="s">
        <v>42</v>
      </c>
      <c r="B20" s="50" t="s">
        <v>43</v>
      </c>
      <c r="C20" s="41" t="n">
        <f aca="false">SUM('Дод. 3'!C78)</f>
        <v>5347471</v>
      </c>
      <c r="D20" s="41" t="n">
        <f aca="false">SUM('Дод. 3'!D78)</f>
        <v>2140588</v>
      </c>
      <c r="E20" s="41" t="n">
        <f aca="false">SUM('Дод. 3'!E78)</f>
        <v>699946</v>
      </c>
      <c r="F20" s="42" t="n">
        <f aca="false">SUM(G20,J20)</f>
        <v>105312</v>
      </c>
      <c r="G20" s="41" t="n">
        <f aca="false">SUM('Дод. 3'!G78)</f>
        <v>105312</v>
      </c>
      <c r="H20" s="41" t="n">
        <f aca="false">SUM('Дод. 3'!H78)</f>
        <v>0</v>
      </c>
      <c r="I20" s="41" t="n">
        <f aca="false">SUM('Дод. 3'!I78)</f>
        <v>4312</v>
      </c>
      <c r="J20" s="41" t="n">
        <f aca="false">SUM('Дод. 3'!J78)</f>
        <v>0</v>
      </c>
      <c r="K20" s="41" t="n">
        <f aca="false">SUM('Дод. 3'!K78)</f>
        <v>0</v>
      </c>
      <c r="L20" s="41" t="n">
        <f aca="false">SUM('Дод. 3'!L78)</f>
        <v>0</v>
      </c>
      <c r="M20" s="43" t="n">
        <f aca="false">SUM(C20,F20)</f>
        <v>5452783</v>
      </c>
      <c r="N20" s="33"/>
    </row>
    <row r="21" customFormat="false" ht="27" hidden="false" customHeight="true" outlineLevel="0" collapsed="false">
      <c r="A21" s="49" t="s">
        <v>44</v>
      </c>
      <c r="B21" s="50" t="s">
        <v>45</v>
      </c>
      <c r="C21" s="41" t="n">
        <f aca="false">SUM('Дод. 3'!C79,'Дод. 3'!C104)</f>
        <v>10001658</v>
      </c>
      <c r="D21" s="41" t="n">
        <f aca="false">SUM('Дод. 3'!D79,'Дод. 3'!D104)</f>
        <v>5959567</v>
      </c>
      <c r="E21" s="41" t="n">
        <f aca="false">SUM('Дод. 3'!E79,'Дод. 3'!E104)</f>
        <v>1071743</v>
      </c>
      <c r="F21" s="42" t="n">
        <f aca="false">SUM(G21,J21)</f>
        <v>3163544</v>
      </c>
      <c r="G21" s="41" t="n">
        <f aca="false">SUM('Дод. 3'!G79,'Дод. 3'!G104)</f>
        <v>2083544</v>
      </c>
      <c r="H21" s="41" t="n">
        <f aca="false">SUM('Дод. 3'!H79,'Дод. 3'!H104)</f>
        <v>568291</v>
      </c>
      <c r="I21" s="41" t="n">
        <f aca="false">SUM('Дод. 3'!I79,'Дод. 3'!I104)</f>
        <v>103568</v>
      </c>
      <c r="J21" s="41" t="n">
        <f aca="false">SUM('Дод. 3'!J79,'Дод. 3'!J104)</f>
        <v>1080000</v>
      </c>
      <c r="K21" s="41" t="n">
        <f aca="false">SUM('Дод. 3'!K79,'Дод. 3'!K104)</f>
        <v>1080000</v>
      </c>
      <c r="L21" s="41" t="n">
        <f aca="false">SUM('Дод. 3'!L79,'Дод. 3'!L104)</f>
        <v>140000</v>
      </c>
      <c r="M21" s="43" t="n">
        <f aca="false">SUM(C21,F21)</f>
        <v>13165202</v>
      </c>
      <c r="N21" s="33"/>
    </row>
    <row r="22" customFormat="false" ht="16.5" hidden="false" customHeight="true" outlineLevel="0" collapsed="false">
      <c r="A22" s="49" t="s">
        <v>46</v>
      </c>
      <c r="B22" s="50" t="s">
        <v>47</v>
      </c>
      <c r="C22" s="41" t="n">
        <f aca="false">SUM('Дод. 3'!C80)</f>
        <v>1840280</v>
      </c>
      <c r="D22" s="41" t="n">
        <f aca="false">SUM('Дод. 3'!D80)</f>
        <v>1264059</v>
      </c>
      <c r="E22" s="41" t="n">
        <f aca="false">SUM('Дод. 3'!E80)</f>
        <v>50234</v>
      </c>
      <c r="F22" s="42" t="n">
        <f aca="false">SUM(G22,J22)</f>
        <v>0</v>
      </c>
      <c r="G22" s="41" t="n">
        <f aca="false">SUM('Дод. 3'!G80)</f>
        <v>0</v>
      </c>
      <c r="H22" s="41" t="n">
        <f aca="false">SUM('Дод. 3'!H80)</f>
        <v>0</v>
      </c>
      <c r="I22" s="41" t="n">
        <f aca="false">SUM('Дод. 3'!I80)</f>
        <v>0</v>
      </c>
      <c r="J22" s="41" t="n">
        <f aca="false">SUM('Дод. 3'!J80)</f>
        <v>0</v>
      </c>
      <c r="K22" s="41" t="n">
        <f aca="false">SUM('Дод. 3'!K80)</f>
        <v>0</v>
      </c>
      <c r="L22" s="41" t="n">
        <f aca="false">SUM('Дод. 3'!L80)</f>
        <v>0</v>
      </c>
      <c r="M22" s="43" t="n">
        <f aca="false">SUM(C22,F22)</f>
        <v>1840280</v>
      </c>
      <c r="N22" s="33"/>
    </row>
    <row r="23" customFormat="false" ht="25.5" hidden="false" customHeight="false" outlineLevel="0" collapsed="false">
      <c r="A23" s="49" t="s">
        <v>48</v>
      </c>
      <c r="B23" s="50" t="s">
        <v>49</v>
      </c>
      <c r="C23" s="41" t="n">
        <f aca="false">SUM('Дод. 3'!C81)</f>
        <v>72113</v>
      </c>
      <c r="D23" s="41" t="n">
        <f aca="false">SUM('Дод. 3'!D81)</f>
        <v>53415</v>
      </c>
      <c r="E23" s="41" t="n">
        <f aca="false">SUM('Дод. 3'!E81)</f>
        <v>1664</v>
      </c>
      <c r="F23" s="42" t="n">
        <f aca="false">SUM(G23,J23)</f>
        <v>0</v>
      </c>
      <c r="G23" s="41" t="n">
        <f aca="false">SUM('Дод. 3'!G81)</f>
        <v>0</v>
      </c>
      <c r="H23" s="41" t="n">
        <f aca="false">SUM('Дод. 3'!H81)</f>
        <v>0</v>
      </c>
      <c r="I23" s="41" t="n">
        <f aca="false">SUM('Дод. 3'!I81)</f>
        <v>0</v>
      </c>
      <c r="J23" s="41" t="n">
        <f aca="false">SUM('Дод. 3'!J81)</f>
        <v>0</v>
      </c>
      <c r="K23" s="41" t="n">
        <f aca="false">SUM('Дод. 3'!K81)</f>
        <v>0</v>
      </c>
      <c r="L23" s="41" t="n">
        <f aca="false">SUM('Дод. 3'!L81)</f>
        <v>0</v>
      </c>
      <c r="M23" s="43" t="n">
        <f aca="false">SUM(C23,F23)</f>
        <v>72113</v>
      </c>
      <c r="N23" s="33"/>
    </row>
    <row r="24" customFormat="false" ht="25.5" hidden="false" customHeight="false" outlineLevel="0" collapsed="false">
      <c r="A24" s="49" t="s">
        <v>50</v>
      </c>
      <c r="B24" s="50" t="s">
        <v>51</v>
      </c>
      <c r="C24" s="41" t="n">
        <f aca="false">SUM('Дод. 3'!C82,'Дод. 3'!C105)</f>
        <v>3249088</v>
      </c>
      <c r="D24" s="41" t="n">
        <f aca="false">SUM('Дод. 3'!D82,'Дод. 3'!D105)</f>
        <v>2054070</v>
      </c>
      <c r="E24" s="41" t="n">
        <f aca="false">SUM('Дод. 3'!E82,'Дод. 3'!E105)</f>
        <v>87596</v>
      </c>
      <c r="F24" s="42" t="n">
        <f aca="false">SUM(G24,J24)</f>
        <v>0</v>
      </c>
      <c r="G24" s="41" t="n">
        <f aca="false">SUM('Дод. 3'!G82,'Дод. 3'!G105)</f>
        <v>0</v>
      </c>
      <c r="H24" s="41" t="n">
        <f aca="false">SUM('Дод. 3'!H82,'Дод. 3'!H105)</f>
        <v>0</v>
      </c>
      <c r="I24" s="41" t="n">
        <f aca="false">SUM('Дод. 3'!I82,'Дод. 3'!I105)</f>
        <v>0</v>
      </c>
      <c r="J24" s="41" t="n">
        <f aca="false">SUM('Дод. 3'!J82,'Дод. 3'!J105)</f>
        <v>0</v>
      </c>
      <c r="K24" s="41" t="n">
        <f aca="false">SUM('Дод. 3'!K82,'Дод. 3'!K105)</f>
        <v>0</v>
      </c>
      <c r="L24" s="41" t="n">
        <f aca="false">SUM('Дод. 3'!L82,'Дод. 3'!L105)</f>
        <v>0</v>
      </c>
      <c r="M24" s="43" t="n">
        <f aca="false">SUM(C24,F24)</f>
        <v>3249088</v>
      </c>
      <c r="N24" s="33"/>
    </row>
    <row r="25" customFormat="false" ht="15.75" hidden="false" customHeight="true" outlineLevel="0" collapsed="false">
      <c r="A25" s="49" t="s">
        <v>52</v>
      </c>
      <c r="B25" s="50" t="s">
        <v>53</v>
      </c>
      <c r="C25" s="41" t="n">
        <f aca="false">SUM('Дод. 3'!C83)</f>
        <v>930119</v>
      </c>
      <c r="D25" s="41" t="n">
        <f aca="false">SUM('Дод. 3'!D83)</f>
        <v>436289</v>
      </c>
      <c r="E25" s="41" t="n">
        <f aca="false">SUM('Дод. 3'!E83)</f>
        <v>52957</v>
      </c>
      <c r="F25" s="42" t="n">
        <f aca="false">SUM(G25,J25)</f>
        <v>0</v>
      </c>
      <c r="G25" s="41" t="n">
        <f aca="false">SUM('Дод. 3'!G83)</f>
        <v>0</v>
      </c>
      <c r="H25" s="41" t="n">
        <f aca="false">SUM('Дод. 3'!H83)</f>
        <v>0</v>
      </c>
      <c r="I25" s="41" t="n">
        <f aca="false">SUM('Дод. 3'!I83)</f>
        <v>0</v>
      </c>
      <c r="J25" s="41" t="n">
        <f aca="false">SUM('Дод. 3'!J83)</f>
        <v>0</v>
      </c>
      <c r="K25" s="41" t="n">
        <f aca="false">SUM('Дод. 3'!K83)</f>
        <v>0</v>
      </c>
      <c r="L25" s="41" t="n">
        <f aca="false">SUM('Дод. 3'!L83)</f>
        <v>0</v>
      </c>
      <c r="M25" s="43" t="n">
        <f aca="false">SUM(C25,F25)</f>
        <v>930119</v>
      </c>
      <c r="N25" s="33"/>
    </row>
    <row r="26" customFormat="false" ht="17.25" hidden="false" customHeight="true" outlineLevel="0" collapsed="false">
      <c r="A26" s="49" t="s">
        <v>54</v>
      </c>
      <c r="B26" s="50" t="s">
        <v>55</v>
      </c>
      <c r="C26" s="41" t="n">
        <f aca="false">SUM('Дод. 3'!C84)</f>
        <v>1771711</v>
      </c>
      <c r="D26" s="41" t="n">
        <f aca="false">SUM('Дод. 3'!D84)</f>
        <v>1112914</v>
      </c>
      <c r="E26" s="41" t="n">
        <f aca="false">SUM('Дод. 3'!E84)</f>
        <v>219790</v>
      </c>
      <c r="F26" s="42" t="n">
        <f aca="false">SUM(G26,J26)</f>
        <v>728000</v>
      </c>
      <c r="G26" s="41" t="n">
        <f aca="false">SUM('Дод. 3'!G84)</f>
        <v>418000</v>
      </c>
      <c r="H26" s="41" t="n">
        <f aca="false">SUM('Дод. 3'!H84)</f>
        <v>130000</v>
      </c>
      <c r="I26" s="41" t="n">
        <f aca="false">SUM('Дод. 3'!I84)</f>
        <v>57335</v>
      </c>
      <c r="J26" s="41" t="n">
        <f aca="false">SUM('Дод. 3'!J84)</f>
        <v>310000</v>
      </c>
      <c r="K26" s="41" t="n">
        <f aca="false">SUM('Дод. 3'!K84)</f>
        <v>310000</v>
      </c>
      <c r="L26" s="41" t="n">
        <f aca="false">SUM('Дод. 3'!L84)</f>
        <v>0</v>
      </c>
      <c r="M26" s="43" t="n">
        <f aca="false">SUM(C26,F26)</f>
        <v>2499711</v>
      </c>
      <c r="N26" s="33"/>
    </row>
    <row r="27" customFormat="false" ht="25.5" hidden="false" customHeight="false" outlineLevel="0" collapsed="false">
      <c r="A27" s="49" t="s">
        <v>56</v>
      </c>
      <c r="B27" s="50" t="s">
        <v>57</v>
      </c>
      <c r="C27" s="41" t="n">
        <f aca="false">SUM('Дод. 3'!C85)</f>
        <v>74210</v>
      </c>
      <c r="D27" s="41" t="n">
        <f aca="false">SUM('Дод. 3'!D85)</f>
        <v>0</v>
      </c>
      <c r="E27" s="41" t="n">
        <f aca="false">SUM('Дод. 3'!E85)</f>
        <v>0</v>
      </c>
      <c r="F27" s="42" t="n">
        <f aca="false">SUM(G27,J27)</f>
        <v>0</v>
      </c>
      <c r="G27" s="41" t="n">
        <f aca="false">SUM('Дод. 3'!G85)</f>
        <v>0</v>
      </c>
      <c r="H27" s="41" t="n">
        <f aca="false">SUM('Дод. 3'!H85)</f>
        <v>0</v>
      </c>
      <c r="I27" s="41" t="n">
        <f aca="false">SUM('Дод. 3'!I85)</f>
        <v>0</v>
      </c>
      <c r="J27" s="41" t="n">
        <f aca="false">SUM('Дод. 3'!J85)</f>
        <v>0</v>
      </c>
      <c r="K27" s="41" t="n">
        <f aca="false">SUM('Дод. 3'!K85)</f>
        <v>0</v>
      </c>
      <c r="L27" s="41" t="n">
        <f aca="false">SUM('Дод. 3'!L85)</f>
        <v>0</v>
      </c>
      <c r="M27" s="43" t="n">
        <f aca="false">SUM(C27,F27)</f>
        <v>74210</v>
      </c>
      <c r="N27" s="33"/>
    </row>
    <row r="28" customFormat="false" ht="19.5" hidden="false" customHeight="true" outlineLevel="0" collapsed="false">
      <c r="A28" s="44" t="s">
        <v>58</v>
      </c>
      <c r="B28" s="51" t="s">
        <v>59</v>
      </c>
      <c r="C28" s="46" t="n">
        <f aca="false">SUM(C29:C36)</f>
        <v>156241700</v>
      </c>
      <c r="D28" s="46" t="n">
        <f aca="false">SUM(D29:D36)</f>
        <v>97155000</v>
      </c>
      <c r="E28" s="46" t="n">
        <f aca="false">SUM(E29:E36)</f>
        <v>12827845</v>
      </c>
      <c r="F28" s="47" t="n">
        <f aca="false">SUM(G28,J28)</f>
        <v>18995035</v>
      </c>
      <c r="G28" s="46" t="n">
        <f aca="false">SUM(G29:G36)</f>
        <v>7014962</v>
      </c>
      <c r="H28" s="46" t="n">
        <f aca="false">SUM(H29:H36)</f>
        <v>3392263</v>
      </c>
      <c r="I28" s="46" t="n">
        <f aca="false">SUM(I29:I36)</f>
        <v>562932</v>
      </c>
      <c r="J28" s="46" t="n">
        <f aca="false">SUM(J29:J36)</f>
        <v>11980073</v>
      </c>
      <c r="K28" s="46" t="n">
        <f aca="false">SUM(K29:K36)</f>
        <v>11810149</v>
      </c>
      <c r="L28" s="46" t="n">
        <f aca="false">SUM(L29:L36)</f>
        <v>0</v>
      </c>
      <c r="M28" s="48" t="n">
        <f aca="false">SUM(C28,F28)</f>
        <v>175236735</v>
      </c>
      <c r="N28" s="33"/>
      <c r="P28" s="33"/>
    </row>
    <row r="29" customFormat="false" ht="15.75" hidden="false" customHeight="false" outlineLevel="0" collapsed="false">
      <c r="A29" s="39" t="s">
        <v>60</v>
      </c>
      <c r="B29" s="40" t="s">
        <v>61</v>
      </c>
      <c r="C29" s="41" t="n">
        <f aca="false">SUM('Дод. 3'!C144)</f>
        <v>105399370</v>
      </c>
      <c r="D29" s="41" t="n">
        <f aca="false">SUM('Дод. 3'!D144)</f>
        <v>64451100</v>
      </c>
      <c r="E29" s="41" t="n">
        <f aca="false">SUM('Дод. 3'!E144)</f>
        <v>9827200</v>
      </c>
      <c r="F29" s="42" t="n">
        <f aca="false">SUM(G29,J29)</f>
        <v>13505609</v>
      </c>
      <c r="G29" s="41" t="n">
        <f aca="false">SUM('Дод. 3'!G144)</f>
        <v>2099836</v>
      </c>
      <c r="H29" s="41" t="n">
        <f aca="false">SUM('Дод. 3'!H144)</f>
        <v>531639</v>
      </c>
      <c r="I29" s="41" t="n">
        <f aca="false">SUM('Дод. 3'!I144)</f>
        <v>310766</v>
      </c>
      <c r="J29" s="41" t="n">
        <f aca="false">SUM('Дод. 3'!J144)</f>
        <v>11405773</v>
      </c>
      <c r="K29" s="41" t="n">
        <f aca="false">SUM('Дод. 3'!K144)</f>
        <v>11350449</v>
      </c>
      <c r="L29" s="41" t="n">
        <f aca="false">SUM('Дод. 3'!L144)</f>
        <v>0</v>
      </c>
      <c r="M29" s="43" t="n">
        <f aca="false">SUM(C29,F29)</f>
        <v>118904979</v>
      </c>
      <c r="N29" s="33"/>
    </row>
    <row r="30" customFormat="false" ht="15.75" hidden="false" customHeight="false" outlineLevel="0" collapsed="false">
      <c r="A30" s="39" t="s">
        <v>62</v>
      </c>
      <c r="B30" s="40" t="s">
        <v>63</v>
      </c>
      <c r="C30" s="41" t="n">
        <f aca="false">SUM('Дод. 3'!C145)</f>
        <v>20510000</v>
      </c>
      <c r="D30" s="41" t="n">
        <f aca="false">SUM('Дод. 3'!D145)</f>
        <v>13200000</v>
      </c>
      <c r="E30" s="41" t="n">
        <f aca="false">SUM('Дод. 3'!E145)</f>
        <v>1680000</v>
      </c>
      <c r="F30" s="42" t="n">
        <f aca="false">SUM(G30,J30)</f>
        <v>448642</v>
      </c>
      <c r="G30" s="41" t="n">
        <f aca="false">SUM('Дод. 3'!G145)</f>
        <v>428642</v>
      </c>
      <c r="H30" s="41" t="n">
        <f aca="false">SUM('Дод. 3'!H145)</f>
        <v>168970</v>
      </c>
      <c r="I30" s="41" t="n">
        <f aca="false">SUM('Дод. 3'!I145)</f>
        <v>19561</v>
      </c>
      <c r="J30" s="41" t="n">
        <f aca="false">SUM('Дод. 3'!J145)</f>
        <v>20000</v>
      </c>
      <c r="K30" s="41" t="n">
        <f aca="false">SUM('Дод. 3'!K145)</f>
        <v>0</v>
      </c>
      <c r="L30" s="41" t="n">
        <f aca="false">SUM('Дод. 3'!L145)</f>
        <v>0</v>
      </c>
      <c r="M30" s="43" t="n">
        <f aca="false">SUM(C30,F30)</f>
        <v>20958642</v>
      </c>
      <c r="N30" s="33"/>
    </row>
    <row r="31" customFormat="false" ht="15.75" hidden="true" customHeight="false" outlineLevel="0" collapsed="false">
      <c r="A31" s="39" t="s">
        <v>64</v>
      </c>
      <c r="B31" s="40" t="s">
        <v>65</v>
      </c>
      <c r="C31" s="41" t="n">
        <f aca="false">SUM('Дод. 3'!C146)</f>
        <v>0</v>
      </c>
      <c r="D31" s="41" t="n">
        <f aca="false">SUM('Дод. 3'!D146)</f>
        <v>0</v>
      </c>
      <c r="E31" s="41" t="n">
        <f aca="false">SUM('Дод. 3'!E146)</f>
        <v>0</v>
      </c>
      <c r="F31" s="47" t="n">
        <f aca="false">SUM(G31,J31)</f>
        <v>0</v>
      </c>
      <c r="G31" s="41" t="n">
        <f aca="false">SUM('Дод. 3'!G146)</f>
        <v>0</v>
      </c>
      <c r="H31" s="41" t="n">
        <f aca="false">SUM('Дод. 3'!H146)</f>
        <v>0</v>
      </c>
      <c r="I31" s="41" t="n">
        <f aca="false">SUM('Дод. 3'!I146)</f>
        <v>0</v>
      </c>
      <c r="J31" s="41" t="n">
        <f aca="false">SUM('Дод. 3'!J146)</f>
        <v>0</v>
      </c>
      <c r="K31" s="41" t="n">
        <f aca="false">SUM('Дод. 3'!K146)</f>
        <v>0</v>
      </c>
      <c r="L31" s="41" t="n">
        <f aca="false">SUM('Дод. 3'!L146)</f>
        <v>0</v>
      </c>
      <c r="M31" s="48" t="n">
        <f aca="false">SUM(C31,F31)</f>
        <v>0</v>
      </c>
      <c r="N31" s="33" t="n">
        <f aca="false">C31+F31</f>
        <v>0</v>
      </c>
    </row>
    <row r="32" customFormat="false" ht="25.5" hidden="true" customHeight="false" outlineLevel="0" collapsed="false">
      <c r="A32" s="39" t="s">
        <v>66</v>
      </c>
      <c r="B32" s="40" t="s">
        <v>67</v>
      </c>
      <c r="C32" s="41" t="n">
        <f aca="false">SUM('Дод. 3'!C147)</f>
        <v>0</v>
      </c>
      <c r="D32" s="41" t="n">
        <f aca="false">SUM('Дод. 3'!D147)</f>
        <v>0</v>
      </c>
      <c r="E32" s="41" t="n">
        <f aca="false">SUM('Дод. 3'!E147)</f>
        <v>0</v>
      </c>
      <c r="F32" s="47" t="n">
        <f aca="false">SUM(G32,J32)</f>
        <v>0</v>
      </c>
      <c r="G32" s="41" t="n">
        <f aca="false">SUM('Дод. 3'!G147)</f>
        <v>0</v>
      </c>
      <c r="H32" s="41" t="n">
        <f aca="false">SUM('Дод. 3'!H147)</f>
        <v>0</v>
      </c>
      <c r="I32" s="41" t="n">
        <f aca="false">SUM('Дод. 3'!I147)</f>
        <v>0</v>
      </c>
      <c r="J32" s="41" t="n">
        <f aca="false">SUM('Дод. 3'!J147)</f>
        <v>0</v>
      </c>
      <c r="K32" s="41" t="n">
        <f aca="false">SUM('Дод. 3'!K147)</f>
        <v>0</v>
      </c>
      <c r="L32" s="41" t="n">
        <f aca="false">SUM('Дод. 3'!L147)</f>
        <v>0</v>
      </c>
      <c r="M32" s="48" t="n">
        <f aca="false">SUM(C32,F32)</f>
        <v>0</v>
      </c>
      <c r="N32" s="33" t="n">
        <f aca="false">C32+F32</f>
        <v>0</v>
      </c>
    </row>
    <row r="33" customFormat="false" ht="15.75" hidden="false" customHeight="false" outlineLevel="0" collapsed="false">
      <c r="A33" s="39" t="s">
        <v>68</v>
      </c>
      <c r="B33" s="40" t="s">
        <v>69</v>
      </c>
      <c r="C33" s="41" t="n">
        <f aca="false">SUM('Дод. 3'!C148)</f>
        <v>10839510</v>
      </c>
      <c r="D33" s="41" t="n">
        <f aca="false">SUM('Дод. 3'!D148)</f>
        <v>7210000</v>
      </c>
      <c r="E33" s="41" t="n">
        <f aca="false">SUM('Дод. 3'!E148)</f>
        <v>386500</v>
      </c>
      <c r="F33" s="42" t="n">
        <f aca="false">SUM(G33,J33)</f>
        <v>3987357</v>
      </c>
      <c r="G33" s="41" t="n">
        <f aca="false">SUM('Дод. 3'!G148)</f>
        <v>3863057</v>
      </c>
      <c r="H33" s="41" t="n">
        <f aca="false">SUM('Дод. 3'!H148)</f>
        <v>2293399</v>
      </c>
      <c r="I33" s="41" t="n">
        <f aca="false">SUM('Дод. 3'!I148)</f>
        <v>172334</v>
      </c>
      <c r="J33" s="41" t="n">
        <f aca="false">SUM('Дод. 3'!J148)</f>
        <v>124300</v>
      </c>
      <c r="K33" s="41" t="n">
        <f aca="false">SUM('Дод. 3'!K148)</f>
        <v>29700</v>
      </c>
      <c r="L33" s="41" t="n">
        <f aca="false">SUM('Дод. 3'!L148)</f>
        <v>0</v>
      </c>
      <c r="M33" s="43" t="n">
        <f aca="false">SUM(C33,F33)</f>
        <v>14826867</v>
      </c>
      <c r="N33" s="33"/>
    </row>
    <row r="34" customFormat="false" ht="15.75" hidden="false" customHeight="false" outlineLevel="0" collapsed="false">
      <c r="A34" s="39" t="s">
        <v>70</v>
      </c>
      <c r="B34" s="40" t="s">
        <v>71</v>
      </c>
      <c r="C34" s="41" t="n">
        <f aca="false">SUM('Дод. 3'!C149)</f>
        <v>19207900</v>
      </c>
      <c r="D34" s="41" t="n">
        <f aca="false">SUM('Дод. 3'!D149)</f>
        <v>12107000</v>
      </c>
      <c r="E34" s="41" t="n">
        <f aca="false">SUM('Дод. 3'!E149)</f>
        <v>926035</v>
      </c>
      <c r="F34" s="42" t="n">
        <f aca="false">SUM(G34,J34)</f>
        <v>1053427</v>
      </c>
      <c r="G34" s="41" t="n">
        <f aca="false">SUM('Дод. 3'!G149)</f>
        <v>623427</v>
      </c>
      <c r="H34" s="41" t="n">
        <f aca="false">SUM('Дод. 3'!H149)</f>
        <v>398255</v>
      </c>
      <c r="I34" s="41" t="n">
        <f aca="false">SUM('Дод. 3'!I149)</f>
        <v>60271</v>
      </c>
      <c r="J34" s="41" t="n">
        <f aca="false">SUM('Дод. 3'!J149)</f>
        <v>430000</v>
      </c>
      <c r="K34" s="41" t="n">
        <f aca="false">SUM('Дод. 3'!K149)</f>
        <v>430000</v>
      </c>
      <c r="L34" s="41" t="n">
        <f aca="false">SUM('Дод. 3'!L149)</f>
        <v>0</v>
      </c>
      <c r="M34" s="43" t="n">
        <f aca="false">SUM(C34,F34)</f>
        <v>20261327</v>
      </c>
      <c r="N34" s="33"/>
    </row>
    <row r="35" customFormat="false" ht="38.25" hidden="false" customHeight="false" outlineLevel="0" collapsed="false">
      <c r="A35" s="39" t="s">
        <v>72</v>
      </c>
      <c r="B35" s="40" t="s">
        <v>73</v>
      </c>
      <c r="C35" s="41" t="n">
        <f aca="false">SUM('Дод. 3'!C150)</f>
        <v>284920</v>
      </c>
      <c r="D35" s="41" t="n">
        <f aca="false">SUM('Дод. 3'!D150)</f>
        <v>186900</v>
      </c>
      <c r="E35" s="41" t="n">
        <f aca="false">SUM('Дод. 3'!E150)</f>
        <v>8110</v>
      </c>
      <c r="F35" s="42" t="n">
        <f aca="false">SUM(G35,J35)</f>
        <v>0</v>
      </c>
      <c r="G35" s="41" t="n">
        <f aca="false">SUM('Дод. 3'!G150)</f>
        <v>0</v>
      </c>
      <c r="H35" s="41" t="n">
        <f aca="false">SUM('Дод. 3'!H150)</f>
        <v>0</v>
      </c>
      <c r="I35" s="41" t="n">
        <f aca="false">SUM('Дод. 3'!I150)</f>
        <v>0</v>
      </c>
      <c r="J35" s="41" t="n">
        <f aca="false">SUM('Дод. 3'!J150)</f>
        <v>0</v>
      </c>
      <c r="K35" s="41" t="n">
        <f aca="false">SUM('Дод. 3'!K150)</f>
        <v>0</v>
      </c>
      <c r="L35" s="41" t="n">
        <f aca="false">SUM('Дод. 3'!L150)</f>
        <v>0</v>
      </c>
      <c r="M35" s="43" t="n">
        <f aca="false">SUM(C35,F35)</f>
        <v>284920</v>
      </c>
      <c r="N35" s="33"/>
    </row>
    <row r="36" customFormat="false" ht="15.75" hidden="true" customHeight="false" outlineLevel="0" collapsed="false">
      <c r="A36" s="39" t="s">
        <v>74</v>
      </c>
      <c r="B36" s="40" t="s">
        <v>75</v>
      </c>
      <c r="C36" s="41" t="n">
        <f aca="false">SUM('Дод. 3'!C151)</f>
        <v>0</v>
      </c>
      <c r="D36" s="41" t="n">
        <f aca="false">SUM('Дод. 3'!D151)</f>
        <v>0</v>
      </c>
      <c r="E36" s="41" t="n">
        <f aca="false">SUM('Дод. 3'!E151)</f>
        <v>0</v>
      </c>
      <c r="F36" s="47" t="n">
        <f aca="false">SUM(G36,J36)</f>
        <v>0</v>
      </c>
      <c r="G36" s="41" t="n">
        <f aca="false">SUM('Дод. 3'!G151)</f>
        <v>0</v>
      </c>
      <c r="H36" s="41" t="n">
        <f aca="false">SUM('Дод. 3'!H151)</f>
        <v>0</v>
      </c>
      <c r="I36" s="41" t="n">
        <f aca="false">SUM('Дод. 3'!I151)</f>
        <v>0</v>
      </c>
      <c r="J36" s="41" t="n">
        <f aca="false">SUM('Дод. 3'!J151)</f>
        <v>0</v>
      </c>
      <c r="K36" s="41" t="n">
        <f aca="false">SUM('Дод. 3'!K151)</f>
        <v>0</v>
      </c>
      <c r="L36" s="41" t="n">
        <f aca="false">SUM('Дод. 3'!L151)</f>
        <v>0</v>
      </c>
      <c r="M36" s="48" t="n">
        <f aca="false">SUM(C36,F36)</f>
        <v>0</v>
      </c>
      <c r="N36" s="33" t="n">
        <f aca="false">C36+F36</f>
        <v>0</v>
      </c>
    </row>
    <row r="37" customFormat="false" ht="21.75" hidden="false" customHeight="true" outlineLevel="0" collapsed="false">
      <c r="A37" s="44" t="s">
        <v>76</v>
      </c>
      <c r="B37" s="51" t="s">
        <v>77</v>
      </c>
      <c r="C37" s="46" t="n">
        <f aca="false">SUM(C38:C49)</f>
        <v>25312802</v>
      </c>
      <c r="D37" s="46" t="n">
        <f aca="false">SUM(D38:D49)</f>
        <v>13751427</v>
      </c>
      <c r="E37" s="46" t="n">
        <f aca="false">SUM(E38:E49)</f>
        <v>1002070</v>
      </c>
      <c r="F37" s="47" t="n">
        <f aca="false">SUM(G37,J37)</f>
        <v>423835</v>
      </c>
      <c r="G37" s="46" t="n">
        <f aca="false">SUM(G38:G49)</f>
        <v>103835</v>
      </c>
      <c r="H37" s="46" t="n">
        <f aca="false">SUM(H38:H49)</f>
        <v>71756</v>
      </c>
      <c r="I37" s="46" t="n">
        <f aca="false">SUM(I38:I49)</f>
        <v>3736</v>
      </c>
      <c r="J37" s="46" t="n">
        <f aca="false">SUM(J38:J49)</f>
        <v>320000</v>
      </c>
      <c r="K37" s="46" t="n">
        <f aca="false">SUM(K38:K49)</f>
        <v>320000</v>
      </c>
      <c r="L37" s="46" t="n">
        <f aca="false">SUM(L38:L49)</f>
        <v>60000</v>
      </c>
      <c r="M37" s="48" t="n">
        <f aca="false">SUM(C37,F37)</f>
        <v>25736637</v>
      </c>
      <c r="N37" s="33"/>
    </row>
    <row r="38" customFormat="false" ht="18" hidden="false" customHeight="true" outlineLevel="0" collapsed="false">
      <c r="A38" s="49" t="s">
        <v>78</v>
      </c>
      <c r="B38" s="50" t="s">
        <v>79</v>
      </c>
      <c r="C38" s="41" t="n">
        <f aca="false">SUM('Дод. 3'!C18,'Дод. 3'!C107,'Дод. 3'!C164,'Дод. 3'!C87,'Дод. 3'!C212,'Дод. 3'!C124)</f>
        <v>2464082</v>
      </c>
      <c r="D38" s="41" t="n">
        <f aca="false">SUM('Дод. 3'!D18,'Дод. 3'!D107,'Дод. 3'!D164,'Дод. 3'!D87,'Дод. 3'!D212,'Дод. 3'!D124)</f>
        <v>40759</v>
      </c>
      <c r="E38" s="41" t="n">
        <f aca="false">SUM('Дод. 3'!E18,'Дод. 3'!E107,'Дод. 3'!E164,'Дод. 3'!E87,'Дод. 3'!E212,'Дод. 3'!E124)</f>
        <v>0</v>
      </c>
      <c r="F38" s="42" t="n">
        <f aca="false">SUM(G38,J38)</f>
        <v>0</v>
      </c>
      <c r="G38" s="41" t="n">
        <f aca="false">SUM('Дод. 3'!G18,'Дод. 3'!G107,'Дод. 3'!G164,'Дод. 3'!G87,'Дод. 3'!G212,'Дод. 3'!G124)</f>
        <v>0</v>
      </c>
      <c r="H38" s="41" t="n">
        <f aca="false">SUM('Дод. 3'!H18,'Дод. 3'!H107,'Дод. 3'!H164,'Дод. 3'!H87,'Дод. 3'!H212,'Дод. 3'!H124)</f>
        <v>0</v>
      </c>
      <c r="I38" s="41" t="n">
        <f aca="false">SUM('Дод. 3'!I18,'Дод. 3'!I107,'Дод. 3'!I164,'Дод. 3'!I87,'Дод. 3'!I212,'Дод. 3'!I124)</f>
        <v>0</v>
      </c>
      <c r="J38" s="41" t="n">
        <f aca="false">SUM('Дод. 3'!J18,'Дод. 3'!J107,'Дод. 3'!J164,'Дод. 3'!J87,'Дод. 3'!J212,'Дод. 3'!J124)</f>
        <v>0</v>
      </c>
      <c r="K38" s="41" t="n">
        <f aca="false">SUM('Дод. 3'!K18,'Дод. 3'!K107,'Дод. 3'!K164,'Дод. 3'!K87,'Дод. 3'!K212,'Дод. 3'!K124)</f>
        <v>0</v>
      </c>
      <c r="L38" s="41" t="n">
        <f aca="false">SUM('Дод. 3'!L18,'Дод. 3'!L107,'Дод. 3'!L164,'Дод. 3'!L87,'Дод. 3'!L212,'Дод. 3'!L124)</f>
        <v>0</v>
      </c>
      <c r="M38" s="43" t="n">
        <f aca="false">SUM(C38,F38)</f>
        <v>2464082</v>
      </c>
      <c r="N38" s="33"/>
      <c r="P38" s="33"/>
    </row>
    <row r="39" customFormat="false" ht="17.25" hidden="false" customHeight="true" outlineLevel="0" collapsed="false">
      <c r="A39" s="39" t="s">
        <v>80</v>
      </c>
      <c r="B39" s="40" t="s">
        <v>81</v>
      </c>
      <c r="C39" s="41" t="n">
        <f aca="false">SUM('Дод. 3'!C108)</f>
        <v>2144900</v>
      </c>
      <c r="D39" s="41" t="n">
        <f aca="false">SUM('Дод. 3'!D108)</f>
        <v>1448197</v>
      </c>
      <c r="E39" s="41" t="n">
        <f aca="false">SUM('Дод. 3'!E108)</f>
        <v>51726</v>
      </c>
      <c r="F39" s="42" t="n">
        <f aca="false">SUM(G39,J39)</f>
        <v>35000</v>
      </c>
      <c r="G39" s="41" t="n">
        <f aca="false">SUM('Дод. 3'!G108)</f>
        <v>0</v>
      </c>
      <c r="H39" s="41" t="n">
        <f aca="false">SUM('Дод. 3'!H108)</f>
        <v>0</v>
      </c>
      <c r="I39" s="41" t="n">
        <f aca="false">SUM('Дод. 3'!I108)</f>
        <v>0</v>
      </c>
      <c r="J39" s="41" t="n">
        <f aca="false">SUM('Дод. 3'!J108)</f>
        <v>35000</v>
      </c>
      <c r="K39" s="41" t="n">
        <f aca="false">SUM('Дод. 3'!K108)</f>
        <v>35000</v>
      </c>
      <c r="L39" s="41" t="n">
        <f aca="false">SUM('Дод. 3'!L108)</f>
        <v>0</v>
      </c>
      <c r="M39" s="43" t="n">
        <f aca="false">SUM(C39,F39)</f>
        <v>2179900</v>
      </c>
      <c r="N39" s="33"/>
    </row>
    <row r="40" customFormat="false" ht="15.75" hidden="false" customHeight="false" outlineLevel="0" collapsed="false">
      <c r="A40" s="39" t="s">
        <v>82</v>
      </c>
      <c r="B40" s="40" t="s">
        <v>83</v>
      </c>
      <c r="C40" s="41" t="n">
        <f aca="false">SUM('Дод. 3'!C109)</f>
        <v>450000</v>
      </c>
      <c r="D40" s="41" t="n">
        <f aca="false">SUM('Дод. 3'!D109)</f>
        <v>284431</v>
      </c>
      <c r="E40" s="41" t="n">
        <f aca="false">SUM('Дод. 3'!E109)</f>
        <v>0</v>
      </c>
      <c r="F40" s="42" t="n">
        <f aca="false">SUM(G40,J40)</f>
        <v>0</v>
      </c>
      <c r="G40" s="41" t="n">
        <f aca="false">SUM('Дод. 3'!G109)</f>
        <v>0</v>
      </c>
      <c r="H40" s="41" t="n">
        <f aca="false">SUM('Дод. 3'!H109)</f>
        <v>0</v>
      </c>
      <c r="I40" s="41" t="n">
        <f aca="false">SUM('Дод. 3'!I109)</f>
        <v>0</v>
      </c>
      <c r="J40" s="41" t="n">
        <f aca="false">SUM('Дод. 3'!J109)</f>
        <v>0</v>
      </c>
      <c r="K40" s="41" t="n">
        <f aca="false">SUM('Дод. 3'!K109)</f>
        <v>0</v>
      </c>
      <c r="L40" s="41" t="n">
        <f aca="false">SUM('Дод. 3'!L109)</f>
        <v>0</v>
      </c>
      <c r="M40" s="43" t="n">
        <f aca="false">SUM(C40,F40)</f>
        <v>450000</v>
      </c>
      <c r="N40" s="33"/>
    </row>
    <row r="41" customFormat="false" ht="15.75" hidden="false" customHeight="false" outlineLevel="0" collapsed="false">
      <c r="A41" s="39" t="s">
        <v>84</v>
      </c>
      <c r="B41" s="40" t="s">
        <v>85</v>
      </c>
      <c r="C41" s="41" t="n">
        <f aca="false">SUM('Дод. 3'!C110)</f>
        <v>200000</v>
      </c>
      <c r="D41" s="41" t="n">
        <f aca="false">SUM('Дод. 3'!D110)</f>
        <v>0</v>
      </c>
      <c r="E41" s="41" t="n">
        <f aca="false">SUM('Дод. 3'!E110)</f>
        <v>0</v>
      </c>
      <c r="F41" s="42" t="n">
        <f aca="false">SUM(G41,J41)</f>
        <v>0</v>
      </c>
      <c r="G41" s="41" t="n">
        <f aca="false">SUM('Дод. 3'!G110)</f>
        <v>0</v>
      </c>
      <c r="H41" s="41" t="n">
        <f aca="false">SUM('Дод. 3'!H110)</f>
        <v>0</v>
      </c>
      <c r="I41" s="41" t="n">
        <f aca="false">SUM('Дод. 3'!I110)</f>
        <v>0</v>
      </c>
      <c r="J41" s="41" t="n">
        <f aca="false">SUM('Дод. 3'!J110)</f>
        <v>0</v>
      </c>
      <c r="K41" s="41" t="n">
        <f aca="false">SUM('Дод. 3'!K110)</f>
        <v>0</v>
      </c>
      <c r="L41" s="41" t="n">
        <f aca="false">SUM('Дод. 3'!L110)</f>
        <v>0</v>
      </c>
      <c r="M41" s="43" t="n">
        <f aca="false">SUM(C41,F41)</f>
        <v>200000</v>
      </c>
      <c r="N41" s="33"/>
    </row>
    <row r="42" customFormat="false" ht="15.75" hidden="false" customHeight="false" outlineLevel="0" collapsed="false">
      <c r="A42" s="39" t="s">
        <v>86</v>
      </c>
      <c r="B42" s="40" t="s">
        <v>87</v>
      </c>
      <c r="C42" s="41" t="n">
        <f aca="false">SUM('Дод. 3'!C111)</f>
        <v>3315000</v>
      </c>
      <c r="D42" s="41" t="n">
        <f aca="false">SUM('Дод. 3'!D111)</f>
        <v>1948994</v>
      </c>
      <c r="E42" s="41" t="n">
        <f aca="false">SUM('Дод. 3'!E111)</f>
        <v>443688</v>
      </c>
      <c r="F42" s="42" t="n">
        <f aca="false">SUM(G42,J42)</f>
        <v>59317</v>
      </c>
      <c r="G42" s="41" t="n">
        <f aca="false">SUM('Дод. 3'!G111)</f>
        <v>0</v>
      </c>
      <c r="H42" s="41" t="n">
        <f aca="false">SUM('Дод. 3'!H111)</f>
        <v>0</v>
      </c>
      <c r="I42" s="41" t="n">
        <f aca="false">SUM('Дод. 3'!I111)</f>
        <v>0</v>
      </c>
      <c r="J42" s="41" t="n">
        <f aca="false">SUM('Дод. 3'!J111)</f>
        <v>59317</v>
      </c>
      <c r="K42" s="41" t="n">
        <f aca="false">SUM('Дод. 3'!K111)</f>
        <v>59317</v>
      </c>
      <c r="L42" s="41" t="n">
        <f aca="false">SUM('Дод. 3'!L111)</f>
        <v>0</v>
      </c>
      <c r="M42" s="43" t="n">
        <f aca="false">SUM(C42,F42)</f>
        <v>3374317</v>
      </c>
      <c r="N42" s="33"/>
    </row>
    <row r="43" customFormat="false" ht="15.75" hidden="false" customHeight="false" outlineLevel="0" collapsed="false">
      <c r="A43" s="39" t="s">
        <v>88</v>
      </c>
      <c r="B43" s="40" t="s">
        <v>89</v>
      </c>
      <c r="C43" s="41" t="n">
        <f aca="false">SUM('Дод. 3'!C112)</f>
        <v>449120</v>
      </c>
      <c r="D43" s="41" t="n">
        <f aca="false">SUM('Дод. 3'!D112)</f>
        <v>0</v>
      </c>
      <c r="E43" s="41" t="n">
        <f aca="false">SUM('Дод. 3'!E112)</f>
        <v>0</v>
      </c>
      <c r="F43" s="42" t="n">
        <f aca="false">SUM(G43,J43)</f>
        <v>165683</v>
      </c>
      <c r="G43" s="41" t="n">
        <f aca="false">SUM('Дод. 3'!G112)</f>
        <v>0</v>
      </c>
      <c r="H43" s="41" t="n">
        <f aca="false">SUM('Дод. 3'!H112)</f>
        <v>0</v>
      </c>
      <c r="I43" s="41" t="n">
        <f aca="false">SUM('Дод. 3'!I112)</f>
        <v>0</v>
      </c>
      <c r="J43" s="41" t="n">
        <f aca="false">SUM('Дод. 3'!J112)</f>
        <v>165683</v>
      </c>
      <c r="K43" s="41" t="n">
        <f aca="false">SUM('Дод. 3'!K112)</f>
        <v>165683</v>
      </c>
      <c r="L43" s="41" t="n">
        <f aca="false">SUM('Дод. 3'!L112)</f>
        <v>0</v>
      </c>
      <c r="M43" s="43" t="n">
        <f aca="false">SUM(C43,F43)</f>
        <v>614803</v>
      </c>
      <c r="N43" s="33"/>
      <c r="O43" s="52"/>
    </row>
    <row r="44" customFormat="false" ht="51.75" hidden="false" customHeight="true" outlineLevel="0" collapsed="false">
      <c r="A44" s="39" t="s">
        <v>90</v>
      </c>
      <c r="B44" s="40" t="s">
        <v>91</v>
      </c>
      <c r="C44" s="41" t="n">
        <f aca="false">SUM('Дод. 3'!C19,'Дод. 3'!C88,'Дод. 3'!C113,'Дод. 3'!C125,'Дод. 3'!C134,'Дод. 3'!C153,'Дод. 3'!C190,'Дод. 3'!C214)</f>
        <v>904700</v>
      </c>
      <c r="D44" s="41" t="n">
        <f aca="false">SUM('Дод. 3'!D19,'Дод. 3'!D88,'Дод. 3'!D113,'Дод. 3'!D125,'Дод. 3'!D134,'Дод. 3'!D153,'Дод. 3'!D190,'Дод. 3'!D214)</f>
        <v>0</v>
      </c>
      <c r="E44" s="41" t="n">
        <f aca="false">SUM('Дод. 3'!E19,'Дод. 3'!E88,'Дод. 3'!E113,'Дод. 3'!E125,'Дод. 3'!E134,'Дод. 3'!E153,'Дод. 3'!E190,'Дод. 3'!E214)</f>
        <v>0</v>
      </c>
      <c r="F44" s="42" t="n">
        <f aca="false">SUM(G44,J44)</f>
        <v>0</v>
      </c>
      <c r="G44" s="41" t="n">
        <f aca="false">SUM('Дод. 3'!G19,'Дод. 3'!G88,'Дод. 3'!G113,'Дод. 3'!G125,'Дод. 3'!G134,'Дод. 3'!G153,'Дод. 3'!G190,'Дод. 3'!G214)</f>
        <v>0</v>
      </c>
      <c r="H44" s="41" t="n">
        <f aca="false">SUM('Дод. 3'!H19,'Дод. 3'!H88,'Дод. 3'!H113,'Дод. 3'!H125,'Дод. 3'!H134,'Дод. 3'!H153,'Дод. 3'!H190,'Дод. 3'!H214)</f>
        <v>0</v>
      </c>
      <c r="I44" s="41" t="n">
        <f aca="false">SUM('Дод. 3'!I19,'Дод. 3'!I88,'Дод. 3'!I113,'Дод. 3'!I125,'Дод. 3'!I134,'Дод. 3'!I153,'Дод. 3'!I190,'Дод. 3'!I214)</f>
        <v>0</v>
      </c>
      <c r="J44" s="41" t="n">
        <f aca="false">SUM('Дод. 3'!J19,'Дод. 3'!J88,'Дод. 3'!J113,'Дод. 3'!J125,'Дод. 3'!J134,'Дод. 3'!J153,'Дод. 3'!J190,'Дод. 3'!J214)</f>
        <v>0</v>
      </c>
      <c r="K44" s="41" t="n">
        <f aca="false">SUM('Дод. 3'!K19,'Дод. 3'!K88,'Дод. 3'!K113,'Дод. 3'!K125,'Дод. 3'!K134,'Дод. 3'!K153,'Дод. 3'!K190,'Дод. 3'!K214)</f>
        <v>0</v>
      </c>
      <c r="L44" s="41" t="n">
        <f aca="false">SUM('Дод. 3'!L19,'Дод. 3'!L88,'Дод. 3'!L113,'Дод. 3'!L125,'Дод. 3'!L134,'Дод. 3'!L153,'Дод. 3'!L190,'Дод. 3'!L214)</f>
        <v>0</v>
      </c>
      <c r="M44" s="43" t="n">
        <f aca="false">SUM(C44,F44)</f>
        <v>904700</v>
      </c>
      <c r="N44" s="33"/>
      <c r="O44" s="52"/>
    </row>
    <row r="45" customFormat="false" ht="25.5" hidden="false" customHeight="false" outlineLevel="0" collapsed="false">
      <c r="A45" s="49" t="s">
        <v>92</v>
      </c>
      <c r="B45" s="50" t="s">
        <v>93</v>
      </c>
      <c r="C45" s="41" t="n">
        <f aca="false">SUM('Дод. 3'!C179)</f>
        <v>12450000</v>
      </c>
      <c r="D45" s="41" t="n">
        <f aca="false">SUM('Дод. 3'!D179)</f>
        <v>8503031</v>
      </c>
      <c r="E45" s="41" t="n">
        <f aca="false">SUM('Дод. 3'!E179)</f>
        <v>457131</v>
      </c>
      <c r="F45" s="42" t="n">
        <f aca="false">SUM(G45,J45)</f>
        <v>163835</v>
      </c>
      <c r="G45" s="41" t="n">
        <f aca="false">SUM('Дод. 3'!G179)</f>
        <v>103835</v>
      </c>
      <c r="H45" s="41" t="n">
        <f aca="false">SUM('Дод. 3'!H179)</f>
        <v>71756</v>
      </c>
      <c r="I45" s="41" t="n">
        <f aca="false">SUM('Дод. 3'!I179)</f>
        <v>3736</v>
      </c>
      <c r="J45" s="41" t="n">
        <f aca="false">SUM('Дод. 3'!J179)</f>
        <v>60000</v>
      </c>
      <c r="K45" s="41" t="n">
        <f aca="false">SUM('Дод. 3'!K179)</f>
        <v>60000</v>
      </c>
      <c r="L45" s="41" t="n">
        <f aca="false">SUM('Дод. 3'!L179)</f>
        <v>60000</v>
      </c>
      <c r="M45" s="43" t="n">
        <f aca="false">SUM(C45,F45)</f>
        <v>12613835</v>
      </c>
      <c r="N45" s="33"/>
      <c r="P45" s="33"/>
    </row>
    <row r="46" customFormat="false" ht="25.5" hidden="false" customHeight="false" outlineLevel="0" collapsed="false">
      <c r="A46" s="49" t="s">
        <v>94</v>
      </c>
      <c r="B46" s="50" t="s">
        <v>95</v>
      </c>
      <c r="C46" s="41" t="n">
        <f aca="false">SUM('Дод. 3'!C180)</f>
        <v>2145000</v>
      </c>
      <c r="D46" s="41" t="n">
        <f aca="false">SUM('Дод. 3'!D180)</f>
        <v>1526015</v>
      </c>
      <c r="E46" s="41" t="n">
        <f aca="false">SUM('Дод. 3'!E180)</f>
        <v>49525</v>
      </c>
      <c r="F46" s="42" t="n">
        <f aca="false">SUM(G46,J46)</f>
        <v>0</v>
      </c>
      <c r="G46" s="41" t="n">
        <f aca="false">SUM('Дод. 3'!G180)</f>
        <v>0</v>
      </c>
      <c r="H46" s="41" t="n">
        <f aca="false">SUM('Дод. 3'!H180)</f>
        <v>0</v>
      </c>
      <c r="I46" s="41" t="n">
        <f aca="false">SUM('Дод. 3'!I180)</f>
        <v>0</v>
      </c>
      <c r="J46" s="41" t="n">
        <f aca="false">SUM('Дод. 3'!J180)</f>
        <v>0</v>
      </c>
      <c r="K46" s="41" t="n">
        <f aca="false">SUM('Дод. 3'!K180)</f>
        <v>0</v>
      </c>
      <c r="L46" s="41" t="n">
        <f aca="false">SUM('Дод. 3'!L180)</f>
        <v>0</v>
      </c>
      <c r="M46" s="43" t="n">
        <f aca="false">SUM(C46,F46)</f>
        <v>2145000</v>
      </c>
      <c r="N46" s="33"/>
    </row>
    <row r="47" customFormat="false" ht="51" hidden="false" customHeight="false" outlineLevel="0" collapsed="false">
      <c r="A47" s="39" t="s">
        <v>96</v>
      </c>
      <c r="B47" s="40" t="s">
        <v>97</v>
      </c>
      <c r="C47" s="41" t="n">
        <f aca="false">SUM('Дод. 3'!C181)</f>
        <v>460000</v>
      </c>
      <c r="D47" s="41" t="n">
        <f aca="false">SUM('Дод. 3'!D181)</f>
        <v>0</v>
      </c>
      <c r="E47" s="41" t="n">
        <f aca="false">SUM('Дод. 3'!E181)</f>
        <v>0</v>
      </c>
      <c r="F47" s="42" t="n">
        <f aca="false">SUM(G47,J47)</f>
        <v>0</v>
      </c>
      <c r="G47" s="41" t="n">
        <f aca="false">SUM('Дод. 3'!G181)</f>
        <v>0</v>
      </c>
      <c r="H47" s="41" t="n">
        <f aca="false">SUM('Дод. 3'!H181)</f>
        <v>0</v>
      </c>
      <c r="I47" s="41" t="n">
        <f aca="false">SUM('Дод. 3'!I181)</f>
        <v>0</v>
      </c>
      <c r="J47" s="41" t="n">
        <f aca="false">SUM('Дод. 3'!J181)</f>
        <v>0</v>
      </c>
      <c r="K47" s="41" t="n">
        <f aca="false">SUM('Дод. 3'!K181)</f>
        <v>0</v>
      </c>
      <c r="L47" s="41" t="n">
        <f aca="false">SUM('Дод. 3'!L181)</f>
        <v>0</v>
      </c>
      <c r="M47" s="43" t="n">
        <f aca="false">SUM(C47,F47)</f>
        <v>460000</v>
      </c>
      <c r="N47" s="33"/>
      <c r="O47" s="52"/>
    </row>
    <row r="48" customFormat="false" ht="15.75" hidden="false" customHeight="false" outlineLevel="0" collapsed="false">
      <c r="A48" s="39" t="s">
        <v>98</v>
      </c>
      <c r="B48" s="40" t="s">
        <v>99</v>
      </c>
      <c r="C48" s="41" t="n">
        <f aca="false">SUM('Дод. 3'!C20,'Дод. 3'!C182)</f>
        <v>330000</v>
      </c>
      <c r="D48" s="41" t="n">
        <f aca="false">SUM('Дод. 3'!D20,'Дод. 3'!D182)</f>
        <v>0</v>
      </c>
      <c r="E48" s="41" t="n">
        <f aca="false">SUM('Дод. 3'!E20,'Дод. 3'!E182)</f>
        <v>0</v>
      </c>
      <c r="F48" s="42" t="n">
        <f aca="false">SUM(G48,J48)</f>
        <v>0</v>
      </c>
      <c r="G48" s="41" t="n">
        <f aca="false">SUM('Дод. 3'!G20,'Дод. 3'!G182)</f>
        <v>0</v>
      </c>
      <c r="H48" s="41" t="n">
        <f aca="false">SUM('Дод. 3'!H20,'Дод. 3'!H182)</f>
        <v>0</v>
      </c>
      <c r="I48" s="41" t="n">
        <f aca="false">SUM('Дод. 3'!I20,'Дод. 3'!I182)</f>
        <v>0</v>
      </c>
      <c r="J48" s="41" t="n">
        <f aca="false">SUM('Дод. 3'!J20,'Дод. 3'!J182)</f>
        <v>0</v>
      </c>
      <c r="K48" s="41" t="n">
        <f aca="false">SUM('Дод. 3'!K20,'Дод. 3'!K182)</f>
        <v>0</v>
      </c>
      <c r="L48" s="41" t="n">
        <f aca="false">SUM('Дод. 3'!L20,'Дод. 3'!L182)</f>
        <v>0</v>
      </c>
      <c r="M48" s="43" t="n">
        <f aca="false">SUM(C48,F48)</f>
        <v>330000</v>
      </c>
      <c r="N48" s="33"/>
      <c r="O48" s="52"/>
    </row>
    <row r="49" customFormat="false" ht="15.75" hidden="true" customHeight="false" outlineLevel="0" collapsed="false">
      <c r="A49" s="39" t="s">
        <v>100</v>
      </c>
      <c r="B49" s="40" t="s">
        <v>101</v>
      </c>
      <c r="C49" s="41"/>
      <c r="D49" s="41"/>
      <c r="E49" s="41"/>
      <c r="F49" s="47" t="n">
        <f aca="false">SUM(G49,J49)</f>
        <v>0</v>
      </c>
      <c r="G49" s="41"/>
      <c r="H49" s="41"/>
      <c r="I49" s="41"/>
      <c r="J49" s="41"/>
      <c r="K49" s="41"/>
      <c r="L49" s="41"/>
      <c r="M49" s="48" t="n">
        <f aca="false">SUM(C49,F49)</f>
        <v>0</v>
      </c>
      <c r="N49" s="33" t="n">
        <f aca="false">C49+F49</f>
        <v>0</v>
      </c>
    </row>
    <row r="50" customFormat="false" ht="19.5" hidden="false" customHeight="true" outlineLevel="0" collapsed="false">
      <c r="A50" s="45" t="n">
        <v>100000</v>
      </c>
      <c r="B50" s="51" t="s">
        <v>102</v>
      </c>
      <c r="C50" s="46" t="n">
        <f aca="false">SUM(C51:C59)</f>
        <v>19142268</v>
      </c>
      <c r="D50" s="46" t="n">
        <f aca="false">SUM(D51:D59)</f>
        <v>0</v>
      </c>
      <c r="E50" s="46" t="n">
        <f aca="false">SUM(E51:E59)</f>
        <v>3303322</v>
      </c>
      <c r="F50" s="47" t="n">
        <f aca="false">SUM(G50,J50)</f>
        <v>11212000</v>
      </c>
      <c r="G50" s="46" t="n">
        <f aca="false">SUM(G51:G59)</f>
        <v>0</v>
      </c>
      <c r="H50" s="46" t="n">
        <f aca="false">SUM(H51:H59)</f>
        <v>0</v>
      </c>
      <c r="I50" s="46" t="n">
        <f aca="false">SUM(I51:I59)</f>
        <v>0</v>
      </c>
      <c r="J50" s="46" t="n">
        <f aca="false">SUM(J51:J59)</f>
        <v>11212000</v>
      </c>
      <c r="K50" s="46" t="n">
        <f aca="false">SUM(K51:K59)</f>
        <v>11212000</v>
      </c>
      <c r="L50" s="46" t="n">
        <f aca="false">SUM(L51:L59)</f>
        <v>8442000</v>
      </c>
      <c r="M50" s="48" t="n">
        <f aca="false">SUM(C50,F50)</f>
        <v>30354268</v>
      </c>
      <c r="N50" s="33"/>
      <c r="P50" s="33"/>
    </row>
    <row r="51" customFormat="false" ht="19.5" hidden="true" customHeight="true" outlineLevel="0" collapsed="false">
      <c r="A51" s="53" t="n">
        <v>100101</v>
      </c>
      <c r="B51" s="40" t="s">
        <v>103</v>
      </c>
      <c r="C51" s="41" t="n">
        <f aca="false">SUM('Дод. 3'!C216)</f>
        <v>0</v>
      </c>
      <c r="D51" s="41" t="n">
        <f aca="false">SUM('Дод. 3'!D216)</f>
        <v>0</v>
      </c>
      <c r="E51" s="41" t="n">
        <f aca="false">SUM('Дод. 3'!E216)</f>
        <v>0</v>
      </c>
      <c r="F51" s="47" t="n">
        <f aca="false">SUM(G51,J51)</f>
        <v>0</v>
      </c>
      <c r="G51" s="41" t="n">
        <f aca="false">SUM('Дод. 3'!G216)</f>
        <v>0</v>
      </c>
      <c r="H51" s="41" t="n">
        <f aca="false">SUM('Дод. 3'!H216)</f>
        <v>0</v>
      </c>
      <c r="I51" s="41" t="n">
        <f aca="false">SUM('Дод. 3'!I216)</f>
        <v>0</v>
      </c>
      <c r="J51" s="41" t="n">
        <f aca="false">SUM('Дод. 3'!J216)</f>
        <v>0</v>
      </c>
      <c r="K51" s="41" t="n">
        <f aca="false">SUM('Дод. 3'!K216)</f>
        <v>0</v>
      </c>
      <c r="L51" s="41" t="n">
        <f aca="false">SUM('Дод. 3'!L216)</f>
        <v>0</v>
      </c>
      <c r="M51" s="48" t="n">
        <f aca="false">SUM(C51,F51)</f>
        <v>0</v>
      </c>
      <c r="N51" s="33" t="n">
        <f aca="false">C51+F51</f>
        <v>0</v>
      </c>
    </row>
    <row r="52" customFormat="false" ht="16.5" hidden="false" customHeight="true" outlineLevel="0" collapsed="false">
      <c r="A52" s="53" t="n">
        <v>100102</v>
      </c>
      <c r="B52" s="40" t="s">
        <v>104</v>
      </c>
      <c r="C52" s="41" t="n">
        <f aca="false">SUM('Дод. 3'!C217,'Дод. 3'!C22)</f>
        <v>0</v>
      </c>
      <c r="D52" s="41" t="n">
        <f aca="false">SUM('Дод. 3'!D217,'Дод. 3'!D22)</f>
        <v>0</v>
      </c>
      <c r="E52" s="41" t="n">
        <f aca="false">SUM('Дод. 3'!E217,'Дод. 3'!E22)</f>
        <v>0</v>
      </c>
      <c r="F52" s="42" t="n">
        <f aca="false">SUM(G52,J52)</f>
        <v>5000000</v>
      </c>
      <c r="G52" s="41" t="n">
        <f aca="false">SUM('Дод. 3'!G217,'Дод. 3'!G22)</f>
        <v>0</v>
      </c>
      <c r="H52" s="41" t="n">
        <f aca="false">SUM('Дод. 3'!H217,'Дод. 3'!H22)</f>
        <v>0</v>
      </c>
      <c r="I52" s="41" t="n">
        <f aca="false">SUM('Дод. 3'!I217,'Дод. 3'!I22)</f>
        <v>0</v>
      </c>
      <c r="J52" s="41" t="n">
        <f aca="false">SUM('Дод. 3'!J217,'Дод. 3'!J22)</f>
        <v>5000000</v>
      </c>
      <c r="K52" s="41" t="n">
        <f aca="false">SUM('Дод. 3'!K217,'Дод. 3'!K22)</f>
        <v>5000000</v>
      </c>
      <c r="L52" s="41" t="n">
        <f aca="false">SUM('Дод. 3'!L217,'Дод. 3'!L22)</f>
        <v>5000000</v>
      </c>
      <c r="M52" s="43" t="n">
        <f aca="false">SUM(C52,F52)</f>
        <v>5000000</v>
      </c>
      <c r="N52" s="33"/>
    </row>
    <row r="53" customFormat="false" ht="16.5" hidden="true" customHeight="true" outlineLevel="0" collapsed="false">
      <c r="A53" s="53" t="n">
        <v>100103</v>
      </c>
      <c r="B53" s="40" t="s">
        <v>105</v>
      </c>
      <c r="C53" s="41" t="n">
        <f aca="false">SUM('Дод. 3'!C218)</f>
        <v>0</v>
      </c>
      <c r="D53" s="41" t="n">
        <f aca="false">SUM('Дод. 3'!D218)</f>
        <v>0</v>
      </c>
      <c r="E53" s="41" t="n">
        <f aca="false">SUM('Дод. 3'!E218)</f>
        <v>0</v>
      </c>
      <c r="F53" s="47" t="n">
        <f aca="false">SUM(G53,J53)</f>
        <v>0</v>
      </c>
      <c r="G53" s="41" t="n">
        <f aca="false">SUM('Дод. 3'!G218)</f>
        <v>0</v>
      </c>
      <c r="H53" s="41" t="n">
        <f aca="false">SUM('Дод. 3'!H218)</f>
        <v>0</v>
      </c>
      <c r="I53" s="41" t="n">
        <f aca="false">SUM('Дод. 3'!I218)</f>
        <v>0</v>
      </c>
      <c r="J53" s="41" t="n">
        <f aca="false">SUM('Дод. 3'!J218)</f>
        <v>0</v>
      </c>
      <c r="K53" s="41" t="n">
        <f aca="false">SUM('Дод. 3'!K218)</f>
        <v>0</v>
      </c>
      <c r="L53" s="41" t="n">
        <f aca="false">SUM('Дод. 3'!L218)</f>
        <v>0</v>
      </c>
      <c r="M53" s="48" t="n">
        <f aca="false">SUM(C53,F53)</f>
        <v>0</v>
      </c>
      <c r="N53" s="33" t="n">
        <f aca="false">C53+F53</f>
        <v>0</v>
      </c>
    </row>
    <row r="54" customFormat="false" ht="25.5" hidden="true" customHeight="true" outlineLevel="0" collapsed="false">
      <c r="A54" s="39" t="s">
        <v>106</v>
      </c>
      <c r="B54" s="40" t="s">
        <v>107</v>
      </c>
      <c r="C54" s="41" t="n">
        <f aca="false">SUM('Дод. 3'!C219)</f>
        <v>0</v>
      </c>
      <c r="D54" s="41" t="n">
        <f aca="false">SUM('Дод. 3'!D219)</f>
        <v>0</v>
      </c>
      <c r="E54" s="41" t="n">
        <f aca="false">SUM('Дод. 3'!E219)</f>
        <v>0</v>
      </c>
      <c r="F54" s="47" t="n">
        <f aca="false">SUM(G54,J54)</f>
        <v>0</v>
      </c>
      <c r="G54" s="41" t="n">
        <f aca="false">SUM('Дод. 3'!G219)</f>
        <v>0</v>
      </c>
      <c r="H54" s="41" t="n">
        <f aca="false">SUM('Дод. 3'!H219)</f>
        <v>0</v>
      </c>
      <c r="I54" s="41" t="n">
        <f aca="false">SUM('Дод. 3'!I219)</f>
        <v>0</v>
      </c>
      <c r="J54" s="41" t="n">
        <f aca="false">SUM('Дод. 3'!J219)</f>
        <v>0</v>
      </c>
      <c r="K54" s="41" t="n">
        <f aca="false">SUM('Дод. 3'!K219)</f>
        <v>0</v>
      </c>
      <c r="L54" s="41" t="n">
        <f aca="false">SUM('Дод. 3'!L219)</f>
        <v>0</v>
      </c>
      <c r="M54" s="48" t="n">
        <f aca="false">SUM(C54,F54)</f>
        <v>0</v>
      </c>
      <c r="N54" s="33" t="n">
        <f aca="false">C54+F54</f>
        <v>0</v>
      </c>
    </row>
    <row r="55" customFormat="false" ht="17.25" hidden="false" customHeight="true" outlineLevel="0" collapsed="false">
      <c r="A55" s="39" t="s">
        <v>108</v>
      </c>
      <c r="B55" s="40" t="s">
        <v>109</v>
      </c>
      <c r="C55" s="41" t="n">
        <f aca="false">SUM('Дод. 3'!C220)</f>
        <v>1847298</v>
      </c>
      <c r="D55" s="41" t="n">
        <f aca="false">SUM('Дод. 3'!D220)</f>
        <v>0</v>
      </c>
      <c r="E55" s="41" t="n">
        <f aca="false">SUM('Дод. 3'!E220)</f>
        <v>0</v>
      </c>
      <c r="F55" s="42" t="n">
        <f aca="false">SUM(G55,J55)</f>
        <v>0</v>
      </c>
      <c r="G55" s="41" t="n">
        <f aca="false">SUM('Дод. 3'!G220)</f>
        <v>0</v>
      </c>
      <c r="H55" s="41" t="n">
        <f aca="false">SUM('Дод. 3'!H220)</f>
        <v>0</v>
      </c>
      <c r="I55" s="41" t="n">
        <f aca="false">SUM('Дод. 3'!I220)</f>
        <v>0</v>
      </c>
      <c r="J55" s="41" t="n">
        <f aca="false">SUM('Дод. 3'!J220)</f>
        <v>0</v>
      </c>
      <c r="K55" s="41" t="n">
        <f aca="false">SUM('Дод. 3'!K220)</f>
        <v>0</v>
      </c>
      <c r="L55" s="41" t="n">
        <f aca="false">SUM('Дод. 3'!L220)</f>
        <v>0</v>
      </c>
      <c r="M55" s="43" t="n">
        <f aca="false">SUM(C55,F55)</f>
        <v>1847298</v>
      </c>
      <c r="N55" s="33"/>
    </row>
    <row r="56" customFormat="false" ht="15.75" hidden="false" customHeight="false" outlineLevel="0" collapsed="false">
      <c r="A56" s="39" t="s">
        <v>110</v>
      </c>
      <c r="B56" s="40" t="s">
        <v>111</v>
      </c>
      <c r="C56" s="41" t="n">
        <f aca="false">SUM('Дод. 3'!C221,'Дод. 3'!C23)</f>
        <v>9274970</v>
      </c>
      <c r="D56" s="41" t="n">
        <f aca="false">SUM('Дод. 3'!D221,'Дод. 3'!D23)</f>
        <v>0</v>
      </c>
      <c r="E56" s="41" t="n">
        <f aca="false">SUM('Дод. 3'!E221,'Дод. 3'!E23)</f>
        <v>3303322</v>
      </c>
      <c r="F56" s="42" t="n">
        <f aca="false">SUM(G56,J56)</f>
        <v>4945000</v>
      </c>
      <c r="G56" s="41" t="n">
        <f aca="false">SUM('Дод. 3'!G221,'Дод. 3'!G23)</f>
        <v>0</v>
      </c>
      <c r="H56" s="41" t="n">
        <f aca="false">SUM('Дод. 3'!H221,'Дод. 3'!H23)</f>
        <v>0</v>
      </c>
      <c r="I56" s="41" t="n">
        <f aca="false">SUM('Дод. 3'!I221,'Дод. 3'!I23)</f>
        <v>0</v>
      </c>
      <c r="J56" s="41" t="n">
        <f aca="false">SUM('Дод. 3'!J221,'Дод. 3'!J23)</f>
        <v>4945000</v>
      </c>
      <c r="K56" s="41" t="n">
        <f aca="false">SUM('Дод. 3'!K221,'Дод. 3'!K23)</f>
        <v>4945000</v>
      </c>
      <c r="L56" s="41" t="n">
        <f aca="false">SUM('Дод. 3'!L221,'Дод. 3'!L23)</f>
        <v>2875000</v>
      </c>
      <c r="M56" s="43" t="n">
        <f aca="false">SUM(C56,F56)</f>
        <v>14219970</v>
      </c>
      <c r="N56" s="33"/>
    </row>
    <row r="57" customFormat="false" ht="25.5" hidden="true" customHeight="false" outlineLevel="0" collapsed="false">
      <c r="A57" s="53" t="n">
        <v>100301</v>
      </c>
      <c r="B57" s="40" t="s">
        <v>112</v>
      </c>
      <c r="C57" s="41" t="n">
        <f aca="false">SUM('Дод. 3'!C222)</f>
        <v>0</v>
      </c>
      <c r="D57" s="41" t="n">
        <f aca="false">SUM('Дод. 3'!D222)</f>
        <v>0</v>
      </c>
      <c r="E57" s="41" t="n">
        <f aca="false">SUM('Дод. 3'!E222)</f>
        <v>0</v>
      </c>
      <c r="F57" s="47" t="n">
        <f aca="false">SUM(G57,J57)</f>
        <v>0</v>
      </c>
      <c r="G57" s="41" t="n">
        <f aca="false">SUM('Дод. 3'!G222)</f>
        <v>0</v>
      </c>
      <c r="H57" s="41" t="n">
        <f aca="false">SUM('Дод. 3'!H222)</f>
        <v>0</v>
      </c>
      <c r="I57" s="41" t="n">
        <f aca="false">SUM('Дод. 3'!I222)</f>
        <v>0</v>
      </c>
      <c r="J57" s="41" t="n">
        <f aca="false">SUM('Дод. 3'!J222)</f>
        <v>0</v>
      </c>
      <c r="K57" s="41" t="n">
        <f aca="false">SUM('Дод. 3'!K222)</f>
        <v>0</v>
      </c>
      <c r="L57" s="41" t="n">
        <f aca="false">SUM('Дод. 3'!L222)</f>
        <v>0</v>
      </c>
      <c r="M57" s="48" t="n">
        <f aca="false">SUM(C57,F57)</f>
        <v>0</v>
      </c>
      <c r="N57" s="33" t="n">
        <f aca="false">C57+F57</f>
        <v>0</v>
      </c>
    </row>
    <row r="58" customFormat="false" ht="38.25" hidden="false" customHeight="false" outlineLevel="0" collapsed="false">
      <c r="A58" s="53" t="n">
        <v>100302</v>
      </c>
      <c r="B58" s="40" t="s">
        <v>113</v>
      </c>
      <c r="C58" s="41" t="n">
        <f aca="false">SUM('Дод. 3'!C24,'Дод. 3'!C223)</f>
        <v>8020000</v>
      </c>
      <c r="D58" s="41" t="n">
        <f aca="false">SUM('Дод. 3'!D24,'Дод. 3'!D223)</f>
        <v>0</v>
      </c>
      <c r="E58" s="41" t="n">
        <f aca="false">SUM('Дод. 3'!E24,'Дод. 3'!E223)</f>
        <v>0</v>
      </c>
      <c r="F58" s="42" t="n">
        <f aca="false">SUM(G58,J58)</f>
        <v>1267000</v>
      </c>
      <c r="G58" s="41" t="n">
        <f aca="false">SUM('Дод. 3'!G24,'Дод. 3'!G223)</f>
        <v>0</v>
      </c>
      <c r="H58" s="41" t="n">
        <f aca="false">SUM('Дод. 3'!H24,'Дод. 3'!H223)</f>
        <v>0</v>
      </c>
      <c r="I58" s="41" t="n">
        <f aca="false">SUM('Дод. 3'!I24,'Дод. 3'!I223)</f>
        <v>0</v>
      </c>
      <c r="J58" s="41" t="n">
        <f aca="false">SUM('Дод. 3'!J24,'Дод. 3'!J223)</f>
        <v>1267000</v>
      </c>
      <c r="K58" s="41" t="n">
        <f aca="false">SUM('Дод. 3'!K24,'Дод. 3'!K223)</f>
        <v>1267000</v>
      </c>
      <c r="L58" s="41" t="n">
        <f aca="false">SUM('Дод. 3'!L24,'Дод. 3'!L223)</f>
        <v>567000</v>
      </c>
      <c r="M58" s="43" t="n">
        <f aca="false">SUM(C58,F58)</f>
        <v>9287000</v>
      </c>
      <c r="N58" s="33"/>
    </row>
    <row r="59" customFormat="false" ht="63.75" hidden="true" customHeight="false" outlineLevel="0" collapsed="false">
      <c r="A59" s="39" t="s">
        <v>114</v>
      </c>
      <c r="B59" s="40" t="s">
        <v>115</v>
      </c>
      <c r="C59" s="41" t="n">
        <f aca="false">SUM('Дод. 3'!C224)</f>
        <v>0</v>
      </c>
      <c r="D59" s="41" t="n">
        <f aca="false">SUM('Дод. 3'!D224)</f>
        <v>0</v>
      </c>
      <c r="E59" s="41" t="n">
        <f aca="false">SUM('Дод. 3'!E224)</f>
        <v>0</v>
      </c>
      <c r="F59" s="47" t="n">
        <f aca="false">SUM(G59,J59)</f>
        <v>0</v>
      </c>
      <c r="G59" s="41" t="n">
        <f aca="false">SUM('Дод. 3'!G224)</f>
        <v>0</v>
      </c>
      <c r="H59" s="41" t="n">
        <f aca="false">SUM('Дод. 3'!H224)</f>
        <v>0</v>
      </c>
      <c r="I59" s="41" t="n">
        <f aca="false">SUM('Дод. 3'!I224)</f>
        <v>0</v>
      </c>
      <c r="J59" s="41" t="n">
        <f aca="false">SUM('Дод. 3'!J224)</f>
        <v>0</v>
      </c>
      <c r="K59" s="41" t="n">
        <f aca="false">SUM('Дод. 3'!K224)</f>
        <v>0</v>
      </c>
      <c r="L59" s="41" t="n">
        <f aca="false">SUM('Дод. 3'!L224)</f>
        <v>0</v>
      </c>
      <c r="M59" s="48" t="n">
        <f aca="false">SUM(C59,F59)</f>
        <v>0</v>
      </c>
      <c r="N59" s="33" t="n">
        <f aca="false">C59+F59</f>
        <v>0</v>
      </c>
    </row>
    <row r="60" customFormat="false" ht="18.75" hidden="false" customHeight="true" outlineLevel="0" collapsed="false">
      <c r="A60" s="45" t="n">
        <v>110000</v>
      </c>
      <c r="B60" s="51" t="s">
        <v>116</v>
      </c>
      <c r="C60" s="46" t="n">
        <f aca="false">SUM(C61:C66)</f>
        <v>31501086</v>
      </c>
      <c r="D60" s="46" t="n">
        <f aca="false">SUM(D61:D66)</f>
        <v>19349120</v>
      </c>
      <c r="E60" s="46" t="n">
        <f aca="false">SUM(E61:E66)</f>
        <v>2599581</v>
      </c>
      <c r="F60" s="47" t="n">
        <f aca="false">SUM(G60,J60)</f>
        <v>2214045</v>
      </c>
      <c r="G60" s="46" t="n">
        <f aca="false">SUM(G61:G66)</f>
        <v>1732883</v>
      </c>
      <c r="H60" s="46" t="n">
        <f aca="false">SUM(H61:H66)</f>
        <v>533364</v>
      </c>
      <c r="I60" s="46" t="n">
        <f aca="false">SUM(I61:I66)</f>
        <v>401633</v>
      </c>
      <c r="J60" s="46" t="n">
        <f aca="false">SUM(J61:J66)</f>
        <v>481162</v>
      </c>
      <c r="K60" s="46" t="n">
        <f aca="false">SUM(K61:K66)</f>
        <v>405000</v>
      </c>
      <c r="L60" s="46" t="n">
        <f aca="false">SUM(L61:L66)</f>
        <v>295000</v>
      </c>
      <c r="M60" s="48" t="n">
        <f aca="false">SUM(C60,F60)</f>
        <v>33715131</v>
      </c>
      <c r="N60" s="33"/>
      <c r="P60" s="33"/>
    </row>
    <row r="61" customFormat="false" ht="27.75" hidden="false" customHeight="true" outlineLevel="0" collapsed="false">
      <c r="A61" s="53" t="n">
        <v>110103</v>
      </c>
      <c r="B61" s="40" t="s">
        <v>117</v>
      </c>
      <c r="C61" s="41" t="n">
        <f aca="false">SUM('Дод. 3'!C26,'Дод. 3'!C192)</f>
        <v>1820000</v>
      </c>
      <c r="D61" s="41" t="n">
        <f aca="false">SUM('Дод. 3'!D26,'Дод. 3'!D192)</f>
        <v>0</v>
      </c>
      <c r="E61" s="41" t="n">
        <f aca="false">SUM('Дод. 3'!E26,'Дод. 3'!E192)</f>
        <v>0</v>
      </c>
      <c r="F61" s="42" t="n">
        <f aca="false">SUM(G61,J61)</f>
        <v>0</v>
      </c>
      <c r="G61" s="41" t="n">
        <f aca="false">SUM('Дод. 3'!G26,'Дод. 3'!G192)</f>
        <v>0</v>
      </c>
      <c r="H61" s="41" t="n">
        <f aca="false">SUM('Дод. 3'!H26,'Дод. 3'!H192)</f>
        <v>0</v>
      </c>
      <c r="I61" s="41" t="n">
        <f aca="false">SUM('Дод. 3'!I26,'Дод. 3'!I192)</f>
        <v>0</v>
      </c>
      <c r="J61" s="41" t="n">
        <f aca="false">SUM('Дод. 3'!J26,'Дод. 3'!J192)</f>
        <v>0</v>
      </c>
      <c r="K61" s="41" t="n">
        <f aca="false">SUM('Дод. 3'!K26,'Дод. 3'!K192)</f>
        <v>0</v>
      </c>
      <c r="L61" s="41" t="n">
        <f aca="false">SUM('Дод. 3'!L26,'Дод. 3'!L192)</f>
        <v>0</v>
      </c>
      <c r="M61" s="43" t="n">
        <f aca="false">SUM(C61,F61)</f>
        <v>1820000</v>
      </c>
      <c r="N61" s="33"/>
    </row>
    <row r="62" customFormat="false" ht="15.75" hidden="false" customHeight="false" outlineLevel="0" collapsed="false">
      <c r="A62" s="53" t="n">
        <v>110201</v>
      </c>
      <c r="B62" s="40" t="s">
        <v>118</v>
      </c>
      <c r="C62" s="41" t="n">
        <f aca="false">SUM('Дод. 3'!C193)</f>
        <v>10012828</v>
      </c>
      <c r="D62" s="41" t="n">
        <f aca="false">SUM('Дод. 3'!D193)</f>
        <v>6450156</v>
      </c>
      <c r="E62" s="41" t="n">
        <f aca="false">SUM('Дод. 3'!E193)</f>
        <v>933286</v>
      </c>
      <c r="F62" s="42" t="n">
        <f aca="false">SUM(G62,J62)</f>
        <v>307000</v>
      </c>
      <c r="G62" s="41" t="n">
        <f aca="false">SUM('Дод. 3'!G193)</f>
        <v>12000</v>
      </c>
      <c r="H62" s="41" t="n">
        <f aca="false">SUM('Дод. 3'!H193)</f>
        <v>0</v>
      </c>
      <c r="I62" s="41" t="n">
        <f aca="false">SUM('Дод. 3'!I193)</f>
        <v>1200</v>
      </c>
      <c r="J62" s="41" t="n">
        <f aca="false">SUM('Дод. 3'!J193)</f>
        <v>295000</v>
      </c>
      <c r="K62" s="41" t="n">
        <f aca="false">SUM('Дод. 3'!K193)</f>
        <v>295000</v>
      </c>
      <c r="L62" s="41" t="n">
        <f aca="false">SUM('Дод. 3'!L193)</f>
        <v>295000</v>
      </c>
      <c r="M62" s="43" t="n">
        <f aca="false">SUM(C62,F62)</f>
        <v>10319828</v>
      </c>
      <c r="N62" s="33"/>
    </row>
    <row r="63" customFormat="false" ht="15.75" hidden="false" customHeight="false" outlineLevel="0" collapsed="false">
      <c r="A63" s="53" t="n">
        <v>110202</v>
      </c>
      <c r="B63" s="40" t="s">
        <v>119</v>
      </c>
      <c r="C63" s="41" t="n">
        <f aca="false">SUM('Дод. 3'!C90,'Дод. 3'!C194)</f>
        <v>1996601</v>
      </c>
      <c r="D63" s="41" t="n">
        <f aca="false">SUM('Дод. 3'!D90,'Дод. 3'!D194)</f>
        <v>1171366</v>
      </c>
      <c r="E63" s="41" t="n">
        <f aca="false">SUM('Дод. 3'!E90,'Дод. 3'!E194)</f>
        <v>253213</v>
      </c>
      <c r="F63" s="42" t="n">
        <f aca="false">SUM(G63,J63)</f>
        <v>0</v>
      </c>
      <c r="G63" s="41" t="n">
        <f aca="false">SUM('Дод. 3'!G90,'Дод. 3'!G194)</f>
        <v>0</v>
      </c>
      <c r="H63" s="41" t="n">
        <f aca="false">SUM('Дод. 3'!H90,'Дод. 3'!H194)</f>
        <v>0</v>
      </c>
      <c r="I63" s="41" t="n">
        <f aca="false">SUM('Дод. 3'!I90,'Дод. 3'!I194)</f>
        <v>0</v>
      </c>
      <c r="J63" s="41" t="n">
        <f aca="false">SUM('Дод. 3'!J90,'Дод. 3'!J194)</f>
        <v>0</v>
      </c>
      <c r="K63" s="41" t="n">
        <f aca="false">SUM('Дод. 3'!K90,'Дод. 3'!K194)</f>
        <v>0</v>
      </c>
      <c r="L63" s="41" t="n">
        <f aca="false">SUM('Дод. 3'!L90,'Дод. 3'!L194)</f>
        <v>0</v>
      </c>
      <c r="M63" s="43" t="n">
        <f aca="false">SUM(C63,F63)</f>
        <v>1996601</v>
      </c>
      <c r="N63" s="33"/>
    </row>
    <row r="64" customFormat="false" ht="15.75" hidden="false" customHeight="false" outlineLevel="0" collapsed="false">
      <c r="A64" s="53" t="n">
        <v>110204</v>
      </c>
      <c r="B64" s="40" t="s">
        <v>120</v>
      </c>
      <c r="C64" s="41" t="n">
        <f aca="false">SUM('Дод. 3'!C195)</f>
        <v>4464730</v>
      </c>
      <c r="D64" s="41" t="n">
        <f aca="false">SUM('Дод. 3'!D195)</f>
        <v>2688764</v>
      </c>
      <c r="E64" s="41" t="n">
        <f aca="false">SUM('Дод. 3'!E195)</f>
        <v>808011</v>
      </c>
      <c r="F64" s="42" t="n">
        <f aca="false">SUM(G64,J64)</f>
        <v>806031</v>
      </c>
      <c r="G64" s="41" t="n">
        <f aca="false">SUM('Дод. 3'!G195)</f>
        <v>793031</v>
      </c>
      <c r="H64" s="41" t="n">
        <f aca="false">SUM('Дод. 3'!H195)</f>
        <v>129108</v>
      </c>
      <c r="I64" s="41" t="n">
        <f aca="false">SUM('Дод. 3'!I195)</f>
        <v>292485</v>
      </c>
      <c r="J64" s="41" t="n">
        <f aca="false">SUM('Дод. 3'!J195)</f>
        <v>13000</v>
      </c>
      <c r="K64" s="41" t="n">
        <f aca="false">SUM('Дод. 3'!K195)</f>
        <v>0</v>
      </c>
      <c r="L64" s="41" t="n">
        <f aca="false">SUM('Дод. 3'!L195)</f>
        <v>0</v>
      </c>
      <c r="M64" s="43" t="n">
        <f aca="false">SUM(C64,F64)</f>
        <v>5270761</v>
      </c>
      <c r="N64" s="33"/>
    </row>
    <row r="65" customFormat="false" ht="15.75" hidden="false" customHeight="false" outlineLevel="0" collapsed="false">
      <c r="A65" s="53" t="n">
        <v>110205</v>
      </c>
      <c r="B65" s="40" t="s">
        <v>121</v>
      </c>
      <c r="C65" s="41" t="n">
        <f aca="false">SUM('Дод. 3'!C196)</f>
        <v>10553165</v>
      </c>
      <c r="D65" s="41" t="n">
        <f aca="false">SUM('Дод. 3'!D196)</f>
        <v>7339183</v>
      </c>
      <c r="E65" s="41" t="n">
        <f aca="false">SUM('Дод. 3'!E196)</f>
        <v>571877</v>
      </c>
      <c r="F65" s="42" t="n">
        <f aca="false">SUM(G65,J65)</f>
        <v>1076014</v>
      </c>
      <c r="G65" s="41" t="n">
        <f aca="false">SUM('Дод. 3'!G196)</f>
        <v>902852</v>
      </c>
      <c r="H65" s="41" t="n">
        <f aca="false">SUM('Дод. 3'!H196)</f>
        <v>404256</v>
      </c>
      <c r="I65" s="41" t="n">
        <f aca="false">SUM('Дод. 3'!I196)</f>
        <v>107948</v>
      </c>
      <c r="J65" s="41" t="n">
        <f aca="false">SUM('Дод. 3'!J196)</f>
        <v>173162</v>
      </c>
      <c r="K65" s="41" t="n">
        <f aca="false">SUM('Дод. 3'!K196)</f>
        <v>110000</v>
      </c>
      <c r="L65" s="41" t="n">
        <f aca="false">SUM('Дод. 3'!L196)</f>
        <v>0</v>
      </c>
      <c r="M65" s="43" t="n">
        <f aca="false">SUM(C65,F65)</f>
        <v>11629179</v>
      </c>
      <c r="N65" s="33"/>
    </row>
    <row r="66" customFormat="false" ht="15.75" hidden="false" customHeight="false" outlineLevel="0" collapsed="false">
      <c r="A66" s="53" t="n">
        <v>110502</v>
      </c>
      <c r="B66" s="40" t="s">
        <v>122</v>
      </c>
      <c r="C66" s="41" t="n">
        <f aca="false">SUM('Дод. 3'!C197)</f>
        <v>2653762</v>
      </c>
      <c r="D66" s="41" t="n">
        <f aca="false">SUM('Дод. 3'!D197)</f>
        <v>1699651</v>
      </c>
      <c r="E66" s="41" t="n">
        <f aca="false">SUM('Дод. 3'!E197)</f>
        <v>33194</v>
      </c>
      <c r="F66" s="42" t="n">
        <f aca="false">SUM(G66,J66)</f>
        <v>25000</v>
      </c>
      <c r="G66" s="41" t="n">
        <f aca="false">SUM('Дод. 3'!G197)</f>
        <v>25000</v>
      </c>
      <c r="H66" s="41" t="n">
        <f aca="false">SUM('Дод. 3'!H197)</f>
        <v>0</v>
      </c>
      <c r="I66" s="41" t="n">
        <f aca="false">SUM('Дод. 3'!I197)</f>
        <v>0</v>
      </c>
      <c r="J66" s="41" t="n">
        <f aca="false">SUM('Дод. 3'!J197)</f>
        <v>0</v>
      </c>
      <c r="K66" s="41" t="n">
        <f aca="false">SUM('Дод. 3'!K197)</f>
        <v>0</v>
      </c>
      <c r="L66" s="41" t="n">
        <f aca="false">SUM('Дод. 3'!L197)</f>
        <v>0</v>
      </c>
      <c r="M66" s="43" t="n">
        <f aca="false">SUM(C66,F66)</f>
        <v>2678762</v>
      </c>
      <c r="N66" s="33"/>
    </row>
    <row r="67" s="54" customFormat="true" ht="18" hidden="false" customHeight="true" outlineLevel="0" collapsed="false">
      <c r="A67" s="45" t="n">
        <v>120000</v>
      </c>
      <c r="B67" s="51" t="s">
        <v>123</v>
      </c>
      <c r="C67" s="46" t="n">
        <f aca="false">SUM(C68:C69)</f>
        <v>2170000</v>
      </c>
      <c r="D67" s="46" t="n">
        <f aca="false">SUM(D68:D69)</f>
        <v>0</v>
      </c>
      <c r="E67" s="46" t="n">
        <f aca="false">SUM(E68:E69)</f>
        <v>0</v>
      </c>
      <c r="F67" s="47" t="n">
        <f aca="false">SUM(G67,J67)</f>
        <v>0</v>
      </c>
      <c r="G67" s="46" t="n">
        <f aca="false">SUM(G68:G69)</f>
        <v>0</v>
      </c>
      <c r="H67" s="46" t="n">
        <f aca="false">SUM(H68:H69)</f>
        <v>0</v>
      </c>
      <c r="I67" s="46" t="n">
        <f aca="false">SUM(I68:I69)</f>
        <v>0</v>
      </c>
      <c r="J67" s="46" t="n">
        <f aca="false">SUM(J68:J69)</f>
        <v>0</v>
      </c>
      <c r="K67" s="46" t="n">
        <f aca="false">SUM(K68:K69)</f>
        <v>0</v>
      </c>
      <c r="L67" s="46" t="n">
        <f aca="false">SUM(L68:L69)</f>
        <v>0</v>
      </c>
      <c r="M67" s="48" t="n">
        <f aca="false">SUM(C67,F67)</f>
        <v>2170000</v>
      </c>
      <c r="N67" s="33"/>
    </row>
    <row r="68" customFormat="false" ht="15.75" hidden="false" customHeight="false" outlineLevel="0" collapsed="false">
      <c r="A68" s="39" t="n">
        <v>120100</v>
      </c>
      <c r="B68" s="55" t="s">
        <v>124</v>
      </c>
      <c r="C68" s="41" t="n">
        <f aca="false">SUM('Дод. 3'!C28)</f>
        <v>1200000</v>
      </c>
      <c r="D68" s="41" t="n">
        <f aca="false">SUM('Дод. 3'!D28)</f>
        <v>0</v>
      </c>
      <c r="E68" s="41" t="n">
        <f aca="false">SUM('Дод. 3'!E28)</f>
        <v>0</v>
      </c>
      <c r="F68" s="42" t="n">
        <f aca="false">SUM(G68,J68)</f>
        <v>0</v>
      </c>
      <c r="G68" s="41" t="n">
        <f aca="false">SUM('Дод. 3'!G28)</f>
        <v>0</v>
      </c>
      <c r="H68" s="41" t="n">
        <f aca="false">SUM('Дод. 3'!H28)</f>
        <v>0</v>
      </c>
      <c r="I68" s="41" t="n">
        <f aca="false">SUM('Дод. 3'!I28)</f>
        <v>0</v>
      </c>
      <c r="J68" s="41" t="n">
        <f aca="false">SUM('Дод. 3'!J28)</f>
        <v>0</v>
      </c>
      <c r="K68" s="41" t="n">
        <f aca="false">SUM('Дод. 3'!K28)</f>
        <v>0</v>
      </c>
      <c r="L68" s="41" t="n">
        <f aca="false">SUM('Дод. 3'!L28)</f>
        <v>0</v>
      </c>
      <c r="M68" s="43" t="n">
        <f aca="false">SUM(C68,F68)</f>
        <v>1200000</v>
      </c>
      <c r="N68" s="33"/>
    </row>
    <row r="69" customFormat="false" ht="15.75" hidden="false" customHeight="false" outlineLevel="0" collapsed="false">
      <c r="A69" s="39" t="s">
        <v>125</v>
      </c>
      <c r="B69" s="55" t="s">
        <v>126</v>
      </c>
      <c r="C69" s="41" t="n">
        <f aca="false">SUM('Дод. 3'!C29)</f>
        <v>970000</v>
      </c>
      <c r="D69" s="41" t="n">
        <f aca="false">SUM('Дод. 3'!D29)</f>
        <v>0</v>
      </c>
      <c r="E69" s="41" t="n">
        <f aca="false">SUM('Дод. 3'!E29)</f>
        <v>0</v>
      </c>
      <c r="F69" s="42" t="n">
        <f aca="false">SUM(G69,J69)</f>
        <v>0</v>
      </c>
      <c r="G69" s="41" t="n">
        <f aca="false">SUM('Дод. 3'!G29)</f>
        <v>0</v>
      </c>
      <c r="H69" s="41" t="n">
        <f aca="false">SUM('Дод. 3'!H29)</f>
        <v>0</v>
      </c>
      <c r="I69" s="41" t="n">
        <f aca="false">SUM('Дод. 3'!I29)</f>
        <v>0</v>
      </c>
      <c r="J69" s="41" t="n">
        <f aca="false">SUM('Дод. 3'!J29)</f>
        <v>0</v>
      </c>
      <c r="K69" s="41" t="n">
        <f aca="false">SUM('Дод. 3'!K29)</f>
        <v>0</v>
      </c>
      <c r="L69" s="41" t="n">
        <f aca="false">SUM('Дод. 3'!L29)</f>
        <v>0</v>
      </c>
      <c r="M69" s="43" t="n">
        <f aca="false">SUM(C69,F69)</f>
        <v>970000</v>
      </c>
      <c r="N69" s="33"/>
    </row>
    <row r="70" customFormat="false" ht="19.5" hidden="false" customHeight="true" outlineLevel="0" collapsed="false">
      <c r="A70" s="45" t="n">
        <v>130000</v>
      </c>
      <c r="B70" s="56" t="s">
        <v>127</v>
      </c>
      <c r="C70" s="46" t="n">
        <f aca="false">SUM(C71:C74)</f>
        <v>8221947</v>
      </c>
      <c r="D70" s="46" t="n">
        <f aca="false">SUM(D71:D74)</f>
        <v>2501833</v>
      </c>
      <c r="E70" s="46" t="n">
        <f aca="false">SUM(E71:E74)</f>
        <v>385872</v>
      </c>
      <c r="F70" s="47" t="n">
        <f aca="false">SUM(G70,J70)</f>
        <v>400000</v>
      </c>
      <c r="G70" s="46" t="n">
        <f aca="false">SUM(G71:G74)</f>
        <v>0</v>
      </c>
      <c r="H70" s="46" t="n">
        <f aca="false">SUM(H71:H74)</f>
        <v>0</v>
      </c>
      <c r="I70" s="46" t="n">
        <f aca="false">SUM(I71:I74)</f>
        <v>0</v>
      </c>
      <c r="J70" s="46" t="n">
        <f aca="false">SUM(J71:J74)</f>
        <v>400000</v>
      </c>
      <c r="K70" s="46" t="n">
        <f aca="false">SUM(K71:K74)</f>
        <v>400000</v>
      </c>
      <c r="L70" s="46" t="n">
        <f aca="false">SUM(L71:L74)</f>
        <v>0</v>
      </c>
      <c r="M70" s="48" t="n">
        <f aca="false">SUM(C70,F70)</f>
        <v>8621947</v>
      </c>
      <c r="N70" s="33"/>
    </row>
    <row r="71" customFormat="false" ht="15.75" hidden="false" customHeight="false" outlineLevel="0" collapsed="false">
      <c r="A71" s="53" t="n">
        <v>130102</v>
      </c>
      <c r="B71" s="40" t="s">
        <v>128</v>
      </c>
      <c r="C71" s="41" t="n">
        <f aca="false">SUM('Дод. 3'!C127)</f>
        <v>134710</v>
      </c>
      <c r="D71" s="41" t="n">
        <f aca="false">SUM('Дод. 3'!D127)</f>
        <v>0</v>
      </c>
      <c r="E71" s="41" t="n">
        <f aca="false">SUM('Дод. 3'!E127)</f>
        <v>0</v>
      </c>
      <c r="F71" s="42" t="n">
        <f aca="false">SUM(G71,J71)</f>
        <v>0</v>
      </c>
      <c r="G71" s="41" t="n">
        <f aca="false">SUM('Дод. 3'!G127)</f>
        <v>0</v>
      </c>
      <c r="H71" s="41" t="n">
        <f aca="false">SUM('Дод. 3'!H127)</f>
        <v>0</v>
      </c>
      <c r="I71" s="41" t="n">
        <f aca="false">SUM('Дод. 3'!I127)</f>
        <v>0</v>
      </c>
      <c r="J71" s="41" t="n">
        <f aca="false">SUM('Дод. 3'!J127)</f>
        <v>0</v>
      </c>
      <c r="K71" s="41" t="n">
        <f aca="false">SUM('Дод. 3'!K127)</f>
        <v>0</v>
      </c>
      <c r="L71" s="41" t="n">
        <f aca="false">SUM('Дод. 3'!L127)</f>
        <v>0</v>
      </c>
      <c r="M71" s="43" t="n">
        <f aca="false">SUM(C71,F71)</f>
        <v>134710</v>
      </c>
      <c r="N71" s="33"/>
    </row>
    <row r="72" customFormat="false" ht="27.75" hidden="false" customHeight="true" outlineLevel="0" collapsed="false">
      <c r="A72" s="53" t="n">
        <v>130107</v>
      </c>
      <c r="B72" s="40" t="s">
        <v>129</v>
      </c>
      <c r="C72" s="41" t="n">
        <f aca="false">SUM('Дод. 3'!C128)</f>
        <v>4156966</v>
      </c>
      <c r="D72" s="41" t="n">
        <f aca="false">SUM('Дод. 3'!D128)</f>
        <v>2340688</v>
      </c>
      <c r="E72" s="41" t="n">
        <f aca="false">SUM('Дод. 3'!E128)</f>
        <v>385872</v>
      </c>
      <c r="F72" s="42" t="n">
        <f aca="false">SUM(G72,J72)</f>
        <v>400000</v>
      </c>
      <c r="G72" s="41" t="n">
        <f aca="false">SUM('Дод. 3'!G128)</f>
        <v>0</v>
      </c>
      <c r="H72" s="41" t="n">
        <f aca="false">SUM('Дод. 3'!H128)</f>
        <v>0</v>
      </c>
      <c r="I72" s="41" t="n">
        <f aca="false">SUM('Дод. 3'!I128)</f>
        <v>0</v>
      </c>
      <c r="J72" s="41" t="n">
        <f aca="false">SUM('Дод. 3'!J128)</f>
        <v>400000</v>
      </c>
      <c r="K72" s="41" t="n">
        <f aca="false">SUM('Дод. 3'!K128)</f>
        <v>400000</v>
      </c>
      <c r="L72" s="41" t="n">
        <f aca="false">SUM('Дод. 3'!L128)</f>
        <v>0</v>
      </c>
      <c r="M72" s="43" t="n">
        <f aca="false">SUM(C72,F72)</f>
        <v>4556966</v>
      </c>
      <c r="N72" s="33"/>
    </row>
    <row r="73" customFormat="false" ht="16.5" hidden="false" customHeight="true" outlineLevel="0" collapsed="false">
      <c r="A73" s="53" t="n">
        <v>130112</v>
      </c>
      <c r="B73" s="40" t="s">
        <v>89</v>
      </c>
      <c r="C73" s="41" t="n">
        <f aca="false">SUM('Дод. 3'!C129)</f>
        <v>3683000</v>
      </c>
      <c r="D73" s="41" t="n">
        <f aca="false">SUM('Дод. 3'!D129)</f>
        <v>0</v>
      </c>
      <c r="E73" s="41" t="n">
        <f aca="false">SUM('Дод. 3'!E129)</f>
        <v>0</v>
      </c>
      <c r="F73" s="42" t="n">
        <f aca="false">SUM(G73,J73)</f>
        <v>0</v>
      </c>
      <c r="G73" s="41" t="n">
        <f aca="false">SUM('Дод. 3'!G129)</f>
        <v>0</v>
      </c>
      <c r="H73" s="41" t="n">
        <f aca="false">SUM('Дод. 3'!H129)</f>
        <v>0</v>
      </c>
      <c r="I73" s="41" t="n">
        <f aca="false">SUM('Дод. 3'!I129)</f>
        <v>0</v>
      </c>
      <c r="J73" s="41" t="n">
        <f aca="false">SUM('Дод. 3'!J129)</f>
        <v>0</v>
      </c>
      <c r="K73" s="41" t="n">
        <f aca="false">SUM('Дод. 3'!K129)</f>
        <v>0</v>
      </c>
      <c r="L73" s="41" t="n">
        <f aca="false">SUM('Дод. 3'!L129)</f>
        <v>0</v>
      </c>
      <c r="M73" s="43" t="n">
        <f aca="false">SUM(C73,F73)</f>
        <v>3683000</v>
      </c>
      <c r="N73" s="33"/>
    </row>
    <row r="74" customFormat="false" ht="15.75" hidden="false" customHeight="false" outlineLevel="0" collapsed="false">
      <c r="A74" s="53" t="n">
        <v>130113</v>
      </c>
      <c r="B74" s="40" t="s">
        <v>130</v>
      </c>
      <c r="C74" s="41" t="n">
        <f aca="false">SUM('Дод. 3'!C132)</f>
        <v>247271</v>
      </c>
      <c r="D74" s="41" t="n">
        <f aca="false">SUM('Дод. 3'!D132)</f>
        <v>161145</v>
      </c>
      <c r="E74" s="41" t="n">
        <f aca="false">SUM('Дод. 3'!E132)</f>
        <v>0</v>
      </c>
      <c r="F74" s="42" t="n">
        <f aca="false">SUM(G74,J74)</f>
        <v>0</v>
      </c>
      <c r="G74" s="41" t="n">
        <f aca="false">SUM('Дод. 3'!G132)</f>
        <v>0</v>
      </c>
      <c r="H74" s="41" t="n">
        <f aca="false">SUM('Дод. 3'!H132)</f>
        <v>0</v>
      </c>
      <c r="I74" s="41" t="n">
        <f aca="false">SUM('Дод. 3'!I132)</f>
        <v>0</v>
      </c>
      <c r="J74" s="41" t="n">
        <f aca="false">SUM('Дод. 3'!J132)</f>
        <v>0</v>
      </c>
      <c r="K74" s="41" t="n">
        <f aca="false">SUM('Дод. 3'!K132)</f>
        <v>0</v>
      </c>
      <c r="L74" s="41" t="n">
        <f aca="false">SUM('Дод. 3'!L132)</f>
        <v>0</v>
      </c>
      <c r="M74" s="43" t="n">
        <f aca="false">SUM(C74,F74)</f>
        <v>247271</v>
      </c>
      <c r="N74" s="33"/>
    </row>
    <row r="75" customFormat="false" ht="18.75" hidden="false" customHeight="true" outlineLevel="0" collapsed="false">
      <c r="A75" s="45" t="n">
        <v>150000</v>
      </c>
      <c r="B75" s="51" t="s">
        <v>131</v>
      </c>
      <c r="C75" s="46" t="n">
        <f aca="false">SUM(C76:C80)</f>
        <v>0</v>
      </c>
      <c r="D75" s="46" t="n">
        <f aca="false">SUM(D76:D80)</f>
        <v>0</v>
      </c>
      <c r="E75" s="46" t="n">
        <f aca="false">SUM(E76:E80)</f>
        <v>0</v>
      </c>
      <c r="F75" s="47" t="n">
        <f aca="false">SUM(G75,J75)</f>
        <v>9950572</v>
      </c>
      <c r="G75" s="46" t="n">
        <f aca="false">SUM(G76:G80)</f>
        <v>840000</v>
      </c>
      <c r="H75" s="46" t="n">
        <f aca="false">SUM(H76:H80)</f>
        <v>0</v>
      </c>
      <c r="I75" s="46" t="n">
        <f aca="false">SUM(I76:I80)</f>
        <v>0</v>
      </c>
      <c r="J75" s="46" t="n">
        <f aca="false">SUM(J76:J80)</f>
        <v>9110572</v>
      </c>
      <c r="K75" s="46" t="n">
        <f aca="false">SUM(K76:K80)</f>
        <v>9950572</v>
      </c>
      <c r="L75" s="46" t="n">
        <f aca="false">SUM(L76:L80)</f>
        <v>4760572</v>
      </c>
      <c r="M75" s="48" t="n">
        <f aca="false">SUM(C75,F75)</f>
        <v>9950572</v>
      </c>
      <c r="N75" s="33"/>
    </row>
    <row r="76" customFormat="false" ht="15.75" hidden="false" customHeight="false" outlineLevel="0" collapsed="false">
      <c r="A76" s="53" t="n">
        <v>150101</v>
      </c>
      <c r="B76" s="40" t="s">
        <v>132</v>
      </c>
      <c r="C76" s="41" t="n">
        <f aca="false">SUM('Дод. 3'!C33,'Дод. 3'!C92,'Дод. 3'!C136,'Дод. 3'!C201,'Дод. 3'!C226)</f>
        <v>0</v>
      </c>
      <c r="D76" s="41" t="n">
        <f aca="false">SUM('Дод. 3'!D33,'Дод. 3'!D92,'Дод. 3'!D136,'Дод. 3'!D201,'Дод. 3'!D226)</f>
        <v>0</v>
      </c>
      <c r="E76" s="41" t="n">
        <f aca="false">SUM('Дод. 3'!E33,'Дод. 3'!E92,'Дод. 3'!E136,'Дод. 3'!E201,'Дод. 3'!E226)</f>
        <v>0</v>
      </c>
      <c r="F76" s="42" t="n">
        <f aca="false">SUM(G76,J76)</f>
        <v>9110572</v>
      </c>
      <c r="G76" s="41" t="n">
        <f aca="false">SUM('Дод. 3'!G33,'Дод. 3'!G92,'Дод. 3'!G136,'Дод. 3'!G201,'Дод. 3'!G226)</f>
        <v>0</v>
      </c>
      <c r="H76" s="41" t="n">
        <f aca="false">SUM('Дод. 3'!H33,'Дод. 3'!H92,'Дод. 3'!H136,'Дод. 3'!H201,'Дод. 3'!H226)</f>
        <v>0</v>
      </c>
      <c r="I76" s="41" t="n">
        <f aca="false">SUM('Дод. 3'!I33,'Дод. 3'!I92,'Дод. 3'!I136,'Дод. 3'!I201,'Дод. 3'!I226)</f>
        <v>0</v>
      </c>
      <c r="J76" s="41" t="n">
        <f aca="false">SUM('Дод. 3'!J33,'Дод. 3'!J92,'Дод. 3'!J136,'Дод. 3'!J201,'Дод. 3'!J226)</f>
        <v>9110572</v>
      </c>
      <c r="K76" s="41" t="n">
        <f aca="false">SUM('Дод. 3'!K33,'Дод. 3'!K92,'Дод. 3'!K136,'Дод. 3'!K201,'Дод. 3'!K226)</f>
        <v>9110572</v>
      </c>
      <c r="L76" s="41" t="n">
        <f aca="false">SUM('Дод. 3'!L33,'Дод. 3'!L92,'Дод. 3'!L136,'Дод. 3'!L201,'Дод. 3'!L226)</f>
        <v>4760572</v>
      </c>
      <c r="M76" s="43" t="n">
        <f aca="false">SUM(C76,F76)</f>
        <v>9110572</v>
      </c>
      <c r="N76" s="33"/>
    </row>
    <row r="77" customFormat="false" ht="25.5" hidden="true" customHeight="false" outlineLevel="0" collapsed="false">
      <c r="A77" s="39" t="s">
        <v>133</v>
      </c>
      <c r="B77" s="40" t="s">
        <v>134</v>
      </c>
      <c r="C77" s="41" t="n">
        <f aca="false">SUM('Дод. 3'!C115)</f>
        <v>0</v>
      </c>
      <c r="D77" s="41" t="n">
        <f aca="false">SUM('Дод. 3'!D115)</f>
        <v>0</v>
      </c>
      <c r="E77" s="41" t="n">
        <f aca="false">SUM('Дод. 3'!E115)</f>
        <v>0</v>
      </c>
      <c r="F77" s="47" t="n">
        <f aca="false">SUM(G77,J77)</f>
        <v>0</v>
      </c>
      <c r="G77" s="41" t="n">
        <f aca="false">SUM('Дод. 3'!G115)</f>
        <v>0</v>
      </c>
      <c r="H77" s="41" t="n">
        <f aca="false">SUM('Дод. 3'!H115)</f>
        <v>0</v>
      </c>
      <c r="I77" s="41" t="n">
        <f aca="false">SUM('Дод. 3'!I115)</f>
        <v>0</v>
      </c>
      <c r="J77" s="41" t="n">
        <f aca="false">SUM('Дод. 3'!J115)</f>
        <v>0</v>
      </c>
      <c r="K77" s="41" t="n">
        <f aca="false">SUM('Дод. 3'!K115)</f>
        <v>0</v>
      </c>
      <c r="L77" s="41" t="n">
        <f aca="false">SUM('Дод. 3'!L115)</f>
        <v>0</v>
      </c>
      <c r="M77" s="48" t="n">
        <f aca="false">SUM(C77,F77)</f>
        <v>0</v>
      </c>
      <c r="N77" s="33" t="n">
        <f aca="false">C77+F77</f>
        <v>0</v>
      </c>
    </row>
    <row r="78" customFormat="false" ht="25.5" hidden="true" customHeight="false" outlineLevel="0" collapsed="false">
      <c r="A78" s="53" t="n">
        <v>150114</v>
      </c>
      <c r="B78" s="40" t="s">
        <v>135</v>
      </c>
      <c r="C78" s="41" t="n">
        <f aca="false">SUM('Дод. 3'!C37,'Дод. 3'!C155)</f>
        <v>0</v>
      </c>
      <c r="D78" s="41" t="n">
        <f aca="false">SUM('Дод. 3'!D37,'Дод. 3'!D155)</f>
        <v>0</v>
      </c>
      <c r="E78" s="41" t="n">
        <f aca="false">SUM('Дод. 3'!E37,'Дод. 3'!E155)</f>
        <v>0</v>
      </c>
      <c r="F78" s="47" t="n">
        <f aca="false">SUM(G78,J78)</f>
        <v>0</v>
      </c>
      <c r="G78" s="41" t="n">
        <f aca="false">SUM('Дод. 3'!G37,'Дод. 3'!G155)</f>
        <v>0</v>
      </c>
      <c r="H78" s="41" t="n">
        <f aca="false">SUM('Дод. 3'!H37,'Дод. 3'!H155)</f>
        <v>0</v>
      </c>
      <c r="I78" s="41" t="n">
        <f aca="false">SUM('Дод. 3'!I37,'Дод. 3'!I155)</f>
        <v>0</v>
      </c>
      <c r="J78" s="41" t="n">
        <f aca="false">SUM('Дод. 3'!J37,'Дод. 3'!J155)</f>
        <v>0</v>
      </c>
      <c r="K78" s="41" t="n">
        <f aca="false">SUM('Дод. 3'!K37,'Дод. 3'!K155)</f>
        <v>0</v>
      </c>
      <c r="L78" s="41" t="n">
        <f aca="false">SUM('Дод. 3'!L37,'Дод. 3'!L155)</f>
        <v>0</v>
      </c>
      <c r="M78" s="48" t="n">
        <f aca="false">SUM(C78,F78)</f>
        <v>0</v>
      </c>
      <c r="N78" s="33" t="n">
        <f aca="false">C78+F78</f>
        <v>0</v>
      </c>
    </row>
    <row r="79" customFormat="false" ht="15.75" hidden="true" customHeight="false" outlineLevel="0" collapsed="false">
      <c r="A79" s="39" t="s">
        <v>136</v>
      </c>
      <c r="B79" s="40" t="s">
        <v>137</v>
      </c>
      <c r="C79" s="41" t="n">
        <f aca="false">SUM('Дод. 3'!C39)</f>
        <v>0</v>
      </c>
      <c r="D79" s="41" t="n">
        <f aca="false">SUM('Дод. 3'!D39)</f>
        <v>0</v>
      </c>
      <c r="E79" s="41" t="n">
        <f aca="false">SUM('Дод. 3'!E39)</f>
        <v>0</v>
      </c>
      <c r="F79" s="47" t="n">
        <f aca="false">SUM(G79,J79)</f>
        <v>0</v>
      </c>
      <c r="G79" s="41" t="n">
        <f aca="false">SUM('Дод. 3'!G39)</f>
        <v>0</v>
      </c>
      <c r="H79" s="41" t="n">
        <f aca="false">SUM('Дод. 3'!H39)</f>
        <v>0</v>
      </c>
      <c r="I79" s="41" t="n">
        <f aca="false">SUM('Дод. 3'!I39)</f>
        <v>0</v>
      </c>
      <c r="J79" s="41" t="n">
        <f aca="false">SUM('Дод. 3'!J39)</f>
        <v>0</v>
      </c>
      <c r="K79" s="41" t="n">
        <f aca="false">SUM('Дод. 3'!K39)</f>
        <v>0</v>
      </c>
      <c r="L79" s="41" t="n">
        <f aca="false">SUM('Дод. 3'!L39)</f>
        <v>0</v>
      </c>
      <c r="M79" s="48" t="n">
        <f aca="false">SUM(C79,F79)</f>
        <v>0</v>
      </c>
      <c r="N79" s="33" t="n">
        <f aca="false">C79+F79</f>
        <v>0</v>
      </c>
    </row>
    <row r="80" customFormat="false" ht="15.75" hidden="false" customHeight="false" outlineLevel="0" collapsed="false">
      <c r="A80" s="39" t="s">
        <v>138</v>
      </c>
      <c r="B80" s="40" t="s">
        <v>139</v>
      </c>
      <c r="C80" s="41" t="n">
        <f aca="false">SUM('Дод. 3'!C250)</f>
        <v>0</v>
      </c>
      <c r="D80" s="41" t="n">
        <f aca="false">SUM('Дод. 3'!D250)</f>
        <v>0</v>
      </c>
      <c r="E80" s="41" t="n">
        <f aca="false">SUM('Дод. 3'!E250)</f>
        <v>0</v>
      </c>
      <c r="F80" s="42" t="n">
        <f aca="false">SUM(G80,J80)</f>
        <v>840000</v>
      </c>
      <c r="G80" s="41" t="n">
        <f aca="false">SUM('Дод. 3'!G250)</f>
        <v>840000</v>
      </c>
      <c r="H80" s="41" t="n">
        <f aca="false">SUM('Дод. 3'!H250)</f>
        <v>0</v>
      </c>
      <c r="I80" s="41" t="n">
        <f aca="false">SUM('Дод. 3'!I250)</f>
        <v>0</v>
      </c>
      <c r="J80" s="41" t="n">
        <f aca="false">SUM('Дод. 3'!J250)</f>
        <v>0</v>
      </c>
      <c r="K80" s="41" t="n">
        <f aca="false">SUM('Дод. 3'!K250)</f>
        <v>840000</v>
      </c>
      <c r="L80" s="41" t="n">
        <f aca="false">SUM('Дод. 3'!L250)</f>
        <v>0</v>
      </c>
      <c r="M80" s="43" t="n">
        <f aca="false">SUM(C80,F80)</f>
        <v>840000</v>
      </c>
      <c r="N80" s="33"/>
    </row>
    <row r="81" customFormat="false" ht="27.75" hidden="false" customHeight="true" outlineLevel="0" collapsed="false">
      <c r="A81" s="45" t="n">
        <v>160000</v>
      </c>
      <c r="B81" s="51" t="s">
        <v>140</v>
      </c>
      <c r="C81" s="57" t="n">
        <f aca="false">SUM(C82)</f>
        <v>850000</v>
      </c>
      <c r="D81" s="57" t="n">
        <f aca="false">SUM(D82)</f>
        <v>0</v>
      </c>
      <c r="E81" s="57" t="n">
        <f aca="false">SUM(E82)</f>
        <v>0</v>
      </c>
      <c r="F81" s="47" t="n">
        <f aca="false">SUM(G81,J81)</f>
        <v>310000</v>
      </c>
      <c r="G81" s="57" t="n">
        <f aca="false">SUM(G82)</f>
        <v>0</v>
      </c>
      <c r="H81" s="57" t="n">
        <f aca="false">SUM(H82)</f>
        <v>0</v>
      </c>
      <c r="I81" s="57" t="n">
        <f aca="false">SUM(I82)</f>
        <v>0</v>
      </c>
      <c r="J81" s="57" t="n">
        <f aca="false">SUM(J82)</f>
        <v>310000</v>
      </c>
      <c r="K81" s="57" t="n">
        <f aca="false">SUM(K82)</f>
        <v>310000</v>
      </c>
      <c r="L81" s="57" t="n">
        <f aca="false">SUM(L82)</f>
        <v>10000</v>
      </c>
      <c r="M81" s="48" t="n">
        <f aca="false">SUM(C81,F81)</f>
        <v>1160000</v>
      </c>
      <c r="N81" s="33"/>
    </row>
    <row r="82" customFormat="false" ht="15.75" hidden="false" customHeight="false" outlineLevel="0" collapsed="false">
      <c r="A82" s="58" t="n">
        <v>160101</v>
      </c>
      <c r="B82" s="50" t="s">
        <v>141</v>
      </c>
      <c r="C82" s="41" t="n">
        <f aca="false">SUM('Дод. 3'!C41)</f>
        <v>850000</v>
      </c>
      <c r="D82" s="41" t="n">
        <f aca="false">SUM('Дод. 3'!D41)</f>
        <v>0</v>
      </c>
      <c r="E82" s="41" t="n">
        <f aca="false">SUM('Дод. 3'!E41)</f>
        <v>0</v>
      </c>
      <c r="F82" s="42" t="n">
        <f aca="false">SUM(G82,J82)</f>
        <v>310000</v>
      </c>
      <c r="G82" s="41" t="n">
        <f aca="false">SUM('Дод. 3'!G41)</f>
        <v>0</v>
      </c>
      <c r="H82" s="41" t="n">
        <f aca="false">SUM('Дод. 3'!H41)</f>
        <v>0</v>
      </c>
      <c r="I82" s="41" t="n">
        <f aca="false">SUM('Дод. 3'!I41)</f>
        <v>0</v>
      </c>
      <c r="J82" s="41" t="n">
        <f aca="false">SUM('Дод. 3'!J41)</f>
        <v>310000</v>
      </c>
      <c r="K82" s="41" t="n">
        <f aca="false">SUM('Дод. 3'!K41)</f>
        <v>310000</v>
      </c>
      <c r="L82" s="41" t="n">
        <f aca="false">SUM('Дод. 3'!L41)</f>
        <v>10000</v>
      </c>
      <c r="M82" s="43" t="n">
        <f aca="false">SUM(C82,F82)</f>
        <v>1160000</v>
      </c>
      <c r="N82" s="33"/>
    </row>
    <row r="83" customFormat="false" ht="31.5" hidden="false" customHeight="true" outlineLevel="0" collapsed="false">
      <c r="A83" s="45" t="n">
        <v>170000</v>
      </c>
      <c r="B83" s="51" t="s">
        <v>142</v>
      </c>
      <c r="C83" s="46" t="n">
        <f aca="false">SUM(C84:C85)</f>
        <v>0</v>
      </c>
      <c r="D83" s="46" t="n">
        <f aca="false">SUM(D84:D85)</f>
        <v>0</v>
      </c>
      <c r="E83" s="46" t="n">
        <f aca="false">SUM(E84:E85)</f>
        <v>0</v>
      </c>
      <c r="F83" s="47" t="n">
        <f aca="false">SUM(G83,J83)</f>
        <v>17175757</v>
      </c>
      <c r="G83" s="46" t="n">
        <f aca="false">SUM(G84:G85)</f>
        <v>3298456</v>
      </c>
      <c r="H83" s="46" t="n">
        <f aca="false">SUM(H84:H85)</f>
        <v>0</v>
      </c>
      <c r="I83" s="46" t="n">
        <f aca="false">SUM(I84:I85)</f>
        <v>0</v>
      </c>
      <c r="J83" s="46" t="n">
        <f aca="false">SUM(J84:J85)</f>
        <v>13877301</v>
      </c>
      <c r="K83" s="46" t="n">
        <f aca="false">SUM(K84:K85)</f>
        <v>9109957</v>
      </c>
      <c r="L83" s="46" t="n">
        <f aca="false">SUM(L84:L85)</f>
        <v>0</v>
      </c>
      <c r="M83" s="48" t="n">
        <f aca="false">SUM(C83,F83)</f>
        <v>17175757</v>
      </c>
      <c r="N83" s="33"/>
    </row>
    <row r="84" customFormat="false" ht="15.75" hidden="false" customHeight="false" outlineLevel="0" collapsed="false">
      <c r="A84" s="53" t="n">
        <v>170603</v>
      </c>
      <c r="B84" s="40" t="s">
        <v>143</v>
      </c>
      <c r="C84" s="59" t="n">
        <f aca="false">SUM('Дод. 3'!C43)</f>
        <v>0</v>
      </c>
      <c r="D84" s="41" t="n">
        <f aca="false">SUM('Дод. 3'!D43)</f>
        <v>0</v>
      </c>
      <c r="E84" s="41" t="n">
        <f aca="false">SUM('Дод. 3'!E43)</f>
        <v>0</v>
      </c>
      <c r="F84" s="42" t="n">
        <f aca="false">SUM(G84,J84)</f>
        <v>1050318</v>
      </c>
      <c r="G84" s="41" t="n">
        <f aca="false">SUM('Дод. 3'!G43)</f>
        <v>0</v>
      </c>
      <c r="H84" s="41" t="n">
        <f aca="false">SUM('Дод. 3'!H43)</f>
        <v>0</v>
      </c>
      <c r="I84" s="41" t="n">
        <f aca="false">SUM('Дод. 3'!I43)</f>
        <v>0</v>
      </c>
      <c r="J84" s="59" t="n">
        <f aca="false">SUM('Дод. 3'!J43)</f>
        <v>1050318</v>
      </c>
      <c r="K84" s="59" t="n">
        <f aca="false">SUM('Дод. 3'!K43)</f>
        <v>1050318</v>
      </c>
      <c r="L84" s="41" t="n">
        <f aca="false">SUM('Дод. 3'!L43)</f>
        <v>0</v>
      </c>
      <c r="M84" s="43" t="n">
        <f aca="false">SUM(C84,F84)</f>
        <v>1050318</v>
      </c>
      <c r="N84" s="33"/>
    </row>
    <row r="85" customFormat="false" ht="25.5" hidden="false" customHeight="false" outlineLevel="0" collapsed="false">
      <c r="A85" s="53" t="n">
        <v>170703</v>
      </c>
      <c r="B85" s="40" t="s">
        <v>144</v>
      </c>
      <c r="C85" s="41" t="n">
        <f aca="false">SUM('Дод. 3'!C228,'Дод. 3'!C44)</f>
        <v>0</v>
      </c>
      <c r="D85" s="41" t="n">
        <f aca="false">SUM('Дод. 3'!D228,'Дод. 3'!D44)</f>
        <v>0</v>
      </c>
      <c r="E85" s="41" t="n">
        <f aca="false">SUM('Дод. 3'!E228,'Дод. 3'!E44)</f>
        <v>0</v>
      </c>
      <c r="F85" s="42" t="n">
        <f aca="false">SUM(G85,J85)</f>
        <v>16125439</v>
      </c>
      <c r="G85" s="41" t="n">
        <f aca="false">SUM('Дод. 3'!G228,'Дод. 3'!G44)</f>
        <v>3298456</v>
      </c>
      <c r="H85" s="41" t="n">
        <f aca="false">SUM('Дод. 3'!H228,'Дод. 3'!H44)</f>
        <v>0</v>
      </c>
      <c r="I85" s="41" t="n">
        <f aca="false">SUM('Дод. 3'!I228,'Дод. 3'!I44)</f>
        <v>0</v>
      </c>
      <c r="J85" s="41" t="n">
        <f aca="false">SUM('Дод. 3'!J228,'Дод. 3'!J44)</f>
        <v>12826983</v>
      </c>
      <c r="K85" s="41" t="n">
        <f aca="false">SUM('Дод. 3'!K228,'Дод. 3'!K44)</f>
        <v>8059639</v>
      </c>
      <c r="L85" s="41" t="n">
        <f aca="false">SUM('Дод. 3'!L228,'Дод. 3'!L44)</f>
        <v>0</v>
      </c>
      <c r="M85" s="43" t="n">
        <f aca="false">SUM(C85,F85)</f>
        <v>16125439</v>
      </c>
      <c r="N85" s="33"/>
    </row>
    <row r="86" customFormat="false" ht="19.5" hidden="false" customHeight="true" outlineLevel="0" collapsed="false">
      <c r="A86" s="45" t="n">
        <v>180000</v>
      </c>
      <c r="B86" s="51" t="s">
        <v>145</v>
      </c>
      <c r="C86" s="46" t="n">
        <f aca="false">SUM(C87:C88)</f>
        <v>300000</v>
      </c>
      <c r="D86" s="46" t="n">
        <f aca="false">SUM(D87:D88)</f>
        <v>0</v>
      </c>
      <c r="E86" s="46" t="n">
        <f aca="false">SUM(E87:E88)</f>
        <v>0</v>
      </c>
      <c r="F86" s="47" t="n">
        <f aca="false">SUM(G86,J86)</f>
        <v>5884000</v>
      </c>
      <c r="G86" s="46" t="n">
        <f aca="false">SUM(G87:G88)</f>
        <v>0</v>
      </c>
      <c r="H86" s="46" t="n">
        <f aca="false">SUM(H87:H88)</f>
        <v>0</v>
      </c>
      <c r="I86" s="46" t="n">
        <f aca="false">SUM(I87:I88)</f>
        <v>0</v>
      </c>
      <c r="J86" s="46" t="n">
        <f aca="false">SUM(J87:J88)</f>
        <v>5884000</v>
      </c>
      <c r="K86" s="46" t="n">
        <f aca="false">SUM(K87:K88)</f>
        <v>5884000</v>
      </c>
      <c r="L86" s="46" t="n">
        <f aca="false">SUM(L87:L88)</f>
        <v>0</v>
      </c>
      <c r="M86" s="48" t="n">
        <f aca="false">SUM(C86,F86)</f>
        <v>6184000</v>
      </c>
      <c r="N86" s="33"/>
    </row>
    <row r="87" customFormat="false" ht="15.75" hidden="false" customHeight="false" outlineLevel="0" collapsed="false">
      <c r="A87" s="53" t="n">
        <v>180404</v>
      </c>
      <c r="B87" s="40" t="s">
        <v>146</v>
      </c>
      <c r="C87" s="41" t="n">
        <f aca="false">SUM('Дод. 3'!C46)</f>
        <v>300000</v>
      </c>
      <c r="D87" s="41" t="n">
        <f aca="false">SUM('Дод. 3'!D46)</f>
        <v>0</v>
      </c>
      <c r="E87" s="41" t="n">
        <f aca="false">SUM('Дод. 3'!E46)</f>
        <v>0</v>
      </c>
      <c r="F87" s="42" t="n">
        <f aca="false">SUM(G87,J87)</f>
        <v>0</v>
      </c>
      <c r="G87" s="41" t="n">
        <f aca="false">SUM('Дод. 3'!G46)</f>
        <v>0</v>
      </c>
      <c r="H87" s="41" t="n">
        <f aca="false">SUM('Дод. 3'!H46)</f>
        <v>0</v>
      </c>
      <c r="I87" s="41" t="n">
        <f aca="false">SUM('Дод. 3'!I46)</f>
        <v>0</v>
      </c>
      <c r="J87" s="41" t="n">
        <f aca="false">SUM('Дод. 3'!J46)</f>
        <v>0</v>
      </c>
      <c r="K87" s="41" t="n">
        <f aca="false">SUM('Дод. 3'!K46)</f>
        <v>0</v>
      </c>
      <c r="L87" s="41" t="n">
        <f aca="false">SUM('Дод. 3'!L46)</f>
        <v>0</v>
      </c>
      <c r="M87" s="43" t="n">
        <f aca="false">SUM(C87,F87)</f>
        <v>300000</v>
      </c>
      <c r="N87" s="33"/>
    </row>
    <row r="88" customFormat="false" ht="38.25" hidden="false" customHeight="false" outlineLevel="0" collapsed="false">
      <c r="A88" s="53" t="n">
        <v>180409</v>
      </c>
      <c r="B88" s="40" t="s">
        <v>147</v>
      </c>
      <c r="C88" s="41" t="n">
        <f aca="false">SUM('Дод. 3'!C230)</f>
        <v>0</v>
      </c>
      <c r="D88" s="41" t="n">
        <f aca="false">SUM('Дод. 3'!D230)</f>
        <v>0</v>
      </c>
      <c r="E88" s="41" t="n">
        <f aca="false">SUM('Дод. 3'!E230)</f>
        <v>0</v>
      </c>
      <c r="F88" s="42" t="n">
        <f aca="false">SUM(G88,J88)</f>
        <v>5884000</v>
      </c>
      <c r="G88" s="41" t="n">
        <f aca="false">SUM('Дод. 3'!G230)</f>
        <v>0</v>
      </c>
      <c r="H88" s="41" t="n">
        <f aca="false">SUM('Дод. 3'!H230)</f>
        <v>0</v>
      </c>
      <c r="I88" s="41" t="n">
        <f aca="false">SUM('Дод. 3'!I230)</f>
        <v>0</v>
      </c>
      <c r="J88" s="41" t="n">
        <f aca="false">SUM('Дод. 3'!J230)</f>
        <v>5884000</v>
      </c>
      <c r="K88" s="41" t="n">
        <f aca="false">SUM('Дод. 3'!K230)</f>
        <v>5884000</v>
      </c>
      <c r="L88" s="41" t="n">
        <f aca="false">SUM('Дод. 3'!L230)</f>
        <v>0</v>
      </c>
      <c r="M88" s="43" t="n">
        <f aca="false">SUM(C88,F88)</f>
        <v>5884000</v>
      </c>
      <c r="N88" s="33"/>
    </row>
    <row r="89" customFormat="false" ht="31.5" hidden="false" customHeight="true" outlineLevel="0" collapsed="false">
      <c r="A89" s="45" t="n">
        <v>210000</v>
      </c>
      <c r="B89" s="51" t="s">
        <v>148</v>
      </c>
      <c r="C89" s="46" t="n">
        <f aca="false">SUM(C90:C91)</f>
        <v>1155200</v>
      </c>
      <c r="D89" s="46" t="n">
        <f aca="false">SUM(D90:D91)</f>
        <v>598234</v>
      </c>
      <c r="E89" s="46" t="n">
        <f aca="false">SUM(E90:E91)</f>
        <v>13400</v>
      </c>
      <c r="F89" s="47" t="n">
        <f aca="false">SUM(G89,J89)</f>
        <v>508900</v>
      </c>
      <c r="G89" s="46" t="n">
        <f aca="false">SUM(G90:G91)</f>
        <v>0</v>
      </c>
      <c r="H89" s="46" t="n">
        <f aca="false">SUM(H90:H91)</f>
        <v>0</v>
      </c>
      <c r="I89" s="46" t="n">
        <f aca="false">SUM(I90:I91)</f>
        <v>0</v>
      </c>
      <c r="J89" s="46" t="n">
        <f aca="false">SUM(J90:J91)</f>
        <v>508900</v>
      </c>
      <c r="K89" s="46" t="n">
        <f aca="false">SUM(K90:K91)</f>
        <v>508900</v>
      </c>
      <c r="L89" s="46" t="n">
        <f aca="false">SUM(L90:L91)</f>
        <v>508900</v>
      </c>
      <c r="M89" s="48" t="n">
        <f aca="false">SUM(C89,F89)</f>
        <v>1664100</v>
      </c>
      <c r="N89" s="33"/>
    </row>
    <row r="90" customFormat="false" ht="25.5" hidden="false" customHeight="false" outlineLevel="0" collapsed="false">
      <c r="A90" s="53" t="n">
        <v>210105</v>
      </c>
      <c r="B90" s="40" t="s">
        <v>149</v>
      </c>
      <c r="C90" s="41" t="n">
        <f aca="false">SUM('Дод. 3'!C49,'Дод. 3'!C232,'Дод. 3'!C260)</f>
        <v>141100</v>
      </c>
      <c r="D90" s="41" t="n">
        <f aca="false">SUM('Дод. 3'!D49,'Дод. 3'!D232,'Дод. 3'!D260)</f>
        <v>0</v>
      </c>
      <c r="E90" s="41" t="n">
        <f aca="false">SUM('Дод. 3'!E49,'Дод. 3'!E232,'Дод. 3'!E260)</f>
        <v>0</v>
      </c>
      <c r="F90" s="42" t="n">
        <f aca="false">SUM(G90,J90)</f>
        <v>158900</v>
      </c>
      <c r="G90" s="41" t="n">
        <f aca="false">SUM('Дод. 3'!G49,'Дод. 3'!G232,'Дод. 3'!G260)</f>
        <v>0</v>
      </c>
      <c r="H90" s="41" t="n">
        <f aca="false">SUM('Дод. 3'!H49,'Дод. 3'!H232,'Дод. 3'!H260)</f>
        <v>0</v>
      </c>
      <c r="I90" s="41" t="n">
        <f aca="false">SUM('Дод. 3'!I49,'Дод. 3'!I232,'Дод. 3'!I260)</f>
        <v>0</v>
      </c>
      <c r="J90" s="41" t="n">
        <f aca="false">SUM('Дод. 3'!J49,'Дод. 3'!J232,'Дод. 3'!J260)</f>
        <v>158900</v>
      </c>
      <c r="K90" s="41" t="n">
        <f aca="false">SUM('Дод. 3'!K49,'Дод. 3'!K232,'Дод. 3'!K260)</f>
        <v>158900</v>
      </c>
      <c r="L90" s="41" t="n">
        <f aca="false">SUM('Дод. 3'!L49,'Дод. 3'!L232,'Дод. 3'!L260)</f>
        <v>158900</v>
      </c>
      <c r="M90" s="43" t="n">
        <f aca="false">SUM(C90,F90)</f>
        <v>300000</v>
      </c>
      <c r="N90" s="33"/>
    </row>
    <row r="91" customFormat="false" ht="15" hidden="false" customHeight="true" outlineLevel="0" collapsed="false">
      <c r="A91" s="53" t="n">
        <v>210110</v>
      </c>
      <c r="B91" s="40" t="s">
        <v>150</v>
      </c>
      <c r="C91" s="41" t="n">
        <f aca="false">SUM('Дод. 3'!C233)</f>
        <v>1014100</v>
      </c>
      <c r="D91" s="41" t="n">
        <f aca="false">SUM('Дод. 3'!D233)</f>
        <v>598234</v>
      </c>
      <c r="E91" s="41" t="n">
        <f aca="false">SUM('Дод. 3'!E233)</f>
        <v>13400</v>
      </c>
      <c r="F91" s="42" t="n">
        <f aca="false">SUM(G91,J91)</f>
        <v>350000</v>
      </c>
      <c r="G91" s="41" t="n">
        <f aca="false">SUM('Дод. 3'!G233)</f>
        <v>0</v>
      </c>
      <c r="H91" s="41" t="n">
        <f aca="false">SUM('Дод. 3'!H233)</f>
        <v>0</v>
      </c>
      <c r="I91" s="41" t="n">
        <f aca="false">SUM('Дод. 3'!I233)</f>
        <v>0</v>
      </c>
      <c r="J91" s="41" t="n">
        <f aca="false">SUM('Дод. 3'!J233)</f>
        <v>350000</v>
      </c>
      <c r="K91" s="41" t="n">
        <f aca="false">SUM('Дод. 3'!K233)</f>
        <v>350000</v>
      </c>
      <c r="L91" s="41" t="n">
        <f aca="false">SUM('Дод. 3'!L233)</f>
        <v>350000</v>
      </c>
      <c r="M91" s="43" t="n">
        <f aca="false">SUM(C91,F91)</f>
        <v>1364100</v>
      </c>
      <c r="N91" s="33"/>
    </row>
    <row r="92" customFormat="false" ht="18.75" hidden="false" customHeight="true" outlineLevel="0" collapsed="false">
      <c r="A92" s="60" t="s">
        <v>151</v>
      </c>
      <c r="B92" s="61" t="s">
        <v>152</v>
      </c>
      <c r="C92" s="41" t="n">
        <f aca="false">SUM(C93)</f>
        <v>0</v>
      </c>
      <c r="D92" s="41" t="n">
        <f aca="false">SUM(D93)</f>
        <v>0</v>
      </c>
      <c r="E92" s="41" t="n">
        <f aca="false">SUM(E93)</f>
        <v>0</v>
      </c>
      <c r="F92" s="47" t="n">
        <f aca="false">SUM(G92,J92)</f>
        <v>3500000</v>
      </c>
      <c r="G92" s="41" t="n">
        <f aca="false">SUM(G93)</f>
        <v>0</v>
      </c>
      <c r="H92" s="41" t="n">
        <f aca="false">SUM(H93)</f>
        <v>0</v>
      </c>
      <c r="I92" s="41" t="n">
        <f aca="false">SUM(I93)</f>
        <v>0</v>
      </c>
      <c r="J92" s="41" t="n">
        <f aca="false">SUM(J93)</f>
        <v>3500000</v>
      </c>
      <c r="K92" s="41" t="n">
        <f aca="false">SUM(K93)</f>
        <v>3500000</v>
      </c>
      <c r="L92" s="41" t="n">
        <f aca="false">SUM(L93)</f>
        <v>0</v>
      </c>
      <c r="M92" s="48" t="n">
        <f aca="false">SUM(C92,F92)</f>
        <v>3500000</v>
      </c>
      <c r="N92" s="33"/>
    </row>
    <row r="93" customFormat="false" ht="15.75" hidden="false" customHeight="false" outlineLevel="0" collapsed="false">
      <c r="A93" s="62" t="s">
        <v>153</v>
      </c>
      <c r="B93" s="63" t="s">
        <v>154</v>
      </c>
      <c r="C93" s="41" t="n">
        <f aca="false">SUM('Дод. 3'!C265)</f>
        <v>0</v>
      </c>
      <c r="D93" s="41" t="n">
        <f aca="false">SUM('Дод. 3'!D265)</f>
        <v>0</v>
      </c>
      <c r="E93" s="41" t="n">
        <f aca="false">SUM('Дод. 3'!E265)</f>
        <v>0</v>
      </c>
      <c r="F93" s="42" t="n">
        <f aca="false">SUM(G93,J93)</f>
        <v>3500000</v>
      </c>
      <c r="G93" s="41" t="n">
        <f aca="false">SUM('Дод. 3'!G265)</f>
        <v>0</v>
      </c>
      <c r="H93" s="41" t="n">
        <f aca="false">SUM('Дод. 3'!H265)</f>
        <v>0</v>
      </c>
      <c r="I93" s="41" t="n">
        <f aca="false">SUM('Дод. 3'!I265)</f>
        <v>0</v>
      </c>
      <c r="J93" s="41" t="n">
        <f aca="false">SUM('Дод. 3'!J265)</f>
        <v>3500000</v>
      </c>
      <c r="K93" s="41" t="n">
        <f aca="false">SUM('Дод. 3'!K265)</f>
        <v>3500000</v>
      </c>
      <c r="L93" s="41" t="n">
        <f aca="false">SUM('Дод. 3'!L265)</f>
        <v>0</v>
      </c>
      <c r="M93" s="43" t="n">
        <f aca="false">SUM(C93,F93)</f>
        <v>3500000</v>
      </c>
      <c r="N93" s="33"/>
    </row>
    <row r="94" customFormat="false" ht="18.75" hidden="false" customHeight="true" outlineLevel="0" collapsed="false">
      <c r="A94" s="45" t="n">
        <v>240000</v>
      </c>
      <c r="B94" s="51" t="s">
        <v>155</v>
      </c>
      <c r="C94" s="41" t="n">
        <f aca="false">SUM(C95:C96)</f>
        <v>0</v>
      </c>
      <c r="D94" s="41" t="n">
        <f aca="false">SUM(D95:D96)</f>
        <v>0</v>
      </c>
      <c r="E94" s="41" t="n">
        <f aca="false">SUM(E95:E96)</f>
        <v>0</v>
      </c>
      <c r="F94" s="47" t="n">
        <f aca="false">SUM(G94,J94)</f>
        <v>27200000</v>
      </c>
      <c r="G94" s="41" t="n">
        <f aca="false">SUM(G95:G96)</f>
        <v>2108743</v>
      </c>
      <c r="H94" s="41" t="n">
        <f aca="false">SUM(H95:H96)</f>
        <v>0</v>
      </c>
      <c r="I94" s="41" t="n">
        <f aca="false">SUM(I95:I96)</f>
        <v>0</v>
      </c>
      <c r="J94" s="41" t="n">
        <f aca="false">SUM(J95:J96)</f>
        <v>25091257</v>
      </c>
      <c r="K94" s="41" t="n">
        <f aca="false">SUM(K95:K96)</f>
        <v>0</v>
      </c>
      <c r="L94" s="41" t="n">
        <f aca="false">SUM(L95:L96)</f>
        <v>0</v>
      </c>
      <c r="M94" s="48" t="n">
        <f aca="false">SUM(C94,F94)</f>
        <v>27200000</v>
      </c>
      <c r="N94" s="33"/>
    </row>
    <row r="95" customFormat="false" ht="27.75" hidden="false" customHeight="true" outlineLevel="0" collapsed="false">
      <c r="A95" s="53" t="n">
        <v>240603</v>
      </c>
      <c r="B95" s="40" t="s">
        <v>156</v>
      </c>
      <c r="C95" s="41" t="n">
        <f aca="false">SUM('Дод. 3'!C51,'Дод. 3'!C94,'Дод. 3'!C235)</f>
        <v>0</v>
      </c>
      <c r="D95" s="41" t="n">
        <f aca="false">SUM('Дод. 3'!D51,'Дод. 3'!D94,'Дод. 3'!D235)</f>
        <v>0</v>
      </c>
      <c r="E95" s="41" t="n">
        <f aca="false">SUM('Дод. 3'!E51,'Дод. 3'!E94,'Дод. 3'!E235)</f>
        <v>0</v>
      </c>
      <c r="F95" s="42" t="n">
        <f aca="false">SUM(G95,J95)</f>
        <v>26990000</v>
      </c>
      <c r="G95" s="41" t="n">
        <f aca="false">SUM('Дод. 3'!G51,'Дод. 3'!G94,'Дод. 3'!G235)</f>
        <v>1938743</v>
      </c>
      <c r="H95" s="41" t="n">
        <f aca="false">SUM('Дод. 3'!H51,'Дод. 3'!H94,'Дод. 3'!H235)</f>
        <v>0</v>
      </c>
      <c r="I95" s="41" t="n">
        <f aca="false">SUM('Дод. 3'!I51,'Дод. 3'!I94,'Дод. 3'!I235)</f>
        <v>0</v>
      </c>
      <c r="J95" s="41" t="n">
        <f aca="false">SUM('Дод. 3'!J51,'Дод. 3'!J94,'Дод. 3'!J235)</f>
        <v>25051257</v>
      </c>
      <c r="K95" s="41" t="n">
        <f aca="false">SUM('Дод. 3'!K51,'Дод. 3'!K94,'Дод. 3'!K235)</f>
        <v>0</v>
      </c>
      <c r="L95" s="41" t="n">
        <f aca="false">SUM('Дод. 3'!L51,'Дод. 3'!L94,'Дод. 3'!L235)</f>
        <v>0</v>
      </c>
      <c r="M95" s="43" t="n">
        <f aca="false">SUM(C95,F95)</f>
        <v>26990000</v>
      </c>
      <c r="N95" s="33"/>
    </row>
    <row r="96" customFormat="false" ht="42" hidden="false" customHeight="true" outlineLevel="0" collapsed="false">
      <c r="A96" s="53" t="n">
        <v>240900</v>
      </c>
      <c r="B96" s="40" t="s">
        <v>157</v>
      </c>
      <c r="C96" s="41" t="n">
        <f aca="false">SUM('Дод. 3'!C52)</f>
        <v>0</v>
      </c>
      <c r="D96" s="41" t="n">
        <f aca="false">SUM('Дод. 3'!D52)</f>
        <v>0</v>
      </c>
      <c r="E96" s="41" t="n">
        <f aca="false">SUM('Дод. 3'!E52)</f>
        <v>0</v>
      </c>
      <c r="F96" s="42" t="n">
        <f aca="false">SUM(G96,J96)</f>
        <v>210000</v>
      </c>
      <c r="G96" s="41" t="n">
        <f aca="false">SUM('Дод. 3'!G52)</f>
        <v>170000</v>
      </c>
      <c r="H96" s="41" t="n">
        <f aca="false">SUM('Дод. 3'!H52)</f>
        <v>0</v>
      </c>
      <c r="I96" s="41" t="n">
        <f aca="false">SUM('Дод. 3'!I52)</f>
        <v>0</v>
      </c>
      <c r="J96" s="41" t="n">
        <f aca="false">SUM('Дод. 3'!J52)</f>
        <v>40000</v>
      </c>
      <c r="K96" s="41" t="n">
        <f aca="false">SUM('Дод. 3'!K52)</f>
        <v>0</v>
      </c>
      <c r="L96" s="41" t="n">
        <f aca="false">SUM('Дод. 3'!L52)</f>
        <v>0</v>
      </c>
      <c r="M96" s="43" t="n">
        <f aca="false">SUM(C96,F96)</f>
        <v>210000</v>
      </c>
      <c r="N96" s="33"/>
    </row>
    <row r="97" customFormat="false" ht="15.75" hidden="false" customHeight="false" outlineLevel="0" collapsed="false">
      <c r="A97" s="45" t="n">
        <v>250000</v>
      </c>
      <c r="B97" s="51" t="s">
        <v>158</v>
      </c>
      <c r="C97" s="64" t="n">
        <f aca="false">SUM(C98:C114)</f>
        <v>351577632</v>
      </c>
      <c r="D97" s="64" t="n">
        <f aca="false">SUM(D98:D114)</f>
        <v>0</v>
      </c>
      <c r="E97" s="64" t="n">
        <f aca="false">SUM(E98:E114)</f>
        <v>0</v>
      </c>
      <c r="F97" s="47" t="n">
        <f aca="false">SUM(G97,J97)</f>
        <v>570394</v>
      </c>
      <c r="G97" s="64" t="n">
        <f aca="false">SUM(G98:G114)</f>
        <v>0</v>
      </c>
      <c r="H97" s="64" t="n">
        <f aca="false">SUM(H98:H114)</f>
        <v>0</v>
      </c>
      <c r="I97" s="64" t="n">
        <f aca="false">SUM(I98:I114)</f>
        <v>0</v>
      </c>
      <c r="J97" s="64" t="n">
        <f aca="false">SUM(J98:J114)</f>
        <v>570394</v>
      </c>
      <c r="K97" s="64" t="n">
        <f aca="false">SUM(K98:K114)</f>
        <v>570394</v>
      </c>
      <c r="L97" s="64" t="n">
        <f aca="false">SUM(L98:L114)</f>
        <v>15000</v>
      </c>
      <c r="M97" s="48" t="n">
        <f aca="false">SUM(C97,F97)</f>
        <v>352148026</v>
      </c>
      <c r="N97" s="33"/>
    </row>
    <row r="98" customFormat="false" ht="15.75" hidden="false" customHeight="false" outlineLevel="0" collapsed="false">
      <c r="A98" s="53" t="n">
        <v>250102</v>
      </c>
      <c r="B98" s="40" t="s">
        <v>159</v>
      </c>
      <c r="C98" s="41" t="n">
        <f aca="false">SUM('Дод. 3'!C270)</f>
        <v>3283841</v>
      </c>
      <c r="D98" s="41" t="n">
        <f aca="false">SUM('Дод. 3'!D270)</f>
        <v>0</v>
      </c>
      <c r="E98" s="41" t="n">
        <f aca="false">SUM('Дод. 3'!E270)</f>
        <v>0</v>
      </c>
      <c r="F98" s="42" t="n">
        <f aca="false">SUM(G98,J98)</f>
        <v>0</v>
      </c>
      <c r="G98" s="41" t="n">
        <f aca="false">SUM('Дод. 3'!G270)</f>
        <v>0</v>
      </c>
      <c r="H98" s="41" t="n">
        <f aca="false">SUM('Дод. 3'!H270)</f>
        <v>0</v>
      </c>
      <c r="I98" s="41" t="n">
        <f aca="false">SUM('Дод. 3'!I270)</f>
        <v>0</v>
      </c>
      <c r="J98" s="41" t="n">
        <f aca="false">SUM('Дод. 3'!J270)</f>
        <v>0</v>
      </c>
      <c r="K98" s="41" t="n">
        <f aca="false">SUM('Дод. 3'!K270)</f>
        <v>0</v>
      </c>
      <c r="L98" s="41" t="n">
        <f aca="false">SUM('Дод. 3'!L270)</f>
        <v>0</v>
      </c>
      <c r="M98" s="43" t="n">
        <f aca="false">SUM(C98,F98)</f>
        <v>3283841</v>
      </c>
      <c r="N98" s="33"/>
    </row>
    <row r="99" customFormat="false" ht="76.5" hidden="false" customHeight="false" outlineLevel="0" collapsed="false">
      <c r="A99" s="53" t="n">
        <v>250301</v>
      </c>
      <c r="B99" s="40" t="s">
        <v>160</v>
      </c>
      <c r="C99" s="41" t="n">
        <f aca="false">SUM('Дод. 3'!C271)</f>
        <v>55341300</v>
      </c>
      <c r="D99" s="41" t="n">
        <f aca="false">SUM('Дод. 3'!D271)</f>
        <v>0</v>
      </c>
      <c r="E99" s="41" t="n">
        <f aca="false">SUM('Дод. 3'!E271)</f>
        <v>0</v>
      </c>
      <c r="F99" s="42" t="n">
        <f aca="false">SUM(G99,J99)</f>
        <v>0</v>
      </c>
      <c r="G99" s="41" t="n">
        <f aca="false">SUM('Дод. 3'!G271)</f>
        <v>0</v>
      </c>
      <c r="H99" s="41" t="n">
        <f aca="false">SUM('Дод. 3'!H271)</f>
        <v>0</v>
      </c>
      <c r="I99" s="41" t="n">
        <f aca="false">SUM('Дод. 3'!I271)</f>
        <v>0</v>
      </c>
      <c r="J99" s="41" t="n">
        <f aca="false">SUM('Дод. 3'!J271)</f>
        <v>0</v>
      </c>
      <c r="K99" s="41" t="n">
        <f aca="false">SUM('Дод. 3'!K271)</f>
        <v>0</v>
      </c>
      <c r="L99" s="41" t="n">
        <f aca="false">SUM('Дод. 3'!L271)</f>
        <v>0</v>
      </c>
      <c r="M99" s="43" t="n">
        <f aca="false">SUM(C99,F99)</f>
        <v>55341300</v>
      </c>
      <c r="N99" s="33"/>
    </row>
    <row r="100" customFormat="false" ht="38.25" hidden="true" customHeight="false" outlineLevel="0" collapsed="false">
      <c r="A100" s="53" t="n">
        <v>250203</v>
      </c>
      <c r="B100" s="65" t="s">
        <v>161</v>
      </c>
      <c r="C100" s="41" t="n">
        <f aca="false">SUM('Дод. 3'!C54)</f>
        <v>0</v>
      </c>
      <c r="D100" s="41" t="n">
        <f aca="false">SUM('Дод. 3'!D272)</f>
        <v>0</v>
      </c>
      <c r="E100" s="41" t="n">
        <f aca="false">SUM('Дод. 3'!E272)</f>
        <v>0</v>
      </c>
      <c r="F100" s="47" t="n">
        <f aca="false">SUM(G100,J100)</f>
        <v>0</v>
      </c>
      <c r="G100" s="41" t="n">
        <f aca="false">SUM('Дод. 3'!G272)</f>
        <v>0</v>
      </c>
      <c r="H100" s="41" t="n">
        <f aca="false">SUM('Дод. 3'!H272)</f>
        <v>0</v>
      </c>
      <c r="I100" s="41" t="n">
        <f aca="false">SUM('Дод. 3'!I272)</f>
        <v>0</v>
      </c>
      <c r="J100" s="41" t="n">
        <f aca="false">SUM('Дод. 3'!J272)</f>
        <v>0</v>
      </c>
      <c r="K100" s="41" t="n">
        <f aca="false">SUM('Дод. 3'!K272)</f>
        <v>0</v>
      </c>
      <c r="L100" s="41" t="n">
        <f aca="false">SUM('Дод. 3'!L272)</f>
        <v>0</v>
      </c>
      <c r="M100" s="48" t="n">
        <f aca="false">SUM(C100,F100)</f>
        <v>0</v>
      </c>
      <c r="N100" s="33" t="n">
        <f aca="false">C100+F100</f>
        <v>0</v>
      </c>
    </row>
    <row r="101" customFormat="false" ht="17.25" hidden="false" customHeight="true" outlineLevel="0" collapsed="false">
      <c r="A101" s="53" t="n">
        <v>250315</v>
      </c>
      <c r="B101" s="40" t="s">
        <v>162</v>
      </c>
      <c r="C101" s="41" t="n">
        <f aca="false">SUM('Дод. 3'!C275)</f>
        <v>27701600</v>
      </c>
      <c r="D101" s="41" t="n">
        <f aca="false">SUM('Дод. 3'!D275)</f>
        <v>0</v>
      </c>
      <c r="E101" s="41" t="n">
        <f aca="false">SUM('Дод. 3'!E275)</f>
        <v>0</v>
      </c>
      <c r="F101" s="42" t="n">
        <f aca="false">SUM(G101,J101)</f>
        <v>0</v>
      </c>
      <c r="G101" s="41" t="n">
        <f aca="false">SUM('Дод. 3'!G275)</f>
        <v>0</v>
      </c>
      <c r="H101" s="41" t="n">
        <f aca="false">SUM('Дод. 3'!H275)</f>
        <v>0</v>
      </c>
      <c r="I101" s="41" t="n">
        <f aca="false">SUM('Дод. 3'!I275)</f>
        <v>0</v>
      </c>
      <c r="J101" s="41" t="n">
        <f aca="false">SUM('Дод. 3'!J275)</f>
        <v>0</v>
      </c>
      <c r="K101" s="41" t="n">
        <f aca="false">SUM('Дод. 3'!K275)</f>
        <v>0</v>
      </c>
      <c r="L101" s="41" t="n">
        <f aca="false">SUM('Дод. 3'!L275)</f>
        <v>0</v>
      </c>
      <c r="M101" s="43" t="n">
        <f aca="false">SUM(C101,F101)</f>
        <v>27701600</v>
      </c>
      <c r="N101" s="33"/>
    </row>
    <row r="102" customFormat="false" ht="18" hidden="true" customHeight="true" outlineLevel="0" collapsed="false">
      <c r="A102" s="53" t="n">
        <v>250324</v>
      </c>
      <c r="B102" s="40" t="s">
        <v>163</v>
      </c>
      <c r="C102" s="41" t="n">
        <f aca="false">SUM('Дод. 3'!C278)</f>
        <v>0</v>
      </c>
      <c r="D102" s="41" t="n">
        <f aca="false">SUM('Дод. 3'!D278)</f>
        <v>0</v>
      </c>
      <c r="E102" s="41" t="n">
        <f aca="false">SUM('Дод. 3'!E278)</f>
        <v>0</v>
      </c>
      <c r="F102" s="47" t="n">
        <f aca="false">SUM(G102,J102)</f>
        <v>0</v>
      </c>
      <c r="G102" s="41" t="n">
        <f aca="false">SUM('Дод. 3'!G278)</f>
        <v>0</v>
      </c>
      <c r="H102" s="41" t="n">
        <f aca="false">SUM('Дод. 3'!H278)</f>
        <v>0</v>
      </c>
      <c r="I102" s="41" t="n">
        <f aca="false">SUM('Дод. 3'!I278)</f>
        <v>0</v>
      </c>
      <c r="J102" s="41" t="n">
        <f aca="false">SUM('Дод. 3'!J278)</f>
        <v>0</v>
      </c>
      <c r="K102" s="41" t="n">
        <f aca="false">SUM('Дод. 3'!K278)</f>
        <v>0</v>
      </c>
      <c r="L102" s="41" t="n">
        <f aca="false">SUM('Дод. 3'!L278)</f>
        <v>0</v>
      </c>
      <c r="M102" s="48" t="n">
        <f aca="false">SUM(C102,F102)</f>
        <v>0</v>
      </c>
      <c r="N102" s="33" t="n">
        <f aca="false">C102+F102</f>
        <v>0</v>
      </c>
    </row>
    <row r="103" customFormat="false" ht="52.5" hidden="false" customHeight="true" outlineLevel="0" collapsed="false">
      <c r="A103" s="49" t="s">
        <v>164</v>
      </c>
      <c r="B103" s="66" t="s">
        <v>165</v>
      </c>
      <c r="C103" s="41" t="n">
        <f aca="false">SUM('Дод. 3'!C281)</f>
        <v>177393400</v>
      </c>
      <c r="D103" s="41" t="n">
        <f aca="false">SUM('Дод. 3'!D281)</f>
        <v>0</v>
      </c>
      <c r="E103" s="41" t="n">
        <f aca="false">SUM('Дод. 3'!E281)</f>
        <v>0</v>
      </c>
      <c r="F103" s="42" t="n">
        <f aca="false">SUM(G103,J103)</f>
        <v>0</v>
      </c>
      <c r="G103" s="41" t="n">
        <f aca="false">SUM('Дод. 3'!G281)</f>
        <v>0</v>
      </c>
      <c r="H103" s="41" t="n">
        <f aca="false">SUM('Дод. 3'!H281)</f>
        <v>0</v>
      </c>
      <c r="I103" s="41" t="n">
        <f aca="false">SUM('Дод. 3'!I281)</f>
        <v>0</v>
      </c>
      <c r="J103" s="41" t="n">
        <f aca="false">SUM('Дод. 3'!J281)</f>
        <v>0</v>
      </c>
      <c r="K103" s="41" t="n">
        <f aca="false">SUM('Дод. 3'!K281)</f>
        <v>0</v>
      </c>
      <c r="L103" s="41" t="n">
        <f aca="false">SUM('Дод. 3'!L281)</f>
        <v>0</v>
      </c>
      <c r="M103" s="43" t="n">
        <f aca="false">SUM(C103,F103)</f>
        <v>177393400</v>
      </c>
      <c r="N103" s="33"/>
    </row>
    <row r="104" customFormat="false" ht="63.75" hidden="false" customHeight="false" outlineLevel="0" collapsed="false">
      <c r="A104" s="49" t="s">
        <v>166</v>
      </c>
      <c r="B104" s="66" t="s">
        <v>167</v>
      </c>
      <c r="C104" s="41" t="n">
        <f aca="false">SUM('Дод. 3'!C284)</f>
        <v>70274600</v>
      </c>
      <c r="D104" s="41" t="n">
        <f aca="false">SUM('Дод. 3'!D284)</f>
        <v>0</v>
      </c>
      <c r="E104" s="41" t="n">
        <f aca="false">SUM('Дод. 3'!E284)</f>
        <v>0</v>
      </c>
      <c r="F104" s="42" t="n">
        <f aca="false">SUM(G104,J104)</f>
        <v>0</v>
      </c>
      <c r="G104" s="41" t="n">
        <f aca="false">SUM('Дод. 3'!G284)</f>
        <v>0</v>
      </c>
      <c r="H104" s="41" t="n">
        <f aca="false">SUM('Дод. 3'!H284)</f>
        <v>0</v>
      </c>
      <c r="I104" s="41" t="n">
        <f aca="false">SUM('Дод. 3'!I284)</f>
        <v>0</v>
      </c>
      <c r="J104" s="41" t="n">
        <f aca="false">SUM('Дод. 3'!J284)</f>
        <v>0</v>
      </c>
      <c r="K104" s="41" t="n">
        <f aca="false">SUM('Дод. 3'!K284)</f>
        <v>0</v>
      </c>
      <c r="L104" s="41" t="n">
        <f aca="false">SUM('Дод. 3'!L284)</f>
        <v>0</v>
      </c>
      <c r="M104" s="43" t="n">
        <f aca="false">SUM(C104,F104)</f>
        <v>70274600</v>
      </c>
      <c r="N104" s="33"/>
    </row>
    <row r="105" customFormat="false" ht="150.75" hidden="false" customHeight="true" outlineLevel="0" collapsed="false">
      <c r="A105" s="49" t="s">
        <v>168</v>
      </c>
      <c r="B105" s="66" t="s">
        <v>169</v>
      </c>
      <c r="C105" s="41" t="n">
        <f aca="false">SUM('Дод. 3'!C287)</f>
        <v>13149500</v>
      </c>
      <c r="D105" s="41" t="n">
        <f aca="false">SUM('Дод. 3'!D287)</f>
        <v>0</v>
      </c>
      <c r="E105" s="41" t="n">
        <f aca="false">SUM('Дод. 3'!E287)</f>
        <v>0</v>
      </c>
      <c r="F105" s="42" t="n">
        <f aca="false">SUM(G105,J105)</f>
        <v>0</v>
      </c>
      <c r="G105" s="41" t="n">
        <f aca="false">SUM('Дод. 3'!G287)</f>
        <v>0</v>
      </c>
      <c r="H105" s="41" t="n">
        <f aca="false">SUM('Дод. 3'!H287)</f>
        <v>0</v>
      </c>
      <c r="I105" s="41" t="n">
        <f aca="false">SUM('Дод. 3'!I287)</f>
        <v>0</v>
      </c>
      <c r="J105" s="41" t="n">
        <f aca="false">SUM('Дод. 3'!J287)</f>
        <v>0</v>
      </c>
      <c r="K105" s="41" t="n">
        <f aca="false">SUM('Дод. 3'!K287)</f>
        <v>0</v>
      </c>
      <c r="L105" s="41" t="n">
        <f aca="false">SUM('Дод. 3'!L287)</f>
        <v>0</v>
      </c>
      <c r="M105" s="43" t="n">
        <f aca="false">SUM(C105,F105)</f>
        <v>13149500</v>
      </c>
      <c r="N105" s="33"/>
    </row>
    <row r="106" customFormat="false" ht="38.25" hidden="false" customHeight="false" outlineLevel="0" collapsed="false">
      <c r="A106" s="49" t="s">
        <v>170</v>
      </c>
      <c r="B106" s="66" t="s">
        <v>171</v>
      </c>
      <c r="C106" s="41" t="n">
        <f aca="false">SUM('Дод. 3'!C290)</f>
        <v>135800</v>
      </c>
      <c r="D106" s="41" t="n">
        <f aca="false">SUM('Дод. 3'!D290)</f>
        <v>0</v>
      </c>
      <c r="E106" s="41" t="n">
        <f aca="false">SUM('Дод. 3'!E290)</f>
        <v>0</v>
      </c>
      <c r="F106" s="42" t="n">
        <f aca="false">SUM(G106,J106)</f>
        <v>0</v>
      </c>
      <c r="G106" s="41" t="n">
        <f aca="false">SUM('Дод. 3'!G290)</f>
        <v>0</v>
      </c>
      <c r="H106" s="41" t="n">
        <f aca="false">SUM('Дод. 3'!H290)</f>
        <v>0</v>
      </c>
      <c r="I106" s="41" t="n">
        <f aca="false">SUM('Дод. 3'!I290)</f>
        <v>0</v>
      </c>
      <c r="J106" s="41" t="n">
        <f aca="false">SUM('Дод. 3'!J290)</f>
        <v>0</v>
      </c>
      <c r="K106" s="41" t="n">
        <f aca="false">SUM('Дод. 3'!K290)</f>
        <v>0</v>
      </c>
      <c r="L106" s="41" t="n">
        <f aca="false">SUM('Дод. 3'!L290)</f>
        <v>0</v>
      </c>
      <c r="M106" s="43" t="n">
        <f aca="false">SUM(C106,F106)</f>
        <v>135800</v>
      </c>
      <c r="N106" s="33"/>
    </row>
    <row r="107" customFormat="false" ht="89.25" hidden="true" customHeight="false" outlineLevel="0" collapsed="false">
      <c r="A107" s="49" t="s">
        <v>172</v>
      </c>
      <c r="B107" s="66" t="s">
        <v>173</v>
      </c>
      <c r="C107" s="41" t="n">
        <f aca="false">SUM('Дод. 3'!C293)</f>
        <v>0</v>
      </c>
      <c r="D107" s="41" t="n">
        <f aca="false">SUM('Дод. 3'!D293)</f>
        <v>0</v>
      </c>
      <c r="E107" s="41" t="n">
        <f aca="false">SUM('Дод. 3'!E293)</f>
        <v>0</v>
      </c>
      <c r="F107" s="47" t="n">
        <f aca="false">SUM(G107,J107)</f>
        <v>0</v>
      </c>
      <c r="G107" s="41" t="n">
        <f aca="false">SUM('Дод. 3'!G293)</f>
        <v>0</v>
      </c>
      <c r="H107" s="41" t="n">
        <f aca="false">SUM('Дод. 3'!H293)</f>
        <v>0</v>
      </c>
      <c r="I107" s="41" t="n">
        <f aca="false">SUM('Дод. 3'!I293)</f>
        <v>0</v>
      </c>
      <c r="J107" s="41" t="n">
        <f aca="false">SUM('Дод. 3'!J293)</f>
        <v>0</v>
      </c>
      <c r="K107" s="41" t="n">
        <f aca="false">SUM('Дод. 3'!K293)</f>
        <v>0</v>
      </c>
      <c r="L107" s="41" t="n">
        <f aca="false">SUM('Дод. 3'!L293)</f>
        <v>0</v>
      </c>
      <c r="M107" s="48" t="n">
        <f aca="false">SUM(C107,F107)</f>
        <v>0</v>
      </c>
      <c r="N107" s="33" t="n">
        <f aca="false">C107+F107</f>
        <v>0</v>
      </c>
    </row>
    <row r="108" customFormat="false" ht="38.25" hidden="true" customHeight="false" outlineLevel="0" collapsed="false">
      <c r="A108" s="53" t="n">
        <v>250344</v>
      </c>
      <c r="B108" s="40" t="s">
        <v>174</v>
      </c>
      <c r="C108" s="41" t="n">
        <f aca="false">SUM('Дод. 3'!C55)</f>
        <v>0</v>
      </c>
      <c r="D108" s="41" t="n">
        <f aca="false">SUM('Дод. 3'!D55)</f>
        <v>0</v>
      </c>
      <c r="E108" s="41" t="n">
        <f aca="false">SUM('Дод. 3'!E55)</f>
        <v>0</v>
      </c>
      <c r="F108" s="47" t="n">
        <f aca="false">SUM(G108,J108)</f>
        <v>0</v>
      </c>
      <c r="G108" s="41" t="n">
        <f aca="false">SUM('Дод. 3'!G55)</f>
        <v>0</v>
      </c>
      <c r="H108" s="41" t="n">
        <f aca="false">SUM('Дод. 3'!H55)</f>
        <v>0</v>
      </c>
      <c r="I108" s="41" t="n">
        <f aca="false">SUM('Дод. 3'!I55)</f>
        <v>0</v>
      </c>
      <c r="J108" s="41" t="n">
        <f aca="false">SUM('Дод. 3'!J55)</f>
        <v>0</v>
      </c>
      <c r="K108" s="41" t="n">
        <f aca="false">SUM('Дод. 3'!K55)</f>
        <v>0</v>
      </c>
      <c r="L108" s="41" t="n">
        <f aca="false">SUM('Дод. 3'!L55)</f>
        <v>0</v>
      </c>
      <c r="M108" s="48" t="n">
        <f aca="false">SUM(C108,F108)</f>
        <v>0</v>
      </c>
      <c r="N108" s="33" t="n">
        <f aca="false">C108+F108</f>
        <v>0</v>
      </c>
    </row>
    <row r="109" customFormat="false" ht="76.5" hidden="false" customHeight="false" outlineLevel="0" collapsed="false">
      <c r="A109" s="49" t="s">
        <v>175</v>
      </c>
      <c r="B109" s="66" t="s">
        <v>176</v>
      </c>
      <c r="C109" s="41" t="n">
        <f aca="false">SUM('Дод. 3'!C296)</f>
        <v>530530</v>
      </c>
      <c r="D109" s="41" t="n">
        <f aca="false">SUM('Дод. 3'!D296)</f>
        <v>0</v>
      </c>
      <c r="E109" s="41" t="n">
        <f aca="false">SUM('Дод. 3'!E296)</f>
        <v>0</v>
      </c>
      <c r="F109" s="42" t="n">
        <f aca="false">SUM(G109,J109)</f>
        <v>0</v>
      </c>
      <c r="G109" s="41" t="n">
        <f aca="false">SUM('Дод. 3'!G296)</f>
        <v>0</v>
      </c>
      <c r="H109" s="41" t="n">
        <f aca="false">SUM('Дод. 3'!H296)</f>
        <v>0</v>
      </c>
      <c r="I109" s="41" t="n">
        <f aca="false">SUM('Дод. 3'!I296)</f>
        <v>0</v>
      </c>
      <c r="J109" s="41" t="n">
        <f aca="false">SUM('Дод. 3'!J296)</f>
        <v>0</v>
      </c>
      <c r="K109" s="41" t="n">
        <f aca="false">SUM('Дод. 3'!K296)</f>
        <v>0</v>
      </c>
      <c r="L109" s="41" t="n">
        <f aca="false">SUM('Дод. 3'!L296)</f>
        <v>0</v>
      </c>
      <c r="M109" s="43" t="n">
        <f aca="false">SUM(C109,F109)</f>
        <v>530530</v>
      </c>
      <c r="N109" s="33"/>
    </row>
    <row r="110" customFormat="false" ht="15.75" hidden="false" customHeight="false" outlineLevel="0" collapsed="false">
      <c r="A110" s="53" t="n">
        <v>250380</v>
      </c>
      <c r="B110" s="40" t="s">
        <v>177</v>
      </c>
      <c r="C110" s="41" t="n">
        <f aca="false">SUM('Дод. 3'!C299)</f>
        <v>2086340</v>
      </c>
      <c r="D110" s="41" t="n">
        <f aca="false">SUM('Дод. 3'!D299)</f>
        <v>0</v>
      </c>
      <c r="E110" s="41" t="n">
        <f aca="false">SUM('Дод. 3'!E299)</f>
        <v>0</v>
      </c>
      <c r="F110" s="42" t="n">
        <f aca="false">SUM(G110,J110)</f>
        <v>173832</v>
      </c>
      <c r="G110" s="41" t="n">
        <f aca="false">SUM('Дод. 3'!G299)</f>
        <v>0</v>
      </c>
      <c r="H110" s="41" t="n">
        <f aca="false">SUM('Дод. 3'!H299)</f>
        <v>0</v>
      </c>
      <c r="I110" s="41" t="n">
        <f aca="false">SUM('Дод. 3'!I299)</f>
        <v>0</v>
      </c>
      <c r="J110" s="41" t="n">
        <f aca="false">SUM('Дод. 3'!J299)</f>
        <v>173832</v>
      </c>
      <c r="K110" s="41" t="n">
        <f aca="false">SUM('Дод. 3'!K299)</f>
        <v>173832</v>
      </c>
      <c r="L110" s="41" t="n">
        <f aca="false">SUM('Дод. 3'!L299)</f>
        <v>0</v>
      </c>
      <c r="M110" s="43" t="n">
        <f aca="false">SUM(C110,F110)</f>
        <v>2260172</v>
      </c>
      <c r="N110" s="33"/>
    </row>
    <row r="111" customFormat="false" ht="38.25" hidden="true" customHeight="false" outlineLevel="0" collapsed="false">
      <c r="A111" s="53" t="n">
        <v>250402</v>
      </c>
      <c r="B111" s="40" t="s">
        <v>178</v>
      </c>
      <c r="C111" s="41" t="n">
        <f aca="false">SUM('Дод. 3'!C56,'Дод. 3'!C96,'Дод. 3'!C117,'Дод. 3'!C138,'Дод. 3'!C157,'Дод. 3'!C184,'Дод. 3'!C203)</f>
        <v>0</v>
      </c>
      <c r="D111" s="41" t="n">
        <f aca="false">SUM('Дод. 3'!D56,'Дод. 3'!D96,'Дод. 3'!D117,'Дод. 3'!D138,'Дод. 3'!D157,'Дод. 3'!D184,'Дод. 3'!D203)</f>
        <v>0</v>
      </c>
      <c r="E111" s="41" t="n">
        <f aca="false">SUM('Дод. 3'!E56,'Дод. 3'!E96,'Дод. 3'!E117,'Дод. 3'!E138,'Дод. 3'!E157,'Дод. 3'!E184,'Дод. 3'!E203)</f>
        <v>0</v>
      </c>
      <c r="F111" s="47" t="n">
        <f aca="false">SUM(G111,J111)</f>
        <v>0</v>
      </c>
      <c r="G111" s="41" t="n">
        <f aca="false">SUM('Дод. 3'!G56,'Дод. 3'!G96,'Дод. 3'!G117,'Дод. 3'!G138,'Дод. 3'!G157,'Дод. 3'!G184,'Дод. 3'!G203)</f>
        <v>0</v>
      </c>
      <c r="H111" s="41" t="n">
        <f aca="false">SUM('Дод. 3'!H56,'Дод. 3'!H96,'Дод. 3'!H117,'Дод. 3'!H138,'Дод. 3'!H157,'Дод. 3'!H184,'Дод. 3'!H203)</f>
        <v>0</v>
      </c>
      <c r="I111" s="41" t="n">
        <f aca="false">SUM('Дод. 3'!I56,'Дод. 3'!I96,'Дод. 3'!I117,'Дод. 3'!I138,'Дод. 3'!I157,'Дод. 3'!I184,'Дод. 3'!I203)</f>
        <v>0</v>
      </c>
      <c r="J111" s="41" t="n">
        <f aca="false">SUM('Дод. 3'!J56,'Дод. 3'!J96,'Дод. 3'!J117,'Дод. 3'!J138,'Дод. 3'!J157,'Дод. 3'!J184,'Дод. 3'!J203)</f>
        <v>0</v>
      </c>
      <c r="K111" s="41" t="n">
        <f aca="false">SUM('Дод. 3'!K56,'Дод. 3'!K96,'Дод. 3'!K117,'Дод. 3'!K138,'Дод. 3'!K157,'Дод. 3'!K184,'Дод. 3'!K203)</f>
        <v>0</v>
      </c>
      <c r="L111" s="41" t="n">
        <f aca="false">SUM('Дод. 3'!L56,'Дод. 3'!L96,'Дод. 3'!L117,'Дод. 3'!L138,'Дод. 3'!L157,'Дод. 3'!L184,'Дод. 3'!L203)</f>
        <v>0</v>
      </c>
      <c r="M111" s="48" t="n">
        <f aca="false">SUM(C111,F111)</f>
        <v>0</v>
      </c>
      <c r="N111" s="33" t="n">
        <f aca="false">C111+F111</f>
        <v>0</v>
      </c>
    </row>
    <row r="112" customFormat="false" ht="25.5" hidden="true" customHeight="false" outlineLevel="0" collapsed="false">
      <c r="A112" s="53" t="n">
        <v>250403</v>
      </c>
      <c r="B112" s="40" t="s">
        <v>179</v>
      </c>
      <c r="C112" s="41" t="n">
        <f aca="false">SUM('Дод. 3'!C57,'Дод. 3'!C97,'Дод. 3'!C118,'Дод. 3'!C139,'Дод. 3'!C158,'Дод. 3'!C185,'Дод. 3'!C204,'Дод. 3'!C237)</f>
        <v>0</v>
      </c>
      <c r="D112" s="41" t="n">
        <f aca="false">SUM('Дод. 3'!D57,'Дод. 3'!D97,'Дод. 3'!D118,'Дод. 3'!D139,'Дод. 3'!D158,'Дод. 3'!D185,'Дод. 3'!D204,'Дод. 3'!D237)</f>
        <v>0</v>
      </c>
      <c r="E112" s="41" t="n">
        <f aca="false">SUM('Дод. 3'!E57,'Дод. 3'!E97,'Дод. 3'!E118,'Дод. 3'!E139,'Дод. 3'!E158,'Дод. 3'!E185,'Дод. 3'!E204,'Дод. 3'!E237)</f>
        <v>0</v>
      </c>
      <c r="F112" s="47" t="n">
        <f aca="false">SUM(G112,J112)</f>
        <v>0</v>
      </c>
      <c r="G112" s="41" t="n">
        <f aca="false">SUM('Дод. 3'!G57,'Дод. 3'!G97,'Дод. 3'!G118,'Дод. 3'!G139,'Дод. 3'!G158,'Дод. 3'!G185,'Дод. 3'!G204,'Дод. 3'!G237)</f>
        <v>0</v>
      </c>
      <c r="H112" s="41" t="n">
        <f aca="false">SUM('Дод. 3'!H57,'Дод. 3'!H97,'Дод. 3'!H118,'Дод. 3'!H139,'Дод. 3'!H158,'Дод. 3'!H185,'Дод. 3'!H204,'Дод. 3'!H237)</f>
        <v>0</v>
      </c>
      <c r="I112" s="41" t="n">
        <f aca="false">SUM('Дод. 3'!I57,'Дод. 3'!I97,'Дод. 3'!I118,'Дод. 3'!I139,'Дод. 3'!I158,'Дод. 3'!I185,'Дод. 3'!I204,'Дод. 3'!I237)</f>
        <v>0</v>
      </c>
      <c r="J112" s="41" t="n">
        <f aca="false">SUM('Дод. 3'!J57,'Дод. 3'!J97,'Дод. 3'!J118,'Дод. 3'!J139,'Дод. 3'!J158,'Дод. 3'!J185,'Дод. 3'!J204,'Дод. 3'!J237)</f>
        <v>0</v>
      </c>
      <c r="K112" s="41" t="n">
        <f aca="false">SUM('Дод. 3'!K57,'Дод. 3'!K97,'Дод. 3'!K118,'Дод. 3'!K139,'Дод. 3'!K158,'Дод. 3'!K185,'Дод. 3'!K204,'Дод. 3'!K237)</f>
        <v>0</v>
      </c>
      <c r="L112" s="41" t="n">
        <f aca="false">SUM('Дод. 3'!L57,'Дод. 3'!L97,'Дод. 3'!L118,'Дод. 3'!L139,'Дод. 3'!L158,'Дод. 3'!L185,'Дод. 3'!L204,'Дод. 3'!L237)</f>
        <v>0</v>
      </c>
      <c r="M112" s="48" t="n">
        <f aca="false">SUM(C112,F112)</f>
        <v>0</v>
      </c>
      <c r="N112" s="33" t="n">
        <f aca="false">C112+F112</f>
        <v>0</v>
      </c>
    </row>
    <row r="113" customFormat="false" ht="15.75" hidden="false" customHeight="false" outlineLevel="0" collapsed="false">
      <c r="A113" s="53" t="n">
        <v>250404</v>
      </c>
      <c r="B113" s="40" t="s">
        <v>89</v>
      </c>
      <c r="C113" s="41" t="n">
        <f aca="false">SUM('Дод. 3'!C58,'Дод. 3'!C98,'Дод. 3'!C119,'Дод. 3'!C159,'Дод. 3'!C238,'Дод. 3'!C252)</f>
        <v>1620721</v>
      </c>
      <c r="D113" s="41" t="n">
        <f aca="false">SUM('Дод. 3'!D58,'Дод. 3'!D98,'Дод. 3'!D119,'Дод. 3'!D159,'Дод. 3'!D238,'Дод. 3'!D252)</f>
        <v>0</v>
      </c>
      <c r="E113" s="41" t="n">
        <f aca="false">SUM('Дод. 3'!E58,'Дод. 3'!E98,'Дод. 3'!E119,'Дод. 3'!E159,'Дод. 3'!E238,'Дод. 3'!E252)</f>
        <v>0</v>
      </c>
      <c r="F113" s="42" t="n">
        <f aca="false">SUM(G113,J113)</f>
        <v>396562</v>
      </c>
      <c r="G113" s="41" t="n">
        <f aca="false">SUM('Дод. 3'!G58,'Дод. 3'!G98,'Дод. 3'!G119,'Дод. 3'!G159,'Дод. 3'!G238,'Дод. 3'!G252)</f>
        <v>0</v>
      </c>
      <c r="H113" s="41" t="n">
        <f aca="false">SUM('Дод. 3'!H58,'Дод. 3'!H98,'Дод. 3'!H119,'Дод. 3'!H159,'Дод. 3'!H238,'Дод. 3'!H252)</f>
        <v>0</v>
      </c>
      <c r="I113" s="41" t="n">
        <f aca="false">SUM('Дод. 3'!I58,'Дод. 3'!I98,'Дод. 3'!I119,'Дод. 3'!I159,'Дод. 3'!I238,'Дод. 3'!I252)</f>
        <v>0</v>
      </c>
      <c r="J113" s="41" t="n">
        <f aca="false">SUM('Дод. 3'!J58,'Дод. 3'!J98,'Дод. 3'!J119,'Дод. 3'!J159,'Дод. 3'!J238,'Дод. 3'!J252)</f>
        <v>396562</v>
      </c>
      <c r="K113" s="41" t="n">
        <f aca="false">SUM('Дод. 3'!K58,'Дод. 3'!K98,'Дод. 3'!K119,'Дод. 3'!K159,'Дод. 3'!K238,'Дод. 3'!K252)</f>
        <v>396562</v>
      </c>
      <c r="L113" s="41" t="n">
        <f aca="false">SUM('Дод. 3'!L58,'Дод. 3'!L98,'Дод. 3'!L119,'Дод. 3'!L159,'Дод. 3'!L238,'Дод. 3'!L252)</f>
        <v>15000</v>
      </c>
      <c r="M113" s="43" t="n">
        <f aca="false">SUM(C113,F113)</f>
        <v>2017283</v>
      </c>
      <c r="N113" s="33"/>
      <c r="P113" s="33"/>
    </row>
    <row r="114" customFormat="false" ht="38.25" hidden="false" customHeight="false" outlineLevel="0" collapsed="false">
      <c r="A114" s="53" t="n">
        <v>250913</v>
      </c>
      <c r="B114" s="50" t="s">
        <v>180</v>
      </c>
      <c r="C114" s="41" t="n">
        <f aca="false">SUM('Дод. 3'!C70)</f>
        <v>60000</v>
      </c>
      <c r="D114" s="41" t="n">
        <f aca="false">SUM('Дод. 3'!D70)</f>
        <v>0</v>
      </c>
      <c r="E114" s="41" t="n">
        <f aca="false">SUM('Дод. 3'!E70)</f>
        <v>0</v>
      </c>
      <c r="F114" s="42" t="n">
        <f aca="false">SUM(G114,J114)</f>
        <v>0</v>
      </c>
      <c r="G114" s="41" t="n">
        <f aca="false">SUM('Дод. 3'!G70)</f>
        <v>0</v>
      </c>
      <c r="H114" s="41" t="n">
        <f aca="false">SUM('Дод. 3'!H70)</f>
        <v>0</v>
      </c>
      <c r="I114" s="41" t="n">
        <f aca="false">SUM('Дод. 3'!I70)</f>
        <v>0</v>
      </c>
      <c r="J114" s="41" t="n">
        <f aca="false">SUM('Дод. 3'!J70)</f>
        <v>0</v>
      </c>
      <c r="K114" s="41" t="n">
        <f aca="false">SUM('Дод. 3'!K70)</f>
        <v>0</v>
      </c>
      <c r="L114" s="41" t="n">
        <f aca="false">SUM('Дод. 3'!L70)</f>
        <v>0</v>
      </c>
      <c r="M114" s="43" t="n">
        <f aca="false">SUM(C114,F114)</f>
        <v>60000</v>
      </c>
      <c r="N114" s="33"/>
    </row>
    <row r="115" s="54" customFormat="true" ht="16.5" hidden="false" customHeight="false" outlineLevel="0" collapsed="false">
      <c r="A115" s="67"/>
      <c r="B115" s="68" t="s">
        <v>181</v>
      </c>
      <c r="C115" s="69" t="n">
        <f aca="false">SUM(C13,C15,C28,C37,C50,C60,C67,C70,C75,C81,C83,C86,C89,C92,C94,C97)</f>
        <v>867519938</v>
      </c>
      <c r="D115" s="69" t="n">
        <f aca="false">SUM(D13,D15,D28,D37,D50,D60,D67,D70,D75,D81,D83,D86,D89,D92,D94,D97)</f>
        <v>287146086</v>
      </c>
      <c r="E115" s="69" t="n">
        <f aca="false">SUM(E13,E15,E28,E37,E50,E60,E67,E70,E75,E81,E83,E86,E89,E92,E94,E97)</f>
        <v>52353449</v>
      </c>
      <c r="F115" s="69" t="n">
        <f aca="false">SUM(G115,J115)</f>
        <v>120821498</v>
      </c>
      <c r="G115" s="69" t="n">
        <f aca="false">SUM(G13,G15,G28,G37,G50,G60,G67,G70,G75,G81,G83,G86,G89,G92,G94,G97)</f>
        <v>27701579</v>
      </c>
      <c r="H115" s="69" t="n">
        <f aca="false">SUM(H13,H15,H28,H37,H50,H60,H67,H70,H75,H81,H83,H86,H89,H92,H94,H97)</f>
        <v>5343328</v>
      </c>
      <c r="I115" s="69" t="n">
        <f aca="false">SUM(I13,I15,I28,I37,I50,I60,I67,I70,I75,I81,I83,I86,I89,I92,I94,I97)</f>
        <v>1426196</v>
      </c>
      <c r="J115" s="69" t="n">
        <f aca="false">SUM(J13,J15,J28,J37,J50,J60,J67,J70,J75,J81,J83,J86,J89,J92,J94,J97)</f>
        <v>93119919</v>
      </c>
      <c r="K115" s="69" t="n">
        <f aca="false">SUM(K13,K15,K28,K37,K50,K60,K67,K70,K75,K81,K83,K86,K89,K92,K94,K97)</f>
        <v>63855232</v>
      </c>
      <c r="L115" s="69" t="n">
        <f aca="false">SUM(L13,L15,L28,L37,L50,L60,L67,L70,L75,L81,L83,L86,L89,L92,L94,L97)</f>
        <v>17960732</v>
      </c>
      <c r="M115" s="70" t="n">
        <f aca="false">SUM(C115,F115)</f>
        <v>988341436</v>
      </c>
      <c r="N115" s="33"/>
    </row>
    <row r="116" customFormat="false" ht="54" hidden="false" customHeight="true" outlineLevel="0" collapsed="false">
      <c r="A116" s="71" t="s">
        <v>182</v>
      </c>
      <c r="B116" s="71"/>
      <c r="C116" s="71"/>
      <c r="D116" s="71"/>
      <c r="E116" s="71"/>
      <c r="F116" s="71"/>
      <c r="G116" s="71"/>
      <c r="H116" s="71"/>
      <c r="I116" s="71"/>
      <c r="J116" s="71"/>
      <c r="K116" s="71"/>
      <c r="L116" s="71"/>
      <c r="M116" s="71"/>
    </row>
    <row r="117" customFormat="false" ht="34.5" hidden="false" customHeight="true" outlineLevel="0" collapsed="false">
      <c r="A117" s="72" t="s">
        <v>183</v>
      </c>
      <c r="B117" s="72"/>
      <c r="C117" s="72"/>
      <c r="D117" s="72"/>
      <c r="E117" s="72"/>
      <c r="F117" s="72"/>
      <c r="G117" s="72"/>
      <c r="H117" s="72"/>
      <c r="I117" s="72"/>
      <c r="J117" s="72"/>
      <c r="K117" s="72"/>
      <c r="L117" s="72"/>
      <c r="M117" s="72"/>
      <c r="N117" s="73"/>
    </row>
    <row r="120" customFormat="false" ht="12.75" hidden="false" customHeight="false" outlineLevel="0" collapsed="false">
      <c r="C120" s="74"/>
      <c r="D120" s="74"/>
      <c r="E120" s="74"/>
      <c r="F120" s="74"/>
      <c r="G120" s="74"/>
      <c r="H120" s="74"/>
      <c r="I120" s="74"/>
      <c r="J120" s="74"/>
      <c r="K120" s="74"/>
      <c r="L120" s="74"/>
      <c r="M120" s="74"/>
    </row>
    <row r="121" customFormat="false" ht="12.75" hidden="false" customHeight="false" outlineLevel="0" collapsed="false">
      <c r="C121" s="74"/>
      <c r="D121" s="74"/>
      <c r="E121" s="74"/>
      <c r="F121" s="74"/>
      <c r="G121" s="74"/>
      <c r="H121" s="74"/>
      <c r="I121" s="74"/>
      <c r="J121" s="74"/>
      <c r="K121" s="74"/>
      <c r="L121" s="74"/>
      <c r="M121" s="74"/>
    </row>
    <row r="122" customFormat="false" ht="12.75" hidden="false" customHeight="false" outlineLevel="0" collapsed="false">
      <c r="B122" s="75"/>
      <c r="C122" s="74"/>
      <c r="D122" s="74"/>
      <c r="E122" s="74"/>
      <c r="F122" s="74"/>
      <c r="G122" s="74"/>
      <c r="H122" s="74"/>
      <c r="I122" s="74"/>
      <c r="J122" s="74"/>
      <c r="K122" s="74"/>
      <c r="L122" s="74"/>
      <c r="M122" s="74"/>
    </row>
  </sheetData>
  <autoFilter ref="A12:P116"/>
  <mergeCells count="18">
    <mergeCell ref="L2:M2"/>
    <mergeCell ref="A5:M5"/>
    <mergeCell ref="L6:M6"/>
    <mergeCell ref="A8:A11"/>
    <mergeCell ref="B8:B11"/>
    <mergeCell ref="C8:E8"/>
    <mergeCell ref="F8:J8"/>
    <mergeCell ref="M8:M11"/>
    <mergeCell ref="C9:C11"/>
    <mergeCell ref="D9:E10"/>
    <mergeCell ref="F9:F11"/>
    <mergeCell ref="G9:G11"/>
    <mergeCell ref="H9:I10"/>
    <mergeCell ref="J9:J11"/>
    <mergeCell ref="K9:L9"/>
    <mergeCell ref="K10:K11"/>
    <mergeCell ref="A116:M116"/>
    <mergeCell ref="A117:M117"/>
  </mergeCells>
  <printOptions headings="false" gridLines="false" gridLinesSet="true" horizontalCentered="false" verticalCentered="false"/>
  <pageMargins left="0.196527777777778" right="0.196527777777778" top="1.18125" bottom="0.1965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2"/>
  <sheetViews>
    <sheetView showFormulas="false" showGridLines="true" showRowColHeaders="true" showZeros="false" rightToLeft="false" tabSelected="false" showOutlineSymbols="true" defaultGridColor="true" view="normal" topLeftCell="A1" colorId="64" zoomScale="73" zoomScaleNormal="73" zoomScalePageLayoutView="66" workbookViewId="0">
      <pane xSplit="2" ySplit="13" topLeftCell="C247" activePane="bottomRight" state="frozen"/>
      <selection pane="topLeft" activeCell="A1" activeCellId="0" sqref="A1"/>
      <selection pane="topRight" activeCell="C1" activeCellId="0" sqref="C1"/>
      <selection pane="bottomLeft" activeCell="A247" activeCellId="0" sqref="A247"/>
      <selection pane="bottomRight" activeCell="L3" activeCellId="0" sqref="L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53.13"/>
    <col collapsed="false" customWidth="true" hidden="false" outlineLevel="0" max="3" min="3" style="2" width="17.42"/>
    <col collapsed="false" customWidth="true" hidden="false" outlineLevel="0" max="4" min="4" style="2" width="17.85"/>
    <col collapsed="false" customWidth="true" hidden="false" outlineLevel="0" max="5" min="5" style="1" width="17.28"/>
    <col collapsed="false" customWidth="true" hidden="false" outlineLevel="0" max="6" min="6" style="1" width="17.56"/>
    <col collapsed="false" customWidth="true" hidden="false" outlineLevel="0" max="7" min="7" style="1" width="16.84"/>
    <col collapsed="false" customWidth="true" hidden="false" outlineLevel="0" max="8" min="8" style="1" width="14.99"/>
    <col collapsed="false" customWidth="true" hidden="false" outlineLevel="0" max="9" min="9" style="1" width="15.28"/>
    <col collapsed="false" customWidth="true" hidden="false" outlineLevel="0" max="10" min="10" style="1" width="17.7"/>
    <col collapsed="false" customWidth="true" hidden="false" outlineLevel="0" max="11" min="11" style="1" width="16.42"/>
    <col collapsed="false" customWidth="true" hidden="false" outlineLevel="0" max="12" min="12" style="1" width="18.56"/>
    <col collapsed="false" customWidth="true" hidden="false" outlineLevel="0" max="13" min="13" style="1" width="18.85"/>
    <col collapsed="false" customWidth="true" hidden="false" outlineLevel="0" max="14" min="14" style="3" width="18.56"/>
    <col collapsed="false" customWidth="true" hidden="true" outlineLevel="0" max="15" min="15" style="3" width="14.28"/>
    <col collapsed="false" customWidth="true" hidden="true" outlineLevel="0" max="16" min="16" style="3" width="10.99"/>
    <col collapsed="false" customWidth="true" hidden="true" outlineLevel="0" max="17" min="17" style="3" width="15.28"/>
    <col collapsed="false" customWidth="true" hidden="false" outlineLevel="0" max="18" min="18" style="3" width="15.56"/>
    <col collapsed="false" customWidth="true" hidden="false" outlineLevel="0" max="19" min="19" style="3" width="14.14"/>
    <col collapsed="false" customWidth="false" hidden="false" outlineLevel="0" max="257" min="20" style="3" width="9.14"/>
  </cols>
  <sheetData>
    <row r="1" customFormat="false" ht="15.75" hidden="false" customHeight="false" outlineLevel="0" collapsed="false">
      <c r="A1" s="4"/>
      <c r="B1" s="4"/>
      <c r="C1" s="5"/>
      <c r="D1" s="5"/>
      <c r="E1" s="4"/>
      <c r="F1" s="4"/>
      <c r="G1" s="4"/>
      <c r="H1" s="6"/>
      <c r="I1" s="76"/>
      <c r="J1" s="77"/>
      <c r="K1" s="12"/>
      <c r="L1" s="12" t="s">
        <v>184</v>
      </c>
      <c r="M1" s="12"/>
    </row>
    <row r="2" customFormat="false" ht="45.75" hidden="false" customHeight="true" outlineLevel="0" collapsed="false">
      <c r="A2" s="4"/>
      <c r="B2" s="4"/>
      <c r="C2" s="5"/>
      <c r="D2" s="6"/>
      <c r="E2" s="9"/>
      <c r="F2" s="9"/>
      <c r="G2" s="9"/>
      <c r="H2" s="9"/>
      <c r="I2" s="76"/>
      <c r="J2" s="76"/>
      <c r="K2" s="12"/>
      <c r="L2" s="11" t="s">
        <v>1</v>
      </c>
      <c r="M2" s="11"/>
    </row>
    <row r="3" customFormat="false" ht="15.75" hidden="false" customHeight="false" outlineLevel="0" collapsed="false">
      <c r="A3" s="4"/>
      <c r="B3" s="4"/>
      <c r="C3" s="5"/>
      <c r="D3" s="6"/>
      <c r="E3" s="78"/>
      <c r="F3" s="9"/>
      <c r="G3" s="9"/>
      <c r="H3" s="9"/>
      <c r="I3" s="79"/>
      <c r="J3" s="79"/>
      <c r="K3" s="8"/>
      <c r="L3" s="8" t="s">
        <v>185</v>
      </c>
      <c r="M3" s="8"/>
    </row>
    <row r="4" customFormat="false" ht="12.75" hidden="false" customHeight="false" outlineLevel="0" collapsed="false">
      <c r="A4" s="4"/>
      <c r="B4" s="4"/>
      <c r="C4" s="5"/>
      <c r="D4" s="9"/>
      <c r="E4" s="9"/>
      <c r="F4" s="9"/>
      <c r="G4" s="9"/>
      <c r="H4" s="9"/>
      <c r="I4" s="9"/>
      <c r="J4" s="9"/>
      <c r="K4" s="9"/>
      <c r="L4" s="9"/>
      <c r="M4" s="9"/>
    </row>
    <row r="5" customFormat="false" ht="18.75" hidden="false" customHeight="false" outlineLevel="0" collapsed="false">
      <c r="A5" s="13" t="s">
        <v>186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</row>
    <row r="6" customFormat="false" ht="12.75" hidden="false" customHeight="true" outlineLevel="0" collapsed="false">
      <c r="A6" s="14"/>
      <c r="B6" s="14"/>
      <c r="C6" s="14"/>
      <c r="D6" s="15"/>
      <c r="E6" s="15"/>
      <c r="F6" s="15"/>
      <c r="G6" s="15"/>
      <c r="H6" s="15"/>
      <c r="I6" s="15"/>
      <c r="J6" s="15"/>
      <c r="K6" s="15"/>
      <c r="L6" s="15"/>
      <c r="M6" s="15"/>
    </row>
    <row r="7" customFormat="false" ht="18.75" hidden="false" customHeight="false" outlineLevel="0" collapsed="false">
      <c r="A7" s="14"/>
      <c r="B7" s="14"/>
      <c r="C7" s="14"/>
      <c r="D7" s="15"/>
      <c r="E7" s="80"/>
      <c r="F7" s="81"/>
      <c r="G7" s="4"/>
      <c r="H7" s="4"/>
      <c r="I7" s="4"/>
      <c r="J7" s="4"/>
      <c r="K7" s="4"/>
      <c r="L7" s="16" t="s">
        <v>4</v>
      </c>
      <c r="M7" s="16"/>
    </row>
    <row r="8" customFormat="false" ht="13.5" hidden="false" customHeight="false" outlineLevel="0" collapsed="false">
      <c r="A8" s="4"/>
      <c r="B8" s="4"/>
      <c r="C8" s="5"/>
      <c r="D8" s="5"/>
      <c r="E8" s="4"/>
      <c r="F8" s="4"/>
      <c r="G8" s="4"/>
      <c r="H8" s="4"/>
      <c r="I8" s="4"/>
      <c r="J8" s="4"/>
      <c r="K8" s="4"/>
      <c r="L8" s="4"/>
      <c r="M8" s="4"/>
    </row>
    <row r="9" customFormat="false" ht="15" hidden="false" customHeight="true" outlineLevel="0" collapsed="false">
      <c r="A9" s="82" t="s">
        <v>187</v>
      </c>
      <c r="B9" s="83" t="s">
        <v>188</v>
      </c>
      <c r="C9" s="19" t="s">
        <v>7</v>
      </c>
      <c r="D9" s="19"/>
      <c r="E9" s="19"/>
      <c r="F9" s="19" t="s">
        <v>8</v>
      </c>
      <c r="G9" s="19"/>
      <c r="H9" s="19"/>
      <c r="I9" s="19"/>
      <c r="J9" s="19"/>
      <c r="K9" s="19"/>
      <c r="L9" s="20"/>
      <c r="M9" s="21" t="s">
        <v>9</v>
      </c>
    </row>
    <row r="10" customFormat="false" ht="15.75" hidden="false" customHeight="true" outlineLevel="0" collapsed="false">
      <c r="A10" s="82"/>
      <c r="B10" s="83"/>
      <c r="C10" s="84" t="s">
        <v>10</v>
      </c>
      <c r="D10" s="23" t="s">
        <v>11</v>
      </c>
      <c r="E10" s="23"/>
      <c r="F10" s="85" t="s">
        <v>10</v>
      </c>
      <c r="G10" s="25" t="s">
        <v>12</v>
      </c>
      <c r="H10" s="23" t="s">
        <v>11</v>
      </c>
      <c r="I10" s="23"/>
      <c r="J10" s="25" t="s">
        <v>13</v>
      </c>
      <c r="K10" s="25" t="s">
        <v>11</v>
      </c>
      <c r="L10" s="25"/>
      <c r="M10" s="21"/>
    </row>
    <row r="11" customFormat="false" ht="15.75" hidden="false" customHeight="true" outlineLevel="0" collapsed="false">
      <c r="A11" s="82"/>
      <c r="B11" s="83"/>
      <c r="C11" s="84"/>
      <c r="D11" s="23"/>
      <c r="E11" s="23"/>
      <c r="F11" s="85"/>
      <c r="G11" s="25"/>
      <c r="H11" s="23"/>
      <c r="I11" s="23"/>
      <c r="J11" s="25"/>
      <c r="K11" s="26" t="s">
        <v>14</v>
      </c>
      <c r="L11" s="86" t="s">
        <v>11</v>
      </c>
      <c r="M11" s="21"/>
    </row>
    <row r="12" customFormat="false" ht="79.5" hidden="false" customHeight="false" outlineLevel="0" collapsed="false">
      <c r="A12" s="82" t="s">
        <v>5</v>
      </c>
      <c r="B12" s="83" t="s">
        <v>189</v>
      </c>
      <c r="C12" s="84"/>
      <c r="D12" s="27" t="s">
        <v>15</v>
      </c>
      <c r="E12" s="28" t="s">
        <v>190</v>
      </c>
      <c r="F12" s="85"/>
      <c r="G12" s="25"/>
      <c r="H12" s="27" t="s">
        <v>15</v>
      </c>
      <c r="I12" s="28" t="s">
        <v>190</v>
      </c>
      <c r="J12" s="25"/>
      <c r="K12" s="26"/>
      <c r="L12" s="87" t="s">
        <v>17</v>
      </c>
      <c r="M12" s="21"/>
    </row>
    <row r="13" customFormat="false" ht="13.5" hidden="false" customHeight="false" outlineLevel="0" collapsed="false">
      <c r="A13" s="29" t="n">
        <v>1</v>
      </c>
      <c r="B13" s="30" t="n">
        <v>2</v>
      </c>
      <c r="C13" s="31" t="n">
        <v>3</v>
      </c>
      <c r="D13" s="29" t="s">
        <v>18</v>
      </c>
      <c r="E13" s="29" t="s">
        <v>19</v>
      </c>
      <c r="F13" s="32" t="s">
        <v>20</v>
      </c>
      <c r="G13" s="29" t="s">
        <v>21</v>
      </c>
      <c r="H13" s="29" t="s">
        <v>22</v>
      </c>
      <c r="I13" s="29" t="s">
        <v>23</v>
      </c>
      <c r="J13" s="29" t="s">
        <v>24</v>
      </c>
      <c r="K13" s="29" t="s">
        <v>25</v>
      </c>
      <c r="L13" s="29" t="s">
        <v>26</v>
      </c>
      <c r="M13" s="32" t="s">
        <v>27</v>
      </c>
      <c r="N13" s="88"/>
      <c r="P13" s="54" t="s">
        <v>191</v>
      </c>
      <c r="Q13" s="54" t="s">
        <v>192</v>
      </c>
      <c r="R13" s="54"/>
    </row>
    <row r="14" s="54" customFormat="true" ht="37.5" hidden="false" customHeight="false" outlineLevel="0" collapsed="false">
      <c r="A14" s="89" t="s">
        <v>193</v>
      </c>
      <c r="B14" s="90" t="s">
        <v>194</v>
      </c>
      <c r="C14" s="37" t="n">
        <f aca="false">SUM(C15,C17,C21,C25,C27,C32,C40,C45,C48,C50,C53,C42)</f>
        <v>27044330</v>
      </c>
      <c r="D14" s="37" t="n">
        <f aca="false">SUM(D15,D17,D21,D25,D27,D32,D40,D45,D48,D50,D53,D42)</f>
        <v>6597767</v>
      </c>
      <c r="E14" s="37" t="n">
        <f aca="false">SUM(E15,E17,E21,E25,E27,E32,E40,E45,E48,E50,E53,E42)</f>
        <v>1100000</v>
      </c>
      <c r="F14" s="37" t="n">
        <f aca="false">SUM(G14,J14)</f>
        <v>39483880</v>
      </c>
      <c r="G14" s="37" t="n">
        <f aca="false">SUM(G15,G17,G21,G25,G27,G32,G40,G45,G48,G50,G53,G42)</f>
        <v>2164743</v>
      </c>
      <c r="H14" s="37" t="n">
        <f aca="false">SUM(H15,H17,H21,H25,H27,H32,H40,H45,H48,H50,H53,H42)</f>
        <v>0</v>
      </c>
      <c r="I14" s="37" t="n">
        <f aca="false">SUM(I15,I17,I21,I25,I27,I32,I40,I45,I48,I50,I53,I42)</f>
        <v>10000</v>
      </c>
      <c r="J14" s="37" t="n">
        <f aca="false">SUM(J15,J17,J21,J25,J27,J32,J40,J45,J48,J50,J53,J42)</f>
        <v>37319137</v>
      </c>
      <c r="K14" s="37" t="n">
        <f aca="false">SUM(K15,K17,K21,K25,K27,K32,K40,K45,K48,K50,K53,K42)</f>
        <v>12326880</v>
      </c>
      <c r="L14" s="37" t="n">
        <f aca="false">SUM(L15,L17,L21,L25,L27,L32,L40,L45,L48,L50,L53,L42)</f>
        <v>1475000</v>
      </c>
      <c r="M14" s="37" t="n">
        <f aca="false">SUM(C14,F14)</f>
        <v>66528210</v>
      </c>
      <c r="N14" s="88"/>
      <c r="O14" s="88" t="n">
        <f aca="false">P14+Q14</f>
        <v>1508000</v>
      </c>
      <c r="P14" s="54" t="n">
        <v>33000</v>
      </c>
      <c r="Q14" s="88" t="n">
        <f aca="false">L14</f>
        <v>1475000</v>
      </c>
      <c r="S14" s="88"/>
    </row>
    <row r="15" s="54" customFormat="true" ht="15.75" hidden="false" customHeight="false" outlineLevel="0" collapsed="false">
      <c r="A15" s="91" t="s">
        <v>195</v>
      </c>
      <c r="B15" s="51" t="s">
        <v>29</v>
      </c>
      <c r="C15" s="57" t="n">
        <f aca="false">SUM(C16)</f>
        <v>13890630</v>
      </c>
      <c r="D15" s="57" t="n">
        <f aca="false">SUM(D16)</f>
        <v>6597767</v>
      </c>
      <c r="E15" s="57" t="n">
        <f aca="false">SUM(E16)</f>
        <v>1100000</v>
      </c>
      <c r="F15" s="47" t="n">
        <f aca="false">SUM(G15,J15)</f>
        <v>1516000</v>
      </c>
      <c r="G15" s="57" t="n">
        <f aca="false">SUM(G16)</f>
        <v>66000</v>
      </c>
      <c r="H15" s="57" t="n">
        <f aca="false">SUM(H16)</f>
        <v>0</v>
      </c>
      <c r="I15" s="57" t="n">
        <f aca="false">SUM(I16)</f>
        <v>10000</v>
      </c>
      <c r="J15" s="57" t="n">
        <f aca="false">SUM(J16)</f>
        <v>1450000</v>
      </c>
      <c r="K15" s="57" t="n">
        <f aca="false">SUM(K16)</f>
        <v>1450000</v>
      </c>
      <c r="L15" s="57" t="n">
        <f aca="false">SUM(L16)</f>
        <v>1450000</v>
      </c>
      <c r="M15" s="47" t="n">
        <f aca="false">SUM(C15,F15)</f>
        <v>15406630</v>
      </c>
      <c r="N15" s="88"/>
      <c r="O15" s="88" t="n">
        <f aca="false">P15+Q15</f>
        <v>1483000</v>
      </c>
      <c r="P15" s="54" t="n">
        <v>33000</v>
      </c>
      <c r="Q15" s="88" t="n">
        <f aca="false">L15</f>
        <v>1450000</v>
      </c>
      <c r="R15" s="88"/>
    </row>
    <row r="16" customFormat="false" ht="15.75" hidden="false" customHeight="false" outlineLevel="0" collapsed="false">
      <c r="A16" s="39" t="s">
        <v>30</v>
      </c>
      <c r="B16" s="40" t="s">
        <v>31</v>
      </c>
      <c r="C16" s="59" t="n">
        <v>13890630</v>
      </c>
      <c r="D16" s="59" t="n">
        <v>6597767</v>
      </c>
      <c r="E16" s="59" t="n">
        <v>1100000</v>
      </c>
      <c r="F16" s="42" t="n">
        <f aca="false">SUM(G16,J16)</f>
        <v>1516000</v>
      </c>
      <c r="G16" s="59" t="n">
        <v>66000</v>
      </c>
      <c r="H16" s="59"/>
      <c r="I16" s="59" t="n">
        <v>10000</v>
      </c>
      <c r="J16" s="59" t="n">
        <f aca="false">L16</f>
        <v>1450000</v>
      </c>
      <c r="K16" s="59" t="n">
        <f aca="false">L16</f>
        <v>1450000</v>
      </c>
      <c r="L16" s="59" t="n">
        <v>1450000</v>
      </c>
      <c r="M16" s="42" t="n">
        <f aca="false">SUM(C16,F16)</f>
        <v>15406630</v>
      </c>
      <c r="N16" s="33"/>
      <c r="O16" s="88" t="n">
        <f aca="false">P16+Q16</f>
        <v>0</v>
      </c>
      <c r="R16" s="33"/>
    </row>
    <row r="17" s="54" customFormat="true" ht="15.75" hidden="false" customHeight="false" outlineLevel="0" collapsed="false">
      <c r="A17" s="91" t="s">
        <v>196</v>
      </c>
      <c r="B17" s="51" t="s">
        <v>77</v>
      </c>
      <c r="C17" s="57" t="n">
        <f aca="false">SUM(C18:C20)</f>
        <v>239900</v>
      </c>
      <c r="D17" s="57" t="n">
        <f aca="false">SUM(D18:D20)</f>
        <v>0</v>
      </c>
      <c r="E17" s="57" t="n">
        <f aca="false">SUM(E18:E20)</f>
        <v>0</v>
      </c>
      <c r="F17" s="47" t="n">
        <f aca="false">SUM(G17,J17)</f>
        <v>0</v>
      </c>
      <c r="G17" s="57" t="n">
        <f aca="false">SUM(G18:G20)</f>
        <v>0</v>
      </c>
      <c r="H17" s="57" t="n">
        <f aca="false">SUM(H18:H20)</f>
        <v>0</v>
      </c>
      <c r="I17" s="57" t="n">
        <f aca="false">SUM(I18:I20)</f>
        <v>0</v>
      </c>
      <c r="J17" s="57" t="n">
        <f aca="false">SUM(J18:J20)</f>
        <v>0</v>
      </c>
      <c r="K17" s="57" t="n">
        <f aca="false">SUM(K18:K20)</f>
        <v>0</v>
      </c>
      <c r="L17" s="57" t="n">
        <f aca="false">SUM(L18:L20)</f>
        <v>0</v>
      </c>
      <c r="M17" s="47" t="n">
        <f aca="false">SUM(C17,F17)</f>
        <v>239900</v>
      </c>
      <c r="N17" s="88"/>
      <c r="O17" s="88" t="n">
        <f aca="false">P17+Q17</f>
        <v>0</v>
      </c>
      <c r="R17" s="88"/>
    </row>
    <row r="18" customFormat="false" ht="15.75" hidden="false" customHeight="false" outlineLevel="0" collapsed="false">
      <c r="A18" s="39" t="s">
        <v>78</v>
      </c>
      <c r="B18" s="40" t="s">
        <v>79</v>
      </c>
      <c r="C18" s="59" t="n">
        <v>140000</v>
      </c>
      <c r="D18" s="59"/>
      <c r="E18" s="59"/>
      <c r="F18" s="42" t="n">
        <f aca="false">SUM(G18,J18)</f>
        <v>0</v>
      </c>
      <c r="G18" s="59"/>
      <c r="H18" s="59"/>
      <c r="I18" s="59"/>
      <c r="J18" s="59"/>
      <c r="K18" s="59"/>
      <c r="L18" s="59"/>
      <c r="M18" s="42" t="n">
        <f aca="false">SUM(C18,F18)</f>
        <v>140000</v>
      </c>
      <c r="N18" s="33"/>
      <c r="O18" s="88" t="n">
        <f aca="false">P18+Q18</f>
        <v>0</v>
      </c>
      <c r="R18" s="33"/>
    </row>
    <row r="19" customFormat="false" ht="51" hidden="false" customHeight="false" outlineLevel="0" collapsed="false">
      <c r="A19" s="39" t="s">
        <v>90</v>
      </c>
      <c r="B19" s="40" t="s">
        <v>91</v>
      </c>
      <c r="C19" s="59" t="n">
        <v>99900</v>
      </c>
      <c r="D19" s="59"/>
      <c r="E19" s="59"/>
      <c r="F19" s="42" t="n">
        <f aca="false">SUM(G19,J19)</f>
        <v>0</v>
      </c>
      <c r="G19" s="59"/>
      <c r="H19" s="59"/>
      <c r="I19" s="59"/>
      <c r="J19" s="59"/>
      <c r="K19" s="59"/>
      <c r="L19" s="59"/>
      <c r="M19" s="42" t="n">
        <f aca="false">SUM(C19,F19)</f>
        <v>99900</v>
      </c>
      <c r="N19" s="33"/>
      <c r="O19" s="88" t="n">
        <f aca="false">P19+Q19</f>
        <v>0</v>
      </c>
      <c r="R19" s="33"/>
    </row>
    <row r="20" customFormat="false" ht="25.5" hidden="true" customHeight="false" outlineLevel="0" collapsed="false">
      <c r="A20" s="39" t="s">
        <v>98</v>
      </c>
      <c r="B20" s="40" t="s">
        <v>99</v>
      </c>
      <c r="C20" s="59"/>
      <c r="D20" s="59"/>
      <c r="E20" s="59"/>
      <c r="F20" s="42" t="n">
        <f aca="false">SUM(G20,J20)</f>
        <v>0</v>
      </c>
      <c r="G20" s="59"/>
      <c r="H20" s="59"/>
      <c r="I20" s="59"/>
      <c r="J20" s="59"/>
      <c r="K20" s="59"/>
      <c r="L20" s="59"/>
      <c r="M20" s="42" t="n">
        <f aca="false">SUM(C20,F20)</f>
        <v>0</v>
      </c>
      <c r="N20" s="88" t="n">
        <f aca="false">SUM(C20:M20)</f>
        <v>0</v>
      </c>
      <c r="O20" s="88" t="n">
        <f aca="false">P20+Q20</f>
        <v>0</v>
      </c>
      <c r="R20" s="88" t="n">
        <f aca="false">K20-L20</f>
        <v>0</v>
      </c>
    </row>
    <row r="21" s="54" customFormat="true" ht="15.75" hidden="false" customHeight="false" outlineLevel="0" collapsed="false">
      <c r="A21" s="92" t="s">
        <v>197</v>
      </c>
      <c r="B21" s="93" t="s">
        <v>102</v>
      </c>
      <c r="C21" s="57" t="n">
        <f aca="false">SUM(C22:C24)</f>
        <v>6500000</v>
      </c>
      <c r="D21" s="57" t="n">
        <f aca="false">SUM(D22:D24)</f>
        <v>0</v>
      </c>
      <c r="E21" s="57" t="n">
        <f aca="false">SUM(E22:E24)</f>
        <v>0</v>
      </c>
      <c r="F21" s="47" t="n">
        <f aca="false">SUM(G21,J21)</f>
        <v>2070000</v>
      </c>
      <c r="G21" s="57" t="n">
        <f aca="false">SUM(G22:G24)</f>
        <v>0</v>
      </c>
      <c r="H21" s="57" t="n">
        <f aca="false">SUM(H22:H24)</f>
        <v>0</v>
      </c>
      <c r="I21" s="57" t="n">
        <f aca="false">SUM(I22:I24)</f>
        <v>0</v>
      </c>
      <c r="J21" s="57" t="n">
        <f aca="false">SUM(J22:J24)</f>
        <v>2070000</v>
      </c>
      <c r="K21" s="57" t="n">
        <f aca="false">SUM(K22:K24)</f>
        <v>2070000</v>
      </c>
      <c r="L21" s="57" t="n">
        <f aca="false">SUM(L22:L24)</f>
        <v>0</v>
      </c>
      <c r="M21" s="47" t="n">
        <f aca="false">SUM(C21,F21)</f>
        <v>8570000</v>
      </c>
      <c r="N21" s="88"/>
      <c r="O21" s="88" t="n">
        <f aca="false">P21+Q21</f>
        <v>0</v>
      </c>
      <c r="R21" s="88"/>
    </row>
    <row r="22" s="54" customFormat="true" ht="15.75" hidden="true" customHeight="false" outlineLevel="0" collapsed="false">
      <c r="A22" s="39" t="n">
        <v>100102</v>
      </c>
      <c r="B22" s="40" t="s">
        <v>104</v>
      </c>
      <c r="C22" s="57"/>
      <c r="D22" s="57"/>
      <c r="E22" s="57"/>
      <c r="F22" s="42" t="n">
        <f aca="false">SUM(G22,J22)</f>
        <v>0</v>
      </c>
      <c r="G22" s="57"/>
      <c r="H22" s="57"/>
      <c r="I22" s="57"/>
      <c r="J22" s="59"/>
      <c r="K22" s="59"/>
      <c r="L22" s="57"/>
      <c r="M22" s="42" t="n">
        <f aca="false">SUM(C22,F22)</f>
        <v>0</v>
      </c>
      <c r="N22" s="88" t="n">
        <f aca="false">SUM(C22:M22)</f>
        <v>0</v>
      </c>
      <c r="O22" s="88"/>
      <c r="R22" s="88"/>
    </row>
    <row r="23" customFormat="false" ht="15.75" hidden="false" customHeight="false" outlineLevel="0" collapsed="false">
      <c r="A23" s="39" t="s">
        <v>110</v>
      </c>
      <c r="B23" s="40" t="s">
        <v>111</v>
      </c>
      <c r="C23" s="59"/>
      <c r="D23" s="59"/>
      <c r="E23" s="59"/>
      <c r="F23" s="42" t="n">
        <f aca="false">SUM(G23,J23)</f>
        <v>2070000</v>
      </c>
      <c r="G23" s="59"/>
      <c r="H23" s="59"/>
      <c r="I23" s="59"/>
      <c r="J23" s="59" t="n">
        <v>2070000</v>
      </c>
      <c r="K23" s="59" t="n">
        <v>2070000</v>
      </c>
      <c r="L23" s="59"/>
      <c r="M23" s="42" t="n">
        <f aca="false">SUM(C23,F23)</f>
        <v>2070000</v>
      </c>
      <c r="N23" s="33"/>
      <c r="O23" s="88"/>
      <c r="P23" s="54"/>
      <c r="Q23" s="54"/>
      <c r="R23" s="33"/>
    </row>
    <row r="24" customFormat="false" ht="38.25" hidden="false" customHeight="false" outlineLevel="0" collapsed="false">
      <c r="A24" s="39" t="s">
        <v>198</v>
      </c>
      <c r="B24" s="40" t="s">
        <v>199</v>
      </c>
      <c r="C24" s="59" t="n">
        <v>6500000</v>
      </c>
      <c r="D24" s="59"/>
      <c r="E24" s="59"/>
      <c r="F24" s="42" t="n">
        <f aca="false">SUM(G24,J24)</f>
        <v>0</v>
      </c>
      <c r="G24" s="59"/>
      <c r="H24" s="59"/>
      <c r="I24" s="59"/>
      <c r="J24" s="59"/>
      <c r="K24" s="59"/>
      <c r="L24" s="59"/>
      <c r="M24" s="42" t="n">
        <f aca="false">SUM(C24,F24)</f>
        <v>6500000</v>
      </c>
      <c r="N24" s="33"/>
      <c r="O24" s="88" t="n">
        <f aca="false">P24+Q24</f>
        <v>0</v>
      </c>
      <c r="R24" s="33"/>
    </row>
    <row r="25" s="54" customFormat="true" ht="15.75" hidden="false" customHeight="false" outlineLevel="0" collapsed="false">
      <c r="A25" s="91" t="s">
        <v>200</v>
      </c>
      <c r="B25" s="51" t="s">
        <v>116</v>
      </c>
      <c r="C25" s="57" t="n">
        <f aca="false">SUM(C26)</f>
        <v>1570000</v>
      </c>
      <c r="D25" s="57" t="n">
        <f aca="false">SUM(D26)</f>
        <v>0</v>
      </c>
      <c r="E25" s="57" t="n">
        <f aca="false">SUM(E26)</f>
        <v>0</v>
      </c>
      <c r="F25" s="47" t="n">
        <f aca="false">SUM(G25,J25)</f>
        <v>0</v>
      </c>
      <c r="G25" s="57" t="n">
        <f aca="false">SUM(G26)</f>
        <v>0</v>
      </c>
      <c r="H25" s="57" t="n">
        <f aca="false">SUM(H26)</f>
        <v>0</v>
      </c>
      <c r="I25" s="57" t="n">
        <f aca="false">SUM(I26)</f>
        <v>0</v>
      </c>
      <c r="J25" s="57" t="n">
        <f aca="false">SUM(J26)</f>
        <v>0</v>
      </c>
      <c r="K25" s="57" t="n">
        <f aca="false">SUM(K26)</f>
        <v>0</v>
      </c>
      <c r="L25" s="57" t="n">
        <f aca="false">SUM(L26)</f>
        <v>0</v>
      </c>
      <c r="M25" s="47" t="n">
        <f aca="false">SUM(C25,F25)</f>
        <v>1570000</v>
      </c>
      <c r="N25" s="88"/>
      <c r="R25" s="88"/>
    </row>
    <row r="26" customFormat="false" ht="25.5" hidden="false" customHeight="false" outlineLevel="0" collapsed="false">
      <c r="A26" s="49" t="s">
        <v>201</v>
      </c>
      <c r="B26" s="50" t="s">
        <v>202</v>
      </c>
      <c r="C26" s="59" t="n">
        <f aca="false">300000+1270000</f>
        <v>1570000</v>
      </c>
      <c r="D26" s="59"/>
      <c r="E26" s="59"/>
      <c r="F26" s="42" t="n">
        <f aca="false">SUM(G26,J26)</f>
        <v>0</v>
      </c>
      <c r="G26" s="59"/>
      <c r="H26" s="59"/>
      <c r="I26" s="59"/>
      <c r="J26" s="59"/>
      <c r="K26" s="59"/>
      <c r="L26" s="59"/>
      <c r="M26" s="42" t="n">
        <f aca="false">SUM(C26,F26)</f>
        <v>1570000</v>
      </c>
      <c r="N26" s="33"/>
      <c r="R26" s="33"/>
    </row>
    <row r="27" s="54" customFormat="true" ht="15.75" hidden="false" customHeight="false" outlineLevel="0" collapsed="false">
      <c r="A27" s="60" t="n">
        <v>120000</v>
      </c>
      <c r="B27" s="51" t="s">
        <v>123</v>
      </c>
      <c r="C27" s="57" t="n">
        <f aca="false">SUM(C28:C29)</f>
        <v>2170000</v>
      </c>
      <c r="D27" s="57" t="n">
        <f aca="false">SUM(D28:D29)</f>
        <v>0</v>
      </c>
      <c r="E27" s="57" t="n">
        <f aca="false">SUM(E28:E29)</f>
        <v>0</v>
      </c>
      <c r="F27" s="47" t="n">
        <f aca="false">SUM(G27,J27)</f>
        <v>0</v>
      </c>
      <c r="G27" s="57" t="n">
        <f aca="false">SUM(G28:G29)</f>
        <v>0</v>
      </c>
      <c r="H27" s="57" t="n">
        <f aca="false">SUM(H28:H29)</f>
        <v>0</v>
      </c>
      <c r="I27" s="57" t="n">
        <f aca="false">SUM(I28:I29)</f>
        <v>0</v>
      </c>
      <c r="J27" s="57" t="n">
        <f aca="false">SUM(J28:J29)</f>
        <v>0</v>
      </c>
      <c r="K27" s="57" t="n">
        <f aca="false">SUM(K28:K29)</f>
        <v>0</v>
      </c>
      <c r="L27" s="57" t="n">
        <f aca="false">SUM(L28:L29)</f>
        <v>0</v>
      </c>
      <c r="M27" s="47" t="n">
        <f aca="false">SUM(C27,F27)</f>
        <v>2170000</v>
      </c>
      <c r="N27" s="88"/>
      <c r="R27" s="88"/>
    </row>
    <row r="28" customFormat="false" ht="15.75" hidden="false" customHeight="false" outlineLevel="0" collapsed="false">
      <c r="A28" s="39" t="n">
        <v>120100</v>
      </c>
      <c r="B28" s="55" t="s">
        <v>124</v>
      </c>
      <c r="C28" s="59" t="n">
        <v>1200000</v>
      </c>
      <c r="D28" s="59"/>
      <c r="E28" s="59"/>
      <c r="F28" s="42" t="n">
        <f aca="false">SUM(G28,J28)</f>
        <v>0</v>
      </c>
      <c r="G28" s="59"/>
      <c r="H28" s="59"/>
      <c r="I28" s="59"/>
      <c r="J28" s="59"/>
      <c r="K28" s="59"/>
      <c r="L28" s="59"/>
      <c r="M28" s="42" t="n">
        <f aca="false">SUM(C28,F28)</f>
        <v>1200000</v>
      </c>
      <c r="N28" s="33"/>
      <c r="R28" s="33"/>
    </row>
    <row r="29" customFormat="false" ht="15.75" hidden="false" customHeight="false" outlineLevel="0" collapsed="false">
      <c r="A29" s="39" t="n">
        <v>120201</v>
      </c>
      <c r="B29" s="55" t="s">
        <v>126</v>
      </c>
      <c r="C29" s="59" t="n">
        <f aca="false">SUM(C30:C31)</f>
        <v>970000</v>
      </c>
      <c r="D29" s="59" t="n">
        <f aca="false">SUM(D30:D31)</f>
        <v>0</v>
      </c>
      <c r="E29" s="59" t="n">
        <f aca="false">SUM(E30:E31)</f>
        <v>0</v>
      </c>
      <c r="F29" s="42" t="n">
        <f aca="false">SUM(G29,J29)</f>
        <v>0</v>
      </c>
      <c r="G29" s="59" t="n">
        <f aca="false">SUM(G30:G31)</f>
        <v>0</v>
      </c>
      <c r="H29" s="59" t="n">
        <f aca="false">SUM(H30:H31)</f>
        <v>0</v>
      </c>
      <c r="I29" s="59" t="n">
        <f aca="false">SUM(I30:I31)</f>
        <v>0</v>
      </c>
      <c r="J29" s="59" t="n">
        <f aca="false">SUM(J30:J31)</f>
        <v>0</v>
      </c>
      <c r="K29" s="59" t="n">
        <f aca="false">SUM(K30:K31)</f>
        <v>0</v>
      </c>
      <c r="L29" s="59" t="n">
        <f aca="false">SUM(L30:L31)</f>
        <v>0</v>
      </c>
      <c r="M29" s="42" t="n">
        <f aca="false">SUM(C29,F29)</f>
        <v>970000</v>
      </c>
      <c r="N29" s="33"/>
      <c r="R29" s="33"/>
    </row>
    <row r="30" customFormat="false" ht="15.75" hidden="true" customHeight="false" outlineLevel="0" collapsed="false">
      <c r="A30" s="94"/>
      <c r="B30" s="55" t="s">
        <v>203</v>
      </c>
      <c r="C30" s="59" t="n">
        <v>970000</v>
      </c>
      <c r="D30" s="59"/>
      <c r="E30" s="59"/>
      <c r="F30" s="42" t="n">
        <f aca="false">SUM(G30,J30)</f>
        <v>0</v>
      </c>
      <c r="G30" s="59"/>
      <c r="H30" s="59"/>
      <c r="I30" s="59"/>
      <c r="J30" s="59"/>
      <c r="K30" s="59"/>
      <c r="L30" s="59"/>
      <c r="M30" s="42" t="n">
        <f aca="false">SUM(C30,F30)</f>
        <v>970000</v>
      </c>
      <c r="N30" s="33" t="n">
        <f aca="false">SUM(C30:M30)</f>
        <v>1940000</v>
      </c>
      <c r="R30" s="33" t="n">
        <f aca="false">K30-L30</f>
        <v>0</v>
      </c>
    </row>
    <row r="31" customFormat="false" ht="15.75" hidden="true" customHeight="false" outlineLevel="0" collapsed="false">
      <c r="A31" s="94"/>
      <c r="B31" s="55" t="s">
        <v>204</v>
      </c>
      <c r="C31" s="59"/>
      <c r="D31" s="59"/>
      <c r="E31" s="59"/>
      <c r="F31" s="95" t="n">
        <f aca="false">SUM(G31,J31)</f>
        <v>0</v>
      </c>
      <c r="G31" s="59"/>
      <c r="H31" s="59"/>
      <c r="I31" s="59"/>
      <c r="J31" s="59"/>
      <c r="K31" s="59"/>
      <c r="L31" s="59"/>
      <c r="M31" s="42" t="n">
        <f aca="false">SUM(C31,F31)</f>
        <v>0</v>
      </c>
      <c r="N31" s="88" t="n">
        <f aca="false">SUM(C31:M31)</f>
        <v>0</v>
      </c>
      <c r="R31" s="88" t="n">
        <f aca="false">K31-L31</f>
        <v>0</v>
      </c>
    </row>
    <row r="32" s="54" customFormat="true" ht="15.75" hidden="false" customHeight="false" outlineLevel="0" collapsed="false">
      <c r="A32" s="60" t="n">
        <v>150000</v>
      </c>
      <c r="B32" s="51" t="s">
        <v>131</v>
      </c>
      <c r="C32" s="57" t="n">
        <f aca="false">SUM(C33,C37,C39)</f>
        <v>0</v>
      </c>
      <c r="D32" s="57" t="n">
        <f aca="false">SUM(D33,D37,D39)</f>
        <v>0</v>
      </c>
      <c r="E32" s="57" t="n">
        <f aca="false">SUM(E33,E37,E39)</f>
        <v>0</v>
      </c>
      <c r="F32" s="47" t="n">
        <f aca="false">SUM(G32,J32)</f>
        <v>3900000</v>
      </c>
      <c r="G32" s="57" t="n">
        <f aca="false">SUM(G33,G37,G39)</f>
        <v>0</v>
      </c>
      <c r="H32" s="57" t="n">
        <f aca="false">SUM(H33,H37,H39)</f>
        <v>0</v>
      </c>
      <c r="I32" s="57" t="n">
        <f aca="false">SUM(I33,I37,I39)</f>
        <v>0</v>
      </c>
      <c r="J32" s="57" t="n">
        <f aca="false">SUM(J33,J37,J39)</f>
        <v>3900000</v>
      </c>
      <c r="K32" s="57" t="n">
        <f aca="false">SUM(K33,K37,K39)</f>
        <v>3900000</v>
      </c>
      <c r="L32" s="57" t="n">
        <f aca="false">SUM(L33,L37,L39)</f>
        <v>0</v>
      </c>
      <c r="M32" s="47" t="n">
        <f aca="false">SUM(C32,F32)</f>
        <v>3900000</v>
      </c>
      <c r="N32" s="88"/>
      <c r="R32" s="88"/>
    </row>
    <row r="33" customFormat="false" ht="15.75" hidden="false" customHeight="false" outlineLevel="0" collapsed="false">
      <c r="A33" s="49" t="s">
        <v>205</v>
      </c>
      <c r="B33" s="50" t="s">
        <v>132</v>
      </c>
      <c r="C33" s="59" t="n">
        <f aca="false">SUM(C34:C36)</f>
        <v>0</v>
      </c>
      <c r="D33" s="59" t="n">
        <f aca="false">SUM(D34:D36)</f>
        <v>0</v>
      </c>
      <c r="E33" s="59" t="n">
        <f aca="false">SUM(E34:E36)</f>
        <v>0</v>
      </c>
      <c r="F33" s="42" t="n">
        <f aca="false">SUM(G33,J33)</f>
        <v>3900000</v>
      </c>
      <c r="G33" s="59" t="n">
        <f aca="false">SUM(G34:G36)</f>
        <v>0</v>
      </c>
      <c r="H33" s="59" t="n">
        <f aca="false">SUM(H34:H36)</f>
        <v>0</v>
      </c>
      <c r="I33" s="59" t="n">
        <f aca="false">SUM(I34:I36)</f>
        <v>0</v>
      </c>
      <c r="J33" s="59" t="n">
        <v>3900000</v>
      </c>
      <c r="K33" s="59" t="n">
        <v>3900000</v>
      </c>
      <c r="L33" s="59" t="n">
        <f aca="false">SUM(L34:L36)</f>
        <v>0</v>
      </c>
      <c r="M33" s="42" t="n">
        <f aca="false">SUM(C33,F33)</f>
        <v>3900000</v>
      </c>
      <c r="N33" s="33"/>
      <c r="R33" s="33"/>
    </row>
    <row r="34" customFormat="false" ht="15.75" hidden="true" customHeight="false" outlineLevel="0" collapsed="false">
      <c r="A34" s="39"/>
      <c r="B34" s="50" t="s">
        <v>206</v>
      </c>
      <c r="C34" s="59"/>
      <c r="D34" s="59"/>
      <c r="E34" s="59"/>
      <c r="F34" s="42" t="n">
        <f aca="false">SUM(G34,J34)</f>
        <v>0</v>
      </c>
      <c r="G34" s="59"/>
      <c r="H34" s="59"/>
      <c r="I34" s="59"/>
      <c r="J34" s="59"/>
      <c r="K34" s="59"/>
      <c r="L34" s="59"/>
      <c r="M34" s="42" t="n">
        <f aca="false">SUM(C34,F34)</f>
        <v>0</v>
      </c>
      <c r="N34" s="88" t="n">
        <f aca="false">SUM(C34:M34)</f>
        <v>0</v>
      </c>
      <c r="R34" s="88" t="n">
        <f aca="false">K34-L34</f>
        <v>0</v>
      </c>
    </row>
    <row r="35" customFormat="false" ht="15.75" hidden="true" customHeight="false" outlineLevel="0" collapsed="false">
      <c r="A35" s="39"/>
      <c r="B35" s="40" t="s">
        <v>207</v>
      </c>
      <c r="C35" s="59"/>
      <c r="D35" s="59"/>
      <c r="E35" s="59"/>
      <c r="F35" s="42" t="n">
        <f aca="false">SUM(G35,J35)</f>
        <v>0</v>
      </c>
      <c r="G35" s="59"/>
      <c r="H35" s="59"/>
      <c r="I35" s="59"/>
      <c r="J35" s="59"/>
      <c r="K35" s="59"/>
      <c r="L35" s="59"/>
      <c r="M35" s="42" t="n">
        <f aca="false">SUM(C35,F35)</f>
        <v>0</v>
      </c>
      <c r="N35" s="88" t="n">
        <f aca="false">SUM(C35:M35)</f>
        <v>0</v>
      </c>
      <c r="R35" s="88" t="n">
        <f aca="false">K35-L35</f>
        <v>0</v>
      </c>
    </row>
    <row r="36" customFormat="false" ht="15.75" hidden="true" customHeight="false" outlineLevel="0" collapsed="false">
      <c r="A36" s="39"/>
      <c r="B36" s="40" t="s">
        <v>208</v>
      </c>
      <c r="C36" s="59"/>
      <c r="D36" s="59"/>
      <c r="E36" s="59"/>
      <c r="F36" s="42" t="n">
        <f aca="false">SUM(G36,J36)</f>
        <v>0</v>
      </c>
      <c r="G36" s="59"/>
      <c r="H36" s="59"/>
      <c r="I36" s="59"/>
      <c r="J36" s="59"/>
      <c r="K36" s="59"/>
      <c r="L36" s="59"/>
      <c r="M36" s="42" t="n">
        <f aca="false">SUM(C36,F36)</f>
        <v>0</v>
      </c>
      <c r="N36" s="88" t="n">
        <f aca="false">SUM(C36:M36)</f>
        <v>0</v>
      </c>
      <c r="R36" s="88" t="n">
        <f aca="false">K36-L36</f>
        <v>0</v>
      </c>
    </row>
    <row r="37" customFormat="false" ht="25.5" hidden="true" customHeight="false" outlineLevel="0" collapsed="false">
      <c r="A37" s="39" t="s">
        <v>209</v>
      </c>
      <c r="B37" s="40" t="s">
        <v>135</v>
      </c>
      <c r="C37" s="59"/>
      <c r="D37" s="59"/>
      <c r="E37" s="59"/>
      <c r="F37" s="42" t="n">
        <f aca="false">SUM(G37,J37)</f>
        <v>0</v>
      </c>
      <c r="G37" s="59"/>
      <c r="H37" s="59"/>
      <c r="I37" s="59"/>
      <c r="J37" s="59"/>
      <c r="K37" s="59"/>
      <c r="L37" s="59"/>
      <c r="M37" s="42" t="n">
        <f aca="false">SUM(C37,F37)</f>
        <v>0</v>
      </c>
      <c r="N37" s="88" t="n">
        <f aca="false">SUM(C37:M37)</f>
        <v>0</v>
      </c>
      <c r="R37" s="88" t="n">
        <f aca="false">K37-L37</f>
        <v>0</v>
      </c>
    </row>
    <row r="38" customFormat="false" ht="38.25" hidden="true" customHeight="true" outlineLevel="0" collapsed="false">
      <c r="A38" s="39"/>
      <c r="B38" s="40" t="s">
        <v>210</v>
      </c>
      <c r="C38" s="59"/>
      <c r="D38" s="59"/>
      <c r="E38" s="59"/>
      <c r="F38" s="42" t="n">
        <f aca="false">SUM(G38,J38)</f>
        <v>0</v>
      </c>
      <c r="G38" s="59"/>
      <c r="H38" s="59"/>
      <c r="I38" s="59"/>
      <c r="J38" s="59"/>
      <c r="K38" s="59"/>
      <c r="L38" s="59"/>
      <c r="M38" s="42" t="n">
        <f aca="false">SUM(C38,F38)</f>
        <v>0</v>
      </c>
      <c r="N38" s="88" t="n">
        <f aca="false">SUM(C38:M38)</f>
        <v>0</v>
      </c>
      <c r="R38" s="88" t="n">
        <f aca="false">K38-L38</f>
        <v>0</v>
      </c>
    </row>
    <row r="39" customFormat="false" ht="15.75" hidden="true" customHeight="false" outlineLevel="0" collapsed="false">
      <c r="A39" s="39" t="s">
        <v>136</v>
      </c>
      <c r="B39" s="40" t="s">
        <v>137</v>
      </c>
      <c r="C39" s="59"/>
      <c r="D39" s="59"/>
      <c r="E39" s="59"/>
      <c r="F39" s="42" t="n">
        <f aca="false">SUM(G39,J39)</f>
        <v>0</v>
      </c>
      <c r="G39" s="59"/>
      <c r="H39" s="59"/>
      <c r="I39" s="59"/>
      <c r="J39" s="59"/>
      <c r="K39" s="59"/>
      <c r="L39" s="59"/>
      <c r="M39" s="42" t="n">
        <f aca="false">SUM(C39,F39)</f>
        <v>0</v>
      </c>
      <c r="N39" s="88" t="n">
        <f aca="false">SUM(C39:M39)</f>
        <v>0</v>
      </c>
      <c r="R39" s="88" t="n">
        <f aca="false">K39-L39</f>
        <v>0</v>
      </c>
    </row>
    <row r="40" s="54" customFormat="true" ht="25.5" hidden="false" customHeight="false" outlineLevel="0" collapsed="false">
      <c r="A40" s="60" t="n">
        <v>160000</v>
      </c>
      <c r="B40" s="51" t="s">
        <v>140</v>
      </c>
      <c r="C40" s="57" t="n">
        <f aca="false">SUM(C41)</f>
        <v>850000</v>
      </c>
      <c r="D40" s="57" t="n">
        <f aca="false">SUM(D41)</f>
        <v>0</v>
      </c>
      <c r="E40" s="57" t="n">
        <f aca="false">SUM(E41)</f>
        <v>0</v>
      </c>
      <c r="F40" s="47" t="n">
        <f aca="false">SUM(G40,J40)</f>
        <v>310000</v>
      </c>
      <c r="G40" s="57" t="n">
        <f aca="false">SUM(G41)</f>
        <v>0</v>
      </c>
      <c r="H40" s="57" t="n">
        <f aca="false">SUM(H41)</f>
        <v>0</v>
      </c>
      <c r="I40" s="57" t="n">
        <f aca="false">SUM(I41)</f>
        <v>0</v>
      </c>
      <c r="J40" s="57" t="n">
        <f aca="false">SUM(J41)</f>
        <v>310000</v>
      </c>
      <c r="K40" s="57" t="n">
        <f aca="false">SUM(K41)</f>
        <v>310000</v>
      </c>
      <c r="L40" s="57" t="n">
        <f aca="false">SUM(L41)</f>
        <v>10000</v>
      </c>
      <c r="M40" s="47" t="n">
        <f aca="false">SUM(C40,F40)</f>
        <v>1160000</v>
      </c>
      <c r="N40" s="88"/>
      <c r="R40" s="88"/>
    </row>
    <row r="41" customFormat="false" ht="15.75" hidden="false" customHeight="false" outlineLevel="0" collapsed="false">
      <c r="A41" s="49" t="n">
        <v>160101</v>
      </c>
      <c r="B41" s="50" t="s">
        <v>211</v>
      </c>
      <c r="C41" s="59" t="n">
        <v>850000</v>
      </c>
      <c r="D41" s="59"/>
      <c r="E41" s="59"/>
      <c r="F41" s="42" t="n">
        <f aca="false">SUM(G41,J41)</f>
        <v>310000</v>
      </c>
      <c r="G41" s="59"/>
      <c r="H41" s="59"/>
      <c r="I41" s="59"/>
      <c r="J41" s="59" t="n">
        <v>310000</v>
      </c>
      <c r="K41" s="59" t="n">
        <v>310000</v>
      </c>
      <c r="L41" s="59" t="n">
        <v>10000</v>
      </c>
      <c r="M41" s="42" t="n">
        <f aca="false">SUM(C41,F41)</f>
        <v>1160000</v>
      </c>
      <c r="N41" s="33"/>
      <c r="R41" s="33"/>
    </row>
    <row r="42" customFormat="false" ht="25.5" hidden="false" customHeight="false" outlineLevel="0" collapsed="false">
      <c r="A42" s="60" t="n">
        <v>170000</v>
      </c>
      <c r="B42" s="51" t="s">
        <v>142</v>
      </c>
      <c r="C42" s="57" t="n">
        <f aca="false">SUM(C43:C44)</f>
        <v>0</v>
      </c>
      <c r="D42" s="57" t="n">
        <f aca="false">SUM(D43:D44)</f>
        <v>0</v>
      </c>
      <c r="E42" s="57" t="n">
        <f aca="false">SUM(E43:E44)</f>
        <v>0</v>
      </c>
      <c r="F42" s="47" t="n">
        <f aca="false">SUM(G42,J42)</f>
        <v>4200318</v>
      </c>
      <c r="G42" s="57" t="n">
        <f aca="false">SUM(G43:G44)</f>
        <v>0</v>
      </c>
      <c r="H42" s="57" t="n">
        <f aca="false">SUM(H43:H44)</f>
        <v>0</v>
      </c>
      <c r="I42" s="57" t="n">
        <f aca="false">SUM(I43:I44)</f>
        <v>0</v>
      </c>
      <c r="J42" s="57" t="n">
        <f aca="false">SUM(J43:J44)</f>
        <v>4200318</v>
      </c>
      <c r="K42" s="57" t="n">
        <f aca="false">SUM(K43:K44)</f>
        <v>4200318</v>
      </c>
      <c r="L42" s="57" t="n">
        <f aca="false">SUM(L43:L44)</f>
        <v>0</v>
      </c>
      <c r="M42" s="47" t="n">
        <f aca="false">SUM(C42,F42)</f>
        <v>4200318</v>
      </c>
      <c r="N42" s="88"/>
      <c r="R42" s="88"/>
    </row>
    <row r="43" customFormat="false" ht="15.75" hidden="false" customHeight="false" outlineLevel="0" collapsed="false">
      <c r="A43" s="49" t="s">
        <v>212</v>
      </c>
      <c r="B43" s="50" t="s">
        <v>143</v>
      </c>
      <c r="C43" s="59"/>
      <c r="D43" s="59"/>
      <c r="E43" s="59"/>
      <c r="F43" s="42" t="n">
        <f aca="false">SUM(G43,J43)</f>
        <v>1050318</v>
      </c>
      <c r="G43" s="59"/>
      <c r="H43" s="59"/>
      <c r="I43" s="59"/>
      <c r="J43" s="59" t="n">
        <v>1050318</v>
      </c>
      <c r="K43" s="59" t="n">
        <v>1050318</v>
      </c>
      <c r="L43" s="59"/>
      <c r="M43" s="42" t="n">
        <f aca="false">SUM(C43,F43)</f>
        <v>1050318</v>
      </c>
      <c r="N43" s="33"/>
      <c r="R43" s="33"/>
    </row>
    <row r="44" customFormat="false" ht="25.5" hidden="false" customHeight="false" outlineLevel="0" collapsed="false">
      <c r="A44" s="39" t="n">
        <v>170703</v>
      </c>
      <c r="B44" s="40" t="s">
        <v>144</v>
      </c>
      <c r="C44" s="59"/>
      <c r="D44" s="59"/>
      <c r="E44" s="59"/>
      <c r="F44" s="42" t="n">
        <f aca="false">SUM(G44,J44)</f>
        <v>3150000</v>
      </c>
      <c r="G44" s="59"/>
      <c r="H44" s="59"/>
      <c r="I44" s="59"/>
      <c r="J44" s="59" t="n">
        <v>3150000</v>
      </c>
      <c r="K44" s="59" t="n">
        <v>3150000</v>
      </c>
      <c r="L44" s="59"/>
      <c r="M44" s="42" t="n">
        <f aca="false">SUM(C44,F44)</f>
        <v>3150000</v>
      </c>
      <c r="N44" s="33"/>
      <c r="R44" s="33"/>
    </row>
    <row r="45" s="54" customFormat="true" ht="15.75" hidden="false" customHeight="false" outlineLevel="0" collapsed="false">
      <c r="A45" s="92" t="n">
        <v>180000</v>
      </c>
      <c r="B45" s="51" t="s">
        <v>145</v>
      </c>
      <c r="C45" s="57" t="n">
        <f aca="false">SUM(C46:C47)</f>
        <v>300000</v>
      </c>
      <c r="D45" s="57" t="n">
        <f aca="false">SUM(D46:D47)</f>
        <v>0</v>
      </c>
      <c r="E45" s="57" t="n">
        <f aca="false">SUM(E46:E47)</f>
        <v>0</v>
      </c>
      <c r="F45" s="47" t="n">
        <f aca="false">SUM(G45,J45)</f>
        <v>0</v>
      </c>
      <c r="G45" s="57" t="n">
        <f aca="false">SUM(G46:G47)</f>
        <v>0</v>
      </c>
      <c r="H45" s="57" t="n">
        <f aca="false">SUM(H46:H47)</f>
        <v>0</v>
      </c>
      <c r="I45" s="57" t="n">
        <f aca="false">SUM(I46:I47)</f>
        <v>0</v>
      </c>
      <c r="J45" s="57" t="n">
        <f aca="false">SUM(J46:J47)</f>
        <v>0</v>
      </c>
      <c r="K45" s="57" t="n">
        <f aca="false">SUM(K46:K47)</f>
        <v>0</v>
      </c>
      <c r="L45" s="57" t="n">
        <f aca="false">SUM(L46:L47)</f>
        <v>0</v>
      </c>
      <c r="M45" s="47" t="n">
        <f aca="false">SUM(C45,F45)</f>
        <v>300000</v>
      </c>
      <c r="N45" s="88"/>
      <c r="R45" s="88"/>
    </row>
    <row r="46" customFormat="false" ht="15.75" hidden="false" customHeight="false" outlineLevel="0" collapsed="false">
      <c r="A46" s="49" t="n">
        <v>180404</v>
      </c>
      <c r="B46" s="50" t="s">
        <v>146</v>
      </c>
      <c r="C46" s="59" t="n">
        <v>300000</v>
      </c>
      <c r="D46" s="59"/>
      <c r="E46" s="59"/>
      <c r="F46" s="42" t="n">
        <f aca="false">SUM(G46,J46)</f>
        <v>0</v>
      </c>
      <c r="G46" s="59"/>
      <c r="H46" s="59"/>
      <c r="I46" s="59"/>
      <c r="J46" s="59"/>
      <c r="K46" s="59"/>
      <c r="L46" s="59"/>
      <c r="M46" s="42" t="n">
        <f aca="false">SUM(C46,F46)</f>
        <v>300000</v>
      </c>
      <c r="N46" s="33"/>
      <c r="R46" s="33"/>
    </row>
    <row r="47" customFormat="false" ht="38.25" hidden="true" customHeight="false" outlineLevel="0" collapsed="false">
      <c r="A47" s="49" t="s">
        <v>213</v>
      </c>
      <c r="B47" s="50" t="s">
        <v>147</v>
      </c>
      <c r="C47" s="59"/>
      <c r="D47" s="59"/>
      <c r="E47" s="59"/>
      <c r="F47" s="42" t="n">
        <f aca="false">SUM(G47,J47)</f>
        <v>0</v>
      </c>
      <c r="G47" s="59"/>
      <c r="H47" s="59"/>
      <c r="I47" s="59"/>
      <c r="J47" s="59"/>
      <c r="K47" s="59"/>
      <c r="L47" s="59"/>
      <c r="M47" s="42" t="n">
        <f aca="false">SUM(C47,F47)</f>
        <v>0</v>
      </c>
      <c r="N47" s="88" t="n">
        <f aca="false">SUM(C47:M47)</f>
        <v>0</v>
      </c>
      <c r="R47" s="88" t="n">
        <f aca="false">K47-L47</f>
        <v>0</v>
      </c>
    </row>
    <row r="48" s="54" customFormat="true" ht="25.5" hidden="true" customHeight="false" outlineLevel="0" collapsed="false">
      <c r="A48" s="92" t="s">
        <v>214</v>
      </c>
      <c r="B48" s="51" t="s">
        <v>148</v>
      </c>
      <c r="C48" s="57" t="n">
        <f aca="false">SUM(C49)</f>
        <v>0</v>
      </c>
      <c r="D48" s="57" t="n">
        <f aca="false">SUM(D49)</f>
        <v>0</v>
      </c>
      <c r="E48" s="57" t="n">
        <f aca="false">SUM(E49)</f>
        <v>0</v>
      </c>
      <c r="F48" s="47" t="n">
        <f aca="false">SUM(G48,J48)</f>
        <v>0</v>
      </c>
      <c r="G48" s="57" t="n">
        <f aca="false">SUM(G49)</f>
        <v>0</v>
      </c>
      <c r="H48" s="57" t="n">
        <f aca="false">SUM(H49)</f>
        <v>0</v>
      </c>
      <c r="I48" s="57" t="n">
        <f aca="false">SUM(I49)</f>
        <v>0</v>
      </c>
      <c r="J48" s="57" t="n">
        <f aca="false">SUM(J49)</f>
        <v>0</v>
      </c>
      <c r="K48" s="57" t="n">
        <f aca="false">SUM(K49)</f>
        <v>0</v>
      </c>
      <c r="L48" s="57" t="n">
        <f aca="false">SUM(L49)</f>
        <v>0</v>
      </c>
      <c r="M48" s="47" t="n">
        <f aca="false">SUM(C48,F48)</f>
        <v>0</v>
      </c>
      <c r="N48" s="88" t="n">
        <f aca="false">SUM(C48:M48)</f>
        <v>0</v>
      </c>
      <c r="R48" s="88" t="n">
        <f aca="false">K48-L48</f>
        <v>0</v>
      </c>
    </row>
    <row r="49" customFormat="false" ht="25.5" hidden="true" customHeight="false" outlineLevel="0" collapsed="false">
      <c r="A49" s="49" t="s">
        <v>215</v>
      </c>
      <c r="B49" s="40" t="s">
        <v>149</v>
      </c>
      <c r="C49" s="59"/>
      <c r="D49" s="59"/>
      <c r="E49" s="59"/>
      <c r="F49" s="42" t="n">
        <f aca="false">SUM(G49,J49)</f>
        <v>0</v>
      </c>
      <c r="G49" s="59"/>
      <c r="H49" s="59"/>
      <c r="I49" s="59"/>
      <c r="J49" s="59"/>
      <c r="K49" s="59"/>
      <c r="L49" s="59"/>
      <c r="M49" s="42" t="n">
        <f aca="false">SUM(C49,F49)</f>
        <v>0</v>
      </c>
      <c r="N49" s="88" t="n">
        <f aca="false">SUM(C49:M49)</f>
        <v>0</v>
      </c>
      <c r="R49" s="88" t="n">
        <f aca="false">K49-L49</f>
        <v>0</v>
      </c>
    </row>
    <row r="50" s="54" customFormat="true" ht="15.75" hidden="false" customHeight="false" outlineLevel="0" collapsed="false">
      <c r="A50" s="60" t="n">
        <v>240000</v>
      </c>
      <c r="B50" s="51" t="s">
        <v>155</v>
      </c>
      <c r="C50" s="57" t="n">
        <f aca="false">SUM(C51:C52)</f>
        <v>0</v>
      </c>
      <c r="D50" s="57" t="n">
        <f aca="false">SUM(D51:D52)</f>
        <v>0</v>
      </c>
      <c r="E50" s="57" t="n">
        <f aca="false">SUM(E51:E52)</f>
        <v>0</v>
      </c>
      <c r="F50" s="47" t="n">
        <f aca="false">SUM(G50,J50)</f>
        <v>27091000</v>
      </c>
      <c r="G50" s="57" t="n">
        <f aca="false">SUM(G51:G52)</f>
        <v>2098743</v>
      </c>
      <c r="H50" s="57" t="n">
        <f aca="false">SUM(H51:H52)</f>
        <v>0</v>
      </c>
      <c r="I50" s="57" t="n">
        <f aca="false">SUM(I51:I52)</f>
        <v>0</v>
      </c>
      <c r="J50" s="57" t="n">
        <f aca="false">SUM(J51:J52)</f>
        <v>24992257</v>
      </c>
      <c r="K50" s="57" t="n">
        <f aca="false">SUM(K51:K52)</f>
        <v>0</v>
      </c>
      <c r="L50" s="57" t="n">
        <f aca="false">SUM(L51:L52)</f>
        <v>0</v>
      </c>
      <c r="M50" s="47" t="n">
        <f aca="false">SUM(C50,F50)</f>
        <v>27091000</v>
      </c>
      <c r="N50" s="88"/>
      <c r="R50" s="88"/>
    </row>
    <row r="51" customFormat="false" ht="25.5" hidden="false" customHeight="false" outlineLevel="0" collapsed="false">
      <c r="A51" s="39" t="n">
        <v>240603</v>
      </c>
      <c r="B51" s="40" t="s">
        <v>156</v>
      </c>
      <c r="C51" s="59"/>
      <c r="D51" s="59"/>
      <c r="E51" s="59"/>
      <c r="F51" s="42" t="n">
        <f aca="false">SUM(G51,J51)</f>
        <v>26881000</v>
      </c>
      <c r="G51" s="59" t="n">
        <v>1928743</v>
      </c>
      <c r="H51" s="59"/>
      <c r="I51" s="59"/>
      <c r="J51" s="59" t="n">
        <v>24952257</v>
      </c>
      <c r="K51" s="59"/>
      <c r="L51" s="59"/>
      <c r="M51" s="42" t="n">
        <f aca="false">SUM(C51,F51)</f>
        <v>26881000</v>
      </c>
      <c r="N51" s="33"/>
      <c r="R51" s="33"/>
    </row>
    <row r="52" customFormat="false" ht="38.25" hidden="false" customHeight="false" outlineLevel="0" collapsed="false">
      <c r="A52" s="39" t="n">
        <v>240900</v>
      </c>
      <c r="B52" s="40" t="s">
        <v>157</v>
      </c>
      <c r="C52" s="59"/>
      <c r="D52" s="59"/>
      <c r="E52" s="59"/>
      <c r="F52" s="42" t="n">
        <f aca="false">SUM(G52,J52)</f>
        <v>210000</v>
      </c>
      <c r="G52" s="59" t="n">
        <v>170000</v>
      </c>
      <c r="H52" s="59"/>
      <c r="I52" s="59"/>
      <c r="J52" s="59" t="n">
        <v>40000</v>
      </c>
      <c r="K52" s="59"/>
      <c r="L52" s="59"/>
      <c r="M52" s="42" t="n">
        <f aca="false">SUM(C52,F52)</f>
        <v>210000</v>
      </c>
      <c r="N52" s="33"/>
      <c r="R52" s="33"/>
    </row>
    <row r="53" s="54" customFormat="true" ht="15.75" hidden="false" customHeight="false" outlineLevel="0" collapsed="false">
      <c r="A53" s="60" t="s">
        <v>216</v>
      </c>
      <c r="B53" s="51" t="s">
        <v>158</v>
      </c>
      <c r="C53" s="57" t="n">
        <f aca="false">SUM(C54:C58,C70)</f>
        <v>1523800</v>
      </c>
      <c r="D53" s="57" t="n">
        <f aca="false">SUM(D54:D58,D70)</f>
        <v>0</v>
      </c>
      <c r="E53" s="57" t="n">
        <f aca="false">SUM(E54:E58,E70)</f>
        <v>0</v>
      </c>
      <c r="F53" s="96" t="n">
        <f aca="false">SUM(G53,J53)</f>
        <v>396562</v>
      </c>
      <c r="G53" s="57" t="n">
        <f aca="false">SUM(G55:G58,G70)</f>
        <v>0</v>
      </c>
      <c r="H53" s="57" t="n">
        <f aca="false">SUM(H55:H58,H70)</f>
        <v>0</v>
      </c>
      <c r="I53" s="57" t="n">
        <f aca="false">SUM(I55:I58,I70)</f>
        <v>0</v>
      </c>
      <c r="J53" s="57" t="n">
        <f aca="false">SUM(J55:J58,J70)</f>
        <v>396562</v>
      </c>
      <c r="K53" s="57" t="n">
        <f aca="false">SUM(K55:K58,K70)</f>
        <v>396562</v>
      </c>
      <c r="L53" s="57" t="n">
        <f aca="false">SUM(L55:L58,L70)</f>
        <v>15000</v>
      </c>
      <c r="M53" s="47" t="n">
        <f aca="false">SUM(C53,F53)</f>
        <v>1920362</v>
      </c>
      <c r="N53" s="88"/>
      <c r="R53" s="88"/>
    </row>
    <row r="54" s="54" customFormat="true" ht="38.25" hidden="true" customHeight="false" outlineLevel="0" collapsed="false">
      <c r="A54" s="49" t="s">
        <v>217</v>
      </c>
      <c r="B54" s="50" t="s">
        <v>161</v>
      </c>
      <c r="C54" s="59"/>
      <c r="D54" s="57"/>
      <c r="E54" s="57"/>
      <c r="F54" s="96"/>
      <c r="G54" s="57"/>
      <c r="H54" s="57"/>
      <c r="I54" s="57"/>
      <c r="J54" s="57"/>
      <c r="K54" s="57"/>
      <c r="L54" s="57"/>
      <c r="M54" s="42" t="n">
        <f aca="false">SUM(C54,F54)</f>
        <v>0</v>
      </c>
      <c r="N54" s="88" t="n">
        <f aca="false">SUM(C54:M54)</f>
        <v>0</v>
      </c>
      <c r="R54" s="88"/>
    </row>
    <row r="55" customFormat="false" ht="38.25" hidden="true" customHeight="false" outlineLevel="0" collapsed="false">
      <c r="A55" s="39" t="s">
        <v>218</v>
      </c>
      <c r="B55" s="40" t="s">
        <v>174</v>
      </c>
      <c r="C55" s="59"/>
      <c r="D55" s="59"/>
      <c r="E55" s="59"/>
      <c r="F55" s="42" t="n">
        <f aca="false">SUM(G55,J55)</f>
        <v>0</v>
      </c>
      <c r="G55" s="59"/>
      <c r="H55" s="59"/>
      <c r="I55" s="59"/>
      <c r="J55" s="59"/>
      <c r="K55" s="59"/>
      <c r="L55" s="59"/>
      <c r="M55" s="42" t="n">
        <f aca="false">SUM(C55,F55)</f>
        <v>0</v>
      </c>
      <c r="N55" s="88" t="n">
        <f aca="false">SUM(C55:M55)</f>
        <v>0</v>
      </c>
      <c r="R55" s="88" t="n">
        <f aca="false">K55-L55</f>
        <v>0</v>
      </c>
    </row>
    <row r="56" customFormat="false" ht="51" hidden="true" customHeight="false" outlineLevel="0" collapsed="false">
      <c r="A56" s="39" t="s">
        <v>219</v>
      </c>
      <c r="B56" s="40" t="s">
        <v>178</v>
      </c>
      <c r="C56" s="59"/>
      <c r="D56" s="59"/>
      <c r="E56" s="59"/>
      <c r="F56" s="42" t="n">
        <f aca="false">SUM(G56,J56)</f>
        <v>0</v>
      </c>
      <c r="G56" s="59"/>
      <c r="H56" s="59"/>
      <c r="I56" s="59"/>
      <c r="J56" s="59"/>
      <c r="K56" s="59"/>
      <c r="L56" s="59"/>
      <c r="M56" s="42" t="n">
        <f aca="false">SUM(C56,F56)</f>
        <v>0</v>
      </c>
      <c r="N56" s="88" t="n">
        <f aca="false">SUM(C56:M56)</f>
        <v>0</v>
      </c>
      <c r="R56" s="88" t="n">
        <f aca="false">K56-L56</f>
        <v>0</v>
      </c>
    </row>
    <row r="57" customFormat="false" ht="25.5" hidden="true" customHeight="false" outlineLevel="0" collapsed="false">
      <c r="A57" s="39" t="s">
        <v>220</v>
      </c>
      <c r="B57" s="40" t="s">
        <v>179</v>
      </c>
      <c r="C57" s="59"/>
      <c r="D57" s="59"/>
      <c r="E57" s="59"/>
      <c r="F57" s="42" t="n">
        <f aca="false">SUM(G57,J57)</f>
        <v>0</v>
      </c>
      <c r="G57" s="59"/>
      <c r="H57" s="59"/>
      <c r="I57" s="59"/>
      <c r="J57" s="59"/>
      <c r="K57" s="59"/>
      <c r="L57" s="59"/>
      <c r="M57" s="42" t="n">
        <f aca="false">SUM(C57,F57)</f>
        <v>0</v>
      </c>
      <c r="N57" s="88" t="n">
        <f aca="false">SUM(C57:M57)</f>
        <v>0</v>
      </c>
      <c r="R57" s="88" t="n">
        <f aca="false">K57-L57</f>
        <v>0</v>
      </c>
    </row>
    <row r="58" customFormat="false" ht="15.75" hidden="false" customHeight="false" outlineLevel="0" collapsed="false">
      <c r="A58" s="39" t="n">
        <v>250404</v>
      </c>
      <c r="B58" s="40" t="s">
        <v>89</v>
      </c>
      <c r="C58" s="59" t="n">
        <f aca="false">SUM(C59:C69)</f>
        <v>1463800</v>
      </c>
      <c r="D58" s="59" t="n">
        <f aca="false">SUM(D59:D69)</f>
        <v>0</v>
      </c>
      <c r="E58" s="59" t="n">
        <f aca="false">SUM(E59:E69)</f>
        <v>0</v>
      </c>
      <c r="F58" s="42" t="n">
        <f aca="false">SUM(G58,J58)</f>
        <v>396562</v>
      </c>
      <c r="G58" s="59" t="n">
        <f aca="false">SUM(G59:G69)</f>
        <v>0</v>
      </c>
      <c r="H58" s="59" t="n">
        <f aca="false">SUM(H59:H69)</f>
        <v>0</v>
      </c>
      <c r="I58" s="59" t="n">
        <f aca="false">SUM(I59:I69)</f>
        <v>0</v>
      </c>
      <c r="J58" s="59" t="n">
        <f aca="false">SUM(J59:J69)</f>
        <v>396562</v>
      </c>
      <c r="K58" s="59" t="n">
        <f aca="false">SUM(K59:K69)</f>
        <v>396562</v>
      </c>
      <c r="L58" s="59" t="n">
        <f aca="false">SUM(L59:L69)</f>
        <v>15000</v>
      </c>
      <c r="M58" s="42" t="n">
        <f aca="false">SUM(C58,F58)</f>
        <v>1860362</v>
      </c>
      <c r="N58" s="33"/>
      <c r="R58" s="33"/>
    </row>
    <row r="59" s="99" customFormat="true" ht="15.75" hidden="true" customHeight="false" outlineLevel="0" collapsed="false">
      <c r="A59" s="97"/>
      <c r="B59" s="98" t="s">
        <v>221</v>
      </c>
      <c r="C59" s="59" t="n">
        <v>35000</v>
      </c>
      <c r="D59" s="59"/>
      <c r="E59" s="59"/>
      <c r="F59" s="42" t="n">
        <f aca="false">SUM(G59,J59)</f>
        <v>0</v>
      </c>
      <c r="G59" s="59"/>
      <c r="H59" s="59"/>
      <c r="I59" s="59"/>
      <c r="J59" s="59"/>
      <c r="K59" s="59"/>
      <c r="L59" s="59"/>
      <c r="M59" s="42" t="n">
        <f aca="false">SUM(C59,F59)</f>
        <v>35000</v>
      </c>
      <c r="N59" s="33" t="n">
        <f aca="false">SUM(C59:M59)</f>
        <v>70000</v>
      </c>
      <c r="R59" s="33" t="n">
        <f aca="false">K59-L59</f>
        <v>0</v>
      </c>
    </row>
    <row r="60" s="99" customFormat="true" ht="15.75" hidden="true" customHeight="false" outlineLevel="0" collapsed="false">
      <c r="A60" s="97"/>
      <c r="B60" s="100" t="s">
        <v>222</v>
      </c>
      <c r="C60" s="59" t="n">
        <v>250000</v>
      </c>
      <c r="D60" s="59"/>
      <c r="E60" s="59"/>
      <c r="F60" s="42" t="n">
        <f aca="false">SUM(G60,J60)</f>
        <v>0</v>
      </c>
      <c r="G60" s="59"/>
      <c r="H60" s="59"/>
      <c r="I60" s="59"/>
      <c r="J60" s="59"/>
      <c r="K60" s="59"/>
      <c r="L60" s="59"/>
      <c r="M60" s="42" t="n">
        <f aca="false">SUM(C60,F60)</f>
        <v>250000</v>
      </c>
      <c r="N60" s="33" t="n">
        <f aca="false">SUM(C60:M60)</f>
        <v>500000</v>
      </c>
      <c r="R60" s="33" t="n">
        <f aca="false">K60-L60</f>
        <v>0</v>
      </c>
    </row>
    <row r="61" s="99" customFormat="true" ht="15.75" hidden="true" customHeight="false" outlineLevel="0" collapsed="false">
      <c r="A61" s="97"/>
      <c r="B61" s="98" t="s">
        <v>223</v>
      </c>
      <c r="C61" s="59" t="n">
        <v>85000</v>
      </c>
      <c r="D61" s="59"/>
      <c r="E61" s="59"/>
      <c r="F61" s="42" t="n">
        <f aca="false">SUM(G61,J61)</f>
        <v>15000</v>
      </c>
      <c r="G61" s="59"/>
      <c r="H61" s="59"/>
      <c r="I61" s="59"/>
      <c r="J61" s="59" t="n">
        <f aca="false">K61</f>
        <v>15000</v>
      </c>
      <c r="K61" s="59" t="n">
        <f aca="false">L61</f>
        <v>15000</v>
      </c>
      <c r="L61" s="59" t="n">
        <v>15000</v>
      </c>
      <c r="M61" s="42" t="n">
        <f aca="false">SUM(C61,F61)</f>
        <v>100000</v>
      </c>
      <c r="N61" s="33" t="n">
        <f aca="false">SUM(C61:M61)</f>
        <v>245000</v>
      </c>
      <c r="R61" s="33" t="n">
        <f aca="false">K61-L61</f>
        <v>0</v>
      </c>
    </row>
    <row r="62" s="99" customFormat="true" ht="27" hidden="true" customHeight="true" outlineLevel="0" collapsed="false">
      <c r="A62" s="97"/>
      <c r="B62" s="98" t="s">
        <v>224</v>
      </c>
      <c r="C62" s="59"/>
      <c r="D62" s="59"/>
      <c r="E62" s="59"/>
      <c r="F62" s="42" t="n">
        <f aca="false">SUM(G62,J62)</f>
        <v>381562</v>
      </c>
      <c r="G62" s="59"/>
      <c r="H62" s="59"/>
      <c r="I62" s="59"/>
      <c r="J62" s="59" t="n">
        <v>381562</v>
      </c>
      <c r="K62" s="59" t="n">
        <v>381562</v>
      </c>
      <c r="L62" s="59"/>
      <c r="M62" s="42" t="n">
        <f aca="false">SUM(C62,F62)</f>
        <v>381562</v>
      </c>
      <c r="N62" s="33" t="n">
        <f aca="false">SUM(C62:M62)</f>
        <v>1526248</v>
      </c>
      <c r="R62" s="33" t="n">
        <f aca="false">K62-L62</f>
        <v>381562</v>
      </c>
    </row>
    <row r="63" s="99" customFormat="true" ht="25.5" hidden="true" customHeight="false" outlineLevel="0" collapsed="false">
      <c r="A63" s="97"/>
      <c r="B63" s="98" t="s">
        <v>225</v>
      </c>
      <c r="C63" s="59" t="n">
        <v>20000</v>
      </c>
      <c r="D63" s="59"/>
      <c r="E63" s="59"/>
      <c r="F63" s="42" t="n">
        <f aca="false">SUM(G63,J63)</f>
        <v>0</v>
      </c>
      <c r="G63" s="59"/>
      <c r="H63" s="59"/>
      <c r="I63" s="59"/>
      <c r="J63" s="59"/>
      <c r="K63" s="59"/>
      <c r="L63" s="59"/>
      <c r="M63" s="42" t="n">
        <f aca="false">SUM(C63,F63)</f>
        <v>20000</v>
      </c>
      <c r="N63" s="33" t="n">
        <f aca="false">SUM(C63:M63)</f>
        <v>40000</v>
      </c>
      <c r="R63" s="33" t="n">
        <f aca="false">K63-L63</f>
        <v>0</v>
      </c>
    </row>
    <row r="64" s="99" customFormat="true" ht="15.75" hidden="true" customHeight="false" outlineLevel="0" collapsed="false">
      <c r="A64" s="97"/>
      <c r="B64" s="98" t="s">
        <v>226</v>
      </c>
      <c r="C64" s="59"/>
      <c r="D64" s="59"/>
      <c r="E64" s="59"/>
      <c r="F64" s="42" t="n">
        <f aca="false">SUM(G64,J64)</f>
        <v>0</v>
      </c>
      <c r="G64" s="59"/>
      <c r="H64" s="59"/>
      <c r="I64" s="59"/>
      <c r="J64" s="59"/>
      <c r="K64" s="59"/>
      <c r="L64" s="59"/>
      <c r="M64" s="42" t="n">
        <f aca="false">SUM(C64,F64)</f>
        <v>0</v>
      </c>
      <c r="N64" s="88" t="n">
        <f aca="false">SUM(C64:M64)</f>
        <v>0</v>
      </c>
      <c r="R64" s="88" t="n">
        <f aca="false">K64-L64</f>
        <v>0</v>
      </c>
    </row>
    <row r="65" s="99" customFormat="true" ht="15.75" hidden="true" customHeight="false" outlineLevel="0" collapsed="false">
      <c r="A65" s="97"/>
      <c r="B65" s="98" t="s">
        <v>227</v>
      </c>
      <c r="C65" s="59" t="n">
        <v>57000</v>
      </c>
      <c r="D65" s="59"/>
      <c r="E65" s="59"/>
      <c r="F65" s="42" t="n">
        <f aca="false">SUM(G65,J65)</f>
        <v>0</v>
      </c>
      <c r="G65" s="59"/>
      <c r="H65" s="59"/>
      <c r="I65" s="59"/>
      <c r="J65" s="59"/>
      <c r="K65" s="59"/>
      <c r="L65" s="59"/>
      <c r="M65" s="42" t="n">
        <f aca="false">SUM(C65,F65)</f>
        <v>57000</v>
      </c>
      <c r="N65" s="33" t="n">
        <f aca="false">SUM(C65:M65)</f>
        <v>114000</v>
      </c>
      <c r="R65" s="33" t="n">
        <f aca="false">K65-L65</f>
        <v>0</v>
      </c>
    </row>
    <row r="66" s="99" customFormat="true" ht="15.75" hidden="true" customHeight="false" outlineLevel="0" collapsed="false">
      <c r="A66" s="97"/>
      <c r="B66" s="98" t="s">
        <v>228</v>
      </c>
      <c r="C66" s="59" t="n">
        <v>17000</v>
      </c>
      <c r="D66" s="59"/>
      <c r="E66" s="59"/>
      <c r="F66" s="42" t="n">
        <f aca="false">SUM(G66,J66)</f>
        <v>0</v>
      </c>
      <c r="G66" s="59"/>
      <c r="H66" s="59"/>
      <c r="I66" s="59"/>
      <c r="J66" s="59"/>
      <c r="K66" s="59"/>
      <c r="L66" s="59"/>
      <c r="M66" s="42" t="n">
        <f aca="false">SUM(C66,F66)</f>
        <v>17000</v>
      </c>
      <c r="N66" s="33" t="n">
        <f aca="false">SUM(C66:M66)</f>
        <v>34000</v>
      </c>
      <c r="R66" s="33" t="n">
        <f aca="false">K66-L66</f>
        <v>0</v>
      </c>
    </row>
    <row r="67" s="99" customFormat="true" ht="15.75" hidden="true" customHeight="false" outlineLevel="0" collapsed="false">
      <c r="A67" s="97"/>
      <c r="B67" s="98" t="s">
        <v>229</v>
      </c>
      <c r="C67" s="59" t="n">
        <v>99900</v>
      </c>
      <c r="D67" s="59"/>
      <c r="E67" s="59"/>
      <c r="F67" s="42" t="n">
        <f aca="false">SUM(G67,J67)</f>
        <v>0</v>
      </c>
      <c r="G67" s="59"/>
      <c r="H67" s="59"/>
      <c r="I67" s="59"/>
      <c r="J67" s="59"/>
      <c r="K67" s="59"/>
      <c r="L67" s="59"/>
      <c r="M67" s="42" t="n">
        <f aca="false">SUM(C67,F67)</f>
        <v>99900</v>
      </c>
      <c r="N67" s="33" t="n">
        <f aca="false">SUM(C67:M67)</f>
        <v>199800</v>
      </c>
      <c r="R67" s="33" t="n">
        <f aca="false">K67-L67</f>
        <v>0</v>
      </c>
    </row>
    <row r="68" s="99" customFormat="true" ht="15.75" hidden="true" customHeight="false" outlineLevel="0" collapsed="false">
      <c r="A68" s="97"/>
      <c r="B68" s="98" t="s">
        <v>230</v>
      </c>
      <c r="C68" s="59" t="n">
        <v>800000</v>
      </c>
      <c r="D68" s="59"/>
      <c r="E68" s="59"/>
      <c r="F68" s="42" t="n">
        <f aca="false">SUM(G68,J68)</f>
        <v>0</v>
      </c>
      <c r="G68" s="59"/>
      <c r="H68" s="59"/>
      <c r="I68" s="59"/>
      <c r="J68" s="59"/>
      <c r="K68" s="59"/>
      <c r="L68" s="59"/>
      <c r="M68" s="42" t="n">
        <f aca="false">SUM(C68,F68)</f>
        <v>800000</v>
      </c>
      <c r="N68" s="33" t="n">
        <f aca="false">SUM(C68:M68)</f>
        <v>1600000</v>
      </c>
      <c r="R68" s="33" t="n">
        <f aca="false">K68-L68</f>
        <v>0</v>
      </c>
    </row>
    <row r="69" s="99" customFormat="true" ht="15.75" hidden="true" customHeight="false" outlineLevel="0" collapsed="false">
      <c r="A69" s="97"/>
      <c r="B69" s="98" t="s">
        <v>231</v>
      </c>
      <c r="C69" s="59" t="n">
        <v>99900</v>
      </c>
      <c r="D69" s="59"/>
      <c r="E69" s="59"/>
      <c r="F69" s="42" t="n">
        <f aca="false">SUM(G69,J69)</f>
        <v>0</v>
      </c>
      <c r="G69" s="59"/>
      <c r="H69" s="59"/>
      <c r="I69" s="59"/>
      <c r="J69" s="59"/>
      <c r="K69" s="59"/>
      <c r="L69" s="59"/>
      <c r="M69" s="42" t="n">
        <f aca="false">SUM(C69,F69)</f>
        <v>99900</v>
      </c>
      <c r="N69" s="33" t="n">
        <f aca="false">SUM(C69:M69)</f>
        <v>199800</v>
      </c>
      <c r="R69" s="33" t="n">
        <f aca="false">K69-L69</f>
        <v>0</v>
      </c>
    </row>
    <row r="70" customFormat="false" ht="39" hidden="false" customHeight="false" outlineLevel="0" collapsed="false">
      <c r="A70" s="101" t="n">
        <v>250913</v>
      </c>
      <c r="B70" s="102" t="s">
        <v>180</v>
      </c>
      <c r="C70" s="103" t="n">
        <v>60000</v>
      </c>
      <c r="D70" s="103"/>
      <c r="E70" s="103"/>
      <c r="F70" s="104" t="n">
        <f aca="false">SUM(G70,J70)</f>
        <v>0</v>
      </c>
      <c r="G70" s="103"/>
      <c r="H70" s="103"/>
      <c r="I70" s="103"/>
      <c r="J70" s="103"/>
      <c r="K70" s="103"/>
      <c r="L70" s="103"/>
      <c r="M70" s="104" t="n">
        <f aca="false">SUM(C70,F70)</f>
        <v>60000</v>
      </c>
      <c r="N70" s="33"/>
      <c r="R70" s="33"/>
    </row>
    <row r="71" s="54" customFormat="true" ht="56.25" hidden="false" customHeight="false" outlineLevel="0" collapsed="false">
      <c r="A71" s="89" t="s">
        <v>24</v>
      </c>
      <c r="B71" s="90" t="s">
        <v>232</v>
      </c>
      <c r="C71" s="37" t="n">
        <f aca="false">SUM(C72,C74,C86,C89,C91,C95,C93)</f>
        <v>241997872</v>
      </c>
      <c r="D71" s="37" t="n">
        <f aca="false">SUM(D72,D74,D86,D89,D91,D95,D93)</f>
        <v>137631087</v>
      </c>
      <c r="E71" s="37" t="n">
        <f aca="false">SUM(E72,E74,E86,E89,E91,E95,E93)</f>
        <v>30534871</v>
      </c>
      <c r="F71" s="37" t="n">
        <f aca="false">SUM(G71,J71)</f>
        <v>16824512</v>
      </c>
      <c r="G71" s="37" t="n">
        <f aca="false">SUM(G72,G74,G86,G89,G91,G93,G95)</f>
        <v>9576512</v>
      </c>
      <c r="H71" s="37" t="n">
        <f aca="false">SUM(H72,H74,H86,H89,H91,H93,H95)</f>
        <v>179797</v>
      </c>
      <c r="I71" s="37" t="n">
        <f aca="false">SUM(I72,I74,I86,I89,I91,I93,I95)</f>
        <v>381227</v>
      </c>
      <c r="J71" s="37" t="n">
        <f aca="false">SUM(J72,J74,J86,J89,J91,J93,J95)</f>
        <v>7248000</v>
      </c>
      <c r="K71" s="37" t="n">
        <f aca="false">SUM(K72,K74,K86,K89,K91,K93,K95)</f>
        <v>7248000</v>
      </c>
      <c r="L71" s="37" t="n">
        <f aca="false">SUM(L72,L74,L86,L89,L91,L93,L95)</f>
        <v>2188000</v>
      </c>
      <c r="M71" s="37" t="n">
        <f aca="false">SUM(C71,F71)</f>
        <v>258822384</v>
      </c>
      <c r="N71" s="88"/>
      <c r="O71" s="54" t="n">
        <f aca="false">P71+R71</f>
        <v>10608708</v>
      </c>
      <c r="P71" s="54" t="n">
        <v>10608708</v>
      </c>
      <c r="R71" s="88"/>
    </row>
    <row r="72" s="54" customFormat="true" ht="15.75" hidden="false" customHeight="false" outlineLevel="0" collapsed="false">
      <c r="A72" s="91" t="s">
        <v>195</v>
      </c>
      <c r="B72" s="51" t="s">
        <v>29</v>
      </c>
      <c r="C72" s="57" t="n">
        <f aca="false">SUM(C73)</f>
        <v>936265</v>
      </c>
      <c r="D72" s="57" t="n">
        <f aca="false">SUM(D73)</f>
        <v>617216</v>
      </c>
      <c r="E72" s="57" t="n">
        <f aca="false">SUM(E73)</f>
        <v>34871</v>
      </c>
      <c r="F72" s="47" t="n">
        <f aca="false">SUM(G72,J72)</f>
        <v>25000</v>
      </c>
      <c r="G72" s="57" t="n">
        <f aca="false">SUM(G73)</f>
        <v>0</v>
      </c>
      <c r="H72" s="57" t="n">
        <f aca="false">SUM(H73)</f>
        <v>0</v>
      </c>
      <c r="I72" s="57" t="n">
        <f aca="false">SUM(I73)</f>
        <v>0</v>
      </c>
      <c r="J72" s="57" t="n">
        <f aca="false">SUM(J73)</f>
        <v>25000</v>
      </c>
      <c r="K72" s="57" t="n">
        <f aca="false">SUM(K73)</f>
        <v>25000</v>
      </c>
      <c r="L72" s="57" t="n">
        <f aca="false">SUM(L73)</f>
        <v>25000</v>
      </c>
      <c r="M72" s="47" t="n">
        <f aca="false">SUM(C72,F72)</f>
        <v>961265</v>
      </c>
      <c r="N72" s="88"/>
      <c r="R72" s="88"/>
    </row>
    <row r="73" customFormat="false" ht="15.75" hidden="false" customHeight="false" outlineLevel="0" collapsed="false">
      <c r="A73" s="49" t="s">
        <v>30</v>
      </c>
      <c r="B73" s="50" t="s">
        <v>31</v>
      </c>
      <c r="C73" s="59" t="n">
        <v>936265</v>
      </c>
      <c r="D73" s="59" t="n">
        <v>617216</v>
      </c>
      <c r="E73" s="59" t="n">
        <v>34871</v>
      </c>
      <c r="F73" s="42" t="n">
        <f aca="false">SUM(G73,J73)</f>
        <v>25000</v>
      </c>
      <c r="G73" s="59"/>
      <c r="H73" s="59"/>
      <c r="I73" s="59"/>
      <c r="J73" s="59" t="n">
        <v>25000</v>
      </c>
      <c r="K73" s="59" t="n">
        <v>25000</v>
      </c>
      <c r="L73" s="59" t="n">
        <v>25000</v>
      </c>
      <c r="M73" s="42" t="n">
        <f aca="false">SUM(C73,F73)</f>
        <v>961265</v>
      </c>
      <c r="N73" s="33"/>
      <c r="R73" s="33"/>
    </row>
    <row r="74" s="54" customFormat="true" ht="15.75" hidden="false" customHeight="false" outlineLevel="0" collapsed="false">
      <c r="A74" s="91" t="s">
        <v>233</v>
      </c>
      <c r="B74" s="51" t="s">
        <v>33</v>
      </c>
      <c r="C74" s="57" t="n">
        <f aca="false">SUM(C75:C85)</f>
        <v>240765414</v>
      </c>
      <c r="D74" s="57" t="n">
        <f aca="false">SUM(D75:D85)</f>
        <v>136895742</v>
      </c>
      <c r="E74" s="57" t="n">
        <f aca="false">SUM(E75:E85)</f>
        <v>30487609</v>
      </c>
      <c r="F74" s="47" t="n">
        <f aca="false">SUM(G74,J74)</f>
        <v>16789512</v>
      </c>
      <c r="G74" s="57" t="n">
        <f aca="false">SUM(G75:G85)</f>
        <v>9566512</v>
      </c>
      <c r="H74" s="57" t="n">
        <f aca="false">SUM(H75:H85)</f>
        <v>179797</v>
      </c>
      <c r="I74" s="57" t="n">
        <f aca="false">SUM(I75:I85)</f>
        <v>381227</v>
      </c>
      <c r="J74" s="57" t="n">
        <f aca="false">SUM(J75:J85)</f>
        <v>7223000</v>
      </c>
      <c r="K74" s="57" t="n">
        <f aca="false">SUM(K75:K85)</f>
        <v>7223000</v>
      </c>
      <c r="L74" s="57" t="n">
        <f aca="false">SUM(L75:L85)</f>
        <v>2163000</v>
      </c>
      <c r="M74" s="47" t="n">
        <f aca="false">SUM(C74,F74)</f>
        <v>257554926</v>
      </c>
      <c r="N74" s="88"/>
      <c r="R74" s="88"/>
    </row>
    <row r="75" customFormat="false" ht="15.75" hidden="false" customHeight="false" outlineLevel="0" collapsed="false">
      <c r="A75" s="49" t="s">
        <v>34</v>
      </c>
      <c r="B75" s="50" t="s">
        <v>35</v>
      </c>
      <c r="C75" s="105" t="n">
        <v>93489070</v>
      </c>
      <c r="D75" s="105" t="n">
        <f aca="false">50967995+183419</f>
        <v>51151414</v>
      </c>
      <c r="E75" s="105" t="n">
        <f aca="false">14307203-250000</f>
        <v>14057203</v>
      </c>
      <c r="F75" s="42" t="n">
        <f aca="false">SUM(G75,J75)</f>
        <v>10338742</v>
      </c>
      <c r="G75" s="105" t="n">
        <v>8528742</v>
      </c>
      <c r="H75" s="105"/>
      <c r="I75" s="105" t="n">
        <v>153198</v>
      </c>
      <c r="J75" s="105" t="n">
        <f aca="false">1065000+745000</f>
        <v>1810000</v>
      </c>
      <c r="K75" s="105" t="n">
        <f aca="false">1065000+745000</f>
        <v>1810000</v>
      </c>
      <c r="L75" s="105" t="n">
        <v>1065000</v>
      </c>
      <c r="M75" s="42" t="n">
        <f aca="false">SUM(C75,F75)</f>
        <v>103827812</v>
      </c>
      <c r="N75" s="33"/>
      <c r="R75" s="33"/>
    </row>
    <row r="76" customFormat="false" ht="25.5" hidden="false" customHeight="false" outlineLevel="0" collapsed="false">
      <c r="A76" s="49" t="s">
        <v>36</v>
      </c>
      <c r="B76" s="50" t="s">
        <v>37</v>
      </c>
      <c r="C76" s="59" t="n">
        <v>126842458</v>
      </c>
      <c r="D76" s="59" t="n">
        <f aca="false">73981437+183419</f>
        <v>74164856</v>
      </c>
      <c r="E76" s="59" t="n">
        <f aca="false">14843097-250000</f>
        <v>14593097</v>
      </c>
      <c r="F76" s="42" t="n">
        <f aca="false">SUM(G76,J76)</f>
        <v>5532458</v>
      </c>
      <c r="G76" s="59" t="n">
        <v>429458</v>
      </c>
      <c r="H76" s="59" t="n">
        <v>49797</v>
      </c>
      <c r="I76" s="59" t="n">
        <v>128272</v>
      </c>
      <c r="J76" s="59" t="n">
        <f aca="false">100000+998000+4315000-310000</f>
        <v>5103000</v>
      </c>
      <c r="K76" s="59" t="n">
        <f aca="false">100000+998000+4315000-310000</f>
        <v>5103000</v>
      </c>
      <c r="L76" s="59" t="n">
        <v>1098000</v>
      </c>
      <c r="M76" s="42" t="n">
        <f aca="false">SUM(C76,F76)</f>
        <v>132374916</v>
      </c>
      <c r="N76" s="33"/>
      <c r="R76" s="33"/>
    </row>
    <row r="77" customFormat="false" ht="15.75" hidden="false" customHeight="false" outlineLevel="0" collapsed="false">
      <c r="A77" s="49" t="s">
        <v>38</v>
      </c>
      <c r="B77" s="50" t="s">
        <v>39</v>
      </c>
      <c r="C77" s="59" t="n">
        <v>1858636</v>
      </c>
      <c r="D77" s="59" t="n">
        <v>1254150</v>
      </c>
      <c r="E77" s="59" t="n">
        <v>92936</v>
      </c>
      <c r="F77" s="42" t="n">
        <f aca="false">SUM(G77,J77)</f>
        <v>7700</v>
      </c>
      <c r="G77" s="59" t="n">
        <v>7700</v>
      </c>
      <c r="H77" s="59"/>
      <c r="I77" s="59" t="n">
        <v>1210</v>
      </c>
      <c r="J77" s="59"/>
      <c r="K77" s="59"/>
      <c r="L77" s="59"/>
      <c r="M77" s="42" t="n">
        <f aca="false">SUM(C77,F77)</f>
        <v>1866336</v>
      </c>
      <c r="N77" s="33"/>
      <c r="R77" s="33"/>
    </row>
    <row r="78" customFormat="false" ht="63.75" hidden="false" customHeight="false" outlineLevel="0" collapsed="false">
      <c r="A78" s="49" t="s">
        <v>42</v>
      </c>
      <c r="B78" s="50" t="s">
        <v>43</v>
      </c>
      <c r="C78" s="59" t="n">
        <v>5347471</v>
      </c>
      <c r="D78" s="59" t="n">
        <v>2140588</v>
      </c>
      <c r="E78" s="59" t="n">
        <v>699946</v>
      </c>
      <c r="F78" s="42" t="n">
        <f aca="false">SUM(G78,J78)</f>
        <v>105312</v>
      </c>
      <c r="G78" s="59" t="n">
        <v>105312</v>
      </c>
      <c r="H78" s="59"/>
      <c r="I78" s="59" t="n">
        <v>4312</v>
      </c>
      <c r="J78" s="59"/>
      <c r="K78" s="59"/>
      <c r="L78" s="59"/>
      <c r="M78" s="42" t="n">
        <f aca="false">SUM(C78,F78)</f>
        <v>5452783</v>
      </c>
      <c r="N78" s="33"/>
      <c r="R78" s="33"/>
    </row>
    <row r="79" customFormat="false" ht="25.5" hidden="false" customHeight="false" outlineLevel="0" collapsed="false">
      <c r="A79" s="49" t="s">
        <v>44</v>
      </c>
      <c r="B79" s="50" t="s">
        <v>45</v>
      </c>
      <c r="C79" s="59" t="n">
        <v>5580258</v>
      </c>
      <c r="D79" s="59" t="n">
        <v>3456263</v>
      </c>
      <c r="E79" s="59" t="n">
        <v>632186</v>
      </c>
      <c r="F79" s="42" t="n">
        <f aca="false">SUM(G79,J79)</f>
        <v>77300</v>
      </c>
      <c r="G79" s="59" t="n">
        <v>77300</v>
      </c>
      <c r="H79" s="59"/>
      <c r="I79" s="59" t="n">
        <v>36900</v>
      </c>
      <c r="J79" s="59"/>
      <c r="K79" s="59"/>
      <c r="L79" s="59"/>
      <c r="M79" s="42" t="n">
        <f aca="false">SUM(C79,F79)</f>
        <v>5657558</v>
      </c>
      <c r="N79" s="33"/>
      <c r="R79" s="33"/>
    </row>
    <row r="80" customFormat="false" ht="15.75" hidden="false" customHeight="false" outlineLevel="0" collapsed="false">
      <c r="A80" s="49" t="s">
        <v>46</v>
      </c>
      <c r="B80" s="50" t="s">
        <v>47</v>
      </c>
      <c r="C80" s="59" t="n">
        <v>1840280</v>
      </c>
      <c r="D80" s="59" t="n">
        <v>1264059</v>
      </c>
      <c r="E80" s="59" t="n">
        <v>50234</v>
      </c>
      <c r="F80" s="42" t="n">
        <f aca="false">SUM(G80,J80)</f>
        <v>0</v>
      </c>
      <c r="G80" s="59"/>
      <c r="H80" s="59"/>
      <c r="I80" s="59"/>
      <c r="J80" s="59"/>
      <c r="K80" s="59"/>
      <c r="L80" s="59"/>
      <c r="M80" s="42" t="n">
        <f aca="false">SUM(C80,F80)</f>
        <v>1840280</v>
      </c>
      <c r="N80" s="33"/>
      <c r="R80" s="33"/>
    </row>
    <row r="81" customFormat="false" ht="25.5" hidden="false" customHeight="false" outlineLevel="0" collapsed="false">
      <c r="A81" s="49" t="s">
        <v>48</v>
      </c>
      <c r="B81" s="50" t="s">
        <v>49</v>
      </c>
      <c r="C81" s="59" t="n">
        <v>72113</v>
      </c>
      <c r="D81" s="59" t="n">
        <v>53415</v>
      </c>
      <c r="E81" s="59" t="n">
        <v>1664</v>
      </c>
      <c r="F81" s="42" t="n">
        <f aca="false">SUM(G81,J81)</f>
        <v>0</v>
      </c>
      <c r="G81" s="59"/>
      <c r="H81" s="59"/>
      <c r="I81" s="59"/>
      <c r="J81" s="59"/>
      <c r="K81" s="59"/>
      <c r="L81" s="59"/>
      <c r="M81" s="42" t="n">
        <f aca="false">SUM(C81,F81)</f>
        <v>72113</v>
      </c>
      <c r="N81" s="33"/>
      <c r="R81" s="33"/>
    </row>
    <row r="82" customFormat="false" ht="25.5" hidden="false" customHeight="false" outlineLevel="0" collapsed="false">
      <c r="A82" s="49" t="s">
        <v>50</v>
      </c>
      <c r="B82" s="50" t="s">
        <v>234</v>
      </c>
      <c r="C82" s="105" t="n">
        <v>2959088</v>
      </c>
      <c r="D82" s="105" t="n">
        <v>1861794</v>
      </c>
      <c r="E82" s="105" t="n">
        <v>87596</v>
      </c>
      <c r="F82" s="42" t="n">
        <f aca="false">SUM(G82,J82)</f>
        <v>0</v>
      </c>
      <c r="G82" s="105"/>
      <c r="H82" s="105"/>
      <c r="I82" s="105"/>
      <c r="J82" s="105"/>
      <c r="K82" s="105"/>
      <c r="L82" s="105"/>
      <c r="M82" s="42" t="n">
        <f aca="false">SUM(C82,F82)</f>
        <v>2959088</v>
      </c>
      <c r="N82" s="33"/>
      <c r="R82" s="33"/>
    </row>
    <row r="83" customFormat="false" ht="15.75" hidden="false" customHeight="false" outlineLevel="0" collapsed="false">
      <c r="A83" s="49" t="s">
        <v>52</v>
      </c>
      <c r="B83" s="50" t="s">
        <v>53</v>
      </c>
      <c r="C83" s="105" t="n">
        <v>930119</v>
      </c>
      <c r="D83" s="105" t="n">
        <v>436289</v>
      </c>
      <c r="E83" s="105" t="n">
        <v>52957</v>
      </c>
      <c r="F83" s="42" t="n">
        <f aca="false">SUM(G83,J83)</f>
        <v>0</v>
      </c>
      <c r="G83" s="105"/>
      <c r="H83" s="105"/>
      <c r="I83" s="105"/>
      <c r="J83" s="105"/>
      <c r="K83" s="105"/>
      <c r="L83" s="105"/>
      <c r="M83" s="42" t="n">
        <f aca="false">SUM(C83,F83)</f>
        <v>930119</v>
      </c>
      <c r="N83" s="33"/>
      <c r="R83" s="33"/>
    </row>
    <row r="84" customFormat="false" ht="15.75" hidden="false" customHeight="false" outlineLevel="0" collapsed="false">
      <c r="A84" s="49" t="s">
        <v>54</v>
      </c>
      <c r="B84" s="50" t="s">
        <v>55</v>
      </c>
      <c r="C84" s="59" t="n">
        <v>1771711</v>
      </c>
      <c r="D84" s="59" t="n">
        <v>1112914</v>
      </c>
      <c r="E84" s="59" t="n">
        <v>219790</v>
      </c>
      <c r="F84" s="42" t="n">
        <f aca="false">SUM(G84,J84)</f>
        <v>728000</v>
      </c>
      <c r="G84" s="59" t="n">
        <v>418000</v>
      </c>
      <c r="H84" s="59" t="n">
        <v>130000</v>
      </c>
      <c r="I84" s="59" t="n">
        <v>57335</v>
      </c>
      <c r="J84" s="59" t="n">
        <v>310000</v>
      </c>
      <c r="K84" s="59" t="n">
        <v>310000</v>
      </c>
      <c r="L84" s="59"/>
      <c r="M84" s="42" t="n">
        <f aca="false">SUM(C84,F84)</f>
        <v>2499711</v>
      </c>
      <c r="N84" s="33"/>
      <c r="R84" s="33"/>
    </row>
    <row r="85" customFormat="false" ht="25.5" hidden="false" customHeight="false" outlineLevel="0" collapsed="false">
      <c r="A85" s="49" t="s">
        <v>56</v>
      </c>
      <c r="B85" s="50" t="s">
        <v>57</v>
      </c>
      <c r="C85" s="59" t="n">
        <v>74210</v>
      </c>
      <c r="D85" s="59"/>
      <c r="E85" s="59"/>
      <c r="F85" s="42" t="n">
        <f aca="false">SUM(G85,J85)</f>
        <v>0</v>
      </c>
      <c r="G85" s="59"/>
      <c r="H85" s="59"/>
      <c r="I85" s="59"/>
      <c r="J85" s="59"/>
      <c r="K85" s="59"/>
      <c r="L85" s="59"/>
      <c r="M85" s="42" t="n">
        <f aca="false">SUM(C85,F85)</f>
        <v>74210</v>
      </c>
      <c r="N85" s="33"/>
      <c r="R85" s="33"/>
    </row>
    <row r="86" s="54" customFormat="true" ht="15.75" hidden="false" customHeight="false" outlineLevel="0" collapsed="false">
      <c r="A86" s="91" t="s">
        <v>196</v>
      </c>
      <c r="B86" s="51" t="s">
        <v>77</v>
      </c>
      <c r="C86" s="57" t="n">
        <f aca="false">SUM(C87:C88)</f>
        <v>110107</v>
      </c>
      <c r="D86" s="57" t="n">
        <f aca="false">SUM(D87:D88)</f>
        <v>7481</v>
      </c>
      <c r="E86" s="57" t="n">
        <f aca="false">SUM(E87:E88)</f>
        <v>0</v>
      </c>
      <c r="F86" s="47" t="n">
        <f aca="false">SUM(G86,J86)</f>
        <v>0</v>
      </c>
      <c r="G86" s="57" t="n">
        <f aca="false">SUM(G87:G88)</f>
        <v>0</v>
      </c>
      <c r="H86" s="57" t="n">
        <f aca="false">SUM(H87:H88)</f>
        <v>0</v>
      </c>
      <c r="I86" s="57" t="n">
        <f aca="false">SUM(I87:I88)</f>
        <v>0</v>
      </c>
      <c r="J86" s="57" t="n">
        <f aca="false">SUM(J87:J88)</f>
        <v>0</v>
      </c>
      <c r="K86" s="57" t="n">
        <f aca="false">SUM(K87:K88)</f>
        <v>0</v>
      </c>
      <c r="L86" s="57" t="n">
        <f aca="false">SUM(L87:L88)</f>
        <v>0</v>
      </c>
      <c r="M86" s="47" t="n">
        <f aca="false">SUM(C86,F86)</f>
        <v>110107</v>
      </c>
      <c r="N86" s="88"/>
      <c r="R86" s="88"/>
    </row>
    <row r="87" customFormat="false" ht="15.75" hidden="false" customHeight="false" outlineLevel="0" collapsed="false">
      <c r="A87" s="39" t="s">
        <v>78</v>
      </c>
      <c r="B87" s="40" t="s">
        <v>79</v>
      </c>
      <c r="C87" s="59" t="n">
        <v>10207</v>
      </c>
      <c r="D87" s="59" t="n">
        <v>7481</v>
      </c>
      <c r="E87" s="59"/>
      <c r="F87" s="42" t="n">
        <f aca="false">SUM(G87,J87)</f>
        <v>0</v>
      </c>
      <c r="G87" s="59"/>
      <c r="H87" s="59"/>
      <c r="I87" s="59"/>
      <c r="J87" s="59"/>
      <c r="K87" s="59"/>
      <c r="L87" s="59"/>
      <c r="M87" s="42" t="n">
        <f aca="false">SUM(C87,F87)</f>
        <v>10207</v>
      </c>
      <c r="N87" s="33"/>
      <c r="R87" s="33"/>
    </row>
    <row r="88" customFormat="false" ht="51" hidden="false" customHeight="false" outlineLevel="0" collapsed="false">
      <c r="A88" s="39" t="s">
        <v>90</v>
      </c>
      <c r="B88" s="40" t="s">
        <v>91</v>
      </c>
      <c r="C88" s="59" t="n">
        <v>99900</v>
      </c>
      <c r="D88" s="59"/>
      <c r="E88" s="59"/>
      <c r="F88" s="42" t="n">
        <f aca="false">SUM(G88,J88)</f>
        <v>0</v>
      </c>
      <c r="G88" s="59"/>
      <c r="H88" s="59"/>
      <c r="I88" s="59"/>
      <c r="J88" s="59"/>
      <c r="K88" s="59"/>
      <c r="L88" s="59"/>
      <c r="M88" s="42" t="n">
        <f aca="false">SUM(C88,F88)</f>
        <v>99900</v>
      </c>
      <c r="N88" s="33"/>
      <c r="R88" s="33"/>
    </row>
    <row r="89" s="54" customFormat="true" ht="15.75" hidden="false" customHeight="false" outlineLevel="0" collapsed="false">
      <c r="A89" s="60" t="n">
        <v>110000</v>
      </c>
      <c r="B89" s="51" t="s">
        <v>116</v>
      </c>
      <c r="C89" s="57" t="n">
        <f aca="false">SUM(C90)</f>
        <v>186086</v>
      </c>
      <c r="D89" s="57" t="n">
        <f aca="false">SUM(D90)</f>
        <v>110648</v>
      </c>
      <c r="E89" s="57" t="n">
        <f aca="false">SUM(E90)</f>
        <v>12391</v>
      </c>
      <c r="F89" s="47" t="n">
        <f aca="false">SUM(G89,J89)</f>
        <v>0</v>
      </c>
      <c r="G89" s="57" t="n">
        <f aca="false">SUM(G90)</f>
        <v>0</v>
      </c>
      <c r="H89" s="57" t="n">
        <f aca="false">SUM(H90)</f>
        <v>0</v>
      </c>
      <c r="I89" s="57" t="n">
        <f aca="false">SUM(I90)</f>
        <v>0</v>
      </c>
      <c r="J89" s="57" t="n">
        <f aca="false">SUM(J90)</f>
        <v>0</v>
      </c>
      <c r="K89" s="57" t="n">
        <f aca="false">SUM(K90)</f>
        <v>0</v>
      </c>
      <c r="L89" s="57" t="n">
        <f aca="false">SUM(L90)</f>
        <v>0</v>
      </c>
      <c r="M89" s="47" t="n">
        <f aca="false">SUM(C89,F89)</f>
        <v>186086</v>
      </c>
      <c r="N89" s="88"/>
      <c r="R89" s="88"/>
    </row>
    <row r="90" customFormat="false" ht="15.75" hidden="false" customHeight="false" outlineLevel="0" collapsed="false">
      <c r="A90" s="49" t="n">
        <v>110202</v>
      </c>
      <c r="B90" s="40" t="s">
        <v>119</v>
      </c>
      <c r="C90" s="59" t="n">
        <v>186086</v>
      </c>
      <c r="D90" s="59" t="n">
        <v>110648</v>
      </c>
      <c r="E90" s="59" t="n">
        <v>12391</v>
      </c>
      <c r="F90" s="42" t="n">
        <f aca="false">SUM(G90,J90)</f>
        <v>0</v>
      </c>
      <c r="G90" s="59"/>
      <c r="H90" s="59"/>
      <c r="I90" s="59"/>
      <c r="J90" s="59"/>
      <c r="K90" s="59"/>
      <c r="L90" s="59"/>
      <c r="M90" s="42" t="n">
        <f aca="false">SUM(C90,F90)</f>
        <v>186086</v>
      </c>
      <c r="N90" s="33"/>
      <c r="R90" s="33"/>
    </row>
    <row r="91" s="54" customFormat="true" ht="15.75" hidden="true" customHeight="false" outlineLevel="0" collapsed="false">
      <c r="A91" s="60" t="n">
        <v>150000</v>
      </c>
      <c r="B91" s="51" t="s">
        <v>131</v>
      </c>
      <c r="C91" s="57" t="n">
        <f aca="false">SUM(C92)</f>
        <v>0</v>
      </c>
      <c r="D91" s="57" t="n">
        <f aca="false">SUM(D92)</f>
        <v>0</v>
      </c>
      <c r="E91" s="57" t="n">
        <f aca="false">SUM(E92)</f>
        <v>0</v>
      </c>
      <c r="F91" s="47" t="n">
        <f aca="false">SUM(G91,J91)</f>
        <v>0</v>
      </c>
      <c r="G91" s="57" t="n">
        <f aca="false">SUM(G92)</f>
        <v>0</v>
      </c>
      <c r="H91" s="57" t="n">
        <f aca="false">SUM(H92)</f>
        <v>0</v>
      </c>
      <c r="I91" s="57" t="n">
        <f aca="false">SUM(I92)</f>
        <v>0</v>
      </c>
      <c r="J91" s="57" t="n">
        <f aca="false">SUM(J92)</f>
        <v>0</v>
      </c>
      <c r="K91" s="57" t="n">
        <f aca="false">SUM(K92)</f>
        <v>0</v>
      </c>
      <c r="L91" s="57" t="n">
        <f aca="false">SUM(L92)</f>
        <v>0</v>
      </c>
      <c r="M91" s="47" t="n">
        <f aca="false">SUM(C91,F91)</f>
        <v>0</v>
      </c>
      <c r="N91" s="88" t="n">
        <f aca="false">SUM(C91:M91)</f>
        <v>0</v>
      </c>
      <c r="R91" s="88" t="n">
        <f aca="false">K91-L91</f>
        <v>0</v>
      </c>
    </row>
    <row r="92" customFormat="false" ht="15.75" hidden="true" customHeight="false" outlineLevel="0" collapsed="false">
      <c r="A92" s="39" t="n">
        <v>150101</v>
      </c>
      <c r="B92" s="40" t="s">
        <v>132</v>
      </c>
      <c r="C92" s="59"/>
      <c r="D92" s="59"/>
      <c r="E92" s="59"/>
      <c r="F92" s="42" t="n">
        <f aca="false">SUM(G92,J92)</f>
        <v>0</v>
      </c>
      <c r="G92" s="59"/>
      <c r="H92" s="59"/>
      <c r="I92" s="59"/>
      <c r="J92" s="59"/>
      <c r="K92" s="59"/>
      <c r="L92" s="59"/>
      <c r="M92" s="42" t="n">
        <f aca="false">SUM(C92,F92)</f>
        <v>0</v>
      </c>
      <c r="N92" s="88" t="n">
        <f aca="false">SUM(C92:M92)</f>
        <v>0</v>
      </c>
      <c r="R92" s="88" t="n">
        <f aca="false">K92-L92</f>
        <v>0</v>
      </c>
    </row>
    <row r="93" s="54" customFormat="true" ht="15.75" hidden="false" customHeight="false" outlineLevel="0" collapsed="false">
      <c r="A93" s="60" t="n">
        <v>240000</v>
      </c>
      <c r="B93" s="51" t="s">
        <v>155</v>
      </c>
      <c r="C93" s="57" t="n">
        <f aca="false">SUM(C94)</f>
        <v>0</v>
      </c>
      <c r="D93" s="57" t="n">
        <f aca="false">SUM(D94)</f>
        <v>0</v>
      </c>
      <c r="E93" s="57" t="n">
        <f aca="false">SUM(E94)</f>
        <v>0</v>
      </c>
      <c r="F93" s="47" t="n">
        <f aca="false">SUM(G93,J93)</f>
        <v>10000</v>
      </c>
      <c r="G93" s="57" t="n">
        <f aca="false">SUM(G94)</f>
        <v>10000</v>
      </c>
      <c r="H93" s="57" t="n">
        <f aca="false">SUM(H94)</f>
        <v>0</v>
      </c>
      <c r="I93" s="57" t="n">
        <f aca="false">SUM(I94)</f>
        <v>0</v>
      </c>
      <c r="J93" s="57" t="n">
        <f aca="false">SUM(J94)</f>
        <v>0</v>
      </c>
      <c r="K93" s="57" t="n">
        <f aca="false">SUM(K94)</f>
        <v>0</v>
      </c>
      <c r="L93" s="57" t="n">
        <f aca="false">SUM(L94)</f>
        <v>0</v>
      </c>
      <c r="M93" s="47" t="n">
        <f aca="false">SUM(C93,F93)</f>
        <v>10000</v>
      </c>
      <c r="N93" s="88"/>
      <c r="R93" s="88"/>
    </row>
    <row r="94" customFormat="false" ht="26.25" hidden="false" customHeight="false" outlineLevel="0" collapsed="false">
      <c r="A94" s="39" t="n">
        <v>240603</v>
      </c>
      <c r="B94" s="40" t="s">
        <v>156</v>
      </c>
      <c r="C94" s="59"/>
      <c r="D94" s="59"/>
      <c r="E94" s="59"/>
      <c r="F94" s="42" t="n">
        <f aca="false">SUM(G94,J94)</f>
        <v>10000</v>
      </c>
      <c r="G94" s="59" t="n">
        <v>10000</v>
      </c>
      <c r="H94" s="59"/>
      <c r="I94" s="59"/>
      <c r="J94" s="59"/>
      <c r="K94" s="59"/>
      <c r="L94" s="59"/>
      <c r="M94" s="42" t="n">
        <f aca="false">SUM(C94,F94)</f>
        <v>10000</v>
      </c>
      <c r="N94" s="33"/>
      <c r="R94" s="33"/>
    </row>
    <row r="95" s="54" customFormat="true" ht="16.5" hidden="true" customHeight="false" outlineLevel="0" collapsed="false">
      <c r="A95" s="60" t="s">
        <v>216</v>
      </c>
      <c r="B95" s="51" t="s">
        <v>158</v>
      </c>
      <c r="C95" s="57" t="n">
        <f aca="false">SUM(C96:C98)</f>
        <v>0</v>
      </c>
      <c r="D95" s="57" t="n">
        <f aca="false">SUM(D96:D98)</f>
        <v>0</v>
      </c>
      <c r="E95" s="57" t="n">
        <f aca="false">SUM(E96:E98)</f>
        <v>0</v>
      </c>
      <c r="F95" s="47" t="n">
        <f aca="false">SUM(G95,J95)</f>
        <v>0</v>
      </c>
      <c r="G95" s="57" t="n">
        <f aca="false">SUM(G96:G98)</f>
        <v>0</v>
      </c>
      <c r="H95" s="57" t="n">
        <f aca="false">SUM(H96:H98)</f>
        <v>0</v>
      </c>
      <c r="I95" s="57" t="n">
        <f aca="false">SUM(I96:I98)</f>
        <v>0</v>
      </c>
      <c r="J95" s="57" t="n">
        <f aca="false">SUM(J96:J98)</f>
        <v>0</v>
      </c>
      <c r="K95" s="57" t="n">
        <f aca="false">SUM(K96:K98)</f>
        <v>0</v>
      </c>
      <c r="L95" s="57" t="n">
        <f aca="false">SUM(L96:L98)</f>
        <v>0</v>
      </c>
      <c r="M95" s="47" t="n">
        <f aca="false">SUM(C95,F95)</f>
        <v>0</v>
      </c>
      <c r="N95" s="88" t="n">
        <f aca="false">SUM(C95:M95)</f>
        <v>0</v>
      </c>
      <c r="R95" s="88" t="n">
        <f aca="false">K95-L95</f>
        <v>0</v>
      </c>
    </row>
    <row r="96" customFormat="false" ht="51.75" hidden="true" customHeight="false" outlineLevel="0" collapsed="false">
      <c r="A96" s="39" t="s">
        <v>219</v>
      </c>
      <c r="B96" s="55" t="s">
        <v>178</v>
      </c>
      <c r="C96" s="59"/>
      <c r="D96" s="59"/>
      <c r="E96" s="59"/>
      <c r="F96" s="42" t="n">
        <f aca="false">SUM(G96,J96)</f>
        <v>0</v>
      </c>
      <c r="G96" s="59"/>
      <c r="H96" s="59"/>
      <c r="I96" s="59"/>
      <c r="J96" s="59"/>
      <c r="K96" s="59"/>
      <c r="L96" s="59"/>
      <c r="M96" s="42" t="n">
        <f aca="false">SUM(C96,F96)</f>
        <v>0</v>
      </c>
      <c r="N96" s="88" t="n">
        <f aca="false">SUM(C96:M96)</f>
        <v>0</v>
      </c>
      <c r="R96" s="88" t="n">
        <f aca="false">K96-L96</f>
        <v>0</v>
      </c>
    </row>
    <row r="97" customFormat="false" ht="26.25" hidden="true" customHeight="false" outlineLevel="0" collapsed="false">
      <c r="A97" s="49" t="s">
        <v>220</v>
      </c>
      <c r="B97" s="50" t="s">
        <v>179</v>
      </c>
      <c r="C97" s="59"/>
      <c r="D97" s="59"/>
      <c r="E97" s="59"/>
      <c r="F97" s="42" t="n">
        <f aca="false">SUM(G97,J97)</f>
        <v>0</v>
      </c>
      <c r="G97" s="59"/>
      <c r="H97" s="59"/>
      <c r="I97" s="59"/>
      <c r="J97" s="59"/>
      <c r="K97" s="59"/>
      <c r="L97" s="59"/>
      <c r="M97" s="42" t="n">
        <f aca="false">SUM(C97,F97)</f>
        <v>0</v>
      </c>
      <c r="N97" s="88" t="n">
        <f aca="false">SUM(C97:M97)</f>
        <v>0</v>
      </c>
      <c r="R97" s="88" t="n">
        <f aca="false">K97-L97</f>
        <v>0</v>
      </c>
    </row>
    <row r="98" customFormat="false" ht="16.5" hidden="true" customHeight="false" outlineLevel="0" collapsed="false">
      <c r="A98" s="101" t="s">
        <v>235</v>
      </c>
      <c r="B98" s="106" t="s">
        <v>89</v>
      </c>
      <c r="C98" s="103"/>
      <c r="D98" s="103"/>
      <c r="E98" s="103"/>
      <c r="F98" s="104" t="n">
        <f aca="false">SUM(G98,J98)</f>
        <v>0</v>
      </c>
      <c r="G98" s="103"/>
      <c r="H98" s="103"/>
      <c r="I98" s="103"/>
      <c r="J98" s="103"/>
      <c r="K98" s="103"/>
      <c r="L98" s="103"/>
      <c r="M98" s="104" t="n">
        <f aca="false">SUM(C98,F98)</f>
        <v>0</v>
      </c>
      <c r="N98" s="88" t="n">
        <f aca="false">SUM(C98:M98)</f>
        <v>0</v>
      </c>
      <c r="R98" s="88" t="n">
        <f aca="false">K98-L98</f>
        <v>0</v>
      </c>
    </row>
    <row r="99" s="54" customFormat="true" ht="56.25" hidden="false" customHeight="false" outlineLevel="0" collapsed="false">
      <c r="A99" s="89" t="s">
        <v>25</v>
      </c>
      <c r="B99" s="90" t="s">
        <v>236</v>
      </c>
      <c r="C99" s="37" t="n">
        <f aca="false">SUM(C100,C102,C106,C114,C116)</f>
        <v>12348187</v>
      </c>
      <c r="D99" s="37" t="n">
        <f aca="false">SUM(D100,D102,D106,D114,D116)</f>
        <v>6721622</v>
      </c>
      <c r="E99" s="37" t="n">
        <f aca="false">SUM(E100,E102,E106,E114,E116)</f>
        <v>934971</v>
      </c>
      <c r="F99" s="37" t="n">
        <f aca="false">SUM(G99,J99)</f>
        <v>3353444</v>
      </c>
      <c r="G99" s="37" t="n">
        <f aca="false">SUM(G100,G102,G106,G114,G116)</f>
        <v>2006244</v>
      </c>
      <c r="H99" s="37" t="n">
        <f aca="false">SUM(H100,H102,H106,H114,H116)</f>
        <v>568291</v>
      </c>
      <c r="I99" s="37" t="n">
        <f aca="false">SUM(I100,I102,I106,I114,I116)</f>
        <v>66668</v>
      </c>
      <c r="J99" s="37" t="n">
        <f aca="false">SUM(J100,J102,J106,J114,J116)</f>
        <v>1347200</v>
      </c>
      <c r="K99" s="37" t="n">
        <f aca="false">SUM(K100,K102,K106,K114,K116)</f>
        <v>1347200</v>
      </c>
      <c r="L99" s="37" t="n">
        <f aca="false">SUM(L100,L102,L106,L114,L116)</f>
        <v>147200</v>
      </c>
      <c r="M99" s="37" t="n">
        <f aca="false">SUM(C99,F99)</f>
        <v>15701631</v>
      </c>
      <c r="N99" s="88"/>
      <c r="O99" s="88" t="n">
        <f aca="false">P99+Q99+R99</f>
        <v>2081697</v>
      </c>
      <c r="P99" s="54" t="n">
        <v>1934497</v>
      </c>
      <c r="Q99" s="88" t="n">
        <f aca="false">L99</f>
        <v>147200</v>
      </c>
      <c r="R99" s="88"/>
    </row>
    <row r="100" s="54" customFormat="true" ht="15.75" hidden="false" customHeight="false" outlineLevel="0" collapsed="false">
      <c r="A100" s="91" t="s">
        <v>195</v>
      </c>
      <c r="B100" s="51" t="s">
        <v>29</v>
      </c>
      <c r="C100" s="57" t="n">
        <f aca="false">SUM(C101)</f>
        <v>459980</v>
      </c>
      <c r="D100" s="57" t="n">
        <f aca="false">SUM(D101)</f>
        <v>317749</v>
      </c>
      <c r="E100" s="57" t="n">
        <f aca="false">SUM(E101)</f>
        <v>0</v>
      </c>
      <c r="F100" s="47" t="n">
        <f aca="false">SUM(G100,J100)</f>
        <v>7200</v>
      </c>
      <c r="G100" s="57" t="n">
        <f aca="false">SUM(G101)</f>
        <v>0</v>
      </c>
      <c r="H100" s="57" t="n">
        <f aca="false">SUM(H101)</f>
        <v>0</v>
      </c>
      <c r="I100" s="57" t="n">
        <f aca="false">SUM(I101)</f>
        <v>0</v>
      </c>
      <c r="J100" s="57" t="n">
        <f aca="false">SUM(J101)</f>
        <v>7200</v>
      </c>
      <c r="K100" s="57" t="n">
        <f aca="false">SUM(K101)</f>
        <v>7200</v>
      </c>
      <c r="L100" s="57" t="n">
        <f aca="false">SUM(L101)</f>
        <v>7200</v>
      </c>
      <c r="M100" s="47" t="n">
        <f aca="false">SUM(C100,F100)</f>
        <v>467180</v>
      </c>
      <c r="N100" s="88"/>
      <c r="R100" s="88"/>
    </row>
    <row r="101" customFormat="false" ht="15.75" hidden="false" customHeight="false" outlineLevel="0" collapsed="false">
      <c r="A101" s="49" t="s">
        <v>30</v>
      </c>
      <c r="B101" s="50" t="s">
        <v>31</v>
      </c>
      <c r="C101" s="59" t="n">
        <v>459980</v>
      </c>
      <c r="D101" s="59" t="n">
        <v>317749</v>
      </c>
      <c r="E101" s="59"/>
      <c r="F101" s="42" t="n">
        <f aca="false">SUM(G101,J101)</f>
        <v>7200</v>
      </c>
      <c r="G101" s="59"/>
      <c r="H101" s="59"/>
      <c r="I101" s="59"/>
      <c r="J101" s="59" t="n">
        <v>7200</v>
      </c>
      <c r="K101" s="59" t="n">
        <v>7200</v>
      </c>
      <c r="L101" s="59" t="n">
        <v>7200</v>
      </c>
      <c r="M101" s="42" t="n">
        <f aca="false">SUM(C101,F101)</f>
        <v>467180</v>
      </c>
      <c r="N101" s="33"/>
      <c r="R101" s="33"/>
    </row>
    <row r="102" s="54" customFormat="true" ht="15.75" hidden="false" customHeight="false" outlineLevel="0" collapsed="false">
      <c r="A102" s="91" t="s">
        <v>233</v>
      </c>
      <c r="B102" s="51" t="s">
        <v>33</v>
      </c>
      <c r="C102" s="57" t="n">
        <f aca="false">SUM(C103:C105)</f>
        <v>4711400</v>
      </c>
      <c r="D102" s="57" t="n">
        <f aca="false">SUM(D103:D105)</f>
        <v>2695580</v>
      </c>
      <c r="E102" s="57" t="n">
        <f aca="false">SUM(E103:E105)</f>
        <v>439557</v>
      </c>
      <c r="F102" s="47" t="n">
        <f aca="false">SUM(G102,J102)</f>
        <v>3086244</v>
      </c>
      <c r="G102" s="57" t="n">
        <f aca="false">SUM(G103:G105)</f>
        <v>2006244</v>
      </c>
      <c r="H102" s="57" t="n">
        <f aca="false">SUM(H103:H105)</f>
        <v>568291</v>
      </c>
      <c r="I102" s="57" t="n">
        <f aca="false">SUM(I103:I105)</f>
        <v>66668</v>
      </c>
      <c r="J102" s="57" t="n">
        <f aca="false">SUM(J103:J105)</f>
        <v>1080000</v>
      </c>
      <c r="K102" s="57" t="n">
        <f aca="false">SUM(K103:K105)</f>
        <v>1080000</v>
      </c>
      <c r="L102" s="57" t="n">
        <f aca="false">SUM(L103:L105)</f>
        <v>140000</v>
      </c>
      <c r="M102" s="47" t="n">
        <f aca="false">SUM(C102,F102)</f>
        <v>7797644</v>
      </c>
      <c r="N102" s="88"/>
      <c r="R102" s="88"/>
    </row>
    <row r="103" customFormat="false" ht="15.75" hidden="true" customHeight="false" outlineLevel="0" collapsed="false">
      <c r="A103" s="49" t="s">
        <v>40</v>
      </c>
      <c r="B103" s="50" t="s">
        <v>41</v>
      </c>
      <c r="C103" s="59"/>
      <c r="D103" s="59"/>
      <c r="E103" s="59"/>
      <c r="F103" s="42" t="n">
        <f aca="false">SUM(G103,J103)</f>
        <v>0</v>
      </c>
      <c r="G103" s="59"/>
      <c r="H103" s="59"/>
      <c r="I103" s="59"/>
      <c r="J103" s="59"/>
      <c r="K103" s="59"/>
      <c r="L103" s="59"/>
      <c r="M103" s="42" t="n">
        <f aca="false">SUM(C103,F103)</f>
        <v>0</v>
      </c>
      <c r="N103" s="88" t="n">
        <f aca="false">SUM(C103:M103)</f>
        <v>0</v>
      </c>
      <c r="R103" s="88" t="n">
        <f aca="false">K103-L103</f>
        <v>0</v>
      </c>
    </row>
    <row r="104" customFormat="false" ht="25.5" hidden="false" customHeight="false" outlineLevel="0" collapsed="false">
      <c r="A104" s="49" t="s">
        <v>44</v>
      </c>
      <c r="B104" s="50" t="s">
        <v>45</v>
      </c>
      <c r="C104" s="59" t="n">
        <f aca="false">601000+2355000+1635400-140000-30000</f>
        <v>4421400</v>
      </c>
      <c r="D104" s="59" t="n">
        <v>2503304</v>
      </c>
      <c r="E104" s="59" t="n">
        <v>439557</v>
      </c>
      <c r="F104" s="42" t="n">
        <f aca="false">SUM(G104,J104)</f>
        <v>3086244</v>
      </c>
      <c r="G104" s="59" t="n">
        <v>2006244</v>
      </c>
      <c r="H104" s="59" t="n">
        <v>568291</v>
      </c>
      <c r="I104" s="59" t="n">
        <v>66668</v>
      </c>
      <c r="J104" s="59" t="n">
        <f aca="false">140000+940000</f>
        <v>1080000</v>
      </c>
      <c r="K104" s="59" t="n">
        <f aca="false">940000+140000</f>
        <v>1080000</v>
      </c>
      <c r="L104" s="59" t="n">
        <v>140000</v>
      </c>
      <c r="M104" s="42" t="n">
        <f aca="false">SUM(C104,F104)</f>
        <v>7507644</v>
      </c>
      <c r="N104" s="33"/>
      <c r="R104" s="33"/>
    </row>
    <row r="105" customFormat="false" ht="25.5" hidden="false" customHeight="false" outlineLevel="0" collapsed="false">
      <c r="A105" s="49" t="s">
        <v>50</v>
      </c>
      <c r="B105" s="50" t="s">
        <v>237</v>
      </c>
      <c r="C105" s="59" t="n">
        <v>290000</v>
      </c>
      <c r="D105" s="59" t="n">
        <v>192276</v>
      </c>
      <c r="E105" s="59"/>
      <c r="F105" s="42" t="n">
        <f aca="false">SUM(G105,J105)</f>
        <v>0</v>
      </c>
      <c r="G105" s="59"/>
      <c r="H105" s="59"/>
      <c r="I105" s="59"/>
      <c r="J105" s="59"/>
      <c r="K105" s="59"/>
      <c r="L105" s="59"/>
      <c r="M105" s="42" t="n">
        <f aca="false">SUM(C105,F105)</f>
        <v>290000</v>
      </c>
      <c r="N105" s="33"/>
      <c r="R105" s="33"/>
    </row>
    <row r="106" s="54" customFormat="true" ht="15.75" hidden="false" customHeight="false" outlineLevel="0" collapsed="false">
      <c r="A106" s="91" t="s">
        <v>196</v>
      </c>
      <c r="B106" s="51" t="s">
        <v>77</v>
      </c>
      <c r="C106" s="57" t="n">
        <f aca="false">SUM(C107:C113)</f>
        <v>7095372</v>
      </c>
      <c r="D106" s="57" t="n">
        <f aca="false">SUM(D107:D113)</f>
        <v>3708293</v>
      </c>
      <c r="E106" s="57" t="n">
        <f aca="false">SUM(E107:E113)</f>
        <v>495414</v>
      </c>
      <c r="F106" s="47" t="n">
        <f aca="false">SUM(G106,J106)</f>
        <v>260000</v>
      </c>
      <c r="G106" s="57" t="n">
        <f aca="false">SUM(G107:G113)</f>
        <v>0</v>
      </c>
      <c r="H106" s="57" t="n">
        <f aca="false">SUM(H107:H113)</f>
        <v>0</v>
      </c>
      <c r="I106" s="57" t="n">
        <f aca="false">SUM(I107:I113)</f>
        <v>0</v>
      </c>
      <c r="J106" s="57" t="n">
        <f aca="false">SUM(J107:J113)</f>
        <v>260000</v>
      </c>
      <c r="K106" s="57" t="n">
        <f aca="false">SUM(K107:K113)</f>
        <v>260000</v>
      </c>
      <c r="L106" s="57" t="n">
        <f aca="false">SUM(L107:L113)</f>
        <v>0</v>
      </c>
      <c r="M106" s="47" t="n">
        <f aca="false">SUM(C106,F106)</f>
        <v>7355372</v>
      </c>
      <c r="N106" s="88"/>
      <c r="R106" s="88"/>
    </row>
    <row r="107" customFormat="false" ht="15.75" hidden="false" customHeight="false" outlineLevel="0" collapsed="false">
      <c r="A107" s="39" t="s">
        <v>78</v>
      </c>
      <c r="B107" s="40" t="s">
        <v>79</v>
      </c>
      <c r="C107" s="59" t="n">
        <v>36352</v>
      </c>
      <c r="D107" s="59" t="n">
        <v>26671</v>
      </c>
      <c r="E107" s="59"/>
      <c r="F107" s="42" t="n">
        <f aca="false">SUM(G107,J107)</f>
        <v>0</v>
      </c>
      <c r="G107" s="59"/>
      <c r="H107" s="59"/>
      <c r="I107" s="59"/>
      <c r="J107" s="59"/>
      <c r="K107" s="59"/>
      <c r="L107" s="59"/>
      <c r="M107" s="42" t="n">
        <f aca="false">SUM(C107,F107)</f>
        <v>36352</v>
      </c>
      <c r="N107" s="33"/>
      <c r="R107" s="33"/>
    </row>
    <row r="108" customFormat="false" ht="15.75" hidden="false" customHeight="false" outlineLevel="0" collapsed="false">
      <c r="A108" s="39" t="s">
        <v>80</v>
      </c>
      <c r="B108" s="40" t="s">
        <v>238</v>
      </c>
      <c r="C108" s="59" t="n">
        <f aca="false">1444900+700000</f>
        <v>2144900</v>
      </c>
      <c r="D108" s="59" t="n">
        <f aca="false">968160+480037</f>
        <v>1448197</v>
      </c>
      <c r="E108" s="59" t="n">
        <f aca="false">37260+14466</f>
        <v>51726</v>
      </c>
      <c r="F108" s="42" t="n">
        <f aca="false">SUM(G108,J108)</f>
        <v>35000</v>
      </c>
      <c r="G108" s="59"/>
      <c r="H108" s="59"/>
      <c r="I108" s="59"/>
      <c r="J108" s="59" t="n">
        <v>35000</v>
      </c>
      <c r="K108" s="59" t="n">
        <v>35000</v>
      </c>
      <c r="L108" s="59"/>
      <c r="M108" s="42" t="n">
        <f aca="false">SUM(C108,F108)</f>
        <v>2179900</v>
      </c>
      <c r="N108" s="33"/>
      <c r="R108" s="33"/>
    </row>
    <row r="109" customFormat="false" ht="25.5" hidden="false" customHeight="false" outlineLevel="0" collapsed="false">
      <c r="A109" s="39" t="s">
        <v>82</v>
      </c>
      <c r="B109" s="40" t="s">
        <v>239</v>
      </c>
      <c r="C109" s="59" t="n">
        <v>450000</v>
      </c>
      <c r="D109" s="59" t="n">
        <v>284431</v>
      </c>
      <c r="E109" s="59"/>
      <c r="F109" s="42" t="n">
        <f aca="false">SUM(G109,J109)</f>
        <v>0</v>
      </c>
      <c r="G109" s="59"/>
      <c r="H109" s="59"/>
      <c r="I109" s="59"/>
      <c r="J109" s="59"/>
      <c r="K109" s="59"/>
      <c r="L109" s="59"/>
      <c r="M109" s="42" t="n">
        <f aca="false">SUM(C109,F109)</f>
        <v>450000</v>
      </c>
      <c r="N109" s="33"/>
      <c r="R109" s="33"/>
    </row>
    <row r="110" customFormat="false" ht="25.5" hidden="false" customHeight="false" outlineLevel="0" collapsed="false">
      <c r="A110" s="39" t="s">
        <v>84</v>
      </c>
      <c r="B110" s="40" t="s">
        <v>85</v>
      </c>
      <c r="C110" s="59" t="n">
        <v>200000</v>
      </c>
      <c r="D110" s="59"/>
      <c r="E110" s="59"/>
      <c r="F110" s="42" t="n">
        <f aca="false">SUM(G110,J110)</f>
        <v>0</v>
      </c>
      <c r="G110" s="59"/>
      <c r="H110" s="59"/>
      <c r="I110" s="59"/>
      <c r="J110" s="59"/>
      <c r="K110" s="59"/>
      <c r="L110" s="59"/>
      <c r="M110" s="42" t="n">
        <f aca="false">SUM(C110,F110)</f>
        <v>200000</v>
      </c>
      <c r="N110" s="33"/>
      <c r="R110" s="33"/>
    </row>
    <row r="111" customFormat="false" ht="15.75" hidden="false" customHeight="false" outlineLevel="0" collapsed="false">
      <c r="A111" s="39" t="s">
        <v>86</v>
      </c>
      <c r="B111" s="40" t="s">
        <v>87</v>
      </c>
      <c r="C111" s="59" t="n">
        <f aca="false">3335000-20000</f>
        <v>3315000</v>
      </c>
      <c r="D111" s="59" t="n">
        <v>1948994</v>
      </c>
      <c r="E111" s="59" t="n">
        <v>443688</v>
      </c>
      <c r="F111" s="42" t="n">
        <f aca="false">SUM(G111,J111)</f>
        <v>59317</v>
      </c>
      <c r="G111" s="59"/>
      <c r="H111" s="59"/>
      <c r="I111" s="59"/>
      <c r="J111" s="59" t="n">
        <v>59317</v>
      </c>
      <c r="K111" s="59" t="n">
        <v>59317</v>
      </c>
      <c r="L111" s="59"/>
      <c r="M111" s="42" t="n">
        <f aca="false">SUM(C111,F111)</f>
        <v>3374317</v>
      </c>
      <c r="N111" s="33"/>
      <c r="R111" s="33"/>
    </row>
    <row r="112" customFormat="false" ht="15.75" hidden="false" customHeight="false" outlineLevel="0" collapsed="false">
      <c r="A112" s="39" t="s">
        <v>88</v>
      </c>
      <c r="B112" s="40" t="s">
        <v>240</v>
      </c>
      <c r="C112" s="59" t="n">
        <f aca="false">150000+204120+45000+50000</f>
        <v>449120</v>
      </c>
      <c r="D112" s="59"/>
      <c r="E112" s="59"/>
      <c r="F112" s="42" t="n">
        <f aca="false">SUM(G112,J112)</f>
        <v>165683</v>
      </c>
      <c r="G112" s="59"/>
      <c r="H112" s="59"/>
      <c r="I112" s="59"/>
      <c r="J112" s="59" t="n">
        <v>165683</v>
      </c>
      <c r="K112" s="59" t="n">
        <v>165683</v>
      </c>
      <c r="L112" s="59"/>
      <c r="M112" s="42" t="n">
        <f aca="false">SUM(C112,F112)</f>
        <v>614803</v>
      </c>
      <c r="N112" s="33"/>
      <c r="R112" s="33"/>
    </row>
    <row r="113" customFormat="false" ht="51" hidden="false" customHeight="false" outlineLevel="0" collapsed="false">
      <c r="A113" s="39" t="s">
        <v>90</v>
      </c>
      <c r="B113" s="40" t="s">
        <v>91</v>
      </c>
      <c r="C113" s="59" t="n">
        <v>500000</v>
      </c>
      <c r="D113" s="59"/>
      <c r="E113" s="59"/>
      <c r="F113" s="42" t="n">
        <f aca="false">SUM(G113,J113)</f>
        <v>0</v>
      </c>
      <c r="G113" s="59"/>
      <c r="H113" s="59"/>
      <c r="I113" s="59"/>
      <c r="J113" s="59"/>
      <c r="K113" s="59"/>
      <c r="L113" s="59"/>
      <c r="M113" s="42" t="n">
        <f aca="false">SUM(C113,F113)</f>
        <v>500000</v>
      </c>
      <c r="N113" s="33"/>
      <c r="R113" s="33"/>
    </row>
    <row r="114" s="54" customFormat="true" ht="15.75" hidden="true" customHeight="false" outlineLevel="0" collapsed="false">
      <c r="A114" s="60" t="n">
        <v>150000</v>
      </c>
      <c r="B114" s="51" t="s">
        <v>131</v>
      </c>
      <c r="C114" s="57" t="n">
        <f aca="false">SUM(C115)</f>
        <v>0</v>
      </c>
      <c r="D114" s="57" t="n">
        <f aca="false">SUM(D115)</f>
        <v>0</v>
      </c>
      <c r="E114" s="57" t="n">
        <f aca="false">SUM(E115)</f>
        <v>0</v>
      </c>
      <c r="F114" s="47" t="n">
        <f aca="false">SUM(G114,J114)</f>
        <v>0</v>
      </c>
      <c r="G114" s="57" t="n">
        <f aca="false">SUM(G115)</f>
        <v>0</v>
      </c>
      <c r="H114" s="57" t="n">
        <f aca="false">SUM(H115)</f>
        <v>0</v>
      </c>
      <c r="I114" s="57" t="n">
        <f aca="false">SUM(I115)</f>
        <v>0</v>
      </c>
      <c r="J114" s="57" t="n">
        <f aca="false">SUM(J115)</f>
        <v>0</v>
      </c>
      <c r="K114" s="57" t="n">
        <f aca="false">SUM(K115)</f>
        <v>0</v>
      </c>
      <c r="L114" s="57" t="n">
        <f aca="false">SUM(L115)</f>
        <v>0</v>
      </c>
      <c r="M114" s="47" t="n">
        <f aca="false">SUM(C114,F114)</f>
        <v>0</v>
      </c>
      <c r="N114" s="88" t="n">
        <f aca="false">SUM(C114:M114)</f>
        <v>0</v>
      </c>
      <c r="R114" s="88" t="n">
        <f aca="false">K114-L114</f>
        <v>0</v>
      </c>
    </row>
    <row r="115" customFormat="false" ht="25.5" hidden="true" customHeight="false" outlineLevel="0" collapsed="false">
      <c r="A115" s="49" t="s">
        <v>133</v>
      </c>
      <c r="B115" s="50" t="s">
        <v>134</v>
      </c>
      <c r="C115" s="59"/>
      <c r="D115" s="59"/>
      <c r="E115" s="59"/>
      <c r="F115" s="42" t="n">
        <f aca="false">SUM(G115,J115)</f>
        <v>0</v>
      </c>
      <c r="G115" s="59"/>
      <c r="H115" s="59"/>
      <c r="I115" s="59"/>
      <c r="J115" s="59"/>
      <c r="K115" s="59"/>
      <c r="L115" s="59"/>
      <c r="M115" s="42" t="n">
        <f aca="false">SUM(C115,F115)</f>
        <v>0</v>
      </c>
      <c r="N115" s="88" t="n">
        <f aca="false">SUM(C115:M115)</f>
        <v>0</v>
      </c>
      <c r="R115" s="88" t="n">
        <f aca="false">K115-L115</f>
        <v>0</v>
      </c>
    </row>
    <row r="116" s="54" customFormat="true" ht="15.75" hidden="false" customHeight="false" outlineLevel="0" collapsed="false">
      <c r="A116" s="60" t="s">
        <v>216</v>
      </c>
      <c r="B116" s="51" t="s">
        <v>158</v>
      </c>
      <c r="C116" s="57" t="n">
        <f aca="false">SUM(C117:C119)</f>
        <v>81435</v>
      </c>
      <c r="D116" s="57" t="n">
        <f aca="false">SUM(D117:D119)</f>
        <v>0</v>
      </c>
      <c r="E116" s="57" t="n">
        <f aca="false">SUM(E117:E119)</f>
        <v>0</v>
      </c>
      <c r="F116" s="47" t="n">
        <f aca="false">SUM(G116,J116)</f>
        <v>0</v>
      </c>
      <c r="G116" s="57" t="n">
        <f aca="false">SUM(G117:G119)</f>
        <v>0</v>
      </c>
      <c r="H116" s="57" t="n">
        <f aca="false">SUM(H117:H119)</f>
        <v>0</v>
      </c>
      <c r="I116" s="57" t="n">
        <f aca="false">SUM(I117:I119)</f>
        <v>0</v>
      </c>
      <c r="J116" s="57" t="n">
        <f aca="false">SUM(J117:J119)</f>
        <v>0</v>
      </c>
      <c r="K116" s="57" t="n">
        <f aca="false">SUM(K117:K119)</f>
        <v>0</v>
      </c>
      <c r="L116" s="57" t="n">
        <f aca="false">SUM(L117:L119)</f>
        <v>0</v>
      </c>
      <c r="M116" s="47" t="n">
        <f aca="false">SUM(C116,F116)</f>
        <v>81435</v>
      </c>
      <c r="N116" s="88"/>
      <c r="R116" s="88"/>
    </row>
    <row r="117" customFormat="false" ht="51" hidden="true" customHeight="false" outlineLevel="0" collapsed="false">
      <c r="A117" s="49" t="s">
        <v>219</v>
      </c>
      <c r="B117" s="50" t="s">
        <v>178</v>
      </c>
      <c r="C117" s="59"/>
      <c r="D117" s="59"/>
      <c r="E117" s="59"/>
      <c r="F117" s="42" t="n">
        <f aca="false">SUM(G117,J117)</f>
        <v>0</v>
      </c>
      <c r="G117" s="59"/>
      <c r="H117" s="59"/>
      <c r="I117" s="59"/>
      <c r="J117" s="59"/>
      <c r="K117" s="59"/>
      <c r="L117" s="59"/>
      <c r="M117" s="42" t="n">
        <f aca="false">SUM(C117,F117)</f>
        <v>0</v>
      </c>
      <c r="N117" s="88" t="n">
        <f aca="false">SUM(C117:M117)</f>
        <v>0</v>
      </c>
      <c r="R117" s="88" t="n">
        <f aca="false">K117-L117</f>
        <v>0</v>
      </c>
    </row>
    <row r="118" customFormat="false" ht="25.5" hidden="true" customHeight="false" outlineLevel="0" collapsed="false">
      <c r="A118" s="49" t="s">
        <v>220</v>
      </c>
      <c r="B118" s="50" t="s">
        <v>179</v>
      </c>
      <c r="C118" s="59"/>
      <c r="D118" s="59"/>
      <c r="E118" s="59"/>
      <c r="F118" s="42" t="n">
        <f aca="false">SUM(G118,J118)</f>
        <v>0</v>
      </c>
      <c r="G118" s="59"/>
      <c r="H118" s="59"/>
      <c r="I118" s="59"/>
      <c r="J118" s="59"/>
      <c r="K118" s="59"/>
      <c r="L118" s="59"/>
      <c r="M118" s="42" t="n">
        <f aca="false">SUM(C118,F118)</f>
        <v>0</v>
      </c>
      <c r="N118" s="88" t="n">
        <f aca="false">SUM(C118:M118)</f>
        <v>0</v>
      </c>
      <c r="R118" s="88" t="n">
        <f aca="false">K118-L118</f>
        <v>0</v>
      </c>
    </row>
    <row r="119" customFormat="false" ht="16.5" hidden="false" customHeight="false" outlineLevel="0" collapsed="false">
      <c r="A119" s="107" t="s">
        <v>235</v>
      </c>
      <c r="B119" s="108" t="s">
        <v>240</v>
      </c>
      <c r="C119" s="103" t="n">
        <v>81435</v>
      </c>
      <c r="D119" s="103"/>
      <c r="E119" s="103"/>
      <c r="F119" s="104" t="n">
        <f aca="false">SUM(G119,J119)</f>
        <v>0</v>
      </c>
      <c r="G119" s="103"/>
      <c r="H119" s="103"/>
      <c r="I119" s="103"/>
      <c r="J119" s="103"/>
      <c r="K119" s="103"/>
      <c r="L119" s="103"/>
      <c r="M119" s="104" t="n">
        <f aca="false">SUM(C119,F119)</f>
        <v>81435</v>
      </c>
      <c r="N119" s="33"/>
      <c r="R119" s="33"/>
    </row>
    <row r="120" s="54" customFormat="true" ht="37.5" hidden="false" customHeight="false" outlineLevel="0" collapsed="false">
      <c r="A120" s="89" t="s">
        <v>241</v>
      </c>
      <c r="B120" s="90" t="s">
        <v>242</v>
      </c>
      <c r="C120" s="37" t="n">
        <f aca="false">SUM(C121,C123,C126,C133,C135,C137)</f>
        <v>8622310</v>
      </c>
      <c r="D120" s="37" t="n">
        <f aca="false">SUM(D121,D123,D126,D133,D135,D137)</f>
        <v>2646660</v>
      </c>
      <c r="E120" s="37" t="n">
        <f aca="false">SUM(E121,E123,E126,E133,E135,E137)</f>
        <v>385872</v>
      </c>
      <c r="F120" s="37" t="n">
        <f aca="false">SUM(G120,J120)</f>
        <v>405500</v>
      </c>
      <c r="G120" s="37" t="n">
        <f aca="false">SUM(G121,G123,G126,G133,G135,G137)</f>
        <v>0</v>
      </c>
      <c r="H120" s="37" t="n">
        <f aca="false">SUM(H121,H123,H126,H133,H135,H137)</f>
        <v>0</v>
      </c>
      <c r="I120" s="37" t="n">
        <f aca="false">SUM(I121,I123,I126,I133,I135,I137)</f>
        <v>0</v>
      </c>
      <c r="J120" s="37" t="n">
        <f aca="false">SUM(J121,J123,J126,J133,J135,J137)</f>
        <v>405500</v>
      </c>
      <c r="K120" s="37" t="n">
        <f aca="false">SUM(K121,K123,K126,K133,K135,K137)</f>
        <v>405500</v>
      </c>
      <c r="L120" s="37" t="n">
        <f aca="false">SUM(L121,L123,L126,L133,L135,L137)</f>
        <v>5500</v>
      </c>
      <c r="M120" s="37" t="n">
        <f aca="false">SUM(C120,F120)</f>
        <v>9027810</v>
      </c>
      <c r="N120" s="88"/>
      <c r="Q120" s="54" t="n">
        <v>3000</v>
      </c>
      <c r="R120" s="88"/>
    </row>
    <row r="121" s="54" customFormat="true" ht="15.75" hidden="false" customHeight="false" outlineLevel="0" collapsed="false">
      <c r="A121" s="60" t="s">
        <v>195</v>
      </c>
      <c r="B121" s="51" t="s">
        <v>29</v>
      </c>
      <c r="C121" s="57" t="n">
        <f aca="false">SUM(C122)</f>
        <v>249400</v>
      </c>
      <c r="D121" s="57" t="n">
        <f aca="false">SUM(D122)</f>
        <v>144827</v>
      </c>
      <c r="E121" s="57" t="n">
        <f aca="false">SUM(E122)</f>
        <v>0</v>
      </c>
      <c r="F121" s="47" t="n">
        <f aca="false">SUM(G121,J121)</f>
        <v>5500</v>
      </c>
      <c r="G121" s="57" t="n">
        <f aca="false">SUM(G122)</f>
        <v>0</v>
      </c>
      <c r="H121" s="57" t="n">
        <f aca="false">SUM(H122)</f>
        <v>0</v>
      </c>
      <c r="I121" s="57" t="n">
        <f aca="false">SUM(I122)</f>
        <v>0</v>
      </c>
      <c r="J121" s="57" t="n">
        <f aca="false">SUM(J122)</f>
        <v>5500</v>
      </c>
      <c r="K121" s="57" t="n">
        <f aca="false">SUM(K122)</f>
        <v>5500</v>
      </c>
      <c r="L121" s="57" t="n">
        <f aca="false">SUM(L122)</f>
        <v>5500</v>
      </c>
      <c r="M121" s="47" t="n">
        <f aca="false">SUM(C121,F121)</f>
        <v>254900</v>
      </c>
      <c r="N121" s="88"/>
      <c r="R121" s="88"/>
    </row>
    <row r="122" customFormat="false" ht="15.75" hidden="false" customHeight="false" outlineLevel="0" collapsed="false">
      <c r="A122" s="49" t="s">
        <v>30</v>
      </c>
      <c r="B122" s="50" t="s">
        <v>31</v>
      </c>
      <c r="C122" s="59" t="n">
        <v>249400</v>
      </c>
      <c r="D122" s="59" t="n">
        <v>144827</v>
      </c>
      <c r="E122" s="59"/>
      <c r="F122" s="42" t="n">
        <f aca="false">SUM(G122,J122)</f>
        <v>5500</v>
      </c>
      <c r="G122" s="59"/>
      <c r="H122" s="59"/>
      <c r="I122" s="59"/>
      <c r="J122" s="59" t="n">
        <v>5500</v>
      </c>
      <c r="K122" s="59" t="n">
        <v>5500</v>
      </c>
      <c r="L122" s="59" t="n">
        <v>5500</v>
      </c>
      <c r="M122" s="42" t="n">
        <f aca="false">SUM(C122,F122)</f>
        <v>254900</v>
      </c>
      <c r="N122" s="33"/>
      <c r="R122" s="33"/>
    </row>
    <row r="123" s="54" customFormat="true" ht="15.75" hidden="false" customHeight="false" outlineLevel="0" collapsed="false">
      <c r="A123" s="60" t="s">
        <v>196</v>
      </c>
      <c r="B123" s="51" t="s">
        <v>77</v>
      </c>
      <c r="C123" s="57" t="n">
        <f aca="false">SUM(C124:C125)</f>
        <v>150963</v>
      </c>
      <c r="D123" s="57" t="n">
        <f aca="false">SUM(D124:D125)</f>
        <v>0</v>
      </c>
      <c r="E123" s="57" t="n">
        <f aca="false">SUM(E124:E125)</f>
        <v>0</v>
      </c>
      <c r="F123" s="47" t="n">
        <f aca="false">SUM(G123,J123)</f>
        <v>0</v>
      </c>
      <c r="G123" s="57" t="n">
        <f aca="false">SUM(G124:G125)</f>
        <v>0</v>
      </c>
      <c r="H123" s="57" t="n">
        <f aca="false">SUM(H124:H125)</f>
        <v>0</v>
      </c>
      <c r="I123" s="57" t="n">
        <f aca="false">SUM(I124:I125)</f>
        <v>0</v>
      </c>
      <c r="J123" s="57" t="n">
        <f aca="false">SUM(J124:J125)</f>
        <v>0</v>
      </c>
      <c r="K123" s="57" t="n">
        <f aca="false">SUM(K124:K125)</f>
        <v>0</v>
      </c>
      <c r="L123" s="57" t="n">
        <f aca="false">SUM(L124:L125)</f>
        <v>0</v>
      </c>
      <c r="M123" s="47" t="n">
        <f aca="false">SUM(C123,F123)</f>
        <v>150963</v>
      </c>
      <c r="N123" s="88"/>
      <c r="R123" s="88"/>
    </row>
    <row r="124" customFormat="false" ht="15.75" hidden="false" customHeight="false" outlineLevel="0" collapsed="false">
      <c r="A124" s="49" t="s">
        <v>78</v>
      </c>
      <c r="B124" s="50" t="s">
        <v>79</v>
      </c>
      <c r="C124" s="59" t="n">
        <v>80963</v>
      </c>
      <c r="D124" s="59"/>
      <c r="E124" s="59"/>
      <c r="F124" s="42" t="n">
        <f aca="false">SUM(G124,J124)</f>
        <v>0</v>
      </c>
      <c r="G124" s="59"/>
      <c r="H124" s="59"/>
      <c r="I124" s="59"/>
      <c r="J124" s="59"/>
      <c r="K124" s="59"/>
      <c r="L124" s="59"/>
      <c r="M124" s="42" t="n">
        <f aca="false">SUM(C124,F124)</f>
        <v>80963</v>
      </c>
      <c r="N124" s="33"/>
      <c r="R124" s="33"/>
    </row>
    <row r="125" customFormat="false" ht="51" hidden="false" customHeight="false" outlineLevel="0" collapsed="false">
      <c r="A125" s="49" t="s">
        <v>90</v>
      </c>
      <c r="B125" s="50" t="s">
        <v>91</v>
      </c>
      <c r="C125" s="59" t="n">
        <v>70000</v>
      </c>
      <c r="D125" s="59"/>
      <c r="E125" s="59"/>
      <c r="F125" s="42" t="n">
        <f aca="false">SUM(G125,J125)</f>
        <v>0</v>
      </c>
      <c r="G125" s="59"/>
      <c r="H125" s="59"/>
      <c r="I125" s="59"/>
      <c r="J125" s="59"/>
      <c r="K125" s="59"/>
      <c r="L125" s="59"/>
      <c r="M125" s="42" t="n">
        <f aca="false">SUM(C125,F125)</f>
        <v>70000</v>
      </c>
      <c r="N125" s="33"/>
      <c r="R125" s="33"/>
    </row>
    <row r="126" s="54" customFormat="true" ht="15.75" hidden="false" customHeight="false" outlineLevel="0" collapsed="false">
      <c r="A126" s="60" t="n">
        <v>130000</v>
      </c>
      <c r="B126" s="51" t="s">
        <v>127</v>
      </c>
      <c r="C126" s="57" t="n">
        <f aca="false">C127+C128+C129+C132</f>
        <v>8221947</v>
      </c>
      <c r="D126" s="57" t="n">
        <f aca="false">D127+D128+D129+D132</f>
        <v>2501833</v>
      </c>
      <c r="E126" s="57" t="n">
        <f aca="false">E127+E128+E129+E132</f>
        <v>385872</v>
      </c>
      <c r="F126" s="47" t="n">
        <f aca="false">SUM(G126,J126)</f>
        <v>400000</v>
      </c>
      <c r="G126" s="57" t="n">
        <f aca="false">SUM(G127:G129,G132)</f>
        <v>0</v>
      </c>
      <c r="H126" s="57" t="n">
        <f aca="false">SUM(H127:H129,H132)</f>
        <v>0</v>
      </c>
      <c r="I126" s="57" t="n">
        <f aca="false">SUM(I127:I129,I132)</f>
        <v>0</v>
      </c>
      <c r="J126" s="57" t="n">
        <f aca="false">SUM(J127:J129,J132)</f>
        <v>400000</v>
      </c>
      <c r="K126" s="57" t="n">
        <f aca="false">SUM(K127:K129,K132)</f>
        <v>400000</v>
      </c>
      <c r="L126" s="57" t="n">
        <f aca="false">SUM(L127:L129,L132)</f>
        <v>0</v>
      </c>
      <c r="M126" s="47" t="n">
        <f aca="false">SUM(C126,F126)</f>
        <v>8621947</v>
      </c>
      <c r="N126" s="88"/>
      <c r="R126" s="88"/>
    </row>
    <row r="127" customFormat="false" ht="15.75" hidden="false" customHeight="false" outlineLevel="0" collapsed="false">
      <c r="A127" s="39" t="n">
        <v>130102</v>
      </c>
      <c r="B127" s="40" t="s">
        <v>128</v>
      </c>
      <c r="C127" s="59" t="n">
        <v>134710</v>
      </c>
      <c r="D127" s="59"/>
      <c r="E127" s="59"/>
      <c r="F127" s="42" t="n">
        <f aca="false">SUM(G127,J127)</f>
        <v>0</v>
      </c>
      <c r="G127" s="59"/>
      <c r="H127" s="59"/>
      <c r="I127" s="59"/>
      <c r="J127" s="59"/>
      <c r="K127" s="59"/>
      <c r="L127" s="59"/>
      <c r="M127" s="42" t="n">
        <f aca="false">SUM(C127,F127)</f>
        <v>134710</v>
      </c>
      <c r="N127" s="33"/>
      <c r="R127" s="33"/>
    </row>
    <row r="128" customFormat="false" ht="25.5" hidden="false" customHeight="false" outlineLevel="0" collapsed="false">
      <c r="A128" s="39" t="n">
        <v>130107</v>
      </c>
      <c r="B128" s="40" t="s">
        <v>129</v>
      </c>
      <c r="C128" s="59" t="n">
        <v>4156966</v>
      </c>
      <c r="D128" s="59" t="n">
        <v>2340688</v>
      </c>
      <c r="E128" s="59" t="n">
        <v>385872</v>
      </c>
      <c r="F128" s="42" t="n">
        <f aca="false">SUM(G128,J128)</f>
        <v>400000</v>
      </c>
      <c r="G128" s="59"/>
      <c r="H128" s="59"/>
      <c r="I128" s="59"/>
      <c r="J128" s="59" t="n">
        <v>400000</v>
      </c>
      <c r="K128" s="59" t="n">
        <v>400000</v>
      </c>
      <c r="L128" s="59"/>
      <c r="M128" s="42" t="n">
        <f aca="false">SUM(C128,F128)</f>
        <v>4556966</v>
      </c>
      <c r="N128" s="33"/>
      <c r="R128" s="33"/>
    </row>
    <row r="129" customFormat="false" ht="15.75" hidden="false" customHeight="false" outlineLevel="0" collapsed="false">
      <c r="A129" s="39" t="n">
        <v>130112</v>
      </c>
      <c r="B129" s="40" t="s">
        <v>240</v>
      </c>
      <c r="C129" s="59" t="n">
        <f aca="false">C130+C131</f>
        <v>3683000</v>
      </c>
      <c r="D129" s="59" t="n">
        <f aca="false">D130+D131</f>
        <v>0</v>
      </c>
      <c r="E129" s="59" t="n">
        <f aca="false">E130+E131</f>
        <v>0</v>
      </c>
      <c r="F129" s="42" t="n">
        <f aca="false">SUM(G129,J129)</f>
        <v>0</v>
      </c>
      <c r="G129" s="59" t="n">
        <f aca="false">SUM(G130:G131)</f>
        <v>0</v>
      </c>
      <c r="H129" s="59" t="n">
        <f aca="false">SUM(H130:H131)</f>
        <v>0</v>
      </c>
      <c r="I129" s="59" t="n">
        <f aca="false">SUM(I130:I131)</f>
        <v>0</v>
      </c>
      <c r="J129" s="59" t="n">
        <f aca="false">SUM(J130:J131)</f>
        <v>0</v>
      </c>
      <c r="K129" s="59" t="n">
        <f aca="false">SUM(K130:K131)</f>
        <v>0</v>
      </c>
      <c r="L129" s="59" t="n">
        <f aca="false">SUM(L130:L131)</f>
        <v>0</v>
      </c>
      <c r="M129" s="42" t="n">
        <f aca="false">SUM(C129,F129)</f>
        <v>3683000</v>
      </c>
      <c r="N129" s="33"/>
      <c r="R129" s="33"/>
    </row>
    <row r="130" customFormat="false" ht="15.75" hidden="true" customHeight="false" outlineLevel="0" collapsed="false">
      <c r="A130" s="39"/>
      <c r="B130" s="40" t="s">
        <v>243</v>
      </c>
      <c r="C130" s="59" t="n">
        <v>159000</v>
      </c>
      <c r="D130" s="59"/>
      <c r="E130" s="59"/>
      <c r="F130" s="42" t="n">
        <f aca="false">SUM(G130,J130)</f>
        <v>0</v>
      </c>
      <c r="G130" s="59"/>
      <c r="H130" s="59"/>
      <c r="I130" s="59"/>
      <c r="J130" s="59"/>
      <c r="K130" s="59"/>
      <c r="L130" s="59"/>
      <c r="M130" s="42" t="n">
        <f aca="false">SUM(C130,F130)</f>
        <v>159000</v>
      </c>
      <c r="N130" s="33" t="n">
        <f aca="false">SUM(C130:M130)</f>
        <v>318000</v>
      </c>
      <c r="R130" s="33" t="n">
        <f aca="false">K130-L130</f>
        <v>0</v>
      </c>
    </row>
    <row r="131" customFormat="false" ht="15.75" hidden="true" customHeight="false" outlineLevel="0" collapsed="false">
      <c r="A131" s="39"/>
      <c r="B131" s="40" t="s">
        <v>244</v>
      </c>
      <c r="C131" s="59" t="n">
        <v>3524000</v>
      </c>
      <c r="D131" s="59"/>
      <c r="E131" s="59"/>
      <c r="F131" s="42" t="n">
        <f aca="false">SUM(G131,J131)</f>
        <v>0</v>
      </c>
      <c r="G131" s="59"/>
      <c r="H131" s="59"/>
      <c r="I131" s="59"/>
      <c r="J131" s="59"/>
      <c r="K131" s="59"/>
      <c r="L131" s="59"/>
      <c r="M131" s="42" t="n">
        <f aca="false">SUM(C131,F131)</f>
        <v>3524000</v>
      </c>
      <c r="N131" s="33" t="n">
        <f aca="false">SUM(C131:M131)</f>
        <v>7048000</v>
      </c>
      <c r="R131" s="33" t="n">
        <f aca="false">K131-L131</f>
        <v>0</v>
      </c>
    </row>
    <row r="132" customFormat="false" ht="16.5" hidden="false" customHeight="false" outlineLevel="0" collapsed="false">
      <c r="A132" s="39" t="n">
        <v>130113</v>
      </c>
      <c r="B132" s="40" t="s">
        <v>130</v>
      </c>
      <c r="C132" s="59" t="n">
        <v>247271</v>
      </c>
      <c r="D132" s="59" t="n">
        <v>161145</v>
      </c>
      <c r="E132" s="59"/>
      <c r="F132" s="42" t="n">
        <f aca="false">SUM(G132,J132)</f>
        <v>0</v>
      </c>
      <c r="G132" s="59"/>
      <c r="H132" s="59"/>
      <c r="I132" s="59"/>
      <c r="J132" s="59"/>
      <c r="K132" s="59"/>
      <c r="L132" s="59"/>
      <c r="M132" s="42" t="n">
        <f aca="false">SUM(C132,F132)</f>
        <v>247271</v>
      </c>
      <c r="N132" s="33"/>
      <c r="R132" s="33"/>
    </row>
    <row r="133" s="54" customFormat="true" ht="16.5" hidden="true" customHeight="false" outlineLevel="0" collapsed="false">
      <c r="A133" s="60" t="s">
        <v>196</v>
      </c>
      <c r="B133" s="51" t="s">
        <v>77</v>
      </c>
      <c r="C133" s="57" t="n">
        <f aca="false">SUM(C134)</f>
        <v>0</v>
      </c>
      <c r="D133" s="57" t="n">
        <f aca="false">SUM(D134)</f>
        <v>0</v>
      </c>
      <c r="E133" s="57" t="n">
        <f aca="false">SUM(E134)</f>
        <v>0</v>
      </c>
      <c r="F133" s="47" t="n">
        <f aca="false">SUM(G133,J133)</f>
        <v>0</v>
      </c>
      <c r="G133" s="57" t="n">
        <f aca="false">SUM(G134)</f>
        <v>0</v>
      </c>
      <c r="H133" s="57" t="n">
        <f aca="false">SUM(H134)</f>
        <v>0</v>
      </c>
      <c r="I133" s="57" t="n">
        <f aca="false">SUM(I134)</f>
        <v>0</v>
      </c>
      <c r="J133" s="57" t="n">
        <f aca="false">SUM(J134)</f>
        <v>0</v>
      </c>
      <c r="K133" s="57" t="n">
        <f aca="false">SUM(K134)</f>
        <v>0</v>
      </c>
      <c r="L133" s="57" t="n">
        <f aca="false">SUM(L134)</f>
        <v>0</v>
      </c>
      <c r="M133" s="47" t="n">
        <f aca="false">SUM(C133,F133)</f>
        <v>0</v>
      </c>
      <c r="N133" s="88" t="n">
        <f aca="false">SUM(C133:M133)</f>
        <v>0</v>
      </c>
      <c r="R133" s="88" t="n">
        <f aca="false">K133-L133</f>
        <v>0</v>
      </c>
    </row>
    <row r="134" customFormat="false" ht="51.75" hidden="true" customHeight="false" outlineLevel="0" collapsed="false">
      <c r="A134" s="49" t="s">
        <v>90</v>
      </c>
      <c r="B134" s="50" t="s">
        <v>91</v>
      </c>
      <c r="C134" s="59"/>
      <c r="D134" s="59"/>
      <c r="E134" s="59"/>
      <c r="F134" s="42" t="n">
        <f aca="false">SUM(G134,J134)</f>
        <v>0</v>
      </c>
      <c r="G134" s="59"/>
      <c r="H134" s="59"/>
      <c r="I134" s="59"/>
      <c r="J134" s="59"/>
      <c r="K134" s="59"/>
      <c r="L134" s="59"/>
      <c r="M134" s="42" t="n">
        <f aca="false">SUM(C134,F134)</f>
        <v>0</v>
      </c>
      <c r="N134" s="88" t="n">
        <f aca="false">SUM(C134:M134)</f>
        <v>0</v>
      </c>
      <c r="R134" s="88" t="n">
        <f aca="false">K134-L134</f>
        <v>0</v>
      </c>
    </row>
    <row r="135" s="54" customFormat="true" ht="16.5" hidden="true" customHeight="false" outlineLevel="0" collapsed="false">
      <c r="A135" s="60" t="n">
        <v>150000</v>
      </c>
      <c r="B135" s="51" t="s">
        <v>131</v>
      </c>
      <c r="C135" s="57" t="n">
        <f aca="false">SUM(C136)</f>
        <v>0</v>
      </c>
      <c r="D135" s="57" t="n">
        <f aca="false">SUM(D136)</f>
        <v>0</v>
      </c>
      <c r="E135" s="57" t="n">
        <f aca="false">SUM(E136)</f>
        <v>0</v>
      </c>
      <c r="F135" s="47" t="n">
        <f aca="false">SUM(G135,J135)</f>
        <v>0</v>
      </c>
      <c r="G135" s="57" t="n">
        <f aca="false">SUM(G136)</f>
        <v>0</v>
      </c>
      <c r="H135" s="57" t="n">
        <f aca="false">SUM(H136)</f>
        <v>0</v>
      </c>
      <c r="I135" s="57" t="n">
        <f aca="false">SUM(I136)</f>
        <v>0</v>
      </c>
      <c r="J135" s="57" t="n">
        <f aca="false">SUM(J136)</f>
        <v>0</v>
      </c>
      <c r="K135" s="57" t="n">
        <f aca="false">SUM(K136)</f>
        <v>0</v>
      </c>
      <c r="L135" s="57" t="n">
        <f aca="false">SUM(L136)</f>
        <v>0</v>
      </c>
      <c r="M135" s="47" t="n">
        <f aca="false">SUM(C135,F135)</f>
        <v>0</v>
      </c>
      <c r="N135" s="88" t="n">
        <f aca="false">SUM(C135:M135)</f>
        <v>0</v>
      </c>
      <c r="R135" s="88" t="n">
        <f aca="false">K135-L135</f>
        <v>0</v>
      </c>
    </row>
    <row r="136" customFormat="false" ht="16.5" hidden="true" customHeight="false" outlineLevel="0" collapsed="false">
      <c r="A136" s="49" t="s">
        <v>205</v>
      </c>
      <c r="B136" s="50" t="s">
        <v>132</v>
      </c>
      <c r="C136" s="59"/>
      <c r="D136" s="59"/>
      <c r="E136" s="59"/>
      <c r="F136" s="42" t="n">
        <f aca="false">SUM(G136,J136)</f>
        <v>0</v>
      </c>
      <c r="G136" s="59"/>
      <c r="H136" s="59"/>
      <c r="I136" s="59"/>
      <c r="J136" s="59"/>
      <c r="K136" s="59"/>
      <c r="L136" s="59"/>
      <c r="M136" s="42" t="n">
        <f aca="false">SUM(C136,F136)</f>
        <v>0</v>
      </c>
      <c r="N136" s="88" t="n">
        <f aca="false">SUM(C136:M136)</f>
        <v>0</v>
      </c>
      <c r="R136" s="88" t="n">
        <f aca="false">K136-L136</f>
        <v>0</v>
      </c>
    </row>
    <row r="137" s="54" customFormat="true" ht="16.5" hidden="true" customHeight="false" outlineLevel="0" collapsed="false">
      <c r="A137" s="60" t="s">
        <v>216</v>
      </c>
      <c r="B137" s="51" t="s">
        <v>158</v>
      </c>
      <c r="C137" s="57" t="n">
        <f aca="false">SUM(C138:C139)</f>
        <v>0</v>
      </c>
      <c r="D137" s="57" t="n">
        <f aca="false">SUM(D138:D139)</f>
        <v>0</v>
      </c>
      <c r="E137" s="57" t="n">
        <f aca="false">SUM(E138:E139)</f>
        <v>0</v>
      </c>
      <c r="F137" s="47" t="n">
        <f aca="false">SUM(G137,J137)</f>
        <v>0</v>
      </c>
      <c r="G137" s="57" t="n">
        <f aca="false">SUM(G138:G139)</f>
        <v>0</v>
      </c>
      <c r="H137" s="57" t="n">
        <f aca="false">SUM(H138:H139)</f>
        <v>0</v>
      </c>
      <c r="I137" s="57" t="n">
        <f aca="false">SUM(I138:I139)</f>
        <v>0</v>
      </c>
      <c r="J137" s="57" t="n">
        <f aca="false">SUM(J138:J139)</f>
        <v>0</v>
      </c>
      <c r="K137" s="57" t="n">
        <f aca="false">SUM(K138:K139)</f>
        <v>0</v>
      </c>
      <c r="L137" s="57" t="n">
        <f aca="false">SUM(L138:L139)</f>
        <v>0</v>
      </c>
      <c r="M137" s="47" t="n">
        <f aca="false">SUM(C137,F137)</f>
        <v>0</v>
      </c>
      <c r="N137" s="88" t="n">
        <f aca="false">SUM(C137:M137)</f>
        <v>0</v>
      </c>
      <c r="R137" s="88" t="n">
        <f aca="false">K137-L137</f>
        <v>0</v>
      </c>
    </row>
    <row r="138" customFormat="false" ht="51.75" hidden="true" customHeight="false" outlineLevel="0" collapsed="false">
      <c r="A138" s="49" t="s">
        <v>219</v>
      </c>
      <c r="B138" s="50" t="s">
        <v>178</v>
      </c>
      <c r="C138" s="59"/>
      <c r="D138" s="59"/>
      <c r="E138" s="59"/>
      <c r="F138" s="42" t="n">
        <f aca="false">SUM(G138,J138)</f>
        <v>0</v>
      </c>
      <c r="G138" s="59"/>
      <c r="H138" s="59"/>
      <c r="I138" s="59"/>
      <c r="J138" s="59"/>
      <c r="K138" s="59"/>
      <c r="L138" s="59"/>
      <c r="M138" s="42" t="n">
        <f aca="false">SUM(C138,F138)</f>
        <v>0</v>
      </c>
      <c r="N138" s="88" t="n">
        <f aca="false">SUM(C138:M138)</f>
        <v>0</v>
      </c>
      <c r="R138" s="88" t="n">
        <f aca="false">K138-L138</f>
        <v>0</v>
      </c>
    </row>
    <row r="139" customFormat="false" ht="26.25" hidden="true" customHeight="false" outlineLevel="0" collapsed="false">
      <c r="A139" s="107" t="s">
        <v>220</v>
      </c>
      <c r="B139" s="108" t="s">
        <v>179</v>
      </c>
      <c r="C139" s="103"/>
      <c r="D139" s="103"/>
      <c r="E139" s="103"/>
      <c r="F139" s="104" t="n">
        <f aca="false">SUM(G139,J139)</f>
        <v>0</v>
      </c>
      <c r="G139" s="103"/>
      <c r="H139" s="103"/>
      <c r="I139" s="103"/>
      <c r="J139" s="103"/>
      <c r="K139" s="103"/>
      <c r="L139" s="103"/>
      <c r="M139" s="104" t="n">
        <f aca="false">SUM(C139,F139)</f>
        <v>0</v>
      </c>
      <c r="N139" s="88" t="n">
        <f aca="false">SUM(C139:M139)</f>
        <v>0</v>
      </c>
      <c r="R139" s="88" t="n">
        <f aca="false">K139-L139</f>
        <v>0</v>
      </c>
    </row>
    <row r="140" s="54" customFormat="true" ht="56.25" hidden="false" customHeight="false" outlineLevel="0" collapsed="false">
      <c r="A140" s="89" t="s">
        <v>245</v>
      </c>
      <c r="B140" s="90" t="s">
        <v>246</v>
      </c>
      <c r="C140" s="37" t="n">
        <f aca="false">SUM(C141,C143,C152,C154,C156)</f>
        <v>157083408</v>
      </c>
      <c r="D140" s="37" t="n">
        <f aca="false">SUM(D141,D143,D152,D154,D156)</f>
        <v>97554591</v>
      </c>
      <c r="E140" s="37" t="n">
        <f aca="false">SUM(E141,E143,E152,E154,E156)</f>
        <v>12894475</v>
      </c>
      <c r="F140" s="37" t="n">
        <f aca="false">SUM(G140,J140)</f>
        <v>19000035</v>
      </c>
      <c r="G140" s="37" t="n">
        <f aca="false">SUM(G141,G143,G152,G154,G156)</f>
        <v>7014962</v>
      </c>
      <c r="H140" s="37" t="n">
        <f aca="false">SUM(H141,H143,H152,H154,H156)</f>
        <v>3392263</v>
      </c>
      <c r="I140" s="37" t="n">
        <f aca="false">SUM(I141,I143,I152,I154,I156)</f>
        <v>562932</v>
      </c>
      <c r="J140" s="37" t="n">
        <f aca="false">SUM(J141,J143,J152,J154,J156)</f>
        <v>11985073</v>
      </c>
      <c r="K140" s="37" t="n">
        <f aca="false">SUM(K141,K143,K152,K154,K156)</f>
        <v>11815149</v>
      </c>
      <c r="L140" s="37" t="n">
        <f aca="false">SUM(L141,L143,L152,L154,L156)</f>
        <v>0</v>
      </c>
      <c r="M140" s="37" t="n">
        <f aca="false">SUM(C140,F140)</f>
        <v>176083443</v>
      </c>
      <c r="N140" s="88"/>
      <c r="O140" s="88" t="n">
        <f aca="false">P140+Q140+R140</f>
        <v>7163442</v>
      </c>
      <c r="P140" s="54" t="n">
        <v>7163442</v>
      </c>
      <c r="Q140" s="88" t="n">
        <f aca="false">L140</f>
        <v>0</v>
      </c>
      <c r="R140" s="88"/>
    </row>
    <row r="141" s="54" customFormat="true" ht="15.75" hidden="false" customHeight="false" outlineLevel="0" collapsed="false">
      <c r="A141" s="91" t="s">
        <v>195</v>
      </c>
      <c r="B141" s="51" t="s">
        <v>29</v>
      </c>
      <c r="C141" s="57" t="n">
        <f aca="false">SUM(C142)</f>
        <v>687572</v>
      </c>
      <c r="D141" s="57" t="n">
        <f aca="false">SUM(D142)</f>
        <v>399591</v>
      </c>
      <c r="E141" s="57" t="n">
        <f aca="false">SUM(E142)</f>
        <v>66630</v>
      </c>
      <c r="F141" s="47" t="n">
        <f aca="false">SUM(G141,J141)</f>
        <v>5000</v>
      </c>
      <c r="G141" s="57" t="n">
        <f aca="false">SUM(G142)</f>
        <v>0</v>
      </c>
      <c r="H141" s="57" t="n">
        <f aca="false">SUM(H142)</f>
        <v>0</v>
      </c>
      <c r="I141" s="57" t="n">
        <f aca="false">SUM(I142)</f>
        <v>0</v>
      </c>
      <c r="J141" s="57" t="n">
        <f aca="false">SUM(J142)</f>
        <v>5000</v>
      </c>
      <c r="K141" s="57" t="n">
        <f aca="false">SUM(K142)</f>
        <v>5000</v>
      </c>
      <c r="L141" s="57" t="n">
        <f aca="false">SUM(L142)</f>
        <v>0</v>
      </c>
      <c r="M141" s="47" t="n">
        <f aca="false">SUM(C141,F141)</f>
        <v>692572</v>
      </c>
      <c r="N141" s="88"/>
      <c r="R141" s="88"/>
    </row>
    <row r="142" customFormat="false" ht="15.75" hidden="false" customHeight="false" outlineLevel="0" collapsed="false">
      <c r="A142" s="39" t="s">
        <v>30</v>
      </c>
      <c r="B142" s="40" t="s">
        <v>31</v>
      </c>
      <c r="C142" s="59" t="n">
        <v>687572</v>
      </c>
      <c r="D142" s="59" t="n">
        <v>399591</v>
      </c>
      <c r="E142" s="59" t="n">
        <v>66630</v>
      </c>
      <c r="F142" s="42" t="n">
        <f aca="false">SUM(G142,J142)</f>
        <v>5000</v>
      </c>
      <c r="G142" s="59"/>
      <c r="H142" s="59"/>
      <c r="I142" s="59"/>
      <c r="J142" s="59" t="n">
        <v>5000</v>
      </c>
      <c r="K142" s="59" t="n">
        <v>5000</v>
      </c>
      <c r="L142" s="59"/>
      <c r="M142" s="42" t="n">
        <f aca="false">SUM(C142,F142)</f>
        <v>692572</v>
      </c>
      <c r="N142" s="33"/>
      <c r="R142" s="33"/>
    </row>
    <row r="143" s="54" customFormat="true" ht="15.75" hidden="false" customHeight="false" outlineLevel="0" collapsed="false">
      <c r="A143" s="91" t="s">
        <v>247</v>
      </c>
      <c r="B143" s="51" t="s">
        <v>59</v>
      </c>
      <c r="C143" s="57" t="n">
        <f aca="false">SUM(C144:C151)</f>
        <v>156241700</v>
      </c>
      <c r="D143" s="57" t="n">
        <f aca="false">SUM(D144:D151)</f>
        <v>97155000</v>
      </c>
      <c r="E143" s="57" t="n">
        <f aca="false">SUM(E144:E151)</f>
        <v>12827845</v>
      </c>
      <c r="F143" s="47" t="n">
        <f aca="false">SUM(G143,J143)</f>
        <v>18995035</v>
      </c>
      <c r="G143" s="57" t="n">
        <f aca="false">SUM(G144:G151)</f>
        <v>7014962</v>
      </c>
      <c r="H143" s="57" t="n">
        <f aca="false">SUM(H144:H151)</f>
        <v>3392263</v>
      </c>
      <c r="I143" s="57" t="n">
        <f aca="false">SUM(I144:I151)</f>
        <v>562932</v>
      </c>
      <c r="J143" s="57" t="n">
        <f aca="false">SUM(J144:J151)</f>
        <v>11980073</v>
      </c>
      <c r="K143" s="57" t="n">
        <f aca="false">SUM(K144:K151)</f>
        <v>11810149</v>
      </c>
      <c r="L143" s="57" t="n">
        <f aca="false">SUM(L144:L151)</f>
        <v>0</v>
      </c>
      <c r="M143" s="47" t="n">
        <f aca="false">SUM(C143,F143)</f>
        <v>175236735</v>
      </c>
      <c r="N143" s="88"/>
      <c r="R143" s="88"/>
    </row>
    <row r="144" customFormat="false" ht="15.75" hidden="false" customHeight="false" outlineLevel="0" collapsed="false">
      <c r="A144" s="39" t="s">
        <v>60</v>
      </c>
      <c r="B144" s="40" t="s">
        <v>61</v>
      </c>
      <c r="C144" s="59" t="n">
        <v>105399370</v>
      </c>
      <c r="D144" s="59" t="n">
        <v>64451100</v>
      </c>
      <c r="E144" s="59" t="n">
        <v>9827200</v>
      </c>
      <c r="F144" s="42" t="n">
        <f aca="false">SUM(G144,J144)</f>
        <v>13505609</v>
      </c>
      <c r="G144" s="59" t="n">
        <v>2099836</v>
      </c>
      <c r="H144" s="59" t="n">
        <v>531639</v>
      </c>
      <c r="I144" s="59" t="n">
        <v>310766</v>
      </c>
      <c r="J144" s="59" t="n">
        <f aca="false">11350449+55324</f>
        <v>11405773</v>
      </c>
      <c r="K144" s="59" t="n">
        <v>11350449</v>
      </c>
      <c r="L144" s="59"/>
      <c r="M144" s="42" t="n">
        <f aca="false">SUM(C144,F144)</f>
        <v>118904979</v>
      </c>
      <c r="N144" s="33"/>
      <c r="R144" s="33"/>
    </row>
    <row r="145" customFormat="false" ht="15.75" hidden="false" customHeight="false" outlineLevel="0" collapsed="false">
      <c r="A145" s="39" t="s">
        <v>62</v>
      </c>
      <c r="B145" s="40" t="s">
        <v>63</v>
      </c>
      <c r="C145" s="59" t="n">
        <v>20510000</v>
      </c>
      <c r="D145" s="59" t="n">
        <v>13200000</v>
      </c>
      <c r="E145" s="59" t="n">
        <v>1680000</v>
      </c>
      <c r="F145" s="42" t="n">
        <f aca="false">SUM(G145,J145)</f>
        <v>448642</v>
      </c>
      <c r="G145" s="59" t="n">
        <v>428642</v>
      </c>
      <c r="H145" s="59" t="n">
        <v>168970</v>
      </c>
      <c r="I145" s="59" t="n">
        <v>19561</v>
      </c>
      <c r="J145" s="59" t="n">
        <v>20000</v>
      </c>
      <c r="K145" s="59"/>
      <c r="L145" s="59"/>
      <c r="M145" s="42" t="n">
        <f aca="false">SUM(C145,F145)</f>
        <v>20958642</v>
      </c>
      <c r="N145" s="33"/>
      <c r="R145" s="33"/>
    </row>
    <row r="146" customFormat="false" ht="15.75" hidden="true" customHeight="false" outlineLevel="0" collapsed="false">
      <c r="A146" s="39" t="s">
        <v>64</v>
      </c>
      <c r="B146" s="40" t="s">
        <v>65</v>
      </c>
      <c r="C146" s="59"/>
      <c r="D146" s="59"/>
      <c r="E146" s="59"/>
      <c r="F146" s="42" t="n">
        <f aca="false">SUM(G146,J146)</f>
        <v>0</v>
      </c>
      <c r="G146" s="59"/>
      <c r="H146" s="59"/>
      <c r="I146" s="59"/>
      <c r="J146" s="59"/>
      <c r="K146" s="59"/>
      <c r="L146" s="59"/>
      <c r="M146" s="42" t="n">
        <f aca="false">SUM(C146,F146)</f>
        <v>0</v>
      </c>
      <c r="N146" s="88" t="n">
        <f aca="false">SUM(C146:M146)</f>
        <v>0</v>
      </c>
      <c r="R146" s="88" t="n">
        <f aca="false">K146-L146</f>
        <v>0</v>
      </c>
    </row>
    <row r="147" customFormat="false" ht="25.5" hidden="true" customHeight="false" outlineLevel="0" collapsed="false">
      <c r="A147" s="39" t="s">
        <v>66</v>
      </c>
      <c r="B147" s="40" t="s">
        <v>67</v>
      </c>
      <c r="C147" s="59"/>
      <c r="D147" s="59"/>
      <c r="E147" s="59"/>
      <c r="F147" s="42" t="n">
        <f aca="false">SUM(G147,J147)</f>
        <v>0</v>
      </c>
      <c r="G147" s="59"/>
      <c r="H147" s="59"/>
      <c r="I147" s="59"/>
      <c r="J147" s="59"/>
      <c r="K147" s="59"/>
      <c r="L147" s="59"/>
      <c r="M147" s="42" t="n">
        <f aca="false">SUM(C147,F147)</f>
        <v>0</v>
      </c>
      <c r="N147" s="88" t="n">
        <f aca="false">SUM(C147:M147)</f>
        <v>0</v>
      </c>
      <c r="R147" s="88" t="n">
        <f aca="false">K147-L147</f>
        <v>0</v>
      </c>
    </row>
    <row r="148" customFormat="false" ht="15.75" hidden="false" customHeight="false" outlineLevel="0" collapsed="false">
      <c r="A148" s="39" t="s">
        <v>68</v>
      </c>
      <c r="B148" s="40" t="s">
        <v>69</v>
      </c>
      <c r="C148" s="59" t="n">
        <v>10839510</v>
      </c>
      <c r="D148" s="59" t="n">
        <v>7210000</v>
      </c>
      <c r="E148" s="59" t="n">
        <v>386500</v>
      </c>
      <c r="F148" s="42" t="n">
        <f aca="false">SUM(G148,J148)</f>
        <v>3987357</v>
      </c>
      <c r="G148" s="59" t="n">
        <v>3863057</v>
      </c>
      <c r="H148" s="59" t="n">
        <v>2293399</v>
      </c>
      <c r="I148" s="59" t="n">
        <v>172334</v>
      </c>
      <c r="J148" s="59" t="n">
        <f aca="false">94600+29700</f>
        <v>124300</v>
      </c>
      <c r="K148" s="59" t="n">
        <v>29700</v>
      </c>
      <c r="L148" s="59"/>
      <c r="M148" s="42" t="n">
        <f aca="false">SUM(C148,F148)</f>
        <v>14826867</v>
      </c>
      <c r="N148" s="33"/>
      <c r="R148" s="33"/>
    </row>
    <row r="149" customFormat="false" ht="15.75" hidden="false" customHeight="false" outlineLevel="0" collapsed="false">
      <c r="A149" s="39" t="s">
        <v>70</v>
      </c>
      <c r="B149" s="40" t="s">
        <v>71</v>
      </c>
      <c r="C149" s="59" t="n">
        <v>19207900</v>
      </c>
      <c r="D149" s="59" t="n">
        <v>12107000</v>
      </c>
      <c r="E149" s="59" t="n">
        <v>926035</v>
      </c>
      <c r="F149" s="42" t="n">
        <f aca="false">SUM(G149,J149)</f>
        <v>1053427</v>
      </c>
      <c r="G149" s="59" t="n">
        <v>623427</v>
      </c>
      <c r="H149" s="59" t="n">
        <v>398255</v>
      </c>
      <c r="I149" s="59" t="n">
        <v>60271</v>
      </c>
      <c r="J149" s="59" t="n">
        <v>430000</v>
      </c>
      <c r="K149" s="59" t="n">
        <v>430000</v>
      </c>
      <c r="L149" s="59"/>
      <c r="M149" s="42" t="n">
        <f aca="false">SUM(C149,F149)</f>
        <v>20261327</v>
      </c>
      <c r="N149" s="33"/>
      <c r="R149" s="33"/>
    </row>
    <row r="150" customFormat="false" ht="38.25" hidden="false" customHeight="false" outlineLevel="0" collapsed="false">
      <c r="A150" s="39" t="s">
        <v>72</v>
      </c>
      <c r="B150" s="40" t="s">
        <v>73</v>
      </c>
      <c r="C150" s="59" t="n">
        <v>284920</v>
      </c>
      <c r="D150" s="59" t="n">
        <v>186900</v>
      </c>
      <c r="E150" s="59" t="n">
        <v>8110</v>
      </c>
      <c r="F150" s="42" t="n">
        <f aca="false">SUM(G150,J150)</f>
        <v>0</v>
      </c>
      <c r="G150" s="59"/>
      <c r="H150" s="59"/>
      <c r="I150" s="59"/>
      <c r="J150" s="59"/>
      <c r="K150" s="59"/>
      <c r="L150" s="59"/>
      <c r="M150" s="42" t="n">
        <f aca="false">SUM(C150,F150)</f>
        <v>284920</v>
      </c>
      <c r="N150" s="33"/>
      <c r="R150" s="33"/>
    </row>
    <row r="151" customFormat="false" ht="15.75" hidden="true" customHeight="false" outlineLevel="0" collapsed="false">
      <c r="A151" s="39" t="s">
        <v>74</v>
      </c>
      <c r="B151" s="40" t="s">
        <v>75</v>
      </c>
      <c r="C151" s="59"/>
      <c r="D151" s="59"/>
      <c r="E151" s="59"/>
      <c r="F151" s="42" t="n">
        <f aca="false">SUM(G151,J151)</f>
        <v>0</v>
      </c>
      <c r="G151" s="59"/>
      <c r="H151" s="59"/>
      <c r="I151" s="59"/>
      <c r="J151" s="59"/>
      <c r="K151" s="59"/>
      <c r="L151" s="59"/>
      <c r="M151" s="42" t="n">
        <f aca="false">SUM(C151,F151)</f>
        <v>0</v>
      </c>
      <c r="N151" s="88" t="n">
        <f aca="false">SUM(C151:M151)</f>
        <v>0</v>
      </c>
      <c r="R151" s="88" t="n">
        <f aca="false">K151-L151</f>
        <v>0</v>
      </c>
    </row>
    <row r="152" s="54" customFormat="true" ht="15.75" hidden="false" customHeight="false" outlineLevel="0" collapsed="false">
      <c r="A152" s="60" t="s">
        <v>196</v>
      </c>
      <c r="B152" s="51" t="s">
        <v>77</v>
      </c>
      <c r="C152" s="57" t="n">
        <f aca="false">SUM(C153)</f>
        <v>99900</v>
      </c>
      <c r="D152" s="57" t="n">
        <f aca="false">SUM(D153)</f>
        <v>0</v>
      </c>
      <c r="E152" s="57" t="n">
        <f aca="false">SUM(E153)</f>
        <v>0</v>
      </c>
      <c r="F152" s="47" t="n">
        <f aca="false">SUM(G152,J152)</f>
        <v>0</v>
      </c>
      <c r="G152" s="57" t="n">
        <f aca="false">SUM(G153)</f>
        <v>0</v>
      </c>
      <c r="H152" s="57" t="n">
        <f aca="false">SUM(H153)</f>
        <v>0</v>
      </c>
      <c r="I152" s="57" t="n">
        <f aca="false">SUM(I153)</f>
        <v>0</v>
      </c>
      <c r="J152" s="57" t="n">
        <f aca="false">SUM(J153)</f>
        <v>0</v>
      </c>
      <c r="K152" s="57" t="n">
        <f aca="false">SUM(K153)</f>
        <v>0</v>
      </c>
      <c r="L152" s="57" t="n">
        <f aca="false">SUM(L153)</f>
        <v>0</v>
      </c>
      <c r="M152" s="47" t="n">
        <f aca="false">SUM(C152,F152)</f>
        <v>99900</v>
      </c>
      <c r="N152" s="88"/>
      <c r="R152" s="88"/>
    </row>
    <row r="153" customFormat="false" ht="51" hidden="false" customHeight="false" outlineLevel="0" collapsed="false">
      <c r="A153" s="39" t="s">
        <v>90</v>
      </c>
      <c r="B153" s="40" t="s">
        <v>91</v>
      </c>
      <c r="C153" s="59" t="n">
        <v>99900</v>
      </c>
      <c r="D153" s="59"/>
      <c r="E153" s="59"/>
      <c r="F153" s="42" t="n">
        <f aca="false">SUM(G153,J153)</f>
        <v>0</v>
      </c>
      <c r="G153" s="59"/>
      <c r="H153" s="59"/>
      <c r="I153" s="59"/>
      <c r="J153" s="59"/>
      <c r="K153" s="59"/>
      <c r="L153" s="59"/>
      <c r="M153" s="42" t="n">
        <f aca="false">SUM(C153,F153)</f>
        <v>99900</v>
      </c>
      <c r="N153" s="33"/>
      <c r="R153" s="33"/>
    </row>
    <row r="154" s="54" customFormat="true" ht="15.75" hidden="true" customHeight="false" outlineLevel="0" collapsed="false">
      <c r="A154" s="60" t="n">
        <v>150000</v>
      </c>
      <c r="B154" s="51" t="s">
        <v>131</v>
      </c>
      <c r="C154" s="57" t="n">
        <f aca="false">SUM(C155)</f>
        <v>0</v>
      </c>
      <c r="D154" s="57" t="n">
        <f aca="false">SUM(D155)</f>
        <v>0</v>
      </c>
      <c r="E154" s="57" t="n">
        <f aca="false">SUM(E155)</f>
        <v>0</v>
      </c>
      <c r="F154" s="47" t="n">
        <f aca="false">SUM(G154,J154)</f>
        <v>0</v>
      </c>
      <c r="G154" s="57" t="n">
        <f aca="false">SUM(G155)</f>
        <v>0</v>
      </c>
      <c r="H154" s="57" t="n">
        <f aca="false">SUM(H155)</f>
        <v>0</v>
      </c>
      <c r="I154" s="57" t="n">
        <f aca="false">SUM(I155)</f>
        <v>0</v>
      </c>
      <c r="J154" s="57" t="n">
        <f aca="false">SUM(J155)</f>
        <v>0</v>
      </c>
      <c r="K154" s="57" t="n">
        <f aca="false">SUM(K155)</f>
        <v>0</v>
      </c>
      <c r="L154" s="57" t="n">
        <f aca="false">SUM(L155)</f>
        <v>0</v>
      </c>
      <c r="M154" s="47" t="n">
        <f aca="false">SUM(C154,F154)</f>
        <v>0</v>
      </c>
      <c r="N154" s="88" t="n">
        <f aca="false">SUM(C154:M154)</f>
        <v>0</v>
      </c>
      <c r="R154" s="88" t="n">
        <f aca="false">K154-L154</f>
        <v>0</v>
      </c>
    </row>
    <row r="155" customFormat="false" ht="25.5" hidden="true" customHeight="false" outlineLevel="0" collapsed="false">
      <c r="A155" s="49" t="s">
        <v>209</v>
      </c>
      <c r="B155" s="50" t="s">
        <v>135</v>
      </c>
      <c r="C155" s="59"/>
      <c r="D155" s="59"/>
      <c r="E155" s="59"/>
      <c r="F155" s="42" t="n">
        <f aca="false">SUM(G155,J155)</f>
        <v>0</v>
      </c>
      <c r="G155" s="59"/>
      <c r="H155" s="59"/>
      <c r="I155" s="59"/>
      <c r="J155" s="59"/>
      <c r="K155" s="59"/>
      <c r="L155" s="59"/>
      <c r="M155" s="42" t="n">
        <f aca="false">SUM(C155,F155)</f>
        <v>0</v>
      </c>
      <c r="N155" s="88" t="n">
        <f aca="false">SUM(C155:M155)</f>
        <v>0</v>
      </c>
      <c r="R155" s="88" t="n">
        <f aca="false">K155-L155</f>
        <v>0</v>
      </c>
    </row>
    <row r="156" s="54" customFormat="true" ht="15.75" hidden="false" customHeight="false" outlineLevel="0" collapsed="false">
      <c r="A156" s="60" t="s">
        <v>216</v>
      </c>
      <c r="B156" s="51" t="s">
        <v>158</v>
      </c>
      <c r="C156" s="57" t="n">
        <f aca="false">SUM(C157:C159)</f>
        <v>54236</v>
      </c>
      <c r="D156" s="57" t="n">
        <f aca="false">SUM(D157:D159)</f>
        <v>0</v>
      </c>
      <c r="E156" s="57" t="n">
        <f aca="false">SUM(E157:E159)</f>
        <v>0</v>
      </c>
      <c r="F156" s="47" t="n">
        <f aca="false">SUM(G156,J156)</f>
        <v>0</v>
      </c>
      <c r="G156" s="57" t="n">
        <f aca="false">SUM(G157:G159)</f>
        <v>0</v>
      </c>
      <c r="H156" s="57" t="n">
        <f aca="false">SUM(H157:H159)</f>
        <v>0</v>
      </c>
      <c r="I156" s="57" t="n">
        <f aca="false">SUM(I157:I159)</f>
        <v>0</v>
      </c>
      <c r="J156" s="57" t="n">
        <f aca="false">SUM(J157:J159)</f>
        <v>0</v>
      </c>
      <c r="K156" s="57" t="n">
        <f aca="false">SUM(K157:K159)</f>
        <v>0</v>
      </c>
      <c r="L156" s="57" t="n">
        <f aca="false">SUM(L157:L159)</f>
        <v>0</v>
      </c>
      <c r="M156" s="47" t="n">
        <f aca="false">SUM(C156,F156)</f>
        <v>54236</v>
      </c>
      <c r="N156" s="88"/>
      <c r="R156" s="88"/>
    </row>
    <row r="157" customFormat="false" ht="51" hidden="true" customHeight="false" outlineLevel="0" collapsed="false">
      <c r="A157" s="39" t="s">
        <v>219</v>
      </c>
      <c r="B157" s="55" t="s">
        <v>178</v>
      </c>
      <c r="C157" s="59"/>
      <c r="D157" s="59"/>
      <c r="E157" s="59"/>
      <c r="F157" s="42" t="n">
        <f aca="false">SUM(G157,J157)</f>
        <v>0</v>
      </c>
      <c r="G157" s="59"/>
      <c r="H157" s="59"/>
      <c r="I157" s="59"/>
      <c r="J157" s="59"/>
      <c r="K157" s="59"/>
      <c r="L157" s="59"/>
      <c r="M157" s="42" t="n">
        <f aca="false">SUM(C157,F157)</f>
        <v>0</v>
      </c>
      <c r="N157" s="88" t="n">
        <f aca="false">SUM(C157:M157)</f>
        <v>0</v>
      </c>
      <c r="R157" s="88" t="n">
        <f aca="false">K157-L157</f>
        <v>0</v>
      </c>
    </row>
    <row r="158" customFormat="false" ht="25.5" hidden="true" customHeight="false" outlineLevel="0" collapsed="false">
      <c r="A158" s="39" t="s">
        <v>220</v>
      </c>
      <c r="B158" s="55" t="s">
        <v>179</v>
      </c>
      <c r="C158" s="59"/>
      <c r="D158" s="59"/>
      <c r="E158" s="59"/>
      <c r="F158" s="42" t="n">
        <f aca="false">SUM(G158,J158)</f>
        <v>0</v>
      </c>
      <c r="G158" s="59"/>
      <c r="H158" s="59"/>
      <c r="I158" s="59"/>
      <c r="J158" s="59"/>
      <c r="K158" s="59"/>
      <c r="L158" s="59"/>
      <c r="M158" s="42" t="n">
        <f aca="false">SUM(C158,F158)</f>
        <v>0</v>
      </c>
      <c r="N158" s="88" t="n">
        <f aca="false">SUM(C158:M158)</f>
        <v>0</v>
      </c>
      <c r="R158" s="88" t="n">
        <f aca="false">K158-L158</f>
        <v>0</v>
      </c>
    </row>
    <row r="159" customFormat="false" ht="16.5" hidden="false" customHeight="false" outlineLevel="0" collapsed="false">
      <c r="A159" s="107" t="s">
        <v>235</v>
      </c>
      <c r="B159" s="109" t="s">
        <v>240</v>
      </c>
      <c r="C159" s="103" t="n">
        <v>54236</v>
      </c>
      <c r="D159" s="103"/>
      <c r="E159" s="103"/>
      <c r="F159" s="104" t="n">
        <f aca="false">SUM(G159,J159)</f>
        <v>0</v>
      </c>
      <c r="G159" s="103"/>
      <c r="H159" s="103"/>
      <c r="I159" s="103"/>
      <c r="J159" s="103"/>
      <c r="K159" s="103"/>
      <c r="L159" s="103"/>
      <c r="M159" s="104" t="n">
        <f aca="false">SUM(C159,F159)</f>
        <v>54236</v>
      </c>
      <c r="N159" s="33"/>
      <c r="R159" s="33"/>
    </row>
    <row r="160" s="54" customFormat="true" ht="56.25" hidden="false" customHeight="false" outlineLevel="0" collapsed="false">
      <c r="A160" s="89" t="s">
        <v>248</v>
      </c>
      <c r="B160" s="90" t="s">
        <v>249</v>
      </c>
      <c r="C160" s="37" t="n">
        <f aca="false">SUM(C161,C163,C183)</f>
        <v>18831948</v>
      </c>
      <c r="D160" s="37" t="n">
        <f aca="false">SUM(D161,D163,D183)</f>
        <v>11354644</v>
      </c>
      <c r="E160" s="37" t="n">
        <f aca="false">SUM(E161,E163,E183)</f>
        <v>541207</v>
      </c>
      <c r="F160" s="37" t="n">
        <f aca="false">SUM(G160,J160)</f>
        <v>163835</v>
      </c>
      <c r="G160" s="37" t="n">
        <f aca="false">SUM(G161,G163,G183)</f>
        <v>103835</v>
      </c>
      <c r="H160" s="37" t="n">
        <f aca="false">SUM(H161,H163,H183)</f>
        <v>71756</v>
      </c>
      <c r="I160" s="37" t="n">
        <f aca="false">SUM(I161,I163,I183)</f>
        <v>3736</v>
      </c>
      <c r="J160" s="37" t="n">
        <f aca="false">SUM(J161,J163,J183)</f>
        <v>60000</v>
      </c>
      <c r="K160" s="37" t="n">
        <f aca="false">SUM(K161,K163,K183)</f>
        <v>60000</v>
      </c>
      <c r="L160" s="37" t="n">
        <f aca="false">SUM(L161,L163,L183)</f>
        <v>60000</v>
      </c>
      <c r="M160" s="37" t="n">
        <f aca="false">SUM(C160,F160)</f>
        <v>18995783</v>
      </c>
      <c r="N160" s="88"/>
      <c r="O160" s="88" t="n">
        <f aca="false">P160+Q160</f>
        <v>160049</v>
      </c>
      <c r="P160" s="54" t="n">
        <v>100049</v>
      </c>
      <c r="Q160" s="88" t="n">
        <f aca="false">L160</f>
        <v>60000</v>
      </c>
      <c r="R160" s="88"/>
    </row>
    <row r="161" s="54" customFormat="true" ht="15.75" hidden="false" customHeight="false" outlineLevel="0" collapsed="false">
      <c r="A161" s="91" t="s">
        <v>195</v>
      </c>
      <c r="B161" s="45" t="s">
        <v>29</v>
      </c>
      <c r="C161" s="57" t="n">
        <f aca="false">SUM(C162)</f>
        <v>1857788</v>
      </c>
      <c r="D161" s="57" t="n">
        <f aca="false">SUM(D162)</f>
        <v>1325598</v>
      </c>
      <c r="E161" s="57" t="n">
        <f aca="false">SUM(E162)</f>
        <v>34551</v>
      </c>
      <c r="F161" s="47" t="n">
        <f aca="false">SUM(G161,J161)</f>
        <v>0</v>
      </c>
      <c r="G161" s="57" t="n">
        <f aca="false">SUM(G162)</f>
        <v>0</v>
      </c>
      <c r="H161" s="57" t="n">
        <f aca="false">SUM(H162)</f>
        <v>0</v>
      </c>
      <c r="I161" s="57" t="n">
        <f aca="false">SUM(I162)</f>
        <v>0</v>
      </c>
      <c r="J161" s="57" t="n">
        <f aca="false">SUM(J162)</f>
        <v>0</v>
      </c>
      <c r="K161" s="57" t="n">
        <f aca="false">SUM(K162)</f>
        <v>0</v>
      </c>
      <c r="L161" s="57" t="n">
        <f aca="false">SUM(L162)</f>
        <v>0</v>
      </c>
      <c r="M161" s="47" t="n">
        <f aca="false">SUM(C161,F161)</f>
        <v>1857788</v>
      </c>
      <c r="N161" s="88"/>
      <c r="R161" s="88"/>
    </row>
    <row r="162" customFormat="false" ht="15.75" hidden="false" customHeight="false" outlineLevel="0" collapsed="false">
      <c r="A162" s="49" t="s">
        <v>30</v>
      </c>
      <c r="B162" s="50" t="s">
        <v>250</v>
      </c>
      <c r="C162" s="59" t="n">
        <v>1857788</v>
      </c>
      <c r="D162" s="59" t="n">
        <v>1325598</v>
      </c>
      <c r="E162" s="59" t="n">
        <v>34551</v>
      </c>
      <c r="F162" s="42" t="n">
        <f aca="false">SUM(G162,J162)</f>
        <v>0</v>
      </c>
      <c r="G162" s="59"/>
      <c r="H162" s="59"/>
      <c r="I162" s="59"/>
      <c r="J162" s="59"/>
      <c r="K162" s="59"/>
      <c r="L162" s="59"/>
      <c r="M162" s="42" t="n">
        <f aca="false">SUM(C162,F162)</f>
        <v>1857788</v>
      </c>
      <c r="N162" s="33"/>
      <c r="R162" s="33"/>
    </row>
    <row r="163" s="54" customFormat="true" ht="15.75" hidden="false" customHeight="false" outlineLevel="0" collapsed="false">
      <c r="A163" s="91" t="s">
        <v>196</v>
      </c>
      <c r="B163" s="45" t="s">
        <v>77</v>
      </c>
      <c r="C163" s="57" t="n">
        <f aca="false">SUM(C164,C179,C180,C181,C182)</f>
        <v>16974160</v>
      </c>
      <c r="D163" s="57" t="n">
        <f aca="false">SUM(D164,D179,D180,D181,D182)</f>
        <v>10029046</v>
      </c>
      <c r="E163" s="57" t="n">
        <f aca="false">SUM(E164,E179,E180,E181,E182)</f>
        <v>506656</v>
      </c>
      <c r="F163" s="47" t="n">
        <f aca="false">SUM(G163,J163)</f>
        <v>163835</v>
      </c>
      <c r="G163" s="57" t="n">
        <f aca="false">SUM(G164,G179,G180,G181,G182)</f>
        <v>103835</v>
      </c>
      <c r="H163" s="57" t="n">
        <f aca="false">SUM(H164,H179,H180,H181,H182)</f>
        <v>71756</v>
      </c>
      <c r="I163" s="57" t="n">
        <f aca="false">SUM(I164,I179,I180,I181,I182)</f>
        <v>3736</v>
      </c>
      <c r="J163" s="57" t="n">
        <f aca="false">SUM(J164,J179,J180,J181,J182)</f>
        <v>60000</v>
      </c>
      <c r="K163" s="57" t="n">
        <f aca="false">SUM(K164,K179,K180,K181,K182)</f>
        <v>60000</v>
      </c>
      <c r="L163" s="57" t="n">
        <f aca="false">SUM(L164,L179,L180,L181,L182)</f>
        <v>60000</v>
      </c>
      <c r="M163" s="47" t="n">
        <f aca="false">SUM(C163,F163)</f>
        <v>17137995</v>
      </c>
      <c r="N163" s="88"/>
      <c r="R163" s="88"/>
    </row>
    <row r="164" customFormat="false" ht="15.75" hidden="false" customHeight="false" outlineLevel="0" collapsed="false">
      <c r="A164" s="49" t="s">
        <v>78</v>
      </c>
      <c r="B164" s="50" t="s">
        <v>79</v>
      </c>
      <c r="C164" s="59" t="n">
        <f aca="false">SUM(C165:C178)</f>
        <v>1589160</v>
      </c>
      <c r="D164" s="59" t="n">
        <f aca="false">SUM(D165:D178)</f>
        <v>0</v>
      </c>
      <c r="E164" s="59" t="n">
        <f aca="false">SUM(E165:E178)</f>
        <v>0</v>
      </c>
      <c r="F164" s="42" t="n">
        <f aca="false">SUM(G164,J164)</f>
        <v>0</v>
      </c>
      <c r="G164" s="59" t="n">
        <f aca="false">SUM(G165:G178)</f>
        <v>0</v>
      </c>
      <c r="H164" s="59" t="n">
        <f aca="false">SUM(H165:H178)</f>
        <v>0</v>
      </c>
      <c r="I164" s="59" t="n">
        <f aca="false">SUM(I165:I178)</f>
        <v>0</v>
      </c>
      <c r="J164" s="59" t="n">
        <f aca="false">SUM(J165:J178)</f>
        <v>0</v>
      </c>
      <c r="K164" s="59" t="n">
        <f aca="false">SUM(K165:K178)</f>
        <v>0</v>
      </c>
      <c r="L164" s="59" t="n">
        <f aca="false">SUM(L165:L178)</f>
        <v>0</v>
      </c>
      <c r="M164" s="42" t="n">
        <f aca="false">SUM(C164,F164)</f>
        <v>1589160</v>
      </c>
      <c r="N164" s="33"/>
      <c r="R164" s="33"/>
    </row>
    <row r="165" customFormat="false" ht="15.75" hidden="true" customHeight="false" outlineLevel="0" collapsed="false">
      <c r="A165" s="49"/>
      <c r="B165" s="40" t="s">
        <v>251</v>
      </c>
      <c r="C165" s="59" t="n">
        <v>205000</v>
      </c>
      <c r="D165" s="59"/>
      <c r="E165" s="59"/>
      <c r="F165" s="42" t="n">
        <f aca="false">SUM(G165,J165)</f>
        <v>0</v>
      </c>
      <c r="G165" s="59"/>
      <c r="H165" s="59"/>
      <c r="I165" s="59"/>
      <c r="J165" s="59"/>
      <c r="K165" s="59"/>
      <c r="L165" s="59"/>
      <c r="M165" s="42" t="n">
        <f aca="false">SUM(C165,F165)</f>
        <v>205000</v>
      </c>
      <c r="N165" s="88" t="n">
        <f aca="false">SUM(C165:M165)</f>
        <v>410000</v>
      </c>
      <c r="R165" s="88" t="n">
        <f aca="false">K165-L165</f>
        <v>0</v>
      </c>
    </row>
    <row r="166" customFormat="false" ht="25.5" hidden="true" customHeight="false" outlineLevel="0" collapsed="false">
      <c r="A166" s="49"/>
      <c r="B166" s="40" t="s">
        <v>252</v>
      </c>
      <c r="C166" s="59" t="n">
        <v>300000</v>
      </c>
      <c r="D166" s="59"/>
      <c r="E166" s="59"/>
      <c r="F166" s="42" t="n">
        <f aca="false">SUM(G166,J166)</f>
        <v>0</v>
      </c>
      <c r="G166" s="59"/>
      <c r="H166" s="59"/>
      <c r="I166" s="59"/>
      <c r="J166" s="59"/>
      <c r="K166" s="59"/>
      <c r="L166" s="59"/>
      <c r="M166" s="42" t="n">
        <f aca="false">SUM(C166,F166)</f>
        <v>300000</v>
      </c>
      <c r="N166" s="88" t="n">
        <f aca="false">SUM(C166:M166)</f>
        <v>600000</v>
      </c>
      <c r="R166" s="88" t="n">
        <f aca="false">K166-L166</f>
        <v>0</v>
      </c>
    </row>
    <row r="167" customFormat="false" ht="38.25" hidden="true" customHeight="false" outlineLevel="0" collapsed="false">
      <c r="A167" s="49"/>
      <c r="B167" s="40" t="s">
        <v>253</v>
      </c>
      <c r="C167" s="59" t="n">
        <v>230000</v>
      </c>
      <c r="D167" s="59"/>
      <c r="E167" s="59"/>
      <c r="F167" s="42" t="n">
        <f aca="false">SUM(G167,J167)</f>
        <v>0</v>
      </c>
      <c r="G167" s="59"/>
      <c r="H167" s="59"/>
      <c r="I167" s="59"/>
      <c r="J167" s="59"/>
      <c r="K167" s="59"/>
      <c r="L167" s="59"/>
      <c r="M167" s="42" t="n">
        <f aca="false">SUM(C167,F167)</f>
        <v>230000</v>
      </c>
      <c r="N167" s="88" t="n">
        <f aca="false">SUM(C167:M167)</f>
        <v>460000</v>
      </c>
      <c r="R167" s="88" t="n">
        <f aca="false">K167-L167</f>
        <v>0</v>
      </c>
    </row>
    <row r="168" customFormat="false" ht="25.5" hidden="true" customHeight="false" outlineLevel="0" collapsed="false">
      <c r="A168" s="49"/>
      <c r="B168" s="40" t="s">
        <v>254</v>
      </c>
      <c r="C168" s="59"/>
      <c r="D168" s="59"/>
      <c r="E168" s="59"/>
      <c r="F168" s="42" t="n">
        <f aca="false">SUM(G168,J168)</f>
        <v>0</v>
      </c>
      <c r="G168" s="59"/>
      <c r="H168" s="59"/>
      <c r="I168" s="59"/>
      <c r="J168" s="59"/>
      <c r="K168" s="59"/>
      <c r="L168" s="59"/>
      <c r="M168" s="42" t="n">
        <f aca="false">SUM(C168,F168)</f>
        <v>0</v>
      </c>
      <c r="N168" s="88" t="n">
        <f aca="false">SUM(C168:M168)</f>
        <v>0</v>
      </c>
      <c r="R168" s="88" t="n">
        <f aca="false">K168-L168</f>
        <v>0</v>
      </c>
    </row>
    <row r="169" customFormat="false" ht="15.75" hidden="true" customHeight="false" outlineLevel="0" collapsed="false">
      <c r="A169" s="49"/>
      <c r="B169" s="40" t="s">
        <v>255</v>
      </c>
      <c r="C169" s="59" t="n">
        <v>4000</v>
      </c>
      <c r="D169" s="59"/>
      <c r="E169" s="59"/>
      <c r="F169" s="42"/>
      <c r="G169" s="59"/>
      <c r="H169" s="59"/>
      <c r="I169" s="59"/>
      <c r="J169" s="59"/>
      <c r="K169" s="59"/>
      <c r="L169" s="59"/>
      <c r="M169" s="42"/>
      <c r="N169" s="88" t="n">
        <f aca="false">SUM(C169:M169)</f>
        <v>4000</v>
      </c>
      <c r="R169" s="88" t="n">
        <f aca="false">K169-L169</f>
        <v>0</v>
      </c>
    </row>
    <row r="170" customFormat="false" ht="38.25" hidden="true" customHeight="false" outlineLevel="0" collapsed="false">
      <c r="A170" s="49"/>
      <c r="B170" s="40" t="s">
        <v>256</v>
      </c>
      <c r="C170" s="59" t="n">
        <v>5000</v>
      </c>
      <c r="D170" s="59"/>
      <c r="E170" s="59"/>
      <c r="F170" s="42"/>
      <c r="G170" s="59"/>
      <c r="H170" s="59"/>
      <c r="I170" s="59"/>
      <c r="J170" s="59"/>
      <c r="K170" s="59"/>
      <c r="L170" s="59"/>
      <c r="M170" s="42"/>
      <c r="N170" s="88" t="n">
        <f aca="false">SUM(C170:M170)</f>
        <v>5000</v>
      </c>
      <c r="R170" s="88" t="n">
        <f aca="false">K170-L170</f>
        <v>0</v>
      </c>
    </row>
    <row r="171" customFormat="false" ht="25.5" hidden="true" customHeight="false" outlineLevel="0" collapsed="false">
      <c r="A171" s="49"/>
      <c r="B171" s="40" t="s">
        <v>257</v>
      </c>
      <c r="C171" s="59"/>
      <c r="D171" s="59"/>
      <c r="E171" s="59"/>
      <c r="F171" s="42"/>
      <c r="G171" s="59"/>
      <c r="H171" s="59"/>
      <c r="I171" s="59"/>
      <c r="J171" s="59"/>
      <c r="K171" s="59"/>
      <c r="L171" s="59"/>
      <c r="M171" s="42"/>
      <c r="N171" s="88" t="n">
        <f aca="false">SUM(C171:M171)</f>
        <v>0</v>
      </c>
      <c r="R171" s="88" t="n">
        <f aca="false">K171-L171</f>
        <v>0</v>
      </c>
    </row>
    <row r="172" customFormat="false" ht="25.5" hidden="true" customHeight="false" outlineLevel="0" collapsed="false">
      <c r="A172" s="49"/>
      <c r="B172" s="40" t="s">
        <v>258</v>
      </c>
      <c r="C172" s="59" t="n">
        <v>56190</v>
      </c>
      <c r="D172" s="59"/>
      <c r="E172" s="59"/>
      <c r="F172" s="42"/>
      <c r="G172" s="59"/>
      <c r="H172" s="59"/>
      <c r="I172" s="59"/>
      <c r="J172" s="59"/>
      <c r="K172" s="59"/>
      <c r="L172" s="59"/>
      <c r="M172" s="42"/>
      <c r="N172" s="88" t="n">
        <f aca="false">SUM(C172:M172)</f>
        <v>56190</v>
      </c>
      <c r="R172" s="88" t="n">
        <f aca="false">K172-L172</f>
        <v>0</v>
      </c>
    </row>
    <row r="173" customFormat="false" ht="15.75" hidden="true" customHeight="false" outlineLevel="0" collapsed="false">
      <c r="A173" s="49"/>
      <c r="B173" s="40" t="s">
        <v>259</v>
      </c>
      <c r="C173" s="59" t="n">
        <v>780</v>
      </c>
      <c r="D173" s="59"/>
      <c r="E173" s="59"/>
      <c r="F173" s="42"/>
      <c r="G173" s="59"/>
      <c r="H173" s="59"/>
      <c r="I173" s="59"/>
      <c r="J173" s="59"/>
      <c r="K173" s="59"/>
      <c r="L173" s="59"/>
      <c r="M173" s="42"/>
      <c r="N173" s="88" t="n">
        <f aca="false">SUM(C173:M173)</f>
        <v>780</v>
      </c>
      <c r="R173" s="88" t="n">
        <f aca="false">K173-L173</f>
        <v>0</v>
      </c>
    </row>
    <row r="174" customFormat="false" ht="25.5" hidden="true" customHeight="false" outlineLevel="0" collapsed="false">
      <c r="A174" s="49"/>
      <c r="B174" s="40" t="s">
        <v>260</v>
      </c>
      <c r="C174" s="59" t="n">
        <v>110000</v>
      </c>
      <c r="D174" s="59"/>
      <c r="E174" s="59"/>
      <c r="F174" s="42" t="n">
        <f aca="false">SUM(G174,J174)</f>
        <v>0</v>
      </c>
      <c r="G174" s="59"/>
      <c r="H174" s="59"/>
      <c r="I174" s="59"/>
      <c r="J174" s="59"/>
      <c r="K174" s="59"/>
      <c r="L174" s="59"/>
      <c r="M174" s="42" t="n">
        <f aca="false">SUM(C174,F174)</f>
        <v>110000</v>
      </c>
      <c r="N174" s="88" t="n">
        <f aca="false">SUM(C174:M174)</f>
        <v>220000</v>
      </c>
      <c r="R174" s="88" t="n">
        <f aca="false">K174-L174</f>
        <v>0</v>
      </c>
    </row>
    <row r="175" customFormat="false" ht="25.5" hidden="true" customHeight="false" outlineLevel="0" collapsed="false">
      <c r="A175" s="49"/>
      <c r="B175" s="40" t="s">
        <v>261</v>
      </c>
      <c r="C175" s="59" t="n">
        <v>465000</v>
      </c>
      <c r="D175" s="59"/>
      <c r="E175" s="59"/>
      <c r="F175" s="42" t="n">
        <f aca="false">SUM(G175,J175)</f>
        <v>0</v>
      </c>
      <c r="G175" s="59"/>
      <c r="H175" s="59"/>
      <c r="I175" s="59"/>
      <c r="J175" s="59"/>
      <c r="K175" s="59"/>
      <c r="L175" s="59"/>
      <c r="M175" s="42" t="n">
        <f aca="false">SUM(C175,F175)</f>
        <v>465000</v>
      </c>
      <c r="N175" s="88" t="n">
        <f aca="false">SUM(C175:M175)</f>
        <v>930000</v>
      </c>
      <c r="R175" s="88" t="n">
        <f aca="false">K175-L175</f>
        <v>0</v>
      </c>
    </row>
    <row r="176" customFormat="false" ht="38.25" hidden="true" customHeight="false" outlineLevel="0" collapsed="false">
      <c r="A176" s="49"/>
      <c r="B176" s="40" t="s">
        <v>262</v>
      </c>
      <c r="C176" s="59"/>
      <c r="D176" s="59"/>
      <c r="E176" s="59"/>
      <c r="F176" s="42" t="n">
        <f aca="false">SUM(G176,J176)</f>
        <v>0</v>
      </c>
      <c r="G176" s="59"/>
      <c r="H176" s="59"/>
      <c r="I176" s="59"/>
      <c r="J176" s="59"/>
      <c r="K176" s="59"/>
      <c r="L176" s="59"/>
      <c r="M176" s="42" t="n">
        <f aca="false">SUM(C176,F176)</f>
        <v>0</v>
      </c>
      <c r="N176" s="88" t="n">
        <f aca="false">SUM(C176:M176)</f>
        <v>0</v>
      </c>
      <c r="R176" s="88" t="n">
        <f aca="false">K176-L176</f>
        <v>0</v>
      </c>
    </row>
    <row r="177" customFormat="false" ht="38.25" hidden="true" customHeight="false" outlineLevel="0" collapsed="false">
      <c r="A177" s="49"/>
      <c r="B177" s="40" t="s">
        <v>263</v>
      </c>
      <c r="C177" s="59" t="n">
        <v>210000</v>
      </c>
      <c r="D177" s="59"/>
      <c r="E177" s="59"/>
      <c r="F177" s="42" t="n">
        <f aca="false">SUM(G177,J177)</f>
        <v>0</v>
      </c>
      <c r="G177" s="59"/>
      <c r="H177" s="59"/>
      <c r="I177" s="59"/>
      <c r="J177" s="59"/>
      <c r="K177" s="59"/>
      <c r="L177" s="59"/>
      <c r="M177" s="42" t="n">
        <f aca="false">SUM(C177,F177)</f>
        <v>210000</v>
      </c>
      <c r="N177" s="88" t="n">
        <f aca="false">SUM(C177:M177)</f>
        <v>420000</v>
      </c>
      <c r="R177" s="88" t="n">
        <f aca="false">K177-L177</f>
        <v>0</v>
      </c>
    </row>
    <row r="178" customFormat="false" ht="25.5" hidden="true" customHeight="false" outlineLevel="0" collapsed="false">
      <c r="A178" s="49"/>
      <c r="B178" s="40" t="s">
        <v>264</v>
      </c>
      <c r="C178" s="59" t="n">
        <v>3190</v>
      </c>
      <c r="D178" s="59"/>
      <c r="E178" s="59"/>
      <c r="F178" s="42" t="n">
        <f aca="false">SUM(G178,J178)</f>
        <v>0</v>
      </c>
      <c r="G178" s="59"/>
      <c r="H178" s="59"/>
      <c r="I178" s="59"/>
      <c r="J178" s="59"/>
      <c r="K178" s="59"/>
      <c r="L178" s="59"/>
      <c r="M178" s="42" t="n">
        <f aca="false">SUM(C178,F178)</f>
        <v>3190</v>
      </c>
      <c r="N178" s="88" t="n">
        <f aca="false">SUM(C178:M178)</f>
        <v>6380</v>
      </c>
      <c r="R178" s="88" t="n">
        <f aca="false">K178-L178</f>
        <v>0</v>
      </c>
    </row>
    <row r="179" customFormat="false" ht="25.5" hidden="false" customHeight="false" outlineLevel="0" collapsed="false">
      <c r="A179" s="49" t="s">
        <v>92</v>
      </c>
      <c r="B179" s="50" t="s">
        <v>93</v>
      </c>
      <c r="C179" s="59" t="n">
        <v>12450000</v>
      </c>
      <c r="D179" s="59" t="n">
        <v>8503031</v>
      </c>
      <c r="E179" s="59" t="n">
        <v>457131</v>
      </c>
      <c r="F179" s="42" t="n">
        <f aca="false">SUM(G179,J179)</f>
        <v>163835</v>
      </c>
      <c r="G179" s="59" t="n">
        <v>103835</v>
      </c>
      <c r="H179" s="59" t="n">
        <v>71756</v>
      </c>
      <c r="I179" s="59" t="n">
        <v>3736</v>
      </c>
      <c r="J179" s="59" t="n">
        <v>60000</v>
      </c>
      <c r="K179" s="59" t="n">
        <v>60000</v>
      </c>
      <c r="L179" s="59" t="n">
        <v>60000</v>
      </c>
      <c r="M179" s="42" t="n">
        <f aca="false">SUM(C179,F179)</f>
        <v>12613835</v>
      </c>
      <c r="N179" s="33"/>
      <c r="R179" s="33"/>
    </row>
    <row r="180" customFormat="false" ht="25.5" hidden="false" customHeight="false" outlineLevel="0" collapsed="false">
      <c r="A180" s="49" t="s">
        <v>94</v>
      </c>
      <c r="B180" s="50" t="s">
        <v>95</v>
      </c>
      <c r="C180" s="59" t="n">
        <v>2145000</v>
      </c>
      <c r="D180" s="59" t="n">
        <v>1526015</v>
      </c>
      <c r="E180" s="59" t="n">
        <v>49525</v>
      </c>
      <c r="F180" s="42" t="n">
        <f aca="false">SUM(G180,J180)</f>
        <v>0</v>
      </c>
      <c r="G180" s="59"/>
      <c r="H180" s="59"/>
      <c r="I180" s="59"/>
      <c r="J180" s="59"/>
      <c r="K180" s="59"/>
      <c r="L180" s="59"/>
      <c r="M180" s="42" t="n">
        <f aca="false">SUM(C180,F180)</f>
        <v>2145000</v>
      </c>
      <c r="N180" s="33"/>
      <c r="R180" s="33"/>
    </row>
    <row r="181" customFormat="false" ht="51" hidden="false" customHeight="false" outlineLevel="0" collapsed="false">
      <c r="A181" s="49" t="s">
        <v>96</v>
      </c>
      <c r="B181" s="40" t="s">
        <v>265</v>
      </c>
      <c r="C181" s="59" t="n">
        <v>460000</v>
      </c>
      <c r="D181" s="59"/>
      <c r="E181" s="59"/>
      <c r="F181" s="42" t="n">
        <f aca="false">SUM(G181,J181)</f>
        <v>0</v>
      </c>
      <c r="G181" s="59"/>
      <c r="H181" s="59"/>
      <c r="I181" s="59"/>
      <c r="J181" s="59"/>
      <c r="K181" s="59"/>
      <c r="L181" s="59"/>
      <c r="M181" s="42" t="n">
        <f aca="false">SUM(C181,F181)</f>
        <v>460000</v>
      </c>
      <c r="N181" s="33"/>
      <c r="R181" s="33"/>
    </row>
    <row r="182" customFormat="false" ht="26.25" hidden="false" customHeight="false" outlineLevel="0" collapsed="false">
      <c r="A182" s="49" t="s">
        <v>98</v>
      </c>
      <c r="B182" s="50" t="s">
        <v>99</v>
      </c>
      <c r="C182" s="59" t="n">
        <v>330000</v>
      </c>
      <c r="D182" s="59"/>
      <c r="E182" s="59"/>
      <c r="F182" s="42" t="n">
        <f aca="false">SUM(G182,J182)</f>
        <v>0</v>
      </c>
      <c r="G182" s="59"/>
      <c r="H182" s="59"/>
      <c r="I182" s="59"/>
      <c r="J182" s="59"/>
      <c r="K182" s="59"/>
      <c r="L182" s="59"/>
      <c r="M182" s="42" t="n">
        <f aca="false">SUM(C182,F182)</f>
        <v>330000</v>
      </c>
      <c r="N182" s="33"/>
      <c r="R182" s="33"/>
    </row>
    <row r="183" s="54" customFormat="true" ht="16.5" hidden="true" customHeight="false" outlineLevel="0" collapsed="false">
      <c r="A183" s="60" t="s">
        <v>216</v>
      </c>
      <c r="B183" s="51" t="s">
        <v>158</v>
      </c>
      <c r="C183" s="57" t="n">
        <f aca="false">SUM(C184:C185)</f>
        <v>0</v>
      </c>
      <c r="D183" s="57" t="n">
        <f aca="false">SUM(D184:D185)</f>
        <v>0</v>
      </c>
      <c r="E183" s="57" t="n">
        <f aca="false">SUM(E184:E185)</f>
        <v>0</v>
      </c>
      <c r="F183" s="47" t="n">
        <f aca="false">SUM(G183,J183)</f>
        <v>0</v>
      </c>
      <c r="G183" s="57" t="n">
        <f aca="false">SUM(G184:G185)</f>
        <v>0</v>
      </c>
      <c r="H183" s="57" t="n">
        <f aca="false">SUM(H184:H185)</f>
        <v>0</v>
      </c>
      <c r="I183" s="57" t="n">
        <f aca="false">SUM(I184:I185)</f>
        <v>0</v>
      </c>
      <c r="J183" s="57" t="n">
        <f aca="false">SUM(J184:J185)</f>
        <v>0</v>
      </c>
      <c r="K183" s="57" t="n">
        <f aca="false">SUM(K184:K185)</f>
        <v>0</v>
      </c>
      <c r="L183" s="57" t="n">
        <f aca="false">SUM(L184:L185)</f>
        <v>0</v>
      </c>
      <c r="M183" s="47" t="n">
        <f aca="false">SUM(C183,F183)</f>
        <v>0</v>
      </c>
      <c r="N183" s="88" t="n">
        <f aca="false">SUM(C183:M183)</f>
        <v>0</v>
      </c>
      <c r="R183" s="88" t="n">
        <f aca="false">K183-L183</f>
        <v>0</v>
      </c>
    </row>
    <row r="184" customFormat="false" ht="51.75" hidden="true" customHeight="false" outlineLevel="0" collapsed="false">
      <c r="A184" s="39" t="s">
        <v>219</v>
      </c>
      <c r="B184" s="55" t="s">
        <v>178</v>
      </c>
      <c r="C184" s="59"/>
      <c r="D184" s="59"/>
      <c r="E184" s="59"/>
      <c r="F184" s="42" t="n">
        <f aca="false">SUM(G184,J184)</f>
        <v>0</v>
      </c>
      <c r="G184" s="59"/>
      <c r="H184" s="59"/>
      <c r="I184" s="59"/>
      <c r="J184" s="59"/>
      <c r="K184" s="59"/>
      <c r="L184" s="59"/>
      <c r="M184" s="42" t="n">
        <f aca="false">SUM(C184,F184)</f>
        <v>0</v>
      </c>
      <c r="N184" s="88" t="n">
        <f aca="false">SUM(C184:M184)</f>
        <v>0</v>
      </c>
      <c r="R184" s="88" t="n">
        <f aca="false">K184-L184</f>
        <v>0</v>
      </c>
    </row>
    <row r="185" customFormat="false" ht="26.25" hidden="true" customHeight="false" outlineLevel="0" collapsed="false">
      <c r="A185" s="107" t="s">
        <v>220</v>
      </c>
      <c r="B185" s="108" t="s">
        <v>179</v>
      </c>
      <c r="C185" s="103"/>
      <c r="D185" s="103"/>
      <c r="E185" s="103"/>
      <c r="F185" s="104" t="n">
        <f aca="false">SUM(G185,J185)</f>
        <v>0</v>
      </c>
      <c r="G185" s="103"/>
      <c r="H185" s="103"/>
      <c r="I185" s="103"/>
      <c r="J185" s="103"/>
      <c r="K185" s="103"/>
      <c r="L185" s="103"/>
      <c r="M185" s="104" t="n">
        <f aca="false">SUM(C185,F185)</f>
        <v>0</v>
      </c>
      <c r="N185" s="88" t="n">
        <f aca="false">SUM(C185:M185)</f>
        <v>0</v>
      </c>
      <c r="R185" s="88" t="n">
        <f aca="false">K185-L185</f>
        <v>0</v>
      </c>
    </row>
    <row r="186" s="54" customFormat="true" ht="56.25" hidden="false" customHeight="false" outlineLevel="0" collapsed="false">
      <c r="A186" s="89" t="s">
        <v>266</v>
      </c>
      <c r="B186" s="90" t="s">
        <v>267</v>
      </c>
      <c r="C186" s="37" t="n">
        <f aca="false">SUM(C187,C189,C191,C200,C202)</f>
        <v>30306196</v>
      </c>
      <c r="D186" s="37" t="n">
        <f aca="false">SUM(D187,D189,D191,D200,D202)</f>
        <v>19608170</v>
      </c>
      <c r="E186" s="37" t="n">
        <f aca="false">SUM(E187,E189,E191,E200,E202)</f>
        <v>2587190</v>
      </c>
      <c r="F186" s="37" t="n">
        <f aca="false">SUM(G186,J186)</f>
        <v>2670545</v>
      </c>
      <c r="G186" s="37" t="n">
        <f aca="false">SUM(G187,G189,G191,G200,G202)</f>
        <v>1732883</v>
      </c>
      <c r="H186" s="37" t="n">
        <f aca="false">SUM(H187,H189,H191,H200,H202)</f>
        <v>533364</v>
      </c>
      <c r="I186" s="37" t="n">
        <f aca="false">SUM(I187,I189,I191,I200,I202)</f>
        <v>401633</v>
      </c>
      <c r="J186" s="37" t="n">
        <f aca="false">SUM(J187,J189,J191,J200,J202)</f>
        <v>937662</v>
      </c>
      <c r="K186" s="37" t="n">
        <f aca="false">SUM(K187,K189,K191,K200,K202)</f>
        <v>861500</v>
      </c>
      <c r="L186" s="37" t="n">
        <f aca="false">SUM(L187,L189,L191,L200,L202)</f>
        <v>301500</v>
      </c>
      <c r="M186" s="37" t="n">
        <f aca="false">SUM(C186,F186)</f>
        <v>32976741</v>
      </c>
      <c r="N186" s="88"/>
      <c r="O186" s="88" t="n">
        <f aca="false">P186+Q186+R186</f>
        <v>1798706</v>
      </c>
      <c r="P186" s="54" t="n">
        <v>1497206</v>
      </c>
      <c r="Q186" s="88" t="n">
        <f aca="false">L186</f>
        <v>301500</v>
      </c>
      <c r="R186" s="88"/>
    </row>
    <row r="187" s="54" customFormat="true" ht="15.75" hidden="false" customHeight="false" outlineLevel="0" collapsed="false">
      <c r="A187" s="60" t="s">
        <v>195</v>
      </c>
      <c r="B187" s="51" t="s">
        <v>29</v>
      </c>
      <c r="C187" s="57" t="n">
        <f aca="false">SUM(C188)</f>
        <v>534946</v>
      </c>
      <c r="D187" s="57" t="n">
        <f aca="false">SUM(D188)</f>
        <v>369698</v>
      </c>
      <c r="E187" s="57" t="n">
        <f aca="false">SUM(E188)</f>
        <v>0</v>
      </c>
      <c r="F187" s="47" t="n">
        <f aca="false">SUM(G187,J187)</f>
        <v>6500</v>
      </c>
      <c r="G187" s="57" t="n">
        <f aca="false">SUM(G188)</f>
        <v>0</v>
      </c>
      <c r="H187" s="57" t="n">
        <f aca="false">SUM(H188)</f>
        <v>0</v>
      </c>
      <c r="I187" s="57" t="n">
        <f aca="false">SUM(I188)</f>
        <v>0</v>
      </c>
      <c r="J187" s="57" t="n">
        <f aca="false">SUM(J188)</f>
        <v>6500</v>
      </c>
      <c r="K187" s="57" t="n">
        <f aca="false">SUM(K188)</f>
        <v>6500</v>
      </c>
      <c r="L187" s="57" t="n">
        <f aca="false">SUM(L188)</f>
        <v>6500</v>
      </c>
      <c r="M187" s="47" t="n">
        <f aca="false">SUM(C187,F187)</f>
        <v>541446</v>
      </c>
      <c r="N187" s="88"/>
      <c r="R187" s="88"/>
    </row>
    <row r="188" customFormat="false" ht="15.75" hidden="false" customHeight="false" outlineLevel="0" collapsed="false">
      <c r="A188" s="49" t="s">
        <v>30</v>
      </c>
      <c r="B188" s="50" t="s">
        <v>31</v>
      </c>
      <c r="C188" s="59" t="n">
        <v>534946</v>
      </c>
      <c r="D188" s="59" t="n">
        <v>369698</v>
      </c>
      <c r="E188" s="59"/>
      <c r="F188" s="42" t="n">
        <f aca="false">SUM(G188,J188)</f>
        <v>6500</v>
      </c>
      <c r="G188" s="59"/>
      <c r="H188" s="59"/>
      <c r="I188" s="59"/>
      <c r="J188" s="59" t="n">
        <v>6500</v>
      </c>
      <c r="K188" s="59" t="n">
        <v>6500</v>
      </c>
      <c r="L188" s="59" t="n">
        <v>6500</v>
      </c>
      <c r="M188" s="42" t="n">
        <f aca="false">SUM(C188,F188)</f>
        <v>541446</v>
      </c>
      <c r="N188" s="33"/>
      <c r="R188" s="33"/>
    </row>
    <row r="189" s="54" customFormat="true" ht="15.75" hidden="false" customHeight="false" outlineLevel="0" collapsed="false">
      <c r="A189" s="60" t="s">
        <v>196</v>
      </c>
      <c r="B189" s="51" t="s">
        <v>77</v>
      </c>
      <c r="C189" s="57" t="n">
        <f aca="false">SUM(C190)</f>
        <v>26250</v>
      </c>
      <c r="D189" s="57" t="n">
        <f aca="false">SUM(D190)</f>
        <v>0</v>
      </c>
      <c r="E189" s="57" t="n">
        <f aca="false">SUM(E190)</f>
        <v>0</v>
      </c>
      <c r="F189" s="47" t="n">
        <f aca="false">SUM(G189,J189)</f>
        <v>0</v>
      </c>
      <c r="G189" s="57" t="n">
        <f aca="false">SUM(G190)</f>
        <v>0</v>
      </c>
      <c r="H189" s="57" t="n">
        <f aca="false">SUM(H190)</f>
        <v>0</v>
      </c>
      <c r="I189" s="57" t="n">
        <f aca="false">SUM(I190)</f>
        <v>0</v>
      </c>
      <c r="J189" s="57" t="n">
        <f aca="false">SUM(J190)</f>
        <v>0</v>
      </c>
      <c r="K189" s="57" t="n">
        <f aca="false">SUM(K190)</f>
        <v>0</v>
      </c>
      <c r="L189" s="57" t="n">
        <f aca="false">SUM(L190)</f>
        <v>0</v>
      </c>
      <c r="M189" s="47" t="n">
        <f aca="false">SUM(C189,F189)</f>
        <v>26250</v>
      </c>
      <c r="N189" s="88"/>
      <c r="R189" s="88"/>
    </row>
    <row r="190" customFormat="false" ht="51" hidden="false" customHeight="false" outlineLevel="0" collapsed="false">
      <c r="A190" s="49" t="s">
        <v>90</v>
      </c>
      <c r="B190" s="50" t="s">
        <v>91</v>
      </c>
      <c r="C190" s="59" t="n">
        <v>26250</v>
      </c>
      <c r="D190" s="59"/>
      <c r="E190" s="59"/>
      <c r="F190" s="42" t="n">
        <f aca="false">SUM(G190,J190)</f>
        <v>0</v>
      </c>
      <c r="G190" s="59"/>
      <c r="H190" s="59"/>
      <c r="I190" s="59"/>
      <c r="J190" s="59"/>
      <c r="K190" s="59"/>
      <c r="L190" s="59"/>
      <c r="M190" s="42" t="n">
        <f aca="false">SUM(C190,F190)</f>
        <v>26250</v>
      </c>
      <c r="N190" s="33"/>
      <c r="R190" s="33"/>
    </row>
    <row r="191" s="54" customFormat="true" ht="15.75" hidden="false" customHeight="false" outlineLevel="0" collapsed="false">
      <c r="A191" s="60" t="n">
        <v>110000</v>
      </c>
      <c r="B191" s="51" t="s">
        <v>116</v>
      </c>
      <c r="C191" s="57" t="n">
        <f aca="false">SUM(C192:C197)</f>
        <v>29745000</v>
      </c>
      <c r="D191" s="57" t="n">
        <f aca="false">SUM(D192:D197)</f>
        <v>19238472</v>
      </c>
      <c r="E191" s="57" t="n">
        <f aca="false">SUM(E192:E197)</f>
        <v>2587190</v>
      </c>
      <c r="F191" s="47" t="n">
        <f aca="false">SUM(G191,J191)</f>
        <v>2214045</v>
      </c>
      <c r="G191" s="57" t="n">
        <f aca="false">SUM(G192:G197)</f>
        <v>1732883</v>
      </c>
      <c r="H191" s="57" t="n">
        <f aca="false">SUM(H192:H197)</f>
        <v>533364</v>
      </c>
      <c r="I191" s="57" t="n">
        <f aca="false">SUM(I192:I197)</f>
        <v>401633</v>
      </c>
      <c r="J191" s="57" t="n">
        <f aca="false">SUM(J192:J197)</f>
        <v>481162</v>
      </c>
      <c r="K191" s="57" t="n">
        <f aca="false">SUM(K192:K197)</f>
        <v>405000</v>
      </c>
      <c r="L191" s="57" t="n">
        <f aca="false">SUM(L192:L197)</f>
        <v>295000</v>
      </c>
      <c r="M191" s="47" t="n">
        <f aca="false">SUM(C191,F191)</f>
        <v>31959045</v>
      </c>
      <c r="N191" s="88"/>
      <c r="R191" s="88"/>
    </row>
    <row r="192" customFormat="false" ht="25.5" hidden="false" customHeight="false" outlineLevel="0" collapsed="false">
      <c r="A192" s="39" t="n">
        <v>110103</v>
      </c>
      <c r="B192" s="40" t="s">
        <v>268</v>
      </c>
      <c r="C192" s="59" t="n">
        <v>250000</v>
      </c>
      <c r="D192" s="59"/>
      <c r="E192" s="59"/>
      <c r="F192" s="42" t="n">
        <f aca="false">SUM(G192,J192)</f>
        <v>0</v>
      </c>
      <c r="G192" s="59"/>
      <c r="H192" s="59"/>
      <c r="I192" s="59"/>
      <c r="J192" s="59"/>
      <c r="K192" s="59"/>
      <c r="L192" s="59"/>
      <c r="M192" s="42" t="n">
        <f aca="false">SUM(C192,F192)</f>
        <v>250000</v>
      </c>
      <c r="N192" s="88"/>
      <c r="R192" s="88"/>
    </row>
    <row r="193" customFormat="false" ht="15.75" hidden="false" customHeight="false" outlineLevel="0" collapsed="false">
      <c r="A193" s="39" t="n">
        <v>110201</v>
      </c>
      <c r="B193" s="40" t="s">
        <v>118</v>
      </c>
      <c r="C193" s="59" t="n">
        <f aca="false">10001955+10873</f>
        <v>10012828</v>
      </c>
      <c r="D193" s="59" t="n">
        <v>6450156</v>
      </c>
      <c r="E193" s="59" t="n">
        <v>933286</v>
      </c>
      <c r="F193" s="42" t="n">
        <f aca="false">SUM(G193,J193)</f>
        <v>307000</v>
      </c>
      <c r="G193" s="59" t="n">
        <v>12000</v>
      </c>
      <c r="H193" s="59"/>
      <c r="I193" s="59" t="n">
        <v>1200</v>
      </c>
      <c r="J193" s="59" t="n">
        <f aca="false">295000</f>
        <v>295000</v>
      </c>
      <c r="K193" s="59" t="n">
        <v>295000</v>
      </c>
      <c r="L193" s="59" t="n">
        <v>295000</v>
      </c>
      <c r="M193" s="42" t="n">
        <f aca="false">SUM(C193,F193)</f>
        <v>10319828</v>
      </c>
      <c r="N193" s="88"/>
      <c r="R193" s="88"/>
    </row>
    <row r="194" customFormat="false" ht="15.75" hidden="false" customHeight="false" outlineLevel="0" collapsed="false">
      <c r="A194" s="39" t="n">
        <v>110202</v>
      </c>
      <c r="B194" s="40" t="s">
        <v>119</v>
      </c>
      <c r="C194" s="59" t="n">
        <f aca="false">1806426+4089</f>
        <v>1810515</v>
      </c>
      <c r="D194" s="59" t="n">
        <v>1060718</v>
      </c>
      <c r="E194" s="59" t="n">
        <v>240822</v>
      </c>
      <c r="F194" s="42" t="n">
        <f aca="false">SUM(G194,J194)</f>
        <v>0</v>
      </c>
      <c r="G194" s="59"/>
      <c r="H194" s="59"/>
      <c r="I194" s="59"/>
      <c r="J194" s="59"/>
      <c r="K194" s="59"/>
      <c r="L194" s="59"/>
      <c r="M194" s="42" t="n">
        <f aca="false">SUM(C194,F194)</f>
        <v>1810515</v>
      </c>
      <c r="N194" s="88"/>
      <c r="R194" s="88"/>
    </row>
    <row r="195" customFormat="false" ht="25.5" hidden="false" customHeight="false" outlineLevel="0" collapsed="false">
      <c r="A195" s="39" t="n">
        <v>110204</v>
      </c>
      <c r="B195" s="55" t="s">
        <v>120</v>
      </c>
      <c r="C195" s="59" t="n">
        <f aca="false">4417130+47600</f>
        <v>4464730</v>
      </c>
      <c r="D195" s="59" t="n">
        <v>2688764</v>
      </c>
      <c r="E195" s="59" t="n">
        <v>808011</v>
      </c>
      <c r="F195" s="42" t="n">
        <f aca="false">SUM(G195,J195)</f>
        <v>806031</v>
      </c>
      <c r="G195" s="59" t="n">
        <v>793031</v>
      </c>
      <c r="H195" s="59" t="n">
        <v>129108</v>
      </c>
      <c r="I195" s="59" t="n">
        <v>292485</v>
      </c>
      <c r="J195" s="59" t="n">
        <v>13000</v>
      </c>
      <c r="K195" s="59"/>
      <c r="L195" s="59"/>
      <c r="M195" s="42" t="n">
        <f aca="false">SUM(C195,F195)</f>
        <v>5270761</v>
      </c>
      <c r="N195" s="88"/>
      <c r="R195" s="88"/>
    </row>
    <row r="196" customFormat="false" ht="15.75" hidden="false" customHeight="false" outlineLevel="0" collapsed="false">
      <c r="A196" s="39" t="n">
        <v>110205</v>
      </c>
      <c r="B196" s="40" t="s">
        <v>121</v>
      </c>
      <c r="C196" s="59" t="n">
        <f aca="false">10549565-10000+13600</f>
        <v>10553165</v>
      </c>
      <c r="D196" s="59" t="n">
        <v>7339183</v>
      </c>
      <c r="E196" s="59" t="n">
        <v>571877</v>
      </c>
      <c r="F196" s="42" t="n">
        <f aca="false">SUM(G196,J196)</f>
        <v>1076014</v>
      </c>
      <c r="G196" s="59" t="n">
        <v>902852</v>
      </c>
      <c r="H196" s="59" t="n">
        <v>404256</v>
      </c>
      <c r="I196" s="59" t="n">
        <v>107948</v>
      </c>
      <c r="J196" s="59" t="n">
        <f aca="false">63162+110000</f>
        <v>173162</v>
      </c>
      <c r="K196" s="59" t="n">
        <f aca="false">110000</f>
        <v>110000</v>
      </c>
      <c r="L196" s="59"/>
      <c r="M196" s="42" t="n">
        <f aca="false">SUM(C196,F196)</f>
        <v>11629179</v>
      </c>
      <c r="N196" s="88"/>
      <c r="R196" s="88"/>
    </row>
    <row r="197" customFormat="false" ht="15.75" hidden="false" customHeight="false" outlineLevel="0" collapsed="false">
      <c r="A197" s="39" t="n">
        <v>110502</v>
      </c>
      <c r="B197" s="40" t="s">
        <v>122</v>
      </c>
      <c r="C197" s="59" t="n">
        <f aca="false">743762+1900000+10000</f>
        <v>2653762</v>
      </c>
      <c r="D197" s="59" t="n">
        <f aca="false">478815+1220836</f>
        <v>1699651</v>
      </c>
      <c r="E197" s="59" t="n">
        <f aca="false">13194+20000</f>
        <v>33194</v>
      </c>
      <c r="F197" s="42" t="n">
        <f aca="false">SUM(G197,J197)</f>
        <v>25000</v>
      </c>
      <c r="G197" s="59" t="n">
        <v>25000</v>
      </c>
      <c r="H197" s="59"/>
      <c r="I197" s="59"/>
      <c r="J197" s="59"/>
      <c r="K197" s="59"/>
      <c r="L197" s="59"/>
      <c r="M197" s="42" t="n">
        <f aca="false">SUM(C197,F197)</f>
        <v>2678762</v>
      </c>
      <c r="N197" s="88"/>
      <c r="R197" s="88"/>
    </row>
    <row r="198" customFormat="false" ht="15.75" hidden="true" customHeight="false" outlineLevel="0" collapsed="false">
      <c r="A198" s="39"/>
      <c r="B198" s="40"/>
      <c r="C198" s="59"/>
      <c r="D198" s="59"/>
      <c r="E198" s="59"/>
      <c r="F198" s="42"/>
      <c r="G198" s="59"/>
      <c r="H198" s="59"/>
      <c r="I198" s="59"/>
      <c r="J198" s="59"/>
      <c r="K198" s="59"/>
      <c r="L198" s="59"/>
      <c r="M198" s="42"/>
      <c r="N198" s="88"/>
      <c r="R198" s="88"/>
    </row>
    <row r="199" customFormat="false" ht="15.75" hidden="true" customHeight="false" outlineLevel="0" collapsed="false">
      <c r="A199" s="39"/>
      <c r="B199" s="40"/>
      <c r="C199" s="59"/>
      <c r="D199" s="59"/>
      <c r="E199" s="59"/>
      <c r="F199" s="42"/>
      <c r="G199" s="59"/>
      <c r="H199" s="59"/>
      <c r="I199" s="59"/>
      <c r="J199" s="59"/>
      <c r="K199" s="59"/>
      <c r="L199" s="59"/>
      <c r="M199" s="42"/>
      <c r="N199" s="88"/>
      <c r="R199" s="88"/>
    </row>
    <row r="200" s="54" customFormat="true" ht="15.75" hidden="false" customHeight="false" outlineLevel="0" collapsed="false">
      <c r="A200" s="60" t="n">
        <v>150000</v>
      </c>
      <c r="B200" s="51" t="s">
        <v>131</v>
      </c>
      <c r="C200" s="57" t="n">
        <f aca="false">SUM(C201)</f>
        <v>0</v>
      </c>
      <c r="D200" s="57" t="n">
        <f aca="false">SUM(D201)</f>
        <v>0</v>
      </c>
      <c r="E200" s="57" t="n">
        <f aca="false">SUM(E201)</f>
        <v>0</v>
      </c>
      <c r="F200" s="47" t="n">
        <f aca="false">SUM(G200,J200)</f>
        <v>450000</v>
      </c>
      <c r="G200" s="57" t="n">
        <f aca="false">SUM(G201)</f>
        <v>0</v>
      </c>
      <c r="H200" s="57" t="n">
        <f aca="false">SUM(H201)</f>
        <v>0</v>
      </c>
      <c r="I200" s="57" t="n">
        <f aca="false">SUM(I201)</f>
        <v>0</v>
      </c>
      <c r="J200" s="57" t="n">
        <f aca="false">SUM(J201)</f>
        <v>450000</v>
      </c>
      <c r="K200" s="57" t="n">
        <f aca="false">SUM(K201)</f>
        <v>450000</v>
      </c>
      <c r="L200" s="57" t="n">
        <f aca="false">SUM(L201)</f>
        <v>0</v>
      </c>
      <c r="M200" s="47" t="n">
        <f aca="false">SUM(C200,F200)</f>
        <v>450000</v>
      </c>
      <c r="N200" s="88"/>
      <c r="R200" s="88"/>
    </row>
    <row r="201" customFormat="false" ht="16.5" hidden="false" customHeight="false" outlineLevel="0" collapsed="false">
      <c r="A201" s="49" t="s">
        <v>205</v>
      </c>
      <c r="B201" s="50" t="s">
        <v>132</v>
      </c>
      <c r="C201" s="59"/>
      <c r="D201" s="59"/>
      <c r="E201" s="59"/>
      <c r="F201" s="42" t="n">
        <f aca="false">SUM(G201,J201)</f>
        <v>450000</v>
      </c>
      <c r="G201" s="59"/>
      <c r="H201" s="59"/>
      <c r="I201" s="59"/>
      <c r="J201" s="59" t="n">
        <v>450000</v>
      </c>
      <c r="K201" s="59" t="n">
        <v>450000</v>
      </c>
      <c r="L201" s="59"/>
      <c r="M201" s="42" t="n">
        <f aca="false">SUM(C201,F201)</f>
        <v>450000</v>
      </c>
      <c r="N201" s="88"/>
      <c r="R201" s="88"/>
    </row>
    <row r="202" s="54" customFormat="true" ht="15.75" hidden="true" customHeight="false" outlineLevel="0" collapsed="false">
      <c r="A202" s="60" t="s">
        <v>216</v>
      </c>
      <c r="B202" s="51" t="s">
        <v>158</v>
      </c>
      <c r="C202" s="57" t="n">
        <f aca="false">SUM(C203:C204)</f>
        <v>0</v>
      </c>
      <c r="D202" s="57" t="n">
        <f aca="false">SUM(D203:D204)</f>
        <v>0</v>
      </c>
      <c r="E202" s="57" t="n">
        <f aca="false">SUM(E203:E204)</f>
        <v>0</v>
      </c>
      <c r="F202" s="47" t="n">
        <f aca="false">SUM(G202,J202)</f>
        <v>0</v>
      </c>
      <c r="G202" s="57" t="n">
        <f aca="false">SUM(G203:G204)</f>
        <v>0</v>
      </c>
      <c r="H202" s="57" t="n">
        <f aca="false">SUM(H203:H204)</f>
        <v>0</v>
      </c>
      <c r="I202" s="57" t="n">
        <f aca="false">SUM(I203:I204)</f>
        <v>0</v>
      </c>
      <c r="J202" s="57" t="n">
        <f aca="false">SUM(J203:J204)</f>
        <v>0</v>
      </c>
      <c r="K202" s="57" t="n">
        <f aca="false">SUM(K203:K204)</f>
        <v>0</v>
      </c>
      <c r="L202" s="57" t="n">
        <f aca="false">SUM(L203:L204)</f>
        <v>0</v>
      </c>
      <c r="M202" s="47" t="n">
        <f aca="false">SUM(C202,F202)</f>
        <v>0</v>
      </c>
      <c r="N202" s="88" t="n">
        <f aca="false">SUM(C202:M202)</f>
        <v>0</v>
      </c>
      <c r="R202" s="88" t="n">
        <f aca="false">K202-L202</f>
        <v>0</v>
      </c>
    </row>
    <row r="203" customFormat="false" ht="51" hidden="true" customHeight="false" outlineLevel="0" collapsed="false">
      <c r="A203" s="39" t="s">
        <v>219</v>
      </c>
      <c r="B203" s="55" t="s">
        <v>178</v>
      </c>
      <c r="C203" s="59"/>
      <c r="D203" s="59"/>
      <c r="E203" s="59"/>
      <c r="F203" s="42" t="n">
        <f aca="false">SUM(G203,J203)</f>
        <v>0</v>
      </c>
      <c r="G203" s="59"/>
      <c r="H203" s="59"/>
      <c r="I203" s="59"/>
      <c r="J203" s="59"/>
      <c r="K203" s="59"/>
      <c r="L203" s="59"/>
      <c r="M203" s="42" t="n">
        <f aca="false">SUM(C203,F203)</f>
        <v>0</v>
      </c>
      <c r="N203" s="88" t="n">
        <f aca="false">SUM(C203:M203)</f>
        <v>0</v>
      </c>
      <c r="R203" s="88" t="n">
        <f aca="false">K203-L203</f>
        <v>0</v>
      </c>
    </row>
    <row r="204" customFormat="false" ht="26.25" hidden="true" customHeight="false" outlineLevel="0" collapsed="false">
      <c r="A204" s="107" t="s">
        <v>220</v>
      </c>
      <c r="B204" s="108" t="s">
        <v>179</v>
      </c>
      <c r="C204" s="103"/>
      <c r="D204" s="103"/>
      <c r="E204" s="103"/>
      <c r="F204" s="104" t="n">
        <f aca="false">SUM(G204,J204)</f>
        <v>0</v>
      </c>
      <c r="G204" s="103"/>
      <c r="H204" s="103"/>
      <c r="I204" s="103"/>
      <c r="J204" s="103"/>
      <c r="K204" s="103"/>
      <c r="L204" s="103"/>
      <c r="M204" s="104" t="n">
        <f aca="false">SUM(C204,F204)</f>
        <v>0</v>
      </c>
      <c r="N204" s="88" t="n">
        <f aca="false">SUM(C204:M204)</f>
        <v>0</v>
      </c>
      <c r="R204" s="88" t="n">
        <f aca="false">K204-L204</f>
        <v>0</v>
      </c>
    </row>
    <row r="205" s="54" customFormat="true" ht="37.5" hidden="false" customHeight="false" outlineLevel="0" collapsed="false">
      <c r="A205" s="89" t="s">
        <v>269</v>
      </c>
      <c r="B205" s="90" t="s">
        <v>270</v>
      </c>
      <c r="C205" s="37" t="n">
        <f aca="false">SUM(C206)</f>
        <v>588373</v>
      </c>
      <c r="D205" s="37" t="n">
        <f aca="false">SUM(D206)</f>
        <v>361728</v>
      </c>
      <c r="E205" s="37" t="n">
        <f aca="false">SUM(E206)</f>
        <v>38100</v>
      </c>
      <c r="F205" s="37" t="n">
        <f aca="false">SUM(G205,J205)</f>
        <v>305881</v>
      </c>
      <c r="G205" s="37" t="n">
        <f aca="false">SUM(G206)</f>
        <v>298881</v>
      </c>
      <c r="H205" s="37" t="n">
        <f aca="false">SUM(H206)</f>
        <v>214110</v>
      </c>
      <c r="I205" s="37" t="n">
        <f aca="false">SUM(I206)</f>
        <v>0</v>
      </c>
      <c r="J205" s="37" t="n">
        <f aca="false">SUM(J206)</f>
        <v>7000</v>
      </c>
      <c r="K205" s="37" t="n">
        <f aca="false">SUM(K206)</f>
        <v>7000</v>
      </c>
      <c r="L205" s="37" t="n">
        <f aca="false">SUM(L206)</f>
        <v>7000</v>
      </c>
      <c r="M205" s="37" t="n">
        <f aca="false">SUM(C205,F205)</f>
        <v>894254</v>
      </c>
      <c r="N205" s="88"/>
      <c r="R205" s="88"/>
    </row>
    <row r="206" s="54" customFormat="true" ht="15.75" hidden="false" customHeight="false" outlineLevel="0" collapsed="false">
      <c r="A206" s="60" t="s">
        <v>195</v>
      </c>
      <c r="B206" s="51" t="s">
        <v>29</v>
      </c>
      <c r="C206" s="57" t="n">
        <f aca="false">SUM(C207)</f>
        <v>588373</v>
      </c>
      <c r="D206" s="57" t="n">
        <f aca="false">SUM(D207)</f>
        <v>361728</v>
      </c>
      <c r="E206" s="57" t="n">
        <f aca="false">SUM(E207)</f>
        <v>38100</v>
      </c>
      <c r="F206" s="47" t="n">
        <f aca="false">SUM(G206,J206)</f>
        <v>305881</v>
      </c>
      <c r="G206" s="57" t="n">
        <f aca="false">SUM(G207)</f>
        <v>298881</v>
      </c>
      <c r="H206" s="57" t="n">
        <f aca="false">SUM(H207)</f>
        <v>214110</v>
      </c>
      <c r="I206" s="57" t="n">
        <f aca="false">SUM(I207)</f>
        <v>0</v>
      </c>
      <c r="J206" s="57" t="n">
        <f aca="false">SUM(J207)</f>
        <v>7000</v>
      </c>
      <c r="K206" s="57" t="n">
        <f aca="false">SUM(K207)</f>
        <v>7000</v>
      </c>
      <c r="L206" s="57" t="n">
        <f aca="false">SUM(L207)</f>
        <v>7000</v>
      </c>
      <c r="M206" s="47" t="n">
        <f aca="false">SUM(C206,F206)</f>
        <v>894254</v>
      </c>
      <c r="N206" s="88"/>
      <c r="R206" s="88"/>
    </row>
    <row r="207" customFormat="false" ht="16.5" hidden="false" customHeight="false" outlineLevel="0" collapsed="false">
      <c r="A207" s="107" t="s">
        <v>30</v>
      </c>
      <c r="B207" s="108" t="s">
        <v>31</v>
      </c>
      <c r="C207" s="103" t="n">
        <v>588373</v>
      </c>
      <c r="D207" s="103" t="n">
        <v>361728</v>
      </c>
      <c r="E207" s="103" t="n">
        <v>38100</v>
      </c>
      <c r="F207" s="104" t="n">
        <f aca="false">SUM(G207,J207)</f>
        <v>305881</v>
      </c>
      <c r="G207" s="103" t="n">
        <v>298881</v>
      </c>
      <c r="H207" s="103" t="n">
        <v>214110</v>
      </c>
      <c r="I207" s="103"/>
      <c r="J207" s="103" t="n">
        <v>7000</v>
      </c>
      <c r="K207" s="103" t="n">
        <v>7000</v>
      </c>
      <c r="L207" s="103" t="n">
        <v>7000</v>
      </c>
      <c r="M207" s="104" t="n">
        <f aca="false">SUM(C207,F207)</f>
        <v>894254</v>
      </c>
      <c r="N207" s="88"/>
      <c r="O207" s="33" t="n">
        <f aca="false">P207+Q207</f>
        <v>189522</v>
      </c>
      <c r="P207" s="3" t="n">
        <v>182522</v>
      </c>
      <c r="Q207" s="33" t="n">
        <f aca="false">L207</f>
        <v>7000</v>
      </c>
      <c r="R207" s="88"/>
    </row>
    <row r="208" s="54" customFormat="true" ht="56.25" hidden="false" customHeight="false" outlineLevel="0" collapsed="false">
      <c r="A208" s="89" t="s">
        <v>271</v>
      </c>
      <c r="B208" s="90" t="s">
        <v>272</v>
      </c>
      <c r="C208" s="37" t="n">
        <f aca="false">SUM(C209,C211,C215,C225,C227,C229,C231,C234,C236)</f>
        <v>15634887</v>
      </c>
      <c r="D208" s="37" t="n">
        <f aca="false">SUM(D209,D211,D215,D225,D227,D229,D231,D234,D236)</f>
        <v>1497746</v>
      </c>
      <c r="E208" s="37" t="n">
        <f aca="false">SUM(E209,E211,E215,E225,E227,E229,E231,E234,E236)</f>
        <v>3316722</v>
      </c>
      <c r="F208" s="37" t="n">
        <f aca="false">SUM(G208,J208)</f>
        <v>33875774</v>
      </c>
      <c r="G208" s="37" t="n">
        <f aca="false">SUM(G209,G211,G215,G225,G227,G229,G231,G234,G236)</f>
        <v>3963219</v>
      </c>
      <c r="H208" s="37" t="n">
        <f aca="false">SUM(H209,H211,H215,H225,H227,H229,H231,H234,H236)</f>
        <v>383747</v>
      </c>
      <c r="I208" s="37" t="n">
        <f aca="false">SUM(I209,I211,I215,I225,I227,I229,I231,I234,I236)</f>
        <v>0</v>
      </c>
      <c r="J208" s="37" t="n">
        <f aca="false">SUM(J209,J211,J215,J225,J227,J229,J231,J234,J236)</f>
        <v>29912555</v>
      </c>
      <c r="K208" s="37" t="n">
        <f aca="false">SUM(K209,K211,K215,K225,K227,K229,K231,K234,K236)</f>
        <v>25046211</v>
      </c>
      <c r="L208" s="37" t="n">
        <f aca="false">SUM(L209,L211,L215,L225,L227,L229,L231,L234,L236)</f>
        <v>13552572</v>
      </c>
      <c r="M208" s="37" t="n">
        <f aca="false">SUM(C208,F208)</f>
        <v>49510661</v>
      </c>
      <c r="N208" s="88"/>
      <c r="O208" s="88" t="n">
        <f aca="false">P208+Q208+R208</f>
        <v>14022522</v>
      </c>
      <c r="P208" s="54" t="n">
        <v>469950</v>
      </c>
      <c r="Q208" s="88" t="n">
        <f aca="false">L208</f>
        <v>13552572</v>
      </c>
      <c r="R208" s="88"/>
    </row>
    <row r="209" s="54" customFormat="true" ht="15.75" hidden="false" customHeight="false" outlineLevel="0" collapsed="false">
      <c r="A209" s="60" t="s">
        <v>195</v>
      </c>
      <c r="B209" s="51" t="s">
        <v>29</v>
      </c>
      <c r="C209" s="57" t="n">
        <f aca="false">SUM(C210)</f>
        <v>1341119</v>
      </c>
      <c r="D209" s="57" t="n">
        <f aca="false">SUM(D210)</f>
        <v>892905</v>
      </c>
      <c r="E209" s="57" t="n">
        <f aca="false">SUM(E210)</f>
        <v>0</v>
      </c>
      <c r="F209" s="47" t="n">
        <f aca="false">SUM(G209,J209)</f>
        <v>664763</v>
      </c>
      <c r="G209" s="57" t="n">
        <f aca="false">SUM(G210)</f>
        <v>664763</v>
      </c>
      <c r="H209" s="57" t="n">
        <f aca="false">SUM(H210)</f>
        <v>383747</v>
      </c>
      <c r="I209" s="57" t="n">
        <f aca="false">SUM(I210)</f>
        <v>0</v>
      </c>
      <c r="J209" s="57" t="n">
        <f aca="false">SUM(J210)</f>
        <v>0</v>
      </c>
      <c r="K209" s="57" t="n">
        <f aca="false">SUM(K210)</f>
        <v>0</v>
      </c>
      <c r="L209" s="57" t="n">
        <f aca="false">SUM(L210)</f>
        <v>0</v>
      </c>
      <c r="M209" s="47" t="n">
        <f aca="false">SUM(C209,F209)</f>
        <v>2005882</v>
      </c>
      <c r="N209" s="88"/>
      <c r="R209" s="88"/>
    </row>
    <row r="210" customFormat="false" ht="15.75" hidden="false" customHeight="false" outlineLevel="0" collapsed="false">
      <c r="A210" s="49" t="s">
        <v>30</v>
      </c>
      <c r="B210" s="50" t="s">
        <v>250</v>
      </c>
      <c r="C210" s="59" t="n">
        <v>1341119</v>
      </c>
      <c r="D210" s="59" t="n">
        <f aca="false">899918-7013</f>
        <v>892905</v>
      </c>
      <c r="E210" s="59"/>
      <c r="F210" s="42" t="n">
        <f aca="false">SUM(G210,J210)</f>
        <v>664763</v>
      </c>
      <c r="G210" s="59" t="n">
        <v>664763</v>
      </c>
      <c r="H210" s="59" t="n">
        <v>383747</v>
      </c>
      <c r="I210" s="59"/>
      <c r="J210" s="59"/>
      <c r="K210" s="59"/>
      <c r="L210" s="59"/>
      <c r="M210" s="42" t="n">
        <f aca="false">SUM(C210,F210)</f>
        <v>2005882</v>
      </c>
      <c r="N210" s="88"/>
      <c r="P210" s="3" t="n">
        <v>469950</v>
      </c>
      <c r="R210" s="88"/>
    </row>
    <row r="211" s="54" customFormat="true" ht="15.75" hidden="false" customHeight="false" outlineLevel="0" collapsed="false">
      <c r="A211" s="91" t="s">
        <v>196</v>
      </c>
      <c r="B211" s="45" t="s">
        <v>77</v>
      </c>
      <c r="C211" s="57" t="n">
        <f aca="false">SUM(C212:C214)</f>
        <v>616150</v>
      </c>
      <c r="D211" s="57" t="n">
        <f aca="false">SUM(D212:D214)</f>
        <v>6607</v>
      </c>
      <c r="E211" s="57" t="n">
        <f aca="false">SUM(E212:E214)</f>
        <v>0</v>
      </c>
      <c r="F211" s="47" t="n">
        <f aca="false">SUM(G211,J211)</f>
        <v>0</v>
      </c>
      <c r="G211" s="57" t="n">
        <f aca="false">SUM(G212:G214)</f>
        <v>0</v>
      </c>
      <c r="H211" s="57" t="n">
        <f aca="false">SUM(H212:H214)</f>
        <v>0</v>
      </c>
      <c r="I211" s="57" t="n">
        <f aca="false">SUM(I212:I214)</f>
        <v>0</v>
      </c>
      <c r="J211" s="57" t="n">
        <f aca="false">SUM(J212:J214)</f>
        <v>0</v>
      </c>
      <c r="K211" s="57" t="n">
        <f aca="false">SUM(K212:K214)</f>
        <v>0</v>
      </c>
      <c r="L211" s="57" t="n">
        <f aca="false">SUM(L212:L214)</f>
        <v>0</v>
      </c>
      <c r="M211" s="47" t="n">
        <f aca="false">SUM(C211,F211)</f>
        <v>616150</v>
      </c>
      <c r="N211" s="88"/>
      <c r="R211" s="88"/>
    </row>
    <row r="212" customFormat="false" ht="15.75" hidden="false" customHeight="false" outlineLevel="0" collapsed="false">
      <c r="A212" s="49" t="s">
        <v>273</v>
      </c>
      <c r="B212" s="50" t="s">
        <v>274</v>
      </c>
      <c r="C212" s="59" t="n">
        <f aca="false">598400+9000</f>
        <v>607400</v>
      </c>
      <c r="D212" s="59" t="n">
        <f aca="false">6607</f>
        <v>6607</v>
      </c>
      <c r="E212" s="59"/>
      <c r="F212" s="42" t="n">
        <f aca="false">SUM(G212,J212)</f>
        <v>0</v>
      </c>
      <c r="G212" s="59"/>
      <c r="H212" s="59"/>
      <c r="I212" s="59"/>
      <c r="J212" s="59"/>
      <c r="K212" s="59"/>
      <c r="L212" s="59"/>
      <c r="M212" s="42" t="n">
        <f aca="false">SUM(C212,F212)</f>
        <v>607400</v>
      </c>
      <c r="N212" s="88"/>
      <c r="R212" s="88"/>
    </row>
    <row r="213" customFormat="false" ht="15.75" hidden="true" customHeight="false" outlineLevel="0" collapsed="false">
      <c r="A213" s="49"/>
      <c r="B213" s="50"/>
      <c r="C213" s="59"/>
      <c r="D213" s="59"/>
      <c r="E213" s="59"/>
      <c r="F213" s="42"/>
      <c r="G213" s="59"/>
      <c r="H213" s="59"/>
      <c r="I213" s="59"/>
      <c r="J213" s="59"/>
      <c r="K213" s="59"/>
      <c r="L213" s="59"/>
      <c r="M213" s="42"/>
      <c r="N213" s="88"/>
      <c r="R213" s="88"/>
    </row>
    <row r="214" customFormat="false" ht="51" hidden="false" customHeight="false" outlineLevel="0" collapsed="false">
      <c r="A214" s="49" t="s">
        <v>90</v>
      </c>
      <c r="B214" s="50" t="s">
        <v>91</v>
      </c>
      <c r="C214" s="59" t="n">
        <v>8750</v>
      </c>
      <c r="D214" s="59"/>
      <c r="E214" s="59"/>
      <c r="F214" s="42" t="n">
        <f aca="false">SUM(G214,J214)</f>
        <v>0</v>
      </c>
      <c r="G214" s="59"/>
      <c r="H214" s="59"/>
      <c r="I214" s="59"/>
      <c r="J214" s="59"/>
      <c r="K214" s="59"/>
      <c r="L214" s="59"/>
      <c r="M214" s="42" t="n">
        <f aca="false">SUM(C214,F214)</f>
        <v>8750</v>
      </c>
      <c r="N214" s="88"/>
      <c r="R214" s="88"/>
    </row>
    <row r="215" s="54" customFormat="true" ht="15.75" hidden="false" customHeight="false" outlineLevel="0" collapsed="false">
      <c r="A215" s="60" t="n">
        <v>100000</v>
      </c>
      <c r="B215" s="51" t="s">
        <v>102</v>
      </c>
      <c r="C215" s="57" t="n">
        <f aca="false">SUM(C216:C224)</f>
        <v>12642268</v>
      </c>
      <c r="D215" s="57" t="n">
        <f aca="false">SUM(D216:D224)</f>
        <v>0</v>
      </c>
      <c r="E215" s="57" t="n">
        <f aca="false">SUM(E216:E224)</f>
        <v>3303322</v>
      </c>
      <c r="F215" s="47" t="n">
        <f aca="false">SUM(G215,J215)</f>
        <v>9142000</v>
      </c>
      <c r="G215" s="57" t="n">
        <f aca="false">SUM(G216:G224)</f>
        <v>0</v>
      </c>
      <c r="H215" s="57" t="n">
        <f aca="false">SUM(H216:H224)</f>
        <v>0</v>
      </c>
      <c r="I215" s="57" t="n">
        <f aca="false">SUM(I216:I224)</f>
        <v>0</v>
      </c>
      <c r="J215" s="57" t="n">
        <f aca="false">SUM(J216:J224)</f>
        <v>9142000</v>
      </c>
      <c r="K215" s="57" t="n">
        <f aca="false">SUM(K216:K224)</f>
        <v>9142000</v>
      </c>
      <c r="L215" s="57" t="n">
        <f aca="false">SUM(L216:L224)</f>
        <v>8442000</v>
      </c>
      <c r="M215" s="47" t="n">
        <f aca="false">SUM(C215,F215)</f>
        <v>21784268</v>
      </c>
      <c r="N215" s="88"/>
      <c r="R215" s="88"/>
    </row>
    <row r="216" customFormat="false" ht="15.75" hidden="true" customHeight="false" outlineLevel="0" collapsed="false">
      <c r="A216" s="39" t="s">
        <v>275</v>
      </c>
      <c r="B216" s="40" t="s">
        <v>103</v>
      </c>
      <c r="C216" s="59"/>
      <c r="D216" s="59"/>
      <c r="E216" s="59"/>
      <c r="F216" s="42" t="n">
        <f aca="false">SUM(G216,J216)</f>
        <v>0</v>
      </c>
      <c r="G216" s="59"/>
      <c r="H216" s="59"/>
      <c r="I216" s="59"/>
      <c r="J216" s="59"/>
      <c r="K216" s="59"/>
      <c r="L216" s="59"/>
      <c r="M216" s="42" t="n">
        <f aca="false">SUM(C216,F216)</f>
        <v>0</v>
      </c>
      <c r="N216" s="88" t="n">
        <f aca="false">SUM(C216:M216)</f>
        <v>0</v>
      </c>
      <c r="R216" s="88" t="n">
        <f aca="false">K216-L216</f>
        <v>0</v>
      </c>
    </row>
    <row r="217" customFormat="false" ht="15.75" hidden="false" customHeight="false" outlineLevel="0" collapsed="false">
      <c r="A217" s="39" t="n">
        <v>100102</v>
      </c>
      <c r="B217" s="40" t="s">
        <v>104</v>
      </c>
      <c r="C217" s="59"/>
      <c r="D217" s="59"/>
      <c r="E217" s="59"/>
      <c r="F217" s="42" t="n">
        <f aca="false">SUM(G217,J217)</f>
        <v>5000000</v>
      </c>
      <c r="G217" s="59"/>
      <c r="H217" s="59"/>
      <c r="I217" s="59"/>
      <c r="J217" s="59" t="n">
        <v>5000000</v>
      </c>
      <c r="K217" s="59" t="n">
        <v>5000000</v>
      </c>
      <c r="L217" s="59" t="n">
        <v>5000000</v>
      </c>
      <c r="M217" s="42" t="n">
        <f aca="false">SUM(C217,F217)</f>
        <v>5000000</v>
      </c>
      <c r="N217" s="33"/>
      <c r="R217" s="33"/>
    </row>
    <row r="218" customFormat="false" ht="15.75" hidden="true" customHeight="false" outlineLevel="0" collapsed="false">
      <c r="A218" s="39" t="s">
        <v>276</v>
      </c>
      <c r="B218" s="40" t="s">
        <v>105</v>
      </c>
      <c r="C218" s="59"/>
      <c r="D218" s="59"/>
      <c r="E218" s="59"/>
      <c r="F218" s="42" t="n">
        <f aca="false">SUM(G218,J218)</f>
        <v>0</v>
      </c>
      <c r="G218" s="59"/>
      <c r="H218" s="59"/>
      <c r="I218" s="59"/>
      <c r="J218" s="59"/>
      <c r="K218" s="59"/>
      <c r="L218" s="59"/>
      <c r="M218" s="42" t="n">
        <f aca="false">SUM(C218,F218)</f>
        <v>0</v>
      </c>
      <c r="N218" s="88" t="n">
        <f aca="false">SUM(C218:M218)</f>
        <v>0</v>
      </c>
      <c r="R218" s="88" t="n">
        <f aca="false">K218-L218</f>
        <v>0</v>
      </c>
    </row>
    <row r="219" customFormat="false" ht="25.5" hidden="true" customHeight="false" outlineLevel="0" collapsed="false">
      <c r="A219" s="39" t="s">
        <v>106</v>
      </c>
      <c r="B219" s="40" t="s">
        <v>107</v>
      </c>
      <c r="C219" s="59"/>
      <c r="D219" s="59"/>
      <c r="E219" s="59"/>
      <c r="F219" s="42" t="n">
        <f aca="false">SUM(G219,J219)</f>
        <v>0</v>
      </c>
      <c r="G219" s="59"/>
      <c r="H219" s="59"/>
      <c r="I219" s="59"/>
      <c r="J219" s="59"/>
      <c r="K219" s="59"/>
      <c r="L219" s="59"/>
      <c r="M219" s="42" t="n">
        <f aca="false">SUM(C219,F219)</f>
        <v>0</v>
      </c>
      <c r="N219" s="88" t="n">
        <f aca="false">SUM(C219:M219)</f>
        <v>0</v>
      </c>
      <c r="R219" s="88" t="n">
        <f aca="false">K219-L219</f>
        <v>0</v>
      </c>
    </row>
    <row r="220" customFormat="false" ht="15.75" hidden="false" customHeight="false" outlineLevel="0" collapsed="false">
      <c r="A220" s="39" t="s">
        <v>108</v>
      </c>
      <c r="B220" s="40" t="s">
        <v>109</v>
      </c>
      <c r="C220" s="59" t="n">
        <v>1847298</v>
      </c>
      <c r="D220" s="59"/>
      <c r="E220" s="59"/>
      <c r="F220" s="42" t="n">
        <f aca="false">SUM(G220,J220)</f>
        <v>0</v>
      </c>
      <c r="G220" s="59"/>
      <c r="H220" s="59"/>
      <c r="I220" s="59"/>
      <c r="J220" s="59"/>
      <c r="K220" s="59"/>
      <c r="L220" s="59"/>
      <c r="M220" s="42" t="n">
        <f aca="false">SUM(C220,F220)</f>
        <v>1847298</v>
      </c>
      <c r="N220" s="33"/>
      <c r="R220" s="33"/>
    </row>
    <row r="221" customFormat="false" ht="15.75" hidden="false" customHeight="false" outlineLevel="0" collapsed="false">
      <c r="A221" s="39" t="s">
        <v>110</v>
      </c>
      <c r="B221" s="40" t="s">
        <v>111</v>
      </c>
      <c r="C221" s="59" t="n">
        <f aca="false">-1250000+10524970</f>
        <v>9274970</v>
      </c>
      <c r="D221" s="59"/>
      <c r="E221" s="59" t="n">
        <f aca="false">-1250000+4553322</f>
        <v>3303322</v>
      </c>
      <c r="F221" s="42" t="n">
        <f aca="false">SUM(G221,J221)</f>
        <v>2875000</v>
      </c>
      <c r="G221" s="59"/>
      <c r="H221" s="59"/>
      <c r="I221" s="59"/>
      <c r="J221" s="59" t="n">
        <f aca="false">1250000+1625000</f>
        <v>2875000</v>
      </c>
      <c r="K221" s="59" t="n">
        <f aca="false">1250000+1625000</f>
        <v>2875000</v>
      </c>
      <c r="L221" s="59" t="n">
        <f aca="false">1250000+1625000</f>
        <v>2875000</v>
      </c>
      <c r="M221" s="42" t="n">
        <f aca="false">SUM(C221,F221)</f>
        <v>12149970</v>
      </c>
      <c r="N221" s="33"/>
      <c r="R221" s="33"/>
    </row>
    <row r="222" customFormat="false" ht="25.5" hidden="true" customHeight="false" outlineLevel="0" collapsed="false">
      <c r="A222" s="39" t="s">
        <v>277</v>
      </c>
      <c r="B222" s="40" t="s">
        <v>112</v>
      </c>
      <c r="C222" s="59"/>
      <c r="D222" s="59"/>
      <c r="E222" s="59"/>
      <c r="F222" s="42" t="n">
        <f aca="false">SUM(G222,J222)</f>
        <v>0</v>
      </c>
      <c r="G222" s="59"/>
      <c r="H222" s="59"/>
      <c r="I222" s="59"/>
      <c r="J222" s="59"/>
      <c r="K222" s="59"/>
      <c r="L222" s="59"/>
      <c r="M222" s="42" t="n">
        <f aca="false">SUM(C222,F222)</f>
        <v>0</v>
      </c>
      <c r="N222" s="88" t="n">
        <f aca="false">SUM(C222:M222)</f>
        <v>0</v>
      </c>
      <c r="R222" s="88" t="n">
        <f aca="false">K222-L222</f>
        <v>0</v>
      </c>
    </row>
    <row r="223" customFormat="false" ht="38.25" hidden="false" customHeight="false" outlineLevel="0" collapsed="false">
      <c r="A223" s="39" t="s">
        <v>198</v>
      </c>
      <c r="B223" s="40" t="s">
        <v>199</v>
      </c>
      <c r="C223" s="59" t="n">
        <v>1520000</v>
      </c>
      <c r="D223" s="59"/>
      <c r="E223" s="59"/>
      <c r="F223" s="42" t="n">
        <f aca="false">SUM(G223,J223)</f>
        <v>1267000</v>
      </c>
      <c r="G223" s="59"/>
      <c r="H223" s="59"/>
      <c r="I223" s="59"/>
      <c r="J223" s="59" t="n">
        <f aca="false">700000+567000</f>
        <v>1267000</v>
      </c>
      <c r="K223" s="59" t="n">
        <f aca="false">700000+567000</f>
        <v>1267000</v>
      </c>
      <c r="L223" s="59" t="n">
        <v>567000</v>
      </c>
      <c r="M223" s="42" t="n">
        <f aca="false">SUM(C223,F223)</f>
        <v>2787000</v>
      </c>
      <c r="N223" s="33"/>
      <c r="R223" s="33"/>
    </row>
    <row r="224" customFormat="false" ht="63.75" hidden="true" customHeight="false" outlineLevel="0" collapsed="false">
      <c r="A224" s="39" t="s">
        <v>114</v>
      </c>
      <c r="B224" s="40" t="s">
        <v>115</v>
      </c>
      <c r="C224" s="59"/>
      <c r="D224" s="59"/>
      <c r="E224" s="59"/>
      <c r="F224" s="42" t="n">
        <f aca="false">SUM(G224,J224)</f>
        <v>0</v>
      </c>
      <c r="G224" s="59"/>
      <c r="H224" s="59"/>
      <c r="I224" s="59"/>
      <c r="J224" s="59"/>
      <c r="K224" s="59"/>
      <c r="L224" s="59"/>
      <c r="M224" s="42" t="n">
        <f aca="false">SUM(C224,F224)</f>
        <v>0</v>
      </c>
      <c r="N224" s="88" t="n">
        <f aca="false">SUM(C224:M224)</f>
        <v>0</v>
      </c>
      <c r="R224" s="88" t="n">
        <f aca="false">K224-L224</f>
        <v>0</v>
      </c>
    </row>
    <row r="225" s="54" customFormat="true" ht="15.75" hidden="false" customHeight="false" outlineLevel="0" collapsed="false">
      <c r="A225" s="60" t="n">
        <v>150000</v>
      </c>
      <c r="B225" s="51" t="s">
        <v>131</v>
      </c>
      <c r="C225" s="57" t="n">
        <f aca="false">SUM(C226)</f>
        <v>0</v>
      </c>
      <c r="D225" s="57" t="n">
        <f aca="false">SUM(D226)</f>
        <v>0</v>
      </c>
      <c r="E225" s="57" t="n">
        <f aca="false">SUM(E226)</f>
        <v>0</v>
      </c>
      <c r="F225" s="47" t="n">
        <f aca="false">SUM(G225,J225)</f>
        <v>4760572</v>
      </c>
      <c r="G225" s="57" t="n">
        <f aca="false">SUM(G226)</f>
        <v>0</v>
      </c>
      <c r="H225" s="57" t="n">
        <f aca="false">SUM(H226)</f>
        <v>0</v>
      </c>
      <c r="I225" s="57" t="n">
        <f aca="false">SUM(I226)</f>
        <v>0</v>
      </c>
      <c r="J225" s="57" t="n">
        <f aca="false">SUM(J226)</f>
        <v>4760572</v>
      </c>
      <c r="K225" s="57" t="n">
        <f aca="false">SUM(K226)</f>
        <v>4760572</v>
      </c>
      <c r="L225" s="57" t="n">
        <f aca="false">SUM(L226)</f>
        <v>4760572</v>
      </c>
      <c r="M225" s="47" t="n">
        <f aca="false">SUM(C225,F225)</f>
        <v>4760572</v>
      </c>
      <c r="N225" s="88"/>
      <c r="R225" s="88"/>
    </row>
    <row r="226" customFormat="false" ht="15.75" hidden="false" customHeight="false" outlineLevel="0" collapsed="false">
      <c r="A226" s="39" t="n">
        <v>150101</v>
      </c>
      <c r="B226" s="40" t="s">
        <v>132</v>
      </c>
      <c r="C226" s="59"/>
      <c r="D226" s="59"/>
      <c r="E226" s="59"/>
      <c r="F226" s="42" t="n">
        <f aca="false">SUM(G226,J226)</f>
        <v>4760572</v>
      </c>
      <c r="G226" s="59"/>
      <c r="H226" s="59"/>
      <c r="I226" s="59"/>
      <c r="J226" s="59" t="n">
        <v>4760572</v>
      </c>
      <c r="K226" s="59" t="n">
        <v>4760572</v>
      </c>
      <c r="L226" s="59" t="n">
        <v>4760572</v>
      </c>
      <c r="M226" s="42" t="n">
        <f aca="false">SUM(C226,F226)</f>
        <v>4760572</v>
      </c>
      <c r="N226" s="33"/>
      <c r="R226" s="33"/>
    </row>
    <row r="227" s="54" customFormat="true" ht="25.5" hidden="false" customHeight="false" outlineLevel="0" collapsed="false">
      <c r="A227" s="60" t="n">
        <v>170000</v>
      </c>
      <c r="B227" s="51" t="s">
        <v>142</v>
      </c>
      <c r="C227" s="57" t="n">
        <f aca="false">SUM(C228)</f>
        <v>0</v>
      </c>
      <c r="D227" s="57" t="n">
        <f aca="false">SUM(D228)</f>
        <v>0</v>
      </c>
      <c r="E227" s="57" t="n">
        <f aca="false">SUM(E228)</f>
        <v>0</v>
      </c>
      <c r="F227" s="47" t="n">
        <f aca="false">SUM(G227,J227)</f>
        <v>12975439</v>
      </c>
      <c r="G227" s="57" t="n">
        <f aca="false">SUM(G228)</f>
        <v>3298456</v>
      </c>
      <c r="H227" s="57" t="n">
        <f aca="false">SUM(H228)</f>
        <v>0</v>
      </c>
      <c r="I227" s="57" t="n">
        <f aca="false">SUM(I228)</f>
        <v>0</v>
      </c>
      <c r="J227" s="57" t="n">
        <f aca="false">SUM(J228)</f>
        <v>9676983</v>
      </c>
      <c r="K227" s="57" t="n">
        <f aca="false">SUM(K228)</f>
        <v>4909639</v>
      </c>
      <c r="L227" s="57" t="n">
        <f aca="false">SUM(L228)</f>
        <v>0</v>
      </c>
      <c r="M227" s="47" t="n">
        <f aca="false">SUM(C227,F227)</f>
        <v>12975439</v>
      </c>
      <c r="N227" s="88"/>
      <c r="R227" s="88"/>
    </row>
    <row r="228" customFormat="false" ht="31.5" hidden="false" customHeight="true" outlineLevel="0" collapsed="false">
      <c r="A228" s="39" t="n">
        <v>170703</v>
      </c>
      <c r="B228" s="40" t="s">
        <v>144</v>
      </c>
      <c r="C228" s="59"/>
      <c r="D228" s="59"/>
      <c r="E228" s="59"/>
      <c r="F228" s="42" t="n">
        <f aca="false">SUM(G228,J228)</f>
        <v>12975439</v>
      </c>
      <c r="G228" s="59" t="n">
        <f aca="false">890000+165000+2243456</f>
        <v>3298456</v>
      </c>
      <c r="H228" s="59"/>
      <c r="I228" s="59"/>
      <c r="J228" s="59" t="n">
        <f aca="false">4909639+4767344</f>
        <v>9676983</v>
      </c>
      <c r="K228" s="59" t="n">
        <v>4909639</v>
      </c>
      <c r="L228" s="59"/>
      <c r="M228" s="42" t="n">
        <f aca="false">SUM(C228,F228)</f>
        <v>12975439</v>
      </c>
      <c r="N228" s="33"/>
      <c r="R228" s="33"/>
    </row>
    <row r="229" customFormat="false" ht="14.25" hidden="false" customHeight="true" outlineLevel="0" collapsed="false">
      <c r="A229" s="92" t="n">
        <v>180000</v>
      </c>
      <c r="B229" s="93" t="s">
        <v>145</v>
      </c>
      <c r="C229" s="59"/>
      <c r="D229" s="59"/>
      <c r="E229" s="59"/>
      <c r="F229" s="42" t="n">
        <f aca="false">SUM(G229,J229)</f>
        <v>5884000</v>
      </c>
      <c r="G229" s="59"/>
      <c r="H229" s="59"/>
      <c r="I229" s="59"/>
      <c r="J229" s="57" t="n">
        <f aca="false">J230</f>
        <v>5884000</v>
      </c>
      <c r="K229" s="57" t="n">
        <f aca="false">K230</f>
        <v>5884000</v>
      </c>
      <c r="L229" s="59"/>
      <c r="M229" s="42" t="n">
        <f aca="false">SUM(C229,F229)</f>
        <v>5884000</v>
      </c>
      <c r="N229" s="88"/>
      <c r="R229" s="88"/>
    </row>
    <row r="230" customFormat="false" ht="43.5" hidden="false" customHeight="true" outlineLevel="0" collapsed="false">
      <c r="A230" s="49" t="s">
        <v>213</v>
      </c>
      <c r="B230" s="50" t="s">
        <v>147</v>
      </c>
      <c r="C230" s="59"/>
      <c r="D230" s="59"/>
      <c r="E230" s="59"/>
      <c r="F230" s="42" t="n">
        <f aca="false">SUM(G230,J230)</f>
        <v>5884000</v>
      </c>
      <c r="G230" s="59"/>
      <c r="H230" s="59"/>
      <c r="I230" s="59"/>
      <c r="J230" s="59" t="n">
        <v>5884000</v>
      </c>
      <c r="K230" s="59" t="n">
        <v>5884000</v>
      </c>
      <c r="L230" s="59"/>
      <c r="M230" s="42" t="n">
        <f aca="false">SUM(C230,F230)</f>
        <v>5884000</v>
      </c>
      <c r="N230" s="33"/>
      <c r="R230" s="33"/>
    </row>
    <row r="231" s="54" customFormat="true" ht="25.5" hidden="false" customHeight="false" outlineLevel="0" collapsed="false">
      <c r="A231" s="60" t="n">
        <v>210000</v>
      </c>
      <c r="B231" s="51" t="s">
        <v>278</v>
      </c>
      <c r="C231" s="57" t="n">
        <f aca="false">SUM(C232:C233)</f>
        <v>1014100</v>
      </c>
      <c r="D231" s="57" t="n">
        <f aca="false">SUM(D232:D233)</f>
        <v>598234</v>
      </c>
      <c r="E231" s="57" t="n">
        <f aca="false">SUM(E232:E233)</f>
        <v>13400</v>
      </c>
      <c r="F231" s="47" t="n">
        <f aca="false">SUM(G231,J231)</f>
        <v>350000</v>
      </c>
      <c r="G231" s="57" t="n">
        <f aca="false">SUM(G232:G233)</f>
        <v>0</v>
      </c>
      <c r="H231" s="57" t="n">
        <f aca="false">SUM(H232:H233)</f>
        <v>0</v>
      </c>
      <c r="I231" s="57" t="n">
        <f aca="false">SUM(I232:I233)</f>
        <v>0</v>
      </c>
      <c r="J231" s="57" t="n">
        <f aca="false">SUM(J232:J233)</f>
        <v>350000</v>
      </c>
      <c r="K231" s="57" t="n">
        <f aca="false">SUM(K232:K233)</f>
        <v>350000</v>
      </c>
      <c r="L231" s="57" t="n">
        <f aca="false">SUM(L232:L233)</f>
        <v>350000</v>
      </c>
      <c r="M231" s="47" t="n">
        <f aca="false">SUM(C231,F231)</f>
        <v>1364100</v>
      </c>
      <c r="N231" s="88"/>
      <c r="R231" s="88"/>
    </row>
    <row r="232" customFormat="false" ht="25.5" hidden="true" customHeight="false" outlineLevel="0" collapsed="false">
      <c r="A232" s="39" t="s">
        <v>215</v>
      </c>
      <c r="B232" s="40" t="s">
        <v>149</v>
      </c>
      <c r="C232" s="59"/>
      <c r="D232" s="59"/>
      <c r="E232" s="59"/>
      <c r="F232" s="42" t="n">
        <f aca="false">SUM(G232,J232)</f>
        <v>0</v>
      </c>
      <c r="G232" s="59"/>
      <c r="H232" s="59"/>
      <c r="I232" s="59"/>
      <c r="J232" s="59"/>
      <c r="K232" s="59"/>
      <c r="L232" s="59"/>
      <c r="M232" s="42" t="n">
        <f aca="false">SUM(C232,F232)</f>
        <v>0</v>
      </c>
      <c r="N232" s="88" t="n">
        <f aca="false">SUM(C232:M232)</f>
        <v>0</v>
      </c>
      <c r="R232" s="88" t="n">
        <f aca="false">K232-L232</f>
        <v>0</v>
      </c>
    </row>
    <row r="233" customFormat="false" ht="25.5" hidden="false" customHeight="false" outlineLevel="0" collapsed="false">
      <c r="A233" s="39" t="n">
        <v>210110</v>
      </c>
      <c r="B233" s="40" t="s">
        <v>279</v>
      </c>
      <c r="C233" s="59" t="n">
        <v>1014100</v>
      </c>
      <c r="D233" s="59" t="n">
        <v>598234</v>
      </c>
      <c r="E233" s="59" t="n">
        <v>13400</v>
      </c>
      <c r="F233" s="42" t="n">
        <f aca="false">SUM(G233,J233)</f>
        <v>350000</v>
      </c>
      <c r="G233" s="59"/>
      <c r="H233" s="59"/>
      <c r="I233" s="59"/>
      <c r="J233" s="59" t="n">
        <v>350000</v>
      </c>
      <c r="K233" s="59" t="n">
        <v>350000</v>
      </c>
      <c r="L233" s="59" t="n">
        <v>350000</v>
      </c>
      <c r="M233" s="42" t="n">
        <f aca="false">SUM(C233,F233)</f>
        <v>1364100</v>
      </c>
      <c r="N233" s="88"/>
      <c r="R233" s="88"/>
    </row>
    <row r="234" s="54" customFormat="true" ht="15.75" hidden="false" customHeight="false" outlineLevel="0" collapsed="false">
      <c r="A234" s="60" t="n">
        <v>240000</v>
      </c>
      <c r="B234" s="51" t="s">
        <v>155</v>
      </c>
      <c r="C234" s="57" t="n">
        <f aca="false">SUM(C235)</f>
        <v>0</v>
      </c>
      <c r="D234" s="57" t="n">
        <f aca="false">SUM(D235)</f>
        <v>0</v>
      </c>
      <c r="E234" s="57" t="n">
        <f aca="false">SUM(E235)</f>
        <v>0</v>
      </c>
      <c r="F234" s="47" t="n">
        <f aca="false">SUM(G234,J234)</f>
        <v>99000</v>
      </c>
      <c r="G234" s="57" t="n">
        <f aca="false">SUM(G235)</f>
        <v>0</v>
      </c>
      <c r="H234" s="57" t="n">
        <f aca="false">SUM(H235)</f>
        <v>0</v>
      </c>
      <c r="I234" s="57" t="n">
        <f aca="false">SUM(I235)</f>
        <v>0</v>
      </c>
      <c r="J234" s="57" t="n">
        <f aca="false">SUM(J235)</f>
        <v>99000</v>
      </c>
      <c r="K234" s="57" t="n">
        <f aca="false">SUM(K235)</f>
        <v>0</v>
      </c>
      <c r="L234" s="57" t="n">
        <f aca="false">SUM(L235)</f>
        <v>0</v>
      </c>
      <c r="M234" s="47" t="n">
        <f aca="false">SUM(C234,F234)</f>
        <v>99000</v>
      </c>
      <c r="N234" s="88"/>
      <c r="R234" s="88"/>
    </row>
    <row r="235" customFormat="false" ht="25.5" hidden="false" customHeight="false" outlineLevel="0" collapsed="false">
      <c r="A235" s="39" t="n">
        <v>240603</v>
      </c>
      <c r="B235" s="40" t="s">
        <v>156</v>
      </c>
      <c r="C235" s="59"/>
      <c r="D235" s="59"/>
      <c r="E235" s="59"/>
      <c r="F235" s="42" t="n">
        <f aca="false">SUM(G235,J235)</f>
        <v>99000</v>
      </c>
      <c r="G235" s="59"/>
      <c r="H235" s="59"/>
      <c r="I235" s="59"/>
      <c r="J235" s="59" t="n">
        <v>99000</v>
      </c>
      <c r="K235" s="59"/>
      <c r="L235" s="59"/>
      <c r="M235" s="42" t="n">
        <f aca="false">SUM(C235,F235)</f>
        <v>99000</v>
      </c>
      <c r="N235" s="88"/>
      <c r="R235" s="88"/>
    </row>
    <row r="236" s="54" customFormat="true" ht="15.75" hidden="false" customHeight="false" outlineLevel="0" collapsed="false">
      <c r="A236" s="60" t="s">
        <v>216</v>
      </c>
      <c r="B236" s="51" t="s">
        <v>158</v>
      </c>
      <c r="C236" s="57" t="n">
        <f aca="false">SUM(C237:C238)</f>
        <v>21250</v>
      </c>
      <c r="D236" s="57" t="n">
        <f aca="false">SUM(D237:D238)</f>
        <v>0</v>
      </c>
      <c r="E236" s="57" t="n">
        <f aca="false">SUM(E237:E238)</f>
        <v>0</v>
      </c>
      <c r="F236" s="47" t="n">
        <f aca="false">SUM(G236,J236)</f>
        <v>0</v>
      </c>
      <c r="G236" s="57" t="n">
        <f aca="false">SUM(G237:G238)</f>
        <v>0</v>
      </c>
      <c r="H236" s="57" t="n">
        <f aca="false">SUM(H237:H238)</f>
        <v>0</v>
      </c>
      <c r="I236" s="57" t="n">
        <f aca="false">SUM(I237:I238)</f>
        <v>0</v>
      </c>
      <c r="J236" s="57" t="s">
        <v>280</v>
      </c>
      <c r="K236" s="57" t="n">
        <f aca="false">SUM(K237:K238)</f>
        <v>0</v>
      </c>
      <c r="L236" s="57" t="n">
        <f aca="false">SUM(L237:L238)</f>
        <v>0</v>
      </c>
      <c r="M236" s="47" t="n">
        <f aca="false">SUM(C236,F236)</f>
        <v>21250</v>
      </c>
      <c r="N236" s="88"/>
      <c r="R236" s="88"/>
    </row>
    <row r="237" customFormat="false" ht="25.5" hidden="true" customHeight="false" outlineLevel="0" collapsed="false">
      <c r="A237" s="39" t="s">
        <v>220</v>
      </c>
      <c r="B237" s="40" t="s">
        <v>179</v>
      </c>
      <c r="C237" s="59"/>
      <c r="D237" s="59"/>
      <c r="E237" s="59"/>
      <c r="F237" s="42" t="n">
        <f aca="false">SUM(G237,J237)</f>
        <v>0</v>
      </c>
      <c r="G237" s="59"/>
      <c r="H237" s="59"/>
      <c r="I237" s="59"/>
      <c r="J237" s="59"/>
      <c r="K237" s="59"/>
      <c r="L237" s="59"/>
      <c r="M237" s="42" t="n">
        <f aca="false">SUM(C237,F237)</f>
        <v>0</v>
      </c>
      <c r="N237" s="88" t="n">
        <f aca="false">SUM(C237:M237)</f>
        <v>0</v>
      </c>
      <c r="R237" s="88" t="n">
        <f aca="false">K237-L237</f>
        <v>0</v>
      </c>
    </row>
    <row r="238" customFormat="false" ht="16.5" hidden="false" customHeight="false" outlineLevel="0" collapsed="false">
      <c r="A238" s="49" t="s">
        <v>235</v>
      </c>
      <c r="B238" s="50" t="s">
        <v>240</v>
      </c>
      <c r="C238" s="59" t="n">
        <f aca="false">SUM(C239:C242)</f>
        <v>21250</v>
      </c>
      <c r="D238" s="59" t="n">
        <f aca="false">SUM(D239:D242)</f>
        <v>0</v>
      </c>
      <c r="E238" s="59" t="n">
        <f aca="false">SUM(E239:E242)</f>
        <v>0</v>
      </c>
      <c r="F238" s="42" t="n">
        <f aca="false">SUM(G238,J238)</f>
        <v>0</v>
      </c>
      <c r="G238" s="59" t="n">
        <f aca="false">SUM(G239:G242)</f>
        <v>0</v>
      </c>
      <c r="H238" s="59" t="n">
        <f aca="false">SUM(H239:H242)</f>
        <v>0</v>
      </c>
      <c r="I238" s="59" t="n">
        <f aca="false">SUM(I239:I242)</f>
        <v>0</v>
      </c>
      <c r="J238" s="59" t="n">
        <f aca="false">SUM(J239:J242)</f>
        <v>0</v>
      </c>
      <c r="K238" s="59" t="n">
        <f aca="false">SUM(K239:K242)</f>
        <v>0</v>
      </c>
      <c r="L238" s="59" t="n">
        <f aca="false">SUM(L239:L242)</f>
        <v>0</v>
      </c>
      <c r="M238" s="42" t="n">
        <f aca="false">SUM(C238,F238)</f>
        <v>21250</v>
      </c>
      <c r="N238" s="88"/>
      <c r="R238" s="88"/>
    </row>
    <row r="239" s="99" customFormat="true" ht="25.5" hidden="true" customHeight="false" outlineLevel="0" collapsed="false">
      <c r="A239" s="110"/>
      <c r="B239" s="111" t="s">
        <v>281</v>
      </c>
      <c r="C239" s="59"/>
      <c r="D239" s="59"/>
      <c r="E239" s="59"/>
      <c r="F239" s="42" t="n">
        <f aca="false">SUM(G239,J239)</f>
        <v>0</v>
      </c>
      <c r="G239" s="59"/>
      <c r="H239" s="59"/>
      <c r="I239" s="59"/>
      <c r="J239" s="59"/>
      <c r="K239" s="59"/>
      <c r="L239" s="59"/>
      <c r="M239" s="42" t="n">
        <f aca="false">SUM(C239,F239)</f>
        <v>0</v>
      </c>
      <c r="N239" s="88" t="n">
        <f aca="false">SUM(C239:M239)</f>
        <v>0</v>
      </c>
      <c r="R239" s="88" t="n">
        <f aca="false">K239-L239</f>
        <v>0</v>
      </c>
    </row>
    <row r="240" s="99" customFormat="true" ht="25.5" hidden="true" customHeight="false" outlineLevel="0" collapsed="false">
      <c r="A240" s="110"/>
      <c r="B240" s="111" t="s">
        <v>282</v>
      </c>
      <c r="C240" s="59"/>
      <c r="D240" s="59"/>
      <c r="E240" s="59"/>
      <c r="F240" s="42" t="n">
        <f aca="false">SUM(G240,J240)</f>
        <v>0</v>
      </c>
      <c r="G240" s="59"/>
      <c r="H240" s="59"/>
      <c r="I240" s="59"/>
      <c r="J240" s="59"/>
      <c r="K240" s="59"/>
      <c r="L240" s="59"/>
      <c r="M240" s="42" t="n">
        <f aca="false">SUM(C240,F240)</f>
        <v>0</v>
      </c>
      <c r="N240" s="88" t="n">
        <f aca="false">SUM(C240:M240)</f>
        <v>0</v>
      </c>
      <c r="R240" s="88" t="n">
        <f aca="false">K240-L240</f>
        <v>0</v>
      </c>
    </row>
    <row r="241" s="99" customFormat="true" ht="25.5" hidden="true" customHeight="false" outlineLevel="0" collapsed="false">
      <c r="A241" s="110"/>
      <c r="B241" s="111" t="s">
        <v>283</v>
      </c>
      <c r="C241" s="59"/>
      <c r="D241" s="59"/>
      <c r="E241" s="59"/>
      <c r="F241" s="42" t="n">
        <f aca="false">SUM(G241,J241)</f>
        <v>0</v>
      </c>
      <c r="G241" s="59"/>
      <c r="H241" s="59"/>
      <c r="I241" s="59"/>
      <c r="J241" s="59"/>
      <c r="K241" s="59"/>
      <c r="L241" s="59"/>
      <c r="M241" s="42" t="n">
        <f aca="false">SUM(C241,F241)</f>
        <v>0</v>
      </c>
      <c r="N241" s="88" t="n">
        <f aca="false">SUM(C241:M241)</f>
        <v>0</v>
      </c>
      <c r="R241" s="88" t="n">
        <f aca="false">K241-L241</f>
        <v>0</v>
      </c>
    </row>
    <row r="242" s="99" customFormat="true" ht="18.75" hidden="true" customHeight="true" outlineLevel="0" collapsed="false">
      <c r="A242" s="112"/>
      <c r="B242" s="113" t="s">
        <v>229</v>
      </c>
      <c r="C242" s="103" t="n">
        <v>21250</v>
      </c>
      <c r="D242" s="103"/>
      <c r="E242" s="103"/>
      <c r="F242" s="104" t="n">
        <f aca="false">SUM(G242,J242)</f>
        <v>0</v>
      </c>
      <c r="G242" s="103"/>
      <c r="H242" s="103"/>
      <c r="I242" s="103"/>
      <c r="J242" s="103"/>
      <c r="K242" s="103"/>
      <c r="L242" s="103"/>
      <c r="M242" s="104" t="n">
        <f aca="false">SUM(C242,F242)</f>
        <v>21250</v>
      </c>
      <c r="N242" s="88" t="n">
        <f aca="false">SUM(C242:M242)</f>
        <v>42500</v>
      </c>
      <c r="R242" s="88" t="n">
        <f aca="false">K242-L242</f>
        <v>0</v>
      </c>
    </row>
    <row r="243" s="54" customFormat="true" ht="37.5" hidden="false" customHeight="false" outlineLevel="0" collapsed="false">
      <c r="A243" s="89" t="s">
        <v>284</v>
      </c>
      <c r="B243" s="90" t="s">
        <v>285</v>
      </c>
      <c r="C243" s="37" t="n">
        <f aca="false">SUM(C244)</f>
        <v>993596</v>
      </c>
      <c r="D243" s="37" t="n">
        <f aca="false">SUM(D244)</f>
        <v>569025</v>
      </c>
      <c r="E243" s="37" t="n">
        <f aca="false">SUM(E244)</f>
        <v>0</v>
      </c>
      <c r="F243" s="37" t="n">
        <f aca="false">SUM(G243,J243)</f>
        <v>300</v>
      </c>
      <c r="G243" s="37" t="n">
        <f aca="false">SUM(G244)</f>
        <v>300</v>
      </c>
      <c r="H243" s="37" t="n">
        <f aca="false">SUM(H244)</f>
        <v>0</v>
      </c>
      <c r="I243" s="37" t="n">
        <f aca="false">SUM(I244)</f>
        <v>0</v>
      </c>
      <c r="J243" s="37" t="n">
        <f aca="false">SUM(J244)</f>
        <v>0</v>
      </c>
      <c r="K243" s="37" t="n">
        <f aca="false">SUM(K244)</f>
        <v>0</v>
      </c>
      <c r="L243" s="37" t="n">
        <f aca="false">SUM(L244)</f>
        <v>0</v>
      </c>
      <c r="M243" s="37" t="n">
        <f aca="false">SUM(C243,F243)</f>
        <v>993896</v>
      </c>
      <c r="N243" s="88"/>
      <c r="R243" s="88"/>
    </row>
    <row r="244" s="54" customFormat="true" ht="15.75" hidden="false" customHeight="false" outlineLevel="0" collapsed="false">
      <c r="A244" s="60" t="s">
        <v>195</v>
      </c>
      <c r="B244" s="51" t="s">
        <v>29</v>
      </c>
      <c r="C244" s="57" t="n">
        <f aca="false">SUM(C245)</f>
        <v>993596</v>
      </c>
      <c r="D244" s="57" t="n">
        <f aca="false">SUM(D245)</f>
        <v>569025</v>
      </c>
      <c r="E244" s="57" t="n">
        <f aca="false">SUM(E245)</f>
        <v>0</v>
      </c>
      <c r="F244" s="47" t="n">
        <f aca="false">SUM(G244,J244)</f>
        <v>300</v>
      </c>
      <c r="G244" s="57" t="n">
        <f aca="false">SUM(G245)</f>
        <v>300</v>
      </c>
      <c r="H244" s="57" t="n">
        <f aca="false">SUM(H245)</f>
        <v>0</v>
      </c>
      <c r="I244" s="57" t="n">
        <f aca="false">SUM(I245)</f>
        <v>0</v>
      </c>
      <c r="J244" s="57" t="n">
        <f aca="false">SUM(J245)</f>
        <v>0</v>
      </c>
      <c r="K244" s="57" t="n">
        <f aca="false">SUM(K245)</f>
        <v>0</v>
      </c>
      <c r="L244" s="57" t="n">
        <f aca="false">SUM(L245)</f>
        <v>0</v>
      </c>
      <c r="M244" s="47" t="n">
        <f aca="false">SUM(C244,F244)</f>
        <v>993896</v>
      </c>
      <c r="N244" s="88"/>
      <c r="P244" s="54" t="n">
        <v>2000</v>
      </c>
      <c r="R244" s="88"/>
    </row>
    <row r="245" customFormat="false" ht="16.5" hidden="false" customHeight="false" outlineLevel="0" collapsed="false">
      <c r="A245" s="101" t="s">
        <v>30</v>
      </c>
      <c r="B245" s="102" t="s">
        <v>31</v>
      </c>
      <c r="C245" s="103" t="n">
        <v>993596</v>
      </c>
      <c r="D245" s="103" t="n">
        <v>569025</v>
      </c>
      <c r="E245" s="103"/>
      <c r="F245" s="104" t="n">
        <f aca="false">SUM(G245,J245)</f>
        <v>300</v>
      </c>
      <c r="G245" s="103" t="n">
        <v>300</v>
      </c>
      <c r="H245" s="103"/>
      <c r="I245" s="103"/>
      <c r="J245" s="103"/>
      <c r="K245" s="103"/>
      <c r="L245" s="103"/>
      <c r="M245" s="104" t="n">
        <f aca="false">SUM(C245,F245)</f>
        <v>993896</v>
      </c>
      <c r="N245" s="88"/>
      <c r="R245" s="88"/>
    </row>
    <row r="246" s="54" customFormat="true" ht="56.25" hidden="false" customHeight="false" outlineLevel="0" collapsed="false">
      <c r="A246" s="89" t="s">
        <v>286</v>
      </c>
      <c r="B246" s="90" t="s">
        <v>287</v>
      </c>
      <c r="C246" s="37" t="n">
        <f aca="false">SUM(C247,C251)</f>
        <v>1048963</v>
      </c>
      <c r="D246" s="37" t="n">
        <f aca="false">SUM(D247,D251)</f>
        <v>716407</v>
      </c>
      <c r="E246" s="37" t="n">
        <f aca="false">SUM(E247,E251)</f>
        <v>0</v>
      </c>
      <c r="F246" s="37" t="n">
        <f aca="false">SUM(G246,J246)</f>
        <v>870000</v>
      </c>
      <c r="G246" s="37" t="n">
        <f aca="false">SUM(G247,G251,G249)</f>
        <v>840000</v>
      </c>
      <c r="H246" s="37" t="n">
        <f aca="false">SUM(H247,H251,H249)</f>
        <v>0</v>
      </c>
      <c r="I246" s="37" t="n">
        <f aca="false">SUM(I247,I251,I249)</f>
        <v>0</v>
      </c>
      <c r="J246" s="37" t="n">
        <f aca="false">SUM(J247,J251,J249)</f>
        <v>30000</v>
      </c>
      <c r="K246" s="37" t="n">
        <f aca="false">SUM(K247,K251,K249)</f>
        <v>870000</v>
      </c>
      <c r="L246" s="37" t="n">
        <f aca="false">SUM(L247,L251,L249)</f>
        <v>30000</v>
      </c>
      <c r="M246" s="37" t="n">
        <f aca="false">SUM(C246,F246)</f>
        <v>1918963</v>
      </c>
      <c r="N246" s="88"/>
      <c r="R246" s="88"/>
    </row>
    <row r="247" s="54" customFormat="true" ht="15.75" hidden="false" customHeight="false" outlineLevel="0" collapsed="false">
      <c r="A247" s="60" t="s">
        <v>195</v>
      </c>
      <c r="B247" s="51" t="s">
        <v>29</v>
      </c>
      <c r="C247" s="57" t="n">
        <f aca="false">SUM(C248)</f>
        <v>1048963</v>
      </c>
      <c r="D247" s="57" t="n">
        <f aca="false">SUM(D248)</f>
        <v>716407</v>
      </c>
      <c r="E247" s="57" t="n">
        <f aca="false">SUM(E248)</f>
        <v>0</v>
      </c>
      <c r="F247" s="47" t="n">
        <f aca="false">SUM(G247,J247)</f>
        <v>30000</v>
      </c>
      <c r="G247" s="57" t="n">
        <f aca="false">SUM(G248)</f>
        <v>0</v>
      </c>
      <c r="H247" s="57" t="n">
        <f aca="false">SUM(H248)</f>
        <v>0</v>
      </c>
      <c r="I247" s="57" t="n">
        <f aca="false">SUM(I248)</f>
        <v>0</v>
      </c>
      <c r="J247" s="57" t="n">
        <f aca="false">SUM(J248)</f>
        <v>30000</v>
      </c>
      <c r="K247" s="57" t="n">
        <f aca="false">SUM(K248)</f>
        <v>30000</v>
      </c>
      <c r="L247" s="57" t="n">
        <f aca="false">SUM(L248)</f>
        <v>30000</v>
      </c>
      <c r="M247" s="47" t="n">
        <f aca="false">SUM(C247,F247)</f>
        <v>1078963</v>
      </c>
      <c r="N247" s="88"/>
      <c r="R247" s="88"/>
    </row>
    <row r="248" customFormat="false" ht="15.75" hidden="false" customHeight="false" outlineLevel="0" collapsed="false">
      <c r="A248" s="39" t="s">
        <v>30</v>
      </c>
      <c r="B248" s="40" t="s">
        <v>31</v>
      </c>
      <c r="C248" s="59" t="n">
        <v>1048963</v>
      </c>
      <c r="D248" s="59" t="n">
        <v>716407</v>
      </c>
      <c r="E248" s="59"/>
      <c r="F248" s="42" t="n">
        <f aca="false">SUM(G248,J248)</f>
        <v>30000</v>
      </c>
      <c r="G248" s="59"/>
      <c r="H248" s="59"/>
      <c r="I248" s="59"/>
      <c r="J248" s="59" t="n">
        <v>30000</v>
      </c>
      <c r="K248" s="59" t="n">
        <v>30000</v>
      </c>
      <c r="L248" s="59" t="n">
        <v>30000</v>
      </c>
      <c r="M248" s="42" t="n">
        <f aca="false">SUM(C248,F248)</f>
        <v>1078963</v>
      </c>
      <c r="N248" s="88"/>
      <c r="R248" s="88"/>
    </row>
    <row r="249" s="54" customFormat="true" ht="15.75" hidden="false" customHeight="false" outlineLevel="0" collapsed="false">
      <c r="A249" s="60" t="n">
        <v>150000</v>
      </c>
      <c r="B249" s="51" t="s">
        <v>131</v>
      </c>
      <c r="C249" s="57"/>
      <c r="D249" s="57"/>
      <c r="E249" s="57"/>
      <c r="F249" s="47" t="n">
        <f aca="false">SUM(G249,J249)</f>
        <v>840000</v>
      </c>
      <c r="G249" s="57" t="n">
        <f aca="false">SUM(G250)</f>
        <v>840000</v>
      </c>
      <c r="H249" s="57" t="n">
        <f aca="false">SUM(H250)</f>
        <v>0</v>
      </c>
      <c r="I249" s="57" t="n">
        <f aca="false">SUM(I250)</f>
        <v>0</v>
      </c>
      <c r="J249" s="57" t="n">
        <f aca="false">SUM(J250)</f>
        <v>0</v>
      </c>
      <c r="K249" s="57" t="n">
        <f aca="false">SUM(K250)</f>
        <v>840000</v>
      </c>
      <c r="L249" s="57" t="n">
        <f aca="false">SUM(L250)</f>
        <v>0</v>
      </c>
      <c r="M249" s="47" t="n">
        <f aca="false">SUM(C249,F249)</f>
        <v>840000</v>
      </c>
      <c r="N249" s="88"/>
      <c r="R249" s="88"/>
    </row>
    <row r="250" customFormat="false" ht="16.5" hidden="false" customHeight="false" outlineLevel="0" collapsed="false">
      <c r="A250" s="39" t="s">
        <v>138</v>
      </c>
      <c r="B250" s="40" t="s">
        <v>139</v>
      </c>
      <c r="C250" s="59"/>
      <c r="D250" s="59"/>
      <c r="E250" s="59"/>
      <c r="F250" s="42" t="n">
        <f aca="false">SUM(G250,J250)</f>
        <v>840000</v>
      </c>
      <c r="G250" s="59" t="n">
        <v>840000</v>
      </c>
      <c r="H250" s="59"/>
      <c r="I250" s="59"/>
      <c r="J250" s="59"/>
      <c r="K250" s="59" t="n">
        <v>840000</v>
      </c>
      <c r="L250" s="59"/>
      <c r="M250" s="42" t="n">
        <f aca="false">SUM(C250,F250)</f>
        <v>840000</v>
      </c>
      <c r="N250" s="33"/>
      <c r="R250" s="33"/>
    </row>
    <row r="251" s="54" customFormat="true" ht="15.75" hidden="true" customHeight="false" outlineLevel="0" collapsed="false">
      <c r="A251" s="60" t="s">
        <v>216</v>
      </c>
      <c r="B251" s="51" t="s">
        <v>158</v>
      </c>
      <c r="C251" s="57" t="n">
        <f aca="false">SUM(C252)</f>
        <v>0</v>
      </c>
      <c r="D251" s="57" t="n">
        <f aca="false">SUM(D252)</f>
        <v>0</v>
      </c>
      <c r="E251" s="57" t="n">
        <f aca="false">SUM(E252)</f>
        <v>0</v>
      </c>
      <c r="F251" s="47" t="n">
        <f aca="false">SUM(G251,J251)</f>
        <v>0</v>
      </c>
      <c r="G251" s="57" t="n">
        <f aca="false">SUM(G252)</f>
        <v>0</v>
      </c>
      <c r="H251" s="57" t="n">
        <f aca="false">SUM(H252)</f>
        <v>0</v>
      </c>
      <c r="I251" s="57" t="n">
        <f aca="false">SUM(I252)</f>
        <v>0</v>
      </c>
      <c r="J251" s="57" t="n">
        <f aca="false">SUM(J252)</f>
        <v>0</v>
      </c>
      <c r="K251" s="57" t="n">
        <f aca="false">SUM(K252)</f>
        <v>0</v>
      </c>
      <c r="L251" s="57" t="n">
        <f aca="false">SUM(L252)</f>
        <v>0</v>
      </c>
      <c r="M251" s="47" t="n">
        <f aca="false">SUM(C251,F251)</f>
        <v>0</v>
      </c>
      <c r="N251" s="88" t="n">
        <f aca="false">SUM(C251:M251)</f>
        <v>0</v>
      </c>
      <c r="R251" s="88" t="n">
        <f aca="false">K251-L251</f>
        <v>0</v>
      </c>
    </row>
    <row r="252" customFormat="false" ht="16.5" hidden="true" customHeight="false" outlineLevel="0" collapsed="false">
      <c r="A252" s="101" t="s">
        <v>235</v>
      </c>
      <c r="B252" s="102" t="s">
        <v>240</v>
      </c>
      <c r="C252" s="103"/>
      <c r="D252" s="103"/>
      <c r="E252" s="103"/>
      <c r="F252" s="104" t="n">
        <f aca="false">SUM(G252,J252)</f>
        <v>0</v>
      </c>
      <c r="G252" s="103"/>
      <c r="H252" s="103"/>
      <c r="I252" s="103"/>
      <c r="J252" s="103"/>
      <c r="K252" s="103"/>
      <c r="L252" s="103"/>
      <c r="M252" s="104" t="n">
        <f aca="false">SUM(C252,F252)</f>
        <v>0</v>
      </c>
      <c r="N252" s="88" t="n">
        <f aca="false">SUM(C252:M252)</f>
        <v>0</v>
      </c>
      <c r="R252" s="88" t="n">
        <f aca="false">K252-L252</f>
        <v>0</v>
      </c>
    </row>
    <row r="253" s="54" customFormat="true" ht="37.5" hidden="true" customHeight="false" outlineLevel="0" collapsed="false">
      <c r="A253" s="89" t="s">
        <v>288</v>
      </c>
      <c r="B253" s="90" t="s">
        <v>289</v>
      </c>
      <c r="C253" s="37" t="n">
        <f aca="false">SUM(C254)</f>
        <v>0</v>
      </c>
      <c r="D253" s="37" t="n">
        <f aca="false">SUM(D254)</f>
        <v>0</v>
      </c>
      <c r="E253" s="37" t="n">
        <f aca="false">SUM(E254)</f>
        <v>0</v>
      </c>
      <c r="F253" s="37" t="n">
        <f aca="false">SUM(G253,J253)</f>
        <v>0</v>
      </c>
      <c r="G253" s="37" t="n">
        <f aca="false">SUM(G254)</f>
        <v>0</v>
      </c>
      <c r="H253" s="37" t="n">
        <f aca="false">SUM(H254)</f>
        <v>0</v>
      </c>
      <c r="I253" s="37" t="n">
        <f aca="false">SUM(I254)</f>
        <v>0</v>
      </c>
      <c r="J253" s="37" t="n">
        <f aca="false">SUM(J254)</f>
        <v>0</v>
      </c>
      <c r="K253" s="37" t="n">
        <f aca="false">SUM(K254)</f>
        <v>0</v>
      </c>
      <c r="L253" s="37" t="n">
        <f aca="false">SUM(L254)</f>
        <v>0</v>
      </c>
      <c r="M253" s="37" t="n">
        <f aca="false">SUM(C253,F253)</f>
        <v>0</v>
      </c>
      <c r="N253" s="88" t="n">
        <f aca="false">SUM(C253:M253)</f>
        <v>0</v>
      </c>
      <c r="R253" s="88" t="n">
        <f aca="false">K253-L253</f>
        <v>0</v>
      </c>
    </row>
    <row r="254" s="54" customFormat="true" ht="15.75" hidden="true" customHeight="false" outlineLevel="0" collapsed="false">
      <c r="A254" s="60" t="s">
        <v>195</v>
      </c>
      <c r="B254" s="51" t="s">
        <v>29</v>
      </c>
      <c r="C254" s="57" t="n">
        <f aca="false">SUM(C255)</f>
        <v>0</v>
      </c>
      <c r="D254" s="57" t="n">
        <f aca="false">SUM(D255)</f>
        <v>0</v>
      </c>
      <c r="E254" s="57" t="n">
        <f aca="false">SUM(E255)</f>
        <v>0</v>
      </c>
      <c r="F254" s="47" t="n">
        <f aca="false">SUM(G254,J254)</f>
        <v>0</v>
      </c>
      <c r="G254" s="57" t="n">
        <f aca="false">SUM(G255)</f>
        <v>0</v>
      </c>
      <c r="H254" s="57" t="n">
        <f aca="false">SUM(H255)</f>
        <v>0</v>
      </c>
      <c r="I254" s="57" t="n">
        <f aca="false">SUM(I255)</f>
        <v>0</v>
      </c>
      <c r="J254" s="57" t="n">
        <f aca="false">SUM(J255)</f>
        <v>0</v>
      </c>
      <c r="K254" s="57" t="n">
        <f aca="false">SUM(K255)</f>
        <v>0</v>
      </c>
      <c r="L254" s="57" t="n">
        <f aca="false">SUM(L255)</f>
        <v>0</v>
      </c>
      <c r="M254" s="47" t="n">
        <f aca="false">SUM(C254,F254)</f>
        <v>0</v>
      </c>
      <c r="N254" s="88" t="n">
        <f aca="false">SUM(C254:M254)</f>
        <v>0</v>
      </c>
      <c r="R254" s="88" t="n">
        <f aca="false">K254-L254</f>
        <v>0</v>
      </c>
    </row>
    <row r="255" customFormat="false" ht="16.5" hidden="true" customHeight="false" outlineLevel="0" collapsed="false">
      <c r="A255" s="101" t="s">
        <v>30</v>
      </c>
      <c r="B255" s="102" t="s">
        <v>31</v>
      </c>
      <c r="C255" s="103"/>
      <c r="D255" s="103"/>
      <c r="E255" s="103"/>
      <c r="F255" s="104" t="n">
        <f aca="false">SUM(G255,J255)</f>
        <v>0</v>
      </c>
      <c r="G255" s="103"/>
      <c r="H255" s="103"/>
      <c r="I255" s="103"/>
      <c r="J255" s="103"/>
      <c r="K255" s="103"/>
      <c r="L255" s="103"/>
      <c r="M255" s="104" t="n">
        <f aca="false">SUM(C255,F255)</f>
        <v>0</v>
      </c>
      <c r="N255" s="88" t="n">
        <f aca="false">SUM(C255:M255)</f>
        <v>0</v>
      </c>
      <c r="R255" s="88" t="n">
        <f aca="false">K255-L255</f>
        <v>0</v>
      </c>
    </row>
    <row r="256" s="54" customFormat="true" ht="75" hidden="false" customHeight="false" outlineLevel="0" collapsed="false">
      <c r="A256" s="89" t="s">
        <v>290</v>
      </c>
      <c r="B256" s="90" t="s">
        <v>291</v>
      </c>
      <c r="C256" s="37" t="n">
        <f aca="false">SUM(C257,C259)</f>
        <v>998895</v>
      </c>
      <c r="D256" s="37" t="n">
        <f aca="false">SUM(D257,D259)</f>
        <v>451664</v>
      </c>
      <c r="E256" s="37" t="n">
        <f aca="false">SUM(E257,E259)</f>
        <v>20041</v>
      </c>
      <c r="F256" s="37" t="n">
        <f aca="false">SUM(G256,J256)</f>
        <v>163960</v>
      </c>
      <c r="G256" s="37" t="n">
        <f aca="false">SUM(G257,G259)</f>
        <v>0</v>
      </c>
      <c r="H256" s="37" t="n">
        <f aca="false">SUM(H257,H259)</f>
        <v>0</v>
      </c>
      <c r="I256" s="37" t="n">
        <f aca="false">SUM(I257,I259)</f>
        <v>0</v>
      </c>
      <c r="J256" s="37" t="n">
        <f aca="false">SUM(J257,J259)</f>
        <v>163960</v>
      </c>
      <c r="K256" s="37" t="n">
        <f aca="false">SUM(K257,K259)</f>
        <v>163960</v>
      </c>
      <c r="L256" s="37" t="n">
        <f aca="false">SUM(L257,L259)</f>
        <v>163960</v>
      </c>
      <c r="M256" s="37" t="n">
        <f aca="false">SUM(C256,F256)</f>
        <v>1162855</v>
      </c>
      <c r="N256" s="88"/>
      <c r="Q256" s="54" t="n">
        <v>82310</v>
      </c>
      <c r="R256" s="88"/>
    </row>
    <row r="257" s="54" customFormat="true" ht="19.5" hidden="false" customHeight="true" outlineLevel="0" collapsed="false">
      <c r="A257" s="60" t="s">
        <v>195</v>
      </c>
      <c r="B257" s="51" t="s">
        <v>29</v>
      </c>
      <c r="C257" s="57" t="n">
        <f aca="false">SUM(C258)</f>
        <v>857795</v>
      </c>
      <c r="D257" s="57" t="n">
        <f aca="false">SUM(D258)</f>
        <v>451664</v>
      </c>
      <c r="E257" s="57" t="n">
        <f aca="false">SUM(E258)</f>
        <v>20041</v>
      </c>
      <c r="F257" s="47" t="n">
        <f aca="false">SUM(G257,J257)</f>
        <v>5060</v>
      </c>
      <c r="G257" s="57" t="n">
        <f aca="false">SUM(G258)</f>
        <v>0</v>
      </c>
      <c r="H257" s="57" t="n">
        <f aca="false">SUM(H258)</f>
        <v>0</v>
      </c>
      <c r="I257" s="57" t="n">
        <f aca="false">SUM(I258)</f>
        <v>0</v>
      </c>
      <c r="J257" s="57" t="n">
        <f aca="false">SUM(J258)</f>
        <v>5060</v>
      </c>
      <c r="K257" s="57" t="n">
        <f aca="false">SUM(K258)</f>
        <v>5060</v>
      </c>
      <c r="L257" s="57" t="n">
        <f aca="false">SUM(L258)</f>
        <v>5060</v>
      </c>
      <c r="M257" s="47" t="n">
        <f aca="false">SUM(C257,F257)</f>
        <v>862855</v>
      </c>
      <c r="N257" s="88"/>
      <c r="R257" s="88"/>
    </row>
    <row r="258" customFormat="false" ht="15.75" hidden="false" customHeight="false" outlineLevel="0" collapsed="false">
      <c r="A258" s="39" t="s">
        <v>30</v>
      </c>
      <c r="B258" s="40" t="s">
        <v>31</v>
      </c>
      <c r="C258" s="59" t="n">
        <v>857795</v>
      </c>
      <c r="D258" s="59" t="n">
        <v>451664</v>
      </c>
      <c r="E258" s="59" t="n">
        <v>20041</v>
      </c>
      <c r="F258" s="42" t="n">
        <f aca="false">SUM(G258,J258)</f>
        <v>5060</v>
      </c>
      <c r="G258" s="59"/>
      <c r="H258" s="59"/>
      <c r="I258" s="59"/>
      <c r="J258" s="59" t="n">
        <v>5060</v>
      </c>
      <c r="K258" s="59" t="n">
        <v>5060</v>
      </c>
      <c r="L258" s="59" t="n">
        <v>5060</v>
      </c>
      <c r="M258" s="42" t="n">
        <f aca="false">SUM(C258,F258)</f>
        <v>862855</v>
      </c>
      <c r="N258" s="88"/>
      <c r="R258" s="88"/>
    </row>
    <row r="259" s="54" customFormat="true" ht="25.5" hidden="false" customHeight="false" outlineLevel="0" collapsed="false">
      <c r="A259" s="92" t="s">
        <v>214</v>
      </c>
      <c r="B259" s="51" t="s">
        <v>148</v>
      </c>
      <c r="C259" s="57" t="n">
        <f aca="false">SUM(C260)</f>
        <v>141100</v>
      </c>
      <c r="D259" s="57" t="n">
        <f aca="false">SUM(D260)</f>
        <v>0</v>
      </c>
      <c r="E259" s="57" t="n">
        <f aca="false">SUM(E260)</f>
        <v>0</v>
      </c>
      <c r="F259" s="47" t="n">
        <f aca="false">SUM(G259,J259)</f>
        <v>158900</v>
      </c>
      <c r="G259" s="57" t="n">
        <f aca="false">SUM(G260)</f>
        <v>0</v>
      </c>
      <c r="H259" s="57" t="n">
        <f aca="false">SUM(H260)</f>
        <v>0</v>
      </c>
      <c r="I259" s="57" t="n">
        <f aca="false">SUM(I260)</f>
        <v>0</v>
      </c>
      <c r="J259" s="57" t="n">
        <f aca="false">SUM(J260)</f>
        <v>158900</v>
      </c>
      <c r="K259" s="57" t="n">
        <f aca="false">SUM(K260)</f>
        <v>158900</v>
      </c>
      <c r="L259" s="57" t="n">
        <f aca="false">SUM(L260)</f>
        <v>158900</v>
      </c>
      <c r="M259" s="47" t="n">
        <f aca="false">SUM(C259,F259)</f>
        <v>300000</v>
      </c>
      <c r="N259" s="88"/>
      <c r="R259" s="88"/>
    </row>
    <row r="260" customFormat="false" ht="26.25" hidden="false" customHeight="false" outlineLevel="0" collapsed="false">
      <c r="A260" s="107" t="s">
        <v>215</v>
      </c>
      <c r="B260" s="102" t="s">
        <v>149</v>
      </c>
      <c r="C260" s="103" t="n">
        <v>141100</v>
      </c>
      <c r="D260" s="103"/>
      <c r="E260" s="103"/>
      <c r="F260" s="104" t="n">
        <f aca="false">SUM(G260,J260)</f>
        <v>158900</v>
      </c>
      <c r="G260" s="103"/>
      <c r="H260" s="103"/>
      <c r="I260" s="103"/>
      <c r="J260" s="103" t="n">
        <v>158900</v>
      </c>
      <c r="K260" s="103" t="n">
        <v>158900</v>
      </c>
      <c r="L260" s="103" t="n">
        <v>158900</v>
      </c>
      <c r="M260" s="104" t="n">
        <f aca="false">SUM(C260,F260)</f>
        <v>300000</v>
      </c>
      <c r="N260" s="88"/>
      <c r="R260" s="88"/>
    </row>
    <row r="261" s="54" customFormat="true" ht="37.5" hidden="false" customHeight="false" outlineLevel="0" collapsed="false">
      <c r="A261" s="89" t="s">
        <v>292</v>
      </c>
      <c r="B261" s="90" t="s">
        <v>293</v>
      </c>
      <c r="C261" s="37" t="n">
        <f aca="false">SUM(C262,C264)</f>
        <v>2124062</v>
      </c>
      <c r="D261" s="37" t="n">
        <f aca="false">SUM(D262,D264)</f>
        <v>1434975</v>
      </c>
      <c r="E261" s="37" t="n">
        <f aca="false">SUM(E262,E264)</f>
        <v>0</v>
      </c>
      <c r="F261" s="37" t="n">
        <f aca="false">SUM(G261,J261)</f>
        <v>3530000</v>
      </c>
      <c r="G261" s="37" t="n">
        <f aca="false">SUM(G262)</f>
        <v>0</v>
      </c>
      <c r="H261" s="37" t="n">
        <f aca="false">SUM(H262)</f>
        <v>0</v>
      </c>
      <c r="I261" s="37" t="n">
        <f aca="false">SUM(I262)</f>
        <v>0</v>
      </c>
      <c r="J261" s="37" t="n">
        <f aca="false">SUM(J262,J264)</f>
        <v>3530000</v>
      </c>
      <c r="K261" s="37" t="n">
        <f aca="false">SUM(K262,K264)</f>
        <v>3530000</v>
      </c>
      <c r="L261" s="37" t="n">
        <f aca="false">SUM(L262)</f>
        <v>30000</v>
      </c>
      <c r="M261" s="37" t="n">
        <f aca="false">SUM(C261,F261)</f>
        <v>5654062</v>
      </c>
      <c r="N261" s="88"/>
      <c r="Q261" s="54" t="n">
        <v>15000</v>
      </c>
      <c r="R261" s="88"/>
    </row>
    <row r="262" s="54" customFormat="true" ht="15.75" hidden="false" customHeight="false" outlineLevel="0" collapsed="false">
      <c r="A262" s="60" t="s">
        <v>195</v>
      </c>
      <c r="B262" s="51" t="s">
        <v>29</v>
      </c>
      <c r="C262" s="57" t="n">
        <f aca="false">SUM(C263)</f>
        <v>2124062</v>
      </c>
      <c r="D262" s="57" t="n">
        <f aca="false">SUM(D263)</f>
        <v>1434975</v>
      </c>
      <c r="E262" s="57" t="n">
        <f aca="false">SUM(E263)</f>
        <v>0</v>
      </c>
      <c r="F262" s="47" t="n">
        <f aca="false">SUM(G262,J262)</f>
        <v>30000</v>
      </c>
      <c r="G262" s="57" t="n">
        <f aca="false">SUM(G263)</f>
        <v>0</v>
      </c>
      <c r="H262" s="57" t="n">
        <f aca="false">SUM(H263)</f>
        <v>0</v>
      </c>
      <c r="I262" s="57" t="n">
        <f aca="false">SUM(I263)</f>
        <v>0</v>
      </c>
      <c r="J262" s="57" t="n">
        <f aca="false">SUM(J263)</f>
        <v>30000</v>
      </c>
      <c r="K262" s="57" t="n">
        <f aca="false">SUM(K263)</f>
        <v>30000</v>
      </c>
      <c r="L262" s="57" t="n">
        <f aca="false">SUM(L263)</f>
        <v>30000</v>
      </c>
      <c r="M262" s="47" t="n">
        <f aca="false">SUM(C262,F262)</f>
        <v>2154062</v>
      </c>
      <c r="N262" s="88"/>
      <c r="R262" s="88"/>
    </row>
    <row r="263" customFormat="false" ht="15.75" hidden="false" customHeight="false" outlineLevel="0" collapsed="false">
      <c r="A263" s="39" t="s">
        <v>30</v>
      </c>
      <c r="B263" s="40" t="s">
        <v>250</v>
      </c>
      <c r="C263" s="59" t="n">
        <v>2124062</v>
      </c>
      <c r="D263" s="59" t="n">
        <v>1434975</v>
      </c>
      <c r="E263" s="59"/>
      <c r="F263" s="42" t="n">
        <f aca="false">SUM(G263,J263)</f>
        <v>30000</v>
      </c>
      <c r="G263" s="59"/>
      <c r="H263" s="59"/>
      <c r="I263" s="59"/>
      <c r="J263" s="59" t="n">
        <v>30000</v>
      </c>
      <c r="K263" s="59" t="n">
        <v>30000</v>
      </c>
      <c r="L263" s="59" t="n">
        <v>30000</v>
      </c>
      <c r="M263" s="42" t="n">
        <f aca="false">SUM(C263,F263)</f>
        <v>2154062</v>
      </c>
      <c r="N263" s="88"/>
      <c r="R263" s="88"/>
    </row>
    <row r="264" s="116" customFormat="true" ht="15.75" hidden="false" customHeight="false" outlineLevel="0" collapsed="false">
      <c r="A264" s="60" t="s">
        <v>151</v>
      </c>
      <c r="B264" s="114" t="s">
        <v>152</v>
      </c>
      <c r="C264" s="57" t="n">
        <f aca="false">SUM(C265)</f>
        <v>0</v>
      </c>
      <c r="D264" s="57" t="n">
        <f aca="false">SUM(D265)</f>
        <v>0</v>
      </c>
      <c r="E264" s="57" t="n">
        <f aca="false">SUM(E265)</f>
        <v>0</v>
      </c>
      <c r="F264" s="42" t="n">
        <f aca="false">SUM(G264,J264)</f>
        <v>3500000</v>
      </c>
      <c r="G264" s="57" t="n">
        <f aca="false">SUM(G265)</f>
        <v>0</v>
      </c>
      <c r="H264" s="57" t="n">
        <f aca="false">SUM(H265)</f>
        <v>0</v>
      </c>
      <c r="I264" s="57" t="n">
        <f aca="false">SUM(I265)</f>
        <v>0</v>
      </c>
      <c r="J264" s="57" t="n">
        <f aca="false">SUM(J265)</f>
        <v>3500000</v>
      </c>
      <c r="K264" s="57" t="n">
        <f aca="false">SUM(K265)</f>
        <v>3500000</v>
      </c>
      <c r="L264" s="57" t="n">
        <f aca="false">SUM(L265)</f>
        <v>0</v>
      </c>
      <c r="M264" s="47" t="n">
        <f aca="false">SUM(C264,F264)</f>
        <v>3500000</v>
      </c>
      <c r="N264" s="88"/>
      <c r="O264" s="54"/>
      <c r="P264" s="54"/>
      <c r="Q264" s="54"/>
      <c r="R264" s="115"/>
    </row>
    <row r="265" s="121" customFormat="true" ht="16.5" hidden="false" customHeight="false" outlineLevel="0" collapsed="false">
      <c r="A265" s="117" t="s">
        <v>151</v>
      </c>
      <c r="B265" s="118" t="s">
        <v>154</v>
      </c>
      <c r="C265" s="119"/>
      <c r="D265" s="119"/>
      <c r="E265" s="119"/>
      <c r="F265" s="42" t="n">
        <f aca="false">SUM(G265,J265)</f>
        <v>3500000</v>
      </c>
      <c r="G265" s="119"/>
      <c r="H265" s="119"/>
      <c r="I265" s="119"/>
      <c r="J265" s="119" t="n">
        <v>3500000</v>
      </c>
      <c r="K265" s="119" t="n">
        <v>3500000</v>
      </c>
      <c r="L265" s="119"/>
      <c r="M265" s="104" t="n">
        <f aca="false">SUM(C265,F265)</f>
        <v>3500000</v>
      </c>
      <c r="N265" s="88"/>
      <c r="O265" s="54"/>
      <c r="P265" s="54"/>
      <c r="Q265" s="54"/>
      <c r="R265" s="120"/>
    </row>
    <row r="266" s="54" customFormat="true" ht="56.25" hidden="false" customHeight="false" outlineLevel="0" collapsed="false">
      <c r="A266" s="89" t="s">
        <v>294</v>
      </c>
      <c r="B266" s="90" t="s">
        <v>295</v>
      </c>
      <c r="C266" s="37" t="n">
        <f aca="false">SUM(C269,C267)</f>
        <v>349896911</v>
      </c>
      <c r="D266" s="37" t="n">
        <f aca="false">SUM(D269,D267)</f>
        <v>0</v>
      </c>
      <c r="E266" s="37" t="n">
        <f aca="false">SUM(E269,E267)</f>
        <v>0</v>
      </c>
      <c r="F266" s="37" t="n">
        <f aca="false">SUM(G266,J266)</f>
        <v>173832</v>
      </c>
      <c r="G266" s="37" t="n">
        <f aca="false">SUM(G269)</f>
        <v>0</v>
      </c>
      <c r="H266" s="37" t="n">
        <f aca="false">SUM(H269)</f>
        <v>0</v>
      </c>
      <c r="I266" s="37" t="n">
        <f aca="false">SUM(I269)</f>
        <v>0</v>
      </c>
      <c r="J266" s="37" t="n">
        <f aca="false">SUM(J269)</f>
        <v>173832</v>
      </c>
      <c r="K266" s="37" t="n">
        <f aca="false">SUM(K269)</f>
        <v>173832</v>
      </c>
      <c r="L266" s="37" t="n">
        <f aca="false">SUM(L269)</f>
        <v>0</v>
      </c>
      <c r="M266" s="37" t="n">
        <f aca="false">SUM(C266,F266)</f>
        <v>350070743</v>
      </c>
      <c r="N266" s="88"/>
      <c r="R266" s="88"/>
    </row>
    <row r="267" s="116" customFormat="true" ht="15.75" hidden="true" customHeight="false" outlineLevel="0" collapsed="false">
      <c r="A267" s="60" t="s">
        <v>151</v>
      </c>
      <c r="B267" s="61" t="s">
        <v>152</v>
      </c>
      <c r="C267" s="57" t="n">
        <f aca="false">SUM(C268)</f>
        <v>0</v>
      </c>
      <c r="D267" s="122"/>
      <c r="E267" s="122"/>
      <c r="F267" s="122"/>
      <c r="G267" s="122"/>
      <c r="H267" s="122"/>
      <c r="I267" s="122"/>
      <c r="J267" s="122"/>
      <c r="K267" s="122"/>
      <c r="L267" s="122"/>
      <c r="M267" s="42" t="n">
        <f aca="false">SUM(C267,F267)</f>
        <v>0</v>
      </c>
      <c r="N267" s="88" t="n">
        <f aca="false">SUM(C267:M267)</f>
        <v>0</v>
      </c>
      <c r="O267" s="54"/>
      <c r="P267" s="54"/>
      <c r="Q267" s="54"/>
      <c r="R267" s="115"/>
    </row>
    <row r="268" s="121" customFormat="true" ht="15.75" hidden="true" customHeight="false" outlineLevel="0" collapsed="false">
      <c r="A268" s="62" t="s">
        <v>153</v>
      </c>
      <c r="B268" s="63" t="s">
        <v>154</v>
      </c>
      <c r="C268" s="123"/>
      <c r="D268" s="123"/>
      <c r="E268" s="123"/>
      <c r="F268" s="123"/>
      <c r="G268" s="123"/>
      <c r="H268" s="123"/>
      <c r="I268" s="123"/>
      <c r="J268" s="123"/>
      <c r="K268" s="123"/>
      <c r="L268" s="123"/>
      <c r="M268" s="42" t="n">
        <f aca="false">SUM(C268,F268)</f>
        <v>0</v>
      </c>
      <c r="N268" s="88" t="n">
        <f aca="false">SUM(C268:M268)</f>
        <v>0</v>
      </c>
      <c r="O268" s="54"/>
      <c r="P268" s="54"/>
      <c r="Q268" s="54"/>
      <c r="R268" s="120"/>
    </row>
    <row r="269" s="54" customFormat="true" ht="15.75" hidden="false" customHeight="false" outlineLevel="0" collapsed="false">
      <c r="A269" s="60" t="s">
        <v>216</v>
      </c>
      <c r="B269" s="51" t="s">
        <v>158</v>
      </c>
      <c r="C269" s="57" t="n">
        <f aca="false">SUM(C270,C271,C272,C275,C278,C281,C284,C287,C290,C293,C296,C299)</f>
        <v>349896911</v>
      </c>
      <c r="D269" s="57" t="n">
        <f aca="false">SUM(D270,D271,D272,D275,D278,D281,D284,D287,D290,D293,D296,D299)</f>
        <v>0</v>
      </c>
      <c r="E269" s="57" t="n">
        <f aca="false">SUM(E270,E271,E272,E275,E278,E281,E284,E287,E290,E293,E296,E299)</f>
        <v>0</v>
      </c>
      <c r="F269" s="47" t="n">
        <f aca="false">SUM(G269,J269)</f>
        <v>173832</v>
      </c>
      <c r="G269" s="57" t="n">
        <f aca="false">SUM(G271,G272,G275,G278,G281,G284,G287,G290,G293,G296,G299)</f>
        <v>0</v>
      </c>
      <c r="H269" s="57" t="n">
        <f aca="false">SUM(H271,H272,H275,H278,H281,H284,H287,H290,H293,H296,H299)</f>
        <v>0</v>
      </c>
      <c r="I269" s="57" t="n">
        <f aca="false">SUM(I271,I272,I275,I278,I281,I284,I287,I290,I293,I296,I299)</f>
        <v>0</v>
      </c>
      <c r="J269" s="57" t="n">
        <f aca="false">SUM(J271,J272,J275,J278,J281,J284,J287,J290,J293,J296,J299)</f>
        <v>173832</v>
      </c>
      <c r="K269" s="57" t="n">
        <f aca="false">SUM(K271,K272,K275,K278,K281,K284,K287,K290,K293,K296,K299)</f>
        <v>173832</v>
      </c>
      <c r="L269" s="57" t="n">
        <f aca="false">SUM(L271,L272,L275,L278,L281,L284,L287,L290,L293,L296,L299)</f>
        <v>0</v>
      </c>
      <c r="M269" s="47" t="n">
        <f aca="false">SUM(C269,F269)</f>
        <v>350070743</v>
      </c>
      <c r="N269" s="88"/>
      <c r="R269" s="88"/>
    </row>
    <row r="270" s="54" customFormat="true" ht="15.75" hidden="false" customHeight="false" outlineLevel="0" collapsed="false">
      <c r="A270" s="62" t="n">
        <v>250102</v>
      </c>
      <c r="B270" s="124" t="s">
        <v>159</v>
      </c>
      <c r="C270" s="125" t="n">
        <f aca="false">3284741-900</f>
        <v>3283841</v>
      </c>
      <c r="D270" s="57"/>
      <c r="E270" s="57"/>
      <c r="F270" s="47"/>
      <c r="G270" s="57"/>
      <c r="H270" s="57"/>
      <c r="I270" s="57"/>
      <c r="J270" s="57"/>
      <c r="K270" s="57"/>
      <c r="L270" s="57"/>
      <c r="M270" s="42" t="n">
        <f aca="false">SUM(C270,F270)</f>
        <v>3283841</v>
      </c>
      <c r="N270" s="88"/>
      <c r="R270" s="88"/>
    </row>
    <row r="271" customFormat="false" ht="90" hidden="false" customHeight="true" outlineLevel="0" collapsed="false">
      <c r="A271" s="49" t="n">
        <v>250301</v>
      </c>
      <c r="B271" s="50" t="s">
        <v>160</v>
      </c>
      <c r="C271" s="59" t="n">
        <v>55341300</v>
      </c>
      <c r="D271" s="59"/>
      <c r="E271" s="59"/>
      <c r="F271" s="42" t="n">
        <f aca="false">SUM(G271,J271)</f>
        <v>0</v>
      </c>
      <c r="G271" s="59"/>
      <c r="H271" s="59"/>
      <c r="I271" s="59"/>
      <c r="J271" s="59"/>
      <c r="K271" s="59"/>
      <c r="L271" s="59"/>
      <c r="M271" s="42" t="n">
        <f aca="false">SUM(C271,F271)</f>
        <v>55341300</v>
      </c>
      <c r="N271" s="88"/>
      <c r="R271" s="88"/>
    </row>
    <row r="272" customFormat="false" ht="110.25" hidden="true" customHeight="true" outlineLevel="0" collapsed="false">
      <c r="A272" s="49" t="s">
        <v>296</v>
      </c>
      <c r="B272" s="50" t="s">
        <v>297</v>
      </c>
      <c r="C272" s="59" t="n">
        <f aca="false">SUM(C273:C274)</f>
        <v>0</v>
      </c>
      <c r="D272" s="59" t="n">
        <f aca="false">SUM(D273:D274)</f>
        <v>0</v>
      </c>
      <c r="E272" s="59" t="n">
        <f aca="false">SUM(E273:E274)</f>
        <v>0</v>
      </c>
      <c r="F272" s="42" t="n">
        <f aca="false">SUM(G272,J272)</f>
        <v>0</v>
      </c>
      <c r="G272" s="59" t="n">
        <f aca="false">SUM(G273:G274)</f>
        <v>0</v>
      </c>
      <c r="H272" s="59" t="n">
        <f aca="false">SUM(H273:H274)</f>
        <v>0</v>
      </c>
      <c r="I272" s="59" t="n">
        <f aca="false">SUM(I273:I274)</f>
        <v>0</v>
      </c>
      <c r="J272" s="59" t="n">
        <f aca="false">SUM(J273:J274)</f>
        <v>0</v>
      </c>
      <c r="K272" s="59" t="n">
        <f aca="false">SUM(K273:K274)</f>
        <v>0</v>
      </c>
      <c r="L272" s="59" t="n">
        <f aca="false">SUM(L273:L274)</f>
        <v>0</v>
      </c>
      <c r="M272" s="42" t="n">
        <f aca="false">SUM(C272,F272)</f>
        <v>0</v>
      </c>
      <c r="N272" s="88" t="n">
        <f aca="false">SUM(C272:M272)</f>
        <v>0</v>
      </c>
      <c r="R272" s="88" t="n">
        <f aca="false">K272-L272</f>
        <v>0</v>
      </c>
    </row>
    <row r="273" s="99" customFormat="true" ht="15.75" hidden="true" customHeight="false" outlineLevel="0" collapsed="false">
      <c r="A273" s="126"/>
      <c r="B273" s="127" t="s">
        <v>298</v>
      </c>
      <c r="C273" s="59"/>
      <c r="D273" s="59"/>
      <c r="E273" s="59"/>
      <c r="F273" s="42" t="n">
        <f aca="false">SUM(G273,J273)</f>
        <v>0</v>
      </c>
      <c r="G273" s="59"/>
      <c r="H273" s="59"/>
      <c r="I273" s="59"/>
      <c r="J273" s="59"/>
      <c r="K273" s="59"/>
      <c r="L273" s="59"/>
      <c r="M273" s="42" t="n">
        <f aca="false">SUM(C273,F273)</f>
        <v>0</v>
      </c>
      <c r="N273" s="88" t="n">
        <f aca="false">SUM(C273:M273)</f>
        <v>0</v>
      </c>
      <c r="R273" s="88" t="n">
        <f aca="false">K273-L273</f>
        <v>0</v>
      </c>
    </row>
    <row r="274" s="99" customFormat="true" ht="15.75" hidden="true" customHeight="false" outlineLevel="0" collapsed="false">
      <c r="A274" s="126"/>
      <c r="B274" s="127" t="s">
        <v>299</v>
      </c>
      <c r="C274" s="59"/>
      <c r="D274" s="59"/>
      <c r="E274" s="59"/>
      <c r="F274" s="42" t="n">
        <f aca="false">SUM(G274,J274)</f>
        <v>0</v>
      </c>
      <c r="G274" s="59"/>
      <c r="H274" s="59"/>
      <c r="I274" s="59"/>
      <c r="J274" s="59"/>
      <c r="K274" s="59"/>
      <c r="L274" s="59"/>
      <c r="M274" s="42" t="n">
        <f aca="false">SUM(C274,F274)</f>
        <v>0</v>
      </c>
      <c r="N274" s="88" t="n">
        <f aca="false">SUM(C274:M274)</f>
        <v>0</v>
      </c>
      <c r="R274" s="88" t="n">
        <f aca="false">K274-L274</f>
        <v>0</v>
      </c>
    </row>
    <row r="275" customFormat="false" ht="15.75" hidden="false" customHeight="false" outlineLevel="0" collapsed="false">
      <c r="A275" s="49" t="n">
        <v>250315</v>
      </c>
      <c r="B275" s="50" t="s">
        <v>300</v>
      </c>
      <c r="C275" s="59" t="n">
        <f aca="false">SUM(C276:C277)</f>
        <v>27701600</v>
      </c>
      <c r="D275" s="59" t="n">
        <f aca="false">SUM(D276:D277)</f>
        <v>0</v>
      </c>
      <c r="E275" s="59" t="n">
        <f aca="false">SUM(E276:E277)</f>
        <v>0</v>
      </c>
      <c r="F275" s="42" t="n">
        <f aca="false">SUM(G275,J275)</f>
        <v>0</v>
      </c>
      <c r="G275" s="59" t="n">
        <f aca="false">SUM(G276:G277)</f>
        <v>0</v>
      </c>
      <c r="H275" s="59" t="n">
        <f aca="false">SUM(H276:H277)</f>
        <v>0</v>
      </c>
      <c r="I275" s="59" t="n">
        <f aca="false">SUM(I276:I277)</f>
        <v>0</v>
      </c>
      <c r="J275" s="59" t="n">
        <f aca="false">SUM(J276:J277)</f>
        <v>0</v>
      </c>
      <c r="K275" s="59" t="n">
        <f aca="false">SUM(K276:K277)</f>
        <v>0</v>
      </c>
      <c r="L275" s="59" t="n">
        <f aca="false">SUM(L276:L277)</f>
        <v>0</v>
      </c>
      <c r="M275" s="42" t="n">
        <f aca="false">SUM(C275,F275)</f>
        <v>27701600</v>
      </c>
      <c r="N275" s="88"/>
      <c r="R275" s="88"/>
    </row>
    <row r="276" s="99" customFormat="true" ht="15.75" hidden="true" customHeight="false" outlineLevel="0" collapsed="false">
      <c r="A276" s="126"/>
      <c r="B276" s="127" t="s">
        <v>301</v>
      </c>
      <c r="C276" s="59" t="n">
        <v>14772317</v>
      </c>
      <c r="D276" s="59"/>
      <c r="E276" s="59"/>
      <c r="F276" s="42" t="n">
        <f aca="false">SUM(G276,J276)</f>
        <v>0</v>
      </c>
      <c r="G276" s="59"/>
      <c r="H276" s="59"/>
      <c r="I276" s="59"/>
      <c r="J276" s="59"/>
      <c r="K276" s="59"/>
      <c r="L276" s="59"/>
      <c r="M276" s="42" t="n">
        <f aca="false">SUM(C276,F276)</f>
        <v>14772317</v>
      </c>
      <c r="N276" s="88" t="n">
        <f aca="false">SUM(C276:M276)</f>
        <v>29544634</v>
      </c>
      <c r="R276" s="88" t="n">
        <f aca="false">K276-L276</f>
        <v>0</v>
      </c>
    </row>
    <row r="277" s="99" customFormat="true" ht="15.75" hidden="true" customHeight="false" outlineLevel="0" collapsed="false">
      <c r="A277" s="126"/>
      <c r="B277" s="127" t="s">
        <v>302</v>
      </c>
      <c r="C277" s="59" t="n">
        <v>12929283</v>
      </c>
      <c r="D277" s="59"/>
      <c r="E277" s="59"/>
      <c r="F277" s="42" t="n">
        <f aca="false">SUM(G277,J277)</f>
        <v>0</v>
      </c>
      <c r="G277" s="59"/>
      <c r="H277" s="59"/>
      <c r="I277" s="59"/>
      <c r="J277" s="59"/>
      <c r="K277" s="59"/>
      <c r="L277" s="59"/>
      <c r="M277" s="42" t="n">
        <f aca="false">SUM(C277,F277)</f>
        <v>12929283</v>
      </c>
      <c r="N277" s="88" t="n">
        <f aca="false">SUM(C277:M277)</f>
        <v>25858566</v>
      </c>
      <c r="R277" s="88" t="n">
        <f aca="false">K277-L277</f>
        <v>0</v>
      </c>
    </row>
    <row r="278" customFormat="false" ht="33" hidden="true" customHeight="true" outlineLevel="0" collapsed="false">
      <c r="A278" s="94" t="n">
        <v>250324</v>
      </c>
      <c r="B278" s="40" t="s">
        <v>163</v>
      </c>
      <c r="C278" s="59" t="n">
        <f aca="false">SUM(C279:C280)</f>
        <v>0</v>
      </c>
      <c r="D278" s="59" t="n">
        <f aca="false">SUM(D279:D280)</f>
        <v>0</v>
      </c>
      <c r="E278" s="59" t="n">
        <f aca="false">SUM(E279:E280)</f>
        <v>0</v>
      </c>
      <c r="F278" s="42" t="n">
        <f aca="false">SUM(G278,J278)</f>
        <v>0</v>
      </c>
      <c r="G278" s="59" t="n">
        <f aca="false">SUM(G279:G280)</f>
        <v>0</v>
      </c>
      <c r="H278" s="59" t="n">
        <f aca="false">SUM(H279:H280)</f>
        <v>0</v>
      </c>
      <c r="I278" s="59" t="n">
        <f aca="false">SUM(I279:I280)</f>
        <v>0</v>
      </c>
      <c r="J278" s="59" t="n">
        <f aca="false">SUM(J279:J280)</f>
        <v>0</v>
      </c>
      <c r="K278" s="59" t="n">
        <f aca="false">SUM(K279:K280)</f>
        <v>0</v>
      </c>
      <c r="L278" s="59" t="n">
        <f aca="false">SUM(L279:L280)</f>
        <v>0</v>
      </c>
      <c r="M278" s="42" t="n">
        <f aca="false">SUM(C278,F278)</f>
        <v>0</v>
      </c>
      <c r="N278" s="88" t="n">
        <f aca="false">SUM(C278:M278)</f>
        <v>0</v>
      </c>
      <c r="R278" s="88" t="n">
        <f aca="false">K278-L278</f>
        <v>0</v>
      </c>
    </row>
    <row r="279" s="99" customFormat="true" ht="15.75" hidden="true" customHeight="false" outlineLevel="0" collapsed="false">
      <c r="A279" s="126"/>
      <c r="B279" s="128" t="s">
        <v>303</v>
      </c>
      <c r="C279" s="59"/>
      <c r="D279" s="59"/>
      <c r="E279" s="59"/>
      <c r="F279" s="42" t="n">
        <f aca="false">SUM(G279,J279)</f>
        <v>0</v>
      </c>
      <c r="G279" s="59"/>
      <c r="H279" s="59"/>
      <c r="I279" s="59"/>
      <c r="J279" s="59"/>
      <c r="K279" s="59"/>
      <c r="L279" s="59"/>
      <c r="M279" s="42" t="n">
        <f aca="false">SUM(C279,F279)</f>
        <v>0</v>
      </c>
      <c r="N279" s="88" t="n">
        <f aca="false">SUM(C279:M279)</f>
        <v>0</v>
      </c>
      <c r="R279" s="88" t="n">
        <f aca="false">K279-L279</f>
        <v>0</v>
      </c>
    </row>
    <row r="280" s="99" customFormat="true" ht="15.75" hidden="true" customHeight="false" outlineLevel="0" collapsed="false">
      <c r="A280" s="126"/>
      <c r="B280" s="128" t="s">
        <v>304</v>
      </c>
      <c r="C280" s="59"/>
      <c r="D280" s="59"/>
      <c r="E280" s="59"/>
      <c r="F280" s="42" t="n">
        <f aca="false">SUM(G280,J280)</f>
        <v>0</v>
      </c>
      <c r="G280" s="59"/>
      <c r="H280" s="59"/>
      <c r="I280" s="59"/>
      <c r="J280" s="59"/>
      <c r="K280" s="59"/>
      <c r="L280" s="59"/>
      <c r="M280" s="42" t="n">
        <f aca="false">SUM(C280,F280)</f>
        <v>0</v>
      </c>
      <c r="N280" s="88" t="n">
        <f aca="false">SUM(C280:M280)</f>
        <v>0</v>
      </c>
      <c r="R280" s="88" t="n">
        <f aca="false">K280-L280</f>
        <v>0</v>
      </c>
    </row>
    <row r="281" customFormat="false" ht="51" hidden="false" customHeight="false" outlineLevel="0" collapsed="false">
      <c r="A281" s="49" t="s">
        <v>164</v>
      </c>
      <c r="B281" s="66" t="s">
        <v>165</v>
      </c>
      <c r="C281" s="59" t="n">
        <f aca="false">SUM(C282:C283)</f>
        <v>177393400</v>
      </c>
      <c r="D281" s="59" t="n">
        <f aca="false">SUM(D282:D283)</f>
        <v>0</v>
      </c>
      <c r="E281" s="59" t="n">
        <f aca="false">SUM(E282:E283)</f>
        <v>0</v>
      </c>
      <c r="F281" s="42" t="n">
        <f aca="false">SUM(G281,J281)</f>
        <v>0</v>
      </c>
      <c r="G281" s="59" t="n">
        <f aca="false">SUM(G282:G283)</f>
        <v>0</v>
      </c>
      <c r="H281" s="59" t="n">
        <f aca="false">SUM(H282:H283)</f>
        <v>0</v>
      </c>
      <c r="I281" s="59" t="n">
        <f aca="false">SUM(I282:I283)</f>
        <v>0</v>
      </c>
      <c r="J281" s="59" t="n">
        <f aca="false">SUM(J282:J283)</f>
        <v>0</v>
      </c>
      <c r="K281" s="59" t="n">
        <f aca="false">SUM(K282:K283)</f>
        <v>0</v>
      </c>
      <c r="L281" s="59" t="n">
        <f aca="false">SUM(L282:L283)</f>
        <v>0</v>
      </c>
      <c r="M281" s="42" t="n">
        <f aca="false">SUM(C281,F281)</f>
        <v>177393400</v>
      </c>
      <c r="N281" s="88"/>
      <c r="R281" s="88"/>
    </row>
    <row r="282" s="99" customFormat="true" ht="15.75" hidden="true" customHeight="false" outlineLevel="0" collapsed="false">
      <c r="A282" s="126"/>
      <c r="B282" s="129" t="s">
        <v>303</v>
      </c>
      <c r="C282" s="59" t="n">
        <v>124175300</v>
      </c>
      <c r="D282" s="59"/>
      <c r="E282" s="59"/>
      <c r="F282" s="42" t="n">
        <f aca="false">SUM(G282,J282)</f>
        <v>0</v>
      </c>
      <c r="G282" s="59"/>
      <c r="H282" s="59"/>
      <c r="I282" s="59"/>
      <c r="J282" s="59"/>
      <c r="K282" s="59"/>
      <c r="L282" s="59"/>
      <c r="M282" s="42" t="n">
        <f aca="false">SUM(C282,F282)</f>
        <v>124175300</v>
      </c>
      <c r="N282" s="88" t="n">
        <f aca="false">SUM(C282:M282)</f>
        <v>248350600</v>
      </c>
      <c r="R282" s="88" t="n">
        <f aca="false">K282-L282</f>
        <v>0</v>
      </c>
    </row>
    <row r="283" s="99" customFormat="true" ht="15.75" hidden="true" customHeight="false" outlineLevel="0" collapsed="false">
      <c r="A283" s="126"/>
      <c r="B283" s="129" t="s">
        <v>304</v>
      </c>
      <c r="C283" s="59" t="n">
        <v>53218100</v>
      </c>
      <c r="D283" s="59"/>
      <c r="E283" s="59"/>
      <c r="F283" s="42" t="n">
        <f aca="false">SUM(G283,J283)</f>
        <v>0</v>
      </c>
      <c r="G283" s="59"/>
      <c r="H283" s="59"/>
      <c r="I283" s="59"/>
      <c r="J283" s="59"/>
      <c r="K283" s="59"/>
      <c r="L283" s="59"/>
      <c r="M283" s="42" t="n">
        <f aca="false">SUM(C283,F283)</f>
        <v>53218100</v>
      </c>
      <c r="N283" s="88" t="n">
        <f aca="false">SUM(C283:M283)</f>
        <v>106436200</v>
      </c>
      <c r="R283" s="88" t="n">
        <f aca="false">K283-L283</f>
        <v>0</v>
      </c>
    </row>
    <row r="284" customFormat="false" ht="76.5" hidden="false" customHeight="false" outlineLevel="0" collapsed="false">
      <c r="A284" s="49" t="s">
        <v>166</v>
      </c>
      <c r="B284" s="66" t="s">
        <v>167</v>
      </c>
      <c r="C284" s="59" t="n">
        <f aca="false">SUM(C285:C286)</f>
        <v>70274600</v>
      </c>
      <c r="D284" s="59" t="n">
        <f aca="false">SUM(D285:D286)</f>
        <v>0</v>
      </c>
      <c r="E284" s="59" t="n">
        <f aca="false">SUM(E285:E286)</f>
        <v>0</v>
      </c>
      <c r="F284" s="42" t="n">
        <f aca="false">SUM(G284,J284)</f>
        <v>0</v>
      </c>
      <c r="G284" s="59" t="n">
        <f aca="false">SUM(G285:G286)</f>
        <v>0</v>
      </c>
      <c r="H284" s="59" t="n">
        <f aca="false">SUM(H285:H286)</f>
        <v>0</v>
      </c>
      <c r="I284" s="59" t="n">
        <f aca="false">SUM(I285:I286)</f>
        <v>0</v>
      </c>
      <c r="J284" s="59" t="n">
        <f aca="false">SUM(J285:J286)</f>
        <v>0</v>
      </c>
      <c r="K284" s="59" t="n">
        <f aca="false">SUM(K285:K286)</f>
        <v>0</v>
      </c>
      <c r="L284" s="59" t="n">
        <f aca="false">SUM(L285:L286)</f>
        <v>0</v>
      </c>
      <c r="M284" s="42" t="n">
        <f aca="false">SUM(C284,F284)</f>
        <v>70274600</v>
      </c>
      <c r="N284" s="88"/>
      <c r="R284" s="88"/>
    </row>
    <row r="285" s="99" customFormat="true" ht="15.75" hidden="true" customHeight="false" outlineLevel="0" collapsed="false">
      <c r="A285" s="126"/>
      <c r="B285" s="128" t="s">
        <v>303</v>
      </c>
      <c r="C285" s="59" t="n">
        <v>52314900</v>
      </c>
      <c r="D285" s="59"/>
      <c r="E285" s="59"/>
      <c r="F285" s="42" t="n">
        <f aca="false">SUM(G285,J285)</f>
        <v>0</v>
      </c>
      <c r="G285" s="59"/>
      <c r="H285" s="59"/>
      <c r="I285" s="59"/>
      <c r="J285" s="59"/>
      <c r="K285" s="59"/>
      <c r="L285" s="59"/>
      <c r="M285" s="42" t="n">
        <f aca="false">SUM(C285,F285)</f>
        <v>52314900</v>
      </c>
      <c r="N285" s="88" t="n">
        <f aca="false">SUM(C285:M285)</f>
        <v>104629800</v>
      </c>
      <c r="R285" s="88" t="n">
        <f aca="false">K285-L285</f>
        <v>0</v>
      </c>
    </row>
    <row r="286" s="99" customFormat="true" ht="15.75" hidden="true" customHeight="false" outlineLevel="0" collapsed="false">
      <c r="A286" s="126"/>
      <c r="B286" s="128" t="s">
        <v>304</v>
      </c>
      <c r="C286" s="59" t="n">
        <v>17959700</v>
      </c>
      <c r="D286" s="59"/>
      <c r="E286" s="59"/>
      <c r="F286" s="42" t="n">
        <f aca="false">SUM(G286,J286)</f>
        <v>0</v>
      </c>
      <c r="G286" s="59"/>
      <c r="H286" s="59"/>
      <c r="I286" s="59"/>
      <c r="J286" s="59"/>
      <c r="K286" s="59"/>
      <c r="L286" s="59"/>
      <c r="M286" s="42" t="n">
        <f aca="false">SUM(C286,F286)</f>
        <v>17959700</v>
      </c>
      <c r="N286" s="88" t="n">
        <f aca="false">SUM(C286:M286)</f>
        <v>35919400</v>
      </c>
      <c r="R286" s="88" t="n">
        <f aca="false">K286-L286</f>
        <v>0</v>
      </c>
    </row>
    <row r="287" customFormat="false" ht="177" hidden="false" customHeight="true" outlineLevel="0" collapsed="false">
      <c r="A287" s="49" t="s">
        <v>168</v>
      </c>
      <c r="B287" s="66" t="s">
        <v>169</v>
      </c>
      <c r="C287" s="59" t="n">
        <f aca="false">SUM(C288:C289)</f>
        <v>13149500</v>
      </c>
      <c r="D287" s="59" t="n">
        <f aca="false">SUM(D288:D289)</f>
        <v>0</v>
      </c>
      <c r="E287" s="59" t="n">
        <f aca="false">SUM(E288:E289)</f>
        <v>0</v>
      </c>
      <c r="F287" s="42" t="n">
        <f aca="false">SUM(G287,J287)</f>
        <v>0</v>
      </c>
      <c r="G287" s="59" t="n">
        <f aca="false">SUM(G288:G289)</f>
        <v>0</v>
      </c>
      <c r="H287" s="59" t="n">
        <f aca="false">SUM(H288:H289)</f>
        <v>0</v>
      </c>
      <c r="I287" s="59" t="n">
        <f aca="false">SUM(I288:I289)</f>
        <v>0</v>
      </c>
      <c r="J287" s="59" t="n">
        <f aca="false">SUM(J288:J289)</f>
        <v>0</v>
      </c>
      <c r="K287" s="59" t="n">
        <f aca="false">SUM(K288:K289)</f>
        <v>0</v>
      </c>
      <c r="L287" s="59" t="n">
        <f aca="false">SUM(L288:L289)</f>
        <v>0</v>
      </c>
      <c r="M287" s="42" t="n">
        <f aca="false">SUM(C287,F287)</f>
        <v>13149500</v>
      </c>
      <c r="N287" s="88"/>
      <c r="R287" s="88"/>
    </row>
    <row r="288" s="99" customFormat="true" ht="15.75" hidden="true" customHeight="false" outlineLevel="0" collapsed="false">
      <c r="A288" s="126"/>
      <c r="B288" s="128" t="s">
        <v>303</v>
      </c>
      <c r="C288" s="59" t="n">
        <v>11611000</v>
      </c>
      <c r="D288" s="59"/>
      <c r="E288" s="59"/>
      <c r="F288" s="42" t="n">
        <f aca="false">SUM(G288,J288)</f>
        <v>0</v>
      </c>
      <c r="G288" s="59"/>
      <c r="H288" s="59"/>
      <c r="I288" s="59"/>
      <c r="J288" s="59"/>
      <c r="K288" s="59"/>
      <c r="L288" s="59"/>
      <c r="M288" s="42" t="n">
        <f aca="false">SUM(C288,F288)</f>
        <v>11611000</v>
      </c>
      <c r="N288" s="88" t="n">
        <f aca="false">SUM(C288:M288)</f>
        <v>23222000</v>
      </c>
      <c r="R288" s="88" t="n">
        <f aca="false">K288-L288</f>
        <v>0</v>
      </c>
    </row>
    <row r="289" s="99" customFormat="true" ht="15.75" hidden="true" customHeight="false" outlineLevel="0" collapsed="false">
      <c r="A289" s="126"/>
      <c r="B289" s="128" t="s">
        <v>304</v>
      </c>
      <c r="C289" s="59" t="n">
        <v>1538500</v>
      </c>
      <c r="D289" s="59"/>
      <c r="E289" s="59"/>
      <c r="F289" s="42" t="n">
        <f aca="false">SUM(G289,J289)</f>
        <v>0</v>
      </c>
      <c r="G289" s="59"/>
      <c r="H289" s="59"/>
      <c r="I289" s="59"/>
      <c r="J289" s="59"/>
      <c r="K289" s="59"/>
      <c r="L289" s="59"/>
      <c r="M289" s="42" t="n">
        <f aca="false">SUM(C289,F289)</f>
        <v>1538500</v>
      </c>
      <c r="N289" s="88" t="n">
        <f aca="false">SUM(C289:M289)</f>
        <v>3077000</v>
      </c>
      <c r="R289" s="88" t="n">
        <f aca="false">K289-L289</f>
        <v>0</v>
      </c>
    </row>
    <row r="290" customFormat="false" ht="51" hidden="false" customHeight="false" outlineLevel="0" collapsed="false">
      <c r="A290" s="49" t="s">
        <v>170</v>
      </c>
      <c r="B290" s="66" t="s">
        <v>171</v>
      </c>
      <c r="C290" s="59" t="n">
        <f aca="false">SUM(C291:C292)</f>
        <v>135800</v>
      </c>
      <c r="D290" s="59" t="n">
        <f aca="false">SUM(D291:D292)</f>
        <v>0</v>
      </c>
      <c r="E290" s="59" t="n">
        <f aca="false">SUM(E291:E292)</f>
        <v>0</v>
      </c>
      <c r="F290" s="42" t="n">
        <f aca="false">SUM(G290,J290)</f>
        <v>0</v>
      </c>
      <c r="G290" s="59" t="n">
        <f aca="false">SUM(G291:G292)</f>
        <v>0</v>
      </c>
      <c r="H290" s="59" t="n">
        <f aca="false">SUM(H291:H292)</f>
        <v>0</v>
      </c>
      <c r="I290" s="59" t="n">
        <f aca="false">SUM(I291:I292)</f>
        <v>0</v>
      </c>
      <c r="J290" s="59" t="n">
        <f aca="false">SUM(J291:J292)</f>
        <v>0</v>
      </c>
      <c r="K290" s="59" t="n">
        <f aca="false">SUM(K291:K292)</f>
        <v>0</v>
      </c>
      <c r="L290" s="59" t="n">
        <f aca="false">SUM(L291:L292)</f>
        <v>0</v>
      </c>
      <c r="M290" s="42" t="n">
        <f aca="false">SUM(C290,F290)</f>
        <v>135800</v>
      </c>
      <c r="N290" s="88"/>
      <c r="R290" s="88"/>
    </row>
    <row r="291" s="99" customFormat="true" ht="15.75" hidden="true" customHeight="false" outlineLevel="0" collapsed="false">
      <c r="A291" s="126"/>
      <c r="B291" s="128" t="s">
        <v>303</v>
      </c>
      <c r="C291" s="59" t="n">
        <v>67900</v>
      </c>
      <c r="D291" s="59"/>
      <c r="E291" s="59"/>
      <c r="F291" s="42" t="n">
        <f aca="false">SUM(G291,J291)</f>
        <v>0</v>
      </c>
      <c r="G291" s="59"/>
      <c r="H291" s="59"/>
      <c r="I291" s="59"/>
      <c r="J291" s="59"/>
      <c r="K291" s="59"/>
      <c r="L291" s="59"/>
      <c r="M291" s="42" t="n">
        <f aca="false">SUM(C291,F291)</f>
        <v>67900</v>
      </c>
      <c r="N291" s="88" t="n">
        <f aca="false">SUM(C291:M291)</f>
        <v>135800</v>
      </c>
      <c r="R291" s="88" t="n">
        <f aca="false">K291-L291</f>
        <v>0</v>
      </c>
    </row>
    <row r="292" s="99" customFormat="true" ht="15.75" hidden="true" customHeight="false" outlineLevel="0" collapsed="false">
      <c r="A292" s="126"/>
      <c r="B292" s="128" t="s">
        <v>304</v>
      </c>
      <c r="C292" s="59" t="n">
        <v>67900</v>
      </c>
      <c r="D292" s="59"/>
      <c r="E292" s="59"/>
      <c r="F292" s="42" t="n">
        <f aca="false">SUM(G292,J292)</f>
        <v>0</v>
      </c>
      <c r="G292" s="59"/>
      <c r="H292" s="59"/>
      <c r="I292" s="59"/>
      <c r="J292" s="59"/>
      <c r="K292" s="59"/>
      <c r="L292" s="59"/>
      <c r="M292" s="42" t="n">
        <f aca="false">SUM(C292,F292)</f>
        <v>67900</v>
      </c>
      <c r="N292" s="88" t="n">
        <f aca="false">SUM(C292:M292)</f>
        <v>135800</v>
      </c>
      <c r="R292" s="88" t="n">
        <f aca="false">K292-L292</f>
        <v>0</v>
      </c>
    </row>
    <row r="293" customFormat="false" ht="99.75" hidden="true" customHeight="true" outlineLevel="0" collapsed="false">
      <c r="A293" s="49" t="s">
        <v>172</v>
      </c>
      <c r="B293" s="66" t="s">
        <v>173</v>
      </c>
      <c r="C293" s="59" t="n">
        <f aca="false">SUM(C294:C295)</f>
        <v>0</v>
      </c>
      <c r="D293" s="59" t="n">
        <f aca="false">SUM(D294:D295)</f>
        <v>0</v>
      </c>
      <c r="E293" s="59" t="n">
        <f aca="false">SUM(E294:E295)</f>
        <v>0</v>
      </c>
      <c r="F293" s="42" t="n">
        <f aca="false">SUM(G293,J293)</f>
        <v>0</v>
      </c>
      <c r="G293" s="59" t="n">
        <f aca="false">SUM(G294:G295)</f>
        <v>0</v>
      </c>
      <c r="H293" s="59" t="n">
        <f aca="false">SUM(H294:H295)</f>
        <v>0</v>
      </c>
      <c r="I293" s="59" t="n">
        <f aca="false">SUM(I294:I295)</f>
        <v>0</v>
      </c>
      <c r="J293" s="59" t="n">
        <f aca="false">SUM(J294:J295)</f>
        <v>0</v>
      </c>
      <c r="K293" s="59" t="n">
        <f aca="false">SUM(K294:K295)</f>
        <v>0</v>
      </c>
      <c r="L293" s="59" t="n">
        <f aca="false">SUM(L294:L295)</f>
        <v>0</v>
      </c>
      <c r="M293" s="42" t="n">
        <f aca="false">SUM(C293,F293)</f>
        <v>0</v>
      </c>
      <c r="N293" s="88" t="n">
        <f aca="false">SUM(C293:M293)</f>
        <v>0</v>
      </c>
      <c r="R293" s="88" t="n">
        <f aca="false">K293-L293</f>
        <v>0</v>
      </c>
    </row>
    <row r="294" s="99" customFormat="true" ht="15.75" hidden="true" customHeight="false" outlineLevel="0" collapsed="false">
      <c r="A294" s="126"/>
      <c r="B294" s="128" t="s">
        <v>303</v>
      </c>
      <c r="C294" s="59"/>
      <c r="D294" s="59"/>
      <c r="E294" s="59"/>
      <c r="F294" s="42" t="n">
        <f aca="false">SUM(G294,J294)</f>
        <v>0</v>
      </c>
      <c r="G294" s="59"/>
      <c r="H294" s="59"/>
      <c r="I294" s="59"/>
      <c r="J294" s="59"/>
      <c r="K294" s="59"/>
      <c r="L294" s="59"/>
      <c r="M294" s="42" t="n">
        <f aca="false">SUM(C294,F294)</f>
        <v>0</v>
      </c>
      <c r="N294" s="88" t="n">
        <f aca="false">SUM(C294:M294)</f>
        <v>0</v>
      </c>
      <c r="R294" s="88" t="n">
        <f aca="false">K294-L294</f>
        <v>0</v>
      </c>
    </row>
    <row r="295" s="99" customFormat="true" ht="15.75" hidden="true" customHeight="false" outlineLevel="0" collapsed="false">
      <c r="A295" s="126"/>
      <c r="B295" s="128" t="s">
        <v>304</v>
      </c>
      <c r="C295" s="59"/>
      <c r="D295" s="59"/>
      <c r="E295" s="59"/>
      <c r="F295" s="42" t="n">
        <f aca="false">SUM(G295,J295)</f>
        <v>0</v>
      </c>
      <c r="G295" s="59"/>
      <c r="H295" s="59"/>
      <c r="I295" s="59"/>
      <c r="J295" s="59"/>
      <c r="K295" s="59"/>
      <c r="L295" s="59"/>
      <c r="M295" s="42" t="n">
        <f aca="false">SUM(C295,F295)</f>
        <v>0</v>
      </c>
      <c r="N295" s="88" t="n">
        <f aca="false">SUM(C295:M295)</f>
        <v>0</v>
      </c>
      <c r="R295" s="88" t="n">
        <f aca="false">K295-L295</f>
        <v>0</v>
      </c>
    </row>
    <row r="296" customFormat="false" ht="76.5" hidden="false" customHeight="false" outlineLevel="0" collapsed="false">
      <c r="A296" s="49" t="s">
        <v>175</v>
      </c>
      <c r="B296" s="66" t="s">
        <v>176</v>
      </c>
      <c r="C296" s="59" t="n">
        <f aca="false">SUM(C297:C298)</f>
        <v>530530</v>
      </c>
      <c r="D296" s="59" t="n">
        <f aca="false">SUM(D297:D298)</f>
        <v>0</v>
      </c>
      <c r="E296" s="59" t="n">
        <f aca="false">SUM(E297:E298)</f>
        <v>0</v>
      </c>
      <c r="F296" s="42" t="n">
        <f aca="false">SUM(G296,J296)</f>
        <v>0</v>
      </c>
      <c r="G296" s="59" t="n">
        <f aca="false">SUM(G297:G298)</f>
        <v>0</v>
      </c>
      <c r="H296" s="59" t="n">
        <f aca="false">SUM(H297:H298)</f>
        <v>0</v>
      </c>
      <c r="I296" s="59" t="n">
        <f aca="false">SUM(I297:I298)</f>
        <v>0</v>
      </c>
      <c r="J296" s="59" t="n">
        <f aca="false">SUM(J297:J298)</f>
        <v>0</v>
      </c>
      <c r="K296" s="59" t="n">
        <f aca="false">SUM(K297:K298)</f>
        <v>0</v>
      </c>
      <c r="L296" s="59" t="n">
        <f aca="false">SUM(L297:L298)</f>
        <v>0</v>
      </c>
      <c r="M296" s="42" t="n">
        <f aca="false">SUM(C296,F296)</f>
        <v>530530</v>
      </c>
      <c r="N296" s="88"/>
      <c r="R296" s="88"/>
    </row>
    <row r="297" s="99" customFormat="true" ht="15.75" hidden="true" customHeight="false" outlineLevel="0" collapsed="false">
      <c r="A297" s="126"/>
      <c r="B297" s="128" t="s">
        <v>303</v>
      </c>
      <c r="C297" s="59" t="n">
        <v>45626</v>
      </c>
      <c r="D297" s="59"/>
      <c r="E297" s="59"/>
      <c r="F297" s="42" t="n">
        <f aca="false">SUM(G297,J297)</f>
        <v>0</v>
      </c>
      <c r="G297" s="59"/>
      <c r="H297" s="59"/>
      <c r="I297" s="59"/>
      <c r="J297" s="59"/>
      <c r="K297" s="59"/>
      <c r="L297" s="59"/>
      <c r="M297" s="42" t="n">
        <f aca="false">SUM(C297,F297)</f>
        <v>45626</v>
      </c>
      <c r="N297" s="88" t="n">
        <f aca="false">SUM(C297:M297)</f>
        <v>91252</v>
      </c>
      <c r="R297" s="88" t="n">
        <f aca="false">K297-L297</f>
        <v>0</v>
      </c>
    </row>
    <row r="298" s="99" customFormat="true" ht="15.75" hidden="true" customHeight="false" outlineLevel="0" collapsed="false">
      <c r="A298" s="126"/>
      <c r="B298" s="128" t="s">
        <v>304</v>
      </c>
      <c r="C298" s="59" t="n">
        <v>484904</v>
      </c>
      <c r="D298" s="59"/>
      <c r="E298" s="59"/>
      <c r="F298" s="42" t="n">
        <f aca="false">SUM(G298,J298)</f>
        <v>0</v>
      </c>
      <c r="G298" s="59"/>
      <c r="H298" s="59"/>
      <c r="I298" s="59"/>
      <c r="J298" s="59"/>
      <c r="K298" s="59"/>
      <c r="L298" s="59"/>
      <c r="M298" s="42" t="n">
        <f aca="false">SUM(C298,F298)</f>
        <v>484904</v>
      </c>
      <c r="N298" s="88" t="n">
        <f aca="false">SUM(C298:M298)</f>
        <v>969808</v>
      </c>
      <c r="R298" s="88" t="n">
        <f aca="false">K298-L298</f>
        <v>0</v>
      </c>
    </row>
    <row r="299" customFormat="false" ht="16.5" hidden="false" customHeight="false" outlineLevel="0" collapsed="false">
      <c r="A299" s="49" t="s">
        <v>305</v>
      </c>
      <c r="B299" s="130" t="s">
        <v>177</v>
      </c>
      <c r="C299" s="59" t="n">
        <f aca="false">SUM(C300)</f>
        <v>2086340</v>
      </c>
      <c r="D299" s="59" t="n">
        <f aca="false">SUM(D300)</f>
        <v>0</v>
      </c>
      <c r="E299" s="59" t="n">
        <f aca="false">SUM(E300)</f>
        <v>0</v>
      </c>
      <c r="F299" s="42" t="n">
        <f aca="false">SUM(G299,J299)</f>
        <v>173832</v>
      </c>
      <c r="G299" s="59" t="n">
        <f aca="false">SUM(G300)</f>
        <v>0</v>
      </c>
      <c r="H299" s="59" t="n">
        <f aca="false">SUM(H300)</f>
        <v>0</v>
      </c>
      <c r="I299" s="59" t="n">
        <f aca="false">SUM(I300)</f>
        <v>0</v>
      </c>
      <c r="J299" s="59" t="n">
        <f aca="false">SUM(J300)</f>
        <v>173832</v>
      </c>
      <c r="K299" s="59" t="n">
        <f aca="false">SUM(K300)</f>
        <v>173832</v>
      </c>
      <c r="L299" s="59" t="n">
        <f aca="false">SUM(L300)</f>
        <v>0</v>
      </c>
      <c r="M299" s="42" t="n">
        <f aca="false">SUM(C299,F299)</f>
        <v>2260172</v>
      </c>
      <c r="N299" s="88"/>
      <c r="R299" s="88"/>
    </row>
    <row r="300" customFormat="false" ht="16.5" hidden="true" customHeight="false" outlineLevel="0" collapsed="false">
      <c r="A300" s="107"/>
      <c r="B300" s="131" t="s">
        <v>306</v>
      </c>
      <c r="C300" s="103" t="n">
        <v>2086340</v>
      </c>
      <c r="D300" s="103"/>
      <c r="E300" s="103"/>
      <c r="F300" s="104" t="n">
        <f aca="false">SUM(G300,J300)</f>
        <v>173832</v>
      </c>
      <c r="G300" s="103"/>
      <c r="H300" s="103"/>
      <c r="I300" s="103"/>
      <c r="J300" s="103" t="n">
        <f aca="false">73832+100000</f>
        <v>173832</v>
      </c>
      <c r="K300" s="103" t="n">
        <f aca="false">73832+100000</f>
        <v>173832</v>
      </c>
      <c r="L300" s="103"/>
      <c r="M300" s="104" t="n">
        <f aca="false">SUM(C300,F300)</f>
        <v>2260172</v>
      </c>
      <c r="N300" s="88" t="n">
        <f aca="false">SUM(C300:M300)</f>
        <v>4868008</v>
      </c>
      <c r="R300" s="88" t="n">
        <f aca="false">K300-L300</f>
        <v>173832</v>
      </c>
    </row>
    <row r="301" s="54" customFormat="true" ht="18.75" hidden="true" customHeight="false" outlineLevel="0" collapsed="false">
      <c r="A301" s="89"/>
      <c r="B301" s="90" t="s">
        <v>159</v>
      </c>
      <c r="C301" s="37" t="n">
        <f aca="false">SUM(C303)</f>
        <v>0</v>
      </c>
      <c r="D301" s="37" t="n">
        <f aca="false">SUM(D303)</f>
        <v>0</v>
      </c>
      <c r="E301" s="37" t="n">
        <f aca="false">SUM(E303)</f>
        <v>0</v>
      </c>
      <c r="F301" s="37" t="n">
        <f aca="false">SUM(G301,J301)</f>
        <v>0</v>
      </c>
      <c r="G301" s="37" t="n">
        <f aca="false">SUM(G303)</f>
        <v>0</v>
      </c>
      <c r="H301" s="37" t="n">
        <f aca="false">SUM(H303)</f>
        <v>0</v>
      </c>
      <c r="I301" s="37" t="n">
        <f aca="false">SUM(I303)</f>
        <v>0</v>
      </c>
      <c r="J301" s="37" t="n">
        <f aca="false">SUM(J303)</f>
        <v>0</v>
      </c>
      <c r="K301" s="37" t="n">
        <f aca="false">SUM(K303)</f>
        <v>0</v>
      </c>
      <c r="L301" s="37" t="n">
        <f aca="false">SUM(L303)</f>
        <v>0</v>
      </c>
      <c r="M301" s="37" t="n">
        <f aca="false">SUM(C301,F301)</f>
        <v>0</v>
      </c>
      <c r="N301" s="88" t="n">
        <f aca="false">SUM(C301:M301)</f>
        <v>0</v>
      </c>
      <c r="R301" s="88" t="n">
        <f aca="false">K301-L301</f>
        <v>0</v>
      </c>
    </row>
    <row r="302" s="54" customFormat="true" ht="15.75" hidden="true" customHeight="false" outlineLevel="0" collapsed="false">
      <c r="A302" s="132" t="s">
        <v>216</v>
      </c>
      <c r="B302" s="133" t="s">
        <v>158</v>
      </c>
      <c r="C302" s="134" t="n">
        <f aca="false">SUM(C303)</f>
        <v>0</v>
      </c>
      <c r="D302" s="134" t="n">
        <f aca="false">SUM(D303)</f>
        <v>0</v>
      </c>
      <c r="E302" s="134" t="n">
        <f aca="false">SUM(E303)</f>
        <v>0</v>
      </c>
      <c r="F302" s="47" t="n">
        <f aca="false">SUM(G302,J302)</f>
        <v>0</v>
      </c>
      <c r="G302" s="134" t="n">
        <f aca="false">SUM(G303)</f>
        <v>0</v>
      </c>
      <c r="H302" s="134" t="n">
        <f aca="false">SUM(H303)</f>
        <v>0</v>
      </c>
      <c r="I302" s="134" t="n">
        <f aca="false">SUM(I303)</f>
        <v>0</v>
      </c>
      <c r="J302" s="134" t="n">
        <f aca="false">SUM(J303)</f>
        <v>0</v>
      </c>
      <c r="K302" s="135" t="n">
        <f aca="false">SUM(K303)</f>
        <v>0</v>
      </c>
      <c r="L302" s="135" t="n">
        <f aca="false">SUM(L303)</f>
        <v>0</v>
      </c>
      <c r="M302" s="47" t="n">
        <f aca="false">SUM(C302,F302)</f>
        <v>0</v>
      </c>
      <c r="N302" s="88" t="n">
        <f aca="false">SUM(C302:M302)</f>
        <v>0</v>
      </c>
      <c r="R302" s="88" t="n">
        <f aca="false">K302-L302</f>
        <v>0</v>
      </c>
    </row>
    <row r="303" customFormat="false" ht="16.5" hidden="true" customHeight="false" outlineLevel="0" collapsed="false">
      <c r="A303" s="62" t="n">
        <v>250102</v>
      </c>
      <c r="B303" s="124" t="s">
        <v>159</v>
      </c>
      <c r="C303" s="125"/>
      <c r="D303" s="125"/>
      <c r="E303" s="125"/>
      <c r="F303" s="42" t="n">
        <f aca="false">SUM(G303,J303)</f>
        <v>0</v>
      </c>
      <c r="G303" s="125"/>
      <c r="H303" s="125"/>
      <c r="I303" s="125"/>
      <c r="J303" s="125"/>
      <c r="K303" s="136"/>
      <c r="L303" s="136"/>
      <c r="M303" s="104" t="n">
        <f aca="false">SUM(C303,F303)</f>
        <v>0</v>
      </c>
      <c r="N303" s="88" t="n">
        <f aca="false">SUM(C303:M303)</f>
        <v>0</v>
      </c>
      <c r="R303" s="88" t="n">
        <f aca="false">K303-L303</f>
        <v>0</v>
      </c>
    </row>
    <row r="304" s="140" customFormat="true" ht="19.5" hidden="false" customHeight="false" outlineLevel="0" collapsed="false">
      <c r="A304" s="137" t="n">
        <v>900204</v>
      </c>
      <c r="B304" s="138" t="s">
        <v>181</v>
      </c>
      <c r="C304" s="139" t="n">
        <f aca="false">SUM(C14,C71,C99,C120,C140,C160,C186,C205,C208,C243,C246,C253,C256,C261,C266,C301)</f>
        <v>867519938</v>
      </c>
      <c r="D304" s="139" t="n">
        <f aca="false">SUM(D14,D71,D99,D120,D140,D160,D186,D205,D208,D243,D246,D253,D256,D261,D266,D301)</f>
        <v>287146086</v>
      </c>
      <c r="E304" s="139" t="n">
        <f aca="false">SUM(E14,E71,E99,E120,E140,E160,E186,E205,E208,E243,E246,E253,E256,E261,E266,E301)</f>
        <v>52353449</v>
      </c>
      <c r="F304" s="139" t="n">
        <f aca="false">SUM(G304,J304)</f>
        <v>120821498</v>
      </c>
      <c r="G304" s="139" t="n">
        <f aca="false">SUM(G14,G71,G99,G120,G140,G160,G186,G205,G208,G243,G246,G253,G256,G261,G266,G301)</f>
        <v>27701579</v>
      </c>
      <c r="H304" s="139" t="n">
        <f aca="false">SUM(H14,H71,H99,H120,H140,H160,H186,H205,H208,H243,H246,H253,H256,H261,H266,H301)</f>
        <v>5343328</v>
      </c>
      <c r="I304" s="139" t="n">
        <f aca="false">SUM(I14,I71,I99,I120,I140,I160,I186,I205,I208,I243,I246,I253,I256,I261,I266,I301)</f>
        <v>1426196</v>
      </c>
      <c r="J304" s="139" t="n">
        <f aca="false">SUM(J14,J71,J99,J120,J140,J160,J186,J205,J208,J243,J246,J253,J256,J261,J266,J301)</f>
        <v>93119919</v>
      </c>
      <c r="K304" s="139" t="n">
        <f aca="false">SUM(K14,K71,K99,K120,K140,K160,K186,K205,K208,K243,K246,K253,K256,K261,K266,K301)</f>
        <v>63855232</v>
      </c>
      <c r="L304" s="139" t="n">
        <f aca="false">SUM(L14,L71,L99,L120,L140,L160,L186,L205,L208,L243,L246,L253,L256,L261,L266,L301)</f>
        <v>17960732</v>
      </c>
      <c r="M304" s="139" t="n">
        <f aca="false">SUM(C304,F304)</f>
        <v>988341436</v>
      </c>
      <c r="N304" s="88"/>
      <c r="R304" s="88"/>
    </row>
    <row r="306" customFormat="false" ht="12.75" hidden="true" customHeight="false" outlineLevel="0" collapsed="false">
      <c r="M306" s="1" t="n">
        <v>4937000</v>
      </c>
    </row>
    <row r="307" customFormat="false" ht="18.75" hidden="true" customHeight="false" outlineLevel="0" collapsed="false">
      <c r="A307" s="141" t="s">
        <v>307</v>
      </c>
      <c r="B307" s="141"/>
      <c r="C307" s="142"/>
      <c r="D307" s="142"/>
      <c r="E307" s="141"/>
      <c r="F307" s="141"/>
      <c r="G307" s="141"/>
      <c r="H307" s="141"/>
      <c r="I307" s="141"/>
      <c r="J307" s="141"/>
      <c r="K307" s="141"/>
      <c r="L307" s="141"/>
      <c r="M307" s="143" t="n">
        <f aca="false">M304+M306</f>
        <v>993278436</v>
      </c>
      <c r="N307" s="33" t="n">
        <f aca="false">'[1]2013 збільшено ІІ'!$F$174</f>
        <v>995113783</v>
      </c>
    </row>
    <row r="308" customFormat="false" ht="30" hidden="false" customHeight="true" outlineLevel="0" collapsed="false">
      <c r="A308" s="144" t="s">
        <v>308</v>
      </c>
      <c r="B308" s="144"/>
      <c r="C308" s="144"/>
      <c r="D308" s="144"/>
      <c r="E308" s="144"/>
      <c r="F308" s="144"/>
      <c r="G308" s="144"/>
      <c r="H308" s="144"/>
      <c r="I308" s="144"/>
      <c r="J308" s="144"/>
      <c r="K308" s="144"/>
      <c r="L308" s="144"/>
      <c r="M308" s="144"/>
    </row>
    <row r="309" customFormat="false" ht="45" hidden="false" customHeight="true" outlineLevel="0" collapsed="false">
      <c r="A309" s="144" t="s">
        <v>309</v>
      </c>
      <c r="B309" s="144"/>
      <c r="C309" s="144"/>
      <c r="D309" s="144"/>
      <c r="E309" s="144"/>
      <c r="F309" s="144"/>
      <c r="G309" s="144"/>
      <c r="H309" s="144"/>
      <c r="I309" s="144"/>
      <c r="J309" s="144"/>
      <c r="K309" s="144"/>
      <c r="L309" s="144"/>
      <c r="M309" s="144"/>
    </row>
    <row r="310" customFormat="false" ht="18.75" hidden="false" customHeight="false" outlineLevel="0" collapsed="false">
      <c r="A310" s="71"/>
      <c r="B310" s="71"/>
      <c r="C310" s="71"/>
      <c r="D310" s="71"/>
      <c r="E310" s="71"/>
      <c r="F310" s="71"/>
      <c r="G310" s="71"/>
      <c r="H310" s="71"/>
      <c r="I310" s="71"/>
      <c r="J310" s="71"/>
      <c r="K310" s="71"/>
      <c r="L310" s="71"/>
      <c r="M310" s="71"/>
      <c r="N310" s="33"/>
    </row>
    <row r="311" customFormat="false" ht="12.75" hidden="false" customHeight="false" outlineLevel="0" collapsed="false">
      <c r="F311" s="145"/>
      <c r="G311" s="145"/>
      <c r="H311" s="145"/>
    </row>
    <row r="312" customFormat="false" ht="12.75" hidden="false" customHeight="false" outlineLevel="0" collapsed="false">
      <c r="K312" s="145"/>
    </row>
    <row r="313" customFormat="false" ht="12.75" hidden="false" customHeight="false" outlineLevel="0" collapsed="false">
      <c r="C313" s="146"/>
      <c r="D313" s="147"/>
    </row>
    <row r="314" customFormat="false" ht="12.75" hidden="false" customHeight="false" outlineLevel="0" collapsed="false">
      <c r="C314" s="146"/>
      <c r="D314" s="147"/>
      <c r="F314" s="145"/>
    </row>
    <row r="315" customFormat="false" ht="12.75" hidden="false" customHeight="false" outlineLevel="0" collapsed="false">
      <c r="C315" s="146"/>
      <c r="D315" s="147"/>
      <c r="F315" s="145"/>
    </row>
    <row r="316" customFormat="false" ht="12.75" hidden="false" customHeight="false" outlineLevel="0" collapsed="false">
      <c r="C316" s="146"/>
      <c r="D316" s="146"/>
      <c r="E316" s="148"/>
      <c r="K316" s="145"/>
    </row>
    <row r="317" customFormat="false" ht="12.75" hidden="false" customHeight="false" outlineLevel="0" collapsed="false">
      <c r="C317" s="146"/>
      <c r="D317" s="146"/>
      <c r="K317" s="145"/>
    </row>
    <row r="318" customFormat="false" ht="12.75" hidden="false" customHeight="false" outlineLevel="0" collapsed="false">
      <c r="B318" s="75"/>
      <c r="C318" s="146"/>
      <c r="D318" s="146"/>
      <c r="K318" s="145"/>
      <c r="L318" s="145"/>
    </row>
    <row r="319" customFormat="false" ht="12.75" hidden="false" customHeight="false" outlineLevel="0" collapsed="false">
      <c r="C319" s="146"/>
      <c r="D319" s="146"/>
      <c r="K319" s="145"/>
      <c r="L319" s="145"/>
    </row>
    <row r="320" customFormat="false" ht="12.75" hidden="false" customHeight="false" outlineLevel="0" collapsed="false">
      <c r="B320" s="75"/>
      <c r="C320" s="146"/>
      <c r="D320" s="146"/>
      <c r="K320" s="145"/>
    </row>
    <row r="321" customFormat="false" ht="12.75" hidden="false" customHeight="false" outlineLevel="0" collapsed="false">
      <c r="C321" s="146"/>
      <c r="D321" s="146"/>
      <c r="J321" s="145"/>
      <c r="K321" s="145"/>
    </row>
    <row r="322" customFormat="false" ht="12.75" hidden="false" customHeight="false" outlineLevel="0" collapsed="false">
      <c r="C322" s="146"/>
      <c r="D322" s="146"/>
    </row>
    <row r="323" customFormat="false" ht="12.75" hidden="false" customHeight="false" outlineLevel="0" collapsed="false">
      <c r="C323" s="146"/>
      <c r="D323" s="146"/>
    </row>
    <row r="324" customFormat="false" ht="12.75" hidden="false" customHeight="false" outlineLevel="0" collapsed="false">
      <c r="C324" s="146"/>
      <c r="D324" s="146"/>
    </row>
    <row r="325" customFormat="false" ht="12.75" hidden="false" customHeight="false" outlineLevel="0" collapsed="false">
      <c r="B325" s="75"/>
      <c r="C325" s="146"/>
      <c r="D325" s="146"/>
    </row>
    <row r="326" customFormat="false" ht="12.75" hidden="false" customHeight="false" outlineLevel="0" collapsed="false">
      <c r="C326" s="146"/>
      <c r="D326" s="146"/>
      <c r="K326" s="145"/>
    </row>
    <row r="327" customFormat="false" ht="12.75" hidden="false" customHeight="false" outlineLevel="0" collapsed="false">
      <c r="C327" s="149"/>
      <c r="D327" s="146"/>
    </row>
    <row r="328" customFormat="false" ht="12.75" hidden="false" customHeight="false" outlineLevel="0" collapsed="false">
      <c r="C328" s="149"/>
      <c r="D328" s="146"/>
    </row>
    <row r="329" customFormat="false" ht="12.75" hidden="false" customHeight="false" outlineLevel="0" collapsed="false">
      <c r="C329" s="149"/>
      <c r="D329" s="146"/>
      <c r="K329" s="150"/>
    </row>
    <row r="330" customFormat="false" ht="12.75" hidden="false" customHeight="false" outlineLevel="0" collapsed="false">
      <c r="C330" s="149"/>
      <c r="D330" s="146"/>
    </row>
    <row r="331" customFormat="false" ht="12.75" hidden="false" customHeight="false" outlineLevel="0" collapsed="false">
      <c r="C331" s="149"/>
      <c r="D331" s="146"/>
    </row>
    <row r="332" customFormat="false" ht="12.75" hidden="false" customHeight="false" outlineLevel="0" collapsed="false">
      <c r="C332" s="146"/>
      <c r="D332" s="146"/>
      <c r="E332" s="145"/>
      <c r="F332" s="145"/>
    </row>
    <row r="333" customFormat="false" ht="12.75" hidden="false" customHeight="false" outlineLevel="0" collapsed="false">
      <c r="C333" s="146"/>
      <c r="D333" s="146"/>
    </row>
    <row r="334" customFormat="false" ht="12.75" hidden="false" customHeight="false" outlineLevel="0" collapsed="false">
      <c r="C334" s="146"/>
      <c r="D334" s="146"/>
    </row>
    <row r="336" customFormat="false" ht="12.75" hidden="false" customHeight="false" outlineLevel="0" collapsed="false">
      <c r="C336" s="151"/>
    </row>
    <row r="342" customFormat="false" ht="12.75" hidden="false" customHeight="false" outlineLevel="0" collapsed="false">
      <c r="C342" s="151"/>
    </row>
  </sheetData>
  <autoFilter ref="A14:S197"/>
  <mergeCells count="19">
    <mergeCell ref="L2:M2"/>
    <mergeCell ref="A5:M5"/>
    <mergeCell ref="L7:M7"/>
    <mergeCell ref="A9:A11"/>
    <mergeCell ref="B9:B11"/>
    <mergeCell ref="C9:E9"/>
    <mergeCell ref="F9:K9"/>
    <mergeCell ref="M9:M12"/>
    <mergeCell ref="C10:C12"/>
    <mergeCell ref="D10:E11"/>
    <mergeCell ref="F10:F12"/>
    <mergeCell ref="G10:G12"/>
    <mergeCell ref="H10:I11"/>
    <mergeCell ref="J10:J12"/>
    <mergeCell ref="K10:L10"/>
    <mergeCell ref="K11:K12"/>
    <mergeCell ref="A308:M308"/>
    <mergeCell ref="A309:M309"/>
    <mergeCell ref="A310:M310"/>
  </mergeCells>
  <printOptions headings="false" gridLines="false" gridLinesSet="true" horizontalCentered="true" verticalCentered="false"/>
  <pageMargins left="0.196527777777778" right="0.196527777777778" top="1.18125" bottom="0.393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5" activeCellId="0" sqref="N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2" width="3.28"/>
    <col collapsed="false" customWidth="true" hidden="false" outlineLevel="0" max="2" min="2" style="152" width="29.56"/>
    <col collapsed="false" customWidth="true" hidden="false" outlineLevel="0" max="3" min="3" style="152" width="15.41"/>
    <col collapsed="false" customWidth="true" hidden="false" outlineLevel="0" max="4" min="4" style="152" width="10.28"/>
    <col collapsed="false" customWidth="true" hidden="true" outlineLevel="0" max="5" min="5" style="152" width="24.28"/>
    <col collapsed="false" customWidth="true" hidden="false" outlineLevel="0" max="6" min="6" style="152" width="14.99"/>
    <col collapsed="false" customWidth="true" hidden="false" outlineLevel="0" max="7" min="7" style="152" width="18.41"/>
    <col collapsed="false" customWidth="true" hidden="false" outlineLevel="0" max="8" min="8" style="152" width="17.99"/>
    <col collapsed="false" customWidth="true" hidden="false" outlineLevel="0" max="9" min="9" style="152" width="27.85"/>
    <col collapsed="false" customWidth="true" hidden="false" outlineLevel="0" max="10" min="10" style="152" width="15.85"/>
    <col collapsed="false" customWidth="true" hidden="true" outlineLevel="0" max="11" min="11" style="152" width="10.85"/>
    <col collapsed="false" customWidth="true" hidden="false" outlineLevel="0" max="12" min="12" style="152" width="20.41"/>
    <col collapsed="false" customWidth="true" hidden="false" outlineLevel="0" max="13" min="13" style="152" width="14.28"/>
    <col collapsed="false" customWidth="true" hidden="false" outlineLevel="0" max="14" min="14" style="152" width="24.7"/>
    <col collapsed="false" customWidth="true" hidden="true" outlineLevel="0" max="15" min="15" style="152" width="24.99"/>
    <col collapsed="false" customWidth="true" hidden="false" outlineLevel="0" max="16" min="16" style="152" width="17.28"/>
    <col collapsed="false" customWidth="true" hidden="false" outlineLevel="0" max="17" min="17" style="152" width="12.42"/>
    <col collapsed="false" customWidth="false" hidden="false" outlineLevel="0" max="257" min="18" style="152" width="9.14"/>
  </cols>
  <sheetData>
    <row r="1" customFormat="false" ht="15.75" hidden="false" customHeight="false" outlineLevel="0" collapsed="false">
      <c r="I1" s="8"/>
      <c r="J1" s="8"/>
      <c r="K1" s="8"/>
      <c r="L1" s="12"/>
      <c r="M1" s="12" t="s">
        <v>310</v>
      </c>
      <c r="N1" s="12"/>
      <c r="O1" s="12"/>
      <c r="P1" s="12"/>
    </row>
    <row r="2" customFormat="false" ht="51.75" hidden="false" customHeight="true" outlineLevel="0" collapsed="false">
      <c r="I2" s="8"/>
      <c r="J2" s="8"/>
      <c r="K2" s="8"/>
      <c r="L2" s="10"/>
      <c r="M2" s="11" t="s">
        <v>1</v>
      </c>
      <c r="N2" s="11"/>
      <c r="O2" s="10"/>
      <c r="P2" s="10"/>
    </row>
    <row r="3" customFormat="false" ht="15.75" hidden="false" customHeight="false" outlineLevel="0" collapsed="false">
      <c r="I3" s="8"/>
      <c r="J3" s="8"/>
      <c r="K3" s="8"/>
      <c r="L3" s="12"/>
      <c r="M3" s="12" t="s">
        <v>311</v>
      </c>
      <c r="N3" s="12"/>
      <c r="O3" s="12"/>
      <c r="P3" s="12"/>
    </row>
    <row r="4" customFormat="false" ht="12.75" hidden="false" customHeight="false" outlineLevel="0" collapsed="false">
      <c r="P4" s="153"/>
    </row>
    <row r="6" customFormat="false" ht="15.75" hidden="false" customHeight="true" outlineLevel="0" collapsed="false">
      <c r="A6" s="154" t="s">
        <v>312</v>
      </c>
      <c r="B6" s="154"/>
      <c r="C6" s="154"/>
      <c r="D6" s="154"/>
      <c r="E6" s="154"/>
      <c r="F6" s="154"/>
      <c r="G6" s="154"/>
      <c r="H6" s="154"/>
      <c r="I6" s="154"/>
      <c r="J6" s="154"/>
      <c r="K6" s="154"/>
      <c r="L6" s="154"/>
      <c r="M6" s="154"/>
      <c r="N6" s="154"/>
      <c r="O6" s="154"/>
      <c r="P6" s="154"/>
    </row>
    <row r="8" customFormat="false" ht="12.75" hidden="false" customHeight="false" outlineLevel="0" collapsed="false">
      <c r="P8" s="152" t="s">
        <v>4</v>
      </c>
    </row>
    <row r="9" customFormat="false" ht="25.5" hidden="false" customHeight="true" outlineLevel="0" collapsed="false">
      <c r="A9" s="155" t="s">
        <v>313</v>
      </c>
      <c r="B9" s="156" t="s">
        <v>314</v>
      </c>
      <c r="C9" s="157" t="s">
        <v>315</v>
      </c>
      <c r="D9" s="157"/>
      <c r="E9" s="157"/>
      <c r="F9" s="157"/>
      <c r="G9" s="157"/>
      <c r="H9" s="157"/>
      <c r="I9" s="157"/>
      <c r="J9" s="157"/>
      <c r="K9" s="157"/>
      <c r="L9" s="157"/>
      <c r="M9" s="157"/>
      <c r="N9" s="157"/>
      <c r="O9" s="157"/>
      <c r="P9" s="157"/>
    </row>
    <row r="10" customFormat="false" ht="39" hidden="false" customHeight="true" outlineLevel="0" collapsed="false">
      <c r="A10" s="155"/>
      <c r="B10" s="156"/>
      <c r="C10" s="158" t="s">
        <v>316</v>
      </c>
      <c r="D10" s="158"/>
      <c r="E10" s="158"/>
      <c r="F10" s="158"/>
      <c r="G10" s="158"/>
      <c r="H10" s="158"/>
      <c r="I10" s="158"/>
      <c r="J10" s="158"/>
      <c r="K10" s="158"/>
      <c r="L10" s="158"/>
      <c r="M10" s="158"/>
      <c r="N10" s="158" t="s">
        <v>317</v>
      </c>
      <c r="O10" s="158"/>
      <c r="P10" s="158" t="s">
        <v>9</v>
      </c>
    </row>
    <row r="11" customFormat="false" ht="174.75" hidden="false" customHeight="true" outlineLevel="0" collapsed="false">
      <c r="A11" s="155"/>
      <c r="B11" s="156"/>
      <c r="C11" s="159" t="s">
        <v>160</v>
      </c>
      <c r="D11" s="159"/>
      <c r="E11" s="160" t="s">
        <v>297</v>
      </c>
      <c r="F11" s="159" t="s">
        <v>300</v>
      </c>
      <c r="G11" s="159" t="s">
        <v>165</v>
      </c>
      <c r="H11" s="159" t="s">
        <v>318</v>
      </c>
      <c r="I11" s="159" t="s">
        <v>169</v>
      </c>
      <c r="J11" s="159" t="s">
        <v>171</v>
      </c>
      <c r="K11" s="159" t="s">
        <v>319</v>
      </c>
      <c r="L11" s="159" t="s">
        <v>176</v>
      </c>
      <c r="M11" s="159" t="s">
        <v>177</v>
      </c>
      <c r="N11" s="159" t="s">
        <v>177</v>
      </c>
      <c r="O11" s="159" t="s">
        <v>173</v>
      </c>
      <c r="P11" s="158"/>
    </row>
    <row r="12" customFormat="false" ht="117" hidden="false" customHeight="true" outlineLevel="0" collapsed="false">
      <c r="A12" s="155"/>
      <c r="B12" s="156"/>
      <c r="C12" s="159" t="s">
        <v>320</v>
      </c>
      <c r="D12" s="159" t="s">
        <v>321</v>
      </c>
      <c r="E12" s="160"/>
      <c r="F12" s="159"/>
      <c r="G12" s="159"/>
      <c r="H12" s="159"/>
      <c r="I12" s="159"/>
      <c r="J12" s="159"/>
      <c r="K12" s="159"/>
      <c r="L12" s="159"/>
      <c r="M12" s="159"/>
      <c r="N12" s="159"/>
      <c r="O12" s="159"/>
      <c r="P12" s="158"/>
    </row>
    <row r="13" s="164" customFormat="true" ht="15.75" hidden="false" customHeight="false" outlineLevel="0" collapsed="false">
      <c r="A13" s="161"/>
      <c r="B13" s="162"/>
      <c r="C13" s="161" t="n">
        <v>250301</v>
      </c>
      <c r="D13" s="161"/>
      <c r="E13" s="163" t="n">
        <v>250312</v>
      </c>
      <c r="F13" s="163" t="n">
        <v>250315</v>
      </c>
      <c r="G13" s="161" t="n">
        <v>250326</v>
      </c>
      <c r="H13" s="161" t="n">
        <v>250328</v>
      </c>
      <c r="I13" s="161" t="n">
        <v>250329</v>
      </c>
      <c r="J13" s="161" t="n">
        <v>250330</v>
      </c>
      <c r="K13" s="161" t="n">
        <v>250344</v>
      </c>
      <c r="L13" s="161" t="n">
        <v>250376</v>
      </c>
      <c r="M13" s="161" t="n">
        <v>250380</v>
      </c>
      <c r="N13" s="161" t="n">
        <v>250380</v>
      </c>
      <c r="O13" s="161" t="n">
        <v>250335</v>
      </c>
      <c r="P13" s="161"/>
    </row>
    <row r="14" s="171" customFormat="true" ht="22.5" hidden="false" customHeight="true" outlineLevel="0" collapsed="false">
      <c r="A14" s="165"/>
      <c r="B14" s="166" t="s">
        <v>322</v>
      </c>
      <c r="C14" s="167" t="n">
        <f aca="false">SUM('Дод. 3'!C271)</f>
        <v>55341300</v>
      </c>
      <c r="D14" s="168" t="n">
        <v>11.45</v>
      </c>
      <c r="E14" s="169"/>
      <c r="F14" s="169"/>
      <c r="G14" s="170"/>
      <c r="H14" s="170"/>
      <c r="I14" s="170"/>
      <c r="J14" s="170"/>
      <c r="K14" s="170" t="n">
        <f aca="false">SUM('Дод. 3'!C55)</f>
        <v>0</v>
      </c>
      <c r="L14" s="170"/>
      <c r="M14" s="170"/>
      <c r="N14" s="170"/>
      <c r="O14" s="170"/>
      <c r="P14" s="167" t="n">
        <f aca="false">SUM(C14)</f>
        <v>55341300</v>
      </c>
    </row>
    <row r="15" s="171" customFormat="true" ht="25.5" hidden="false" customHeight="true" outlineLevel="0" collapsed="false">
      <c r="A15" s="172"/>
      <c r="B15" s="173" t="s">
        <v>323</v>
      </c>
      <c r="C15" s="167"/>
      <c r="D15" s="167"/>
      <c r="E15" s="167" t="n">
        <f aca="false">SUM('Дод. 3'!C273)</f>
        <v>0</v>
      </c>
      <c r="F15" s="167" t="n">
        <f aca="false">SUM('Дод. 3'!C276)</f>
        <v>14772317</v>
      </c>
      <c r="G15" s="167" t="n">
        <f aca="false">SUM('Дод. 3'!C282)</f>
        <v>124175300</v>
      </c>
      <c r="H15" s="167" t="n">
        <f aca="false">SUM('Дод. 3'!C285)</f>
        <v>52314900</v>
      </c>
      <c r="I15" s="167" t="n">
        <f aca="false">SUM('Дод. 3'!C288)</f>
        <v>11611000</v>
      </c>
      <c r="J15" s="167" t="n">
        <f aca="false">SUM('Дод. 3'!C291)</f>
        <v>67900</v>
      </c>
      <c r="K15" s="167"/>
      <c r="L15" s="167" t="n">
        <f aca="false">SUM('Дод. 3'!C297)</f>
        <v>45626</v>
      </c>
      <c r="M15" s="167" t="n">
        <f aca="false">SUM('Дод. 3'!C300)</f>
        <v>2086340</v>
      </c>
      <c r="N15" s="167" t="n">
        <f aca="false">SUM('Дод. 3'!F300)</f>
        <v>173832</v>
      </c>
      <c r="O15" s="167" t="n">
        <f aca="false">SUM('Дод. 3'!F294)</f>
        <v>0</v>
      </c>
      <c r="P15" s="167" t="n">
        <f aca="false">SUM(F15:N15)</f>
        <v>205247215</v>
      </c>
      <c r="Q15" s="174"/>
    </row>
    <row r="16" s="171" customFormat="true" ht="21.75" hidden="false" customHeight="true" outlineLevel="0" collapsed="false">
      <c r="A16" s="172"/>
      <c r="B16" s="173" t="s">
        <v>324</v>
      </c>
      <c r="C16" s="167"/>
      <c r="D16" s="167"/>
      <c r="E16" s="167" t="n">
        <f aca="false">SUM('Дод. 3'!C274)</f>
        <v>0</v>
      </c>
      <c r="F16" s="167" t="n">
        <f aca="false">SUM('Дод. 3'!C277)</f>
        <v>12929283</v>
      </c>
      <c r="G16" s="167" t="n">
        <f aca="false">SUM('Дод. 3'!C283)</f>
        <v>53218100</v>
      </c>
      <c r="H16" s="167" t="n">
        <f aca="false">SUM('Дод. 3'!C286)</f>
        <v>17959700</v>
      </c>
      <c r="I16" s="167" t="n">
        <f aca="false">SUM('Дод. 3'!C289)</f>
        <v>1538500</v>
      </c>
      <c r="J16" s="167" t="n">
        <f aca="false">SUM('Дод. 3'!C292)</f>
        <v>67900</v>
      </c>
      <c r="K16" s="167"/>
      <c r="L16" s="167" t="n">
        <f aca="false">SUM('Дод. 3'!C298)</f>
        <v>484904</v>
      </c>
      <c r="M16" s="167"/>
      <c r="N16" s="167"/>
      <c r="O16" s="167" t="n">
        <f aca="false">SUM('Дод. 3'!F295)</f>
        <v>0</v>
      </c>
      <c r="P16" s="167" t="n">
        <f aca="false">SUM(F16:N16)</f>
        <v>86198387</v>
      </c>
      <c r="Q16" s="174"/>
    </row>
    <row r="17" s="164" customFormat="true" ht="18.75" hidden="false" customHeight="true" outlineLevel="0" collapsed="false">
      <c r="A17" s="175"/>
      <c r="B17" s="176" t="s">
        <v>10</v>
      </c>
      <c r="C17" s="177" t="n">
        <f aca="false">SUM(C14)</f>
        <v>55341300</v>
      </c>
      <c r="D17" s="177"/>
      <c r="E17" s="177" t="n">
        <f aca="false">SUM(E15:E16)</f>
        <v>0</v>
      </c>
      <c r="F17" s="177" t="n">
        <f aca="false">SUM(F15:F16)</f>
        <v>27701600</v>
      </c>
      <c r="G17" s="177" t="n">
        <f aca="false">SUM(G15:G16)</f>
        <v>177393400</v>
      </c>
      <c r="H17" s="177" t="n">
        <f aca="false">SUM(H15:H16)</f>
        <v>70274600</v>
      </c>
      <c r="I17" s="177" t="n">
        <f aca="false">SUM(I15:I16)</f>
        <v>13149500</v>
      </c>
      <c r="J17" s="177" t="n">
        <f aca="false">SUM(J15:J16)</f>
        <v>135800</v>
      </c>
      <c r="K17" s="177" t="n">
        <f aca="false">SUM(K14:K16)</f>
        <v>0</v>
      </c>
      <c r="L17" s="177" t="n">
        <f aca="false">SUM(L15:L16)</f>
        <v>530530</v>
      </c>
      <c r="M17" s="177" t="n">
        <f aca="false">SUM(M15:M16)</f>
        <v>2086340</v>
      </c>
      <c r="N17" s="177" t="n">
        <f aca="false">SUM(N15:N16)</f>
        <v>173832</v>
      </c>
      <c r="O17" s="177" t="n">
        <f aca="false">SUM(O15:O16)</f>
        <v>0</v>
      </c>
      <c r="P17" s="177" t="n">
        <f aca="false">SUM(P14,P15,P16)</f>
        <v>346786902</v>
      </c>
      <c r="Q17" s="178"/>
    </row>
    <row r="18" customFormat="false" ht="58.5" hidden="false" customHeight="true" outlineLevel="0" collapsed="false">
      <c r="B18" s="179" t="s">
        <v>325</v>
      </c>
      <c r="C18" s="180"/>
      <c r="D18" s="180"/>
      <c r="E18" s="180"/>
      <c r="F18" s="180"/>
      <c r="G18" s="180"/>
      <c r="H18" s="180"/>
      <c r="I18" s="180"/>
      <c r="J18" s="180"/>
      <c r="K18" s="180"/>
      <c r="L18" s="180"/>
      <c r="M18" s="180"/>
    </row>
    <row r="19" customFormat="false" ht="27" hidden="false" customHeight="true" outlineLevel="0" collapsed="false">
      <c r="A19" s="181"/>
      <c r="B19" s="179" t="s">
        <v>326</v>
      </c>
      <c r="C19" s="180"/>
      <c r="D19" s="180"/>
      <c r="E19" s="180"/>
      <c r="F19" s="180"/>
      <c r="G19" s="180"/>
      <c r="H19" s="180"/>
      <c r="I19" s="180"/>
      <c r="J19" s="180"/>
      <c r="K19" s="180"/>
      <c r="L19" s="180"/>
      <c r="M19" s="180"/>
      <c r="N19" s="182"/>
      <c r="O19" s="182"/>
      <c r="P19" s="182"/>
    </row>
    <row r="20" customFormat="false" ht="12.75" hidden="false" customHeight="false" outlineLevel="0" collapsed="false">
      <c r="P20" s="183"/>
    </row>
    <row r="22" customFormat="false" ht="12.75" hidden="false" customHeight="false" outlineLevel="0" collapsed="false">
      <c r="P22" s="183"/>
    </row>
    <row r="25" customFormat="false" ht="12.75" hidden="false" customHeight="false" outlineLevel="0" collapsed="false">
      <c r="P25" s="184"/>
    </row>
  </sheetData>
  <mergeCells count="21">
    <mergeCell ref="M2:N2"/>
    <mergeCell ref="A6:P6"/>
    <mergeCell ref="A9:A11"/>
    <mergeCell ref="B9:B12"/>
    <mergeCell ref="C9:P9"/>
    <mergeCell ref="C10:M10"/>
    <mergeCell ref="N10:O10"/>
    <mergeCell ref="P10:P12"/>
    <mergeCell ref="C11:D11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C13:D13"/>
  </mergeCells>
  <printOptions headings="false" gridLines="false" gridLinesSet="true" horizontalCentered="false" verticalCentered="false"/>
  <pageMargins left="0.196527777777778" right="0.196527777777778" top="0.984027777777778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5"/>
  <sheetViews>
    <sheetView showFormulas="false" showGridLines="true" showRowColHeaders="true" showZeros="false" rightToLeft="false" tabSelected="false" showOutlineSymbols="true" defaultGridColor="true" view="normal" topLeftCell="A1" colorId="64" zoomScale="71" zoomScaleNormal="71" zoomScalePageLayoutView="100" workbookViewId="0">
      <pane xSplit="3" ySplit="13" topLeftCell="D182" activePane="bottomRight" state="frozen"/>
      <selection pane="topLeft" activeCell="A1" activeCellId="0" sqref="A1"/>
      <selection pane="topRight" activeCell="D1" activeCellId="0" sqref="D1"/>
      <selection pane="bottomLeft" activeCell="A182" activeCellId="0" sqref="A182"/>
      <selection pane="bottomRight" activeCell="M3" activeCellId="0" sqref="M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11.56"/>
    <col collapsed="false" customWidth="true" hidden="false" outlineLevel="0" max="3" min="3" style="0" width="53.13"/>
    <col collapsed="false" customWidth="true" hidden="false" outlineLevel="0" max="4" min="4" style="185" width="17.42"/>
    <col collapsed="false" customWidth="true" hidden="false" outlineLevel="0" max="5" min="5" style="185" width="17.85"/>
    <col collapsed="false" customWidth="true" hidden="false" outlineLevel="0" max="6" min="6" style="0" width="17.28"/>
    <col collapsed="false" customWidth="true" hidden="false" outlineLevel="0" max="7" min="7" style="0" width="17.56"/>
    <col collapsed="false" customWidth="true" hidden="false" outlineLevel="0" max="8" min="8" style="0" width="16.84"/>
    <col collapsed="false" customWidth="true" hidden="false" outlineLevel="0" max="9" min="9" style="0" width="14.99"/>
    <col collapsed="false" customWidth="true" hidden="false" outlineLevel="0" max="10" min="10" style="0" width="15.28"/>
    <col collapsed="false" customWidth="true" hidden="false" outlineLevel="0" max="11" min="11" style="0" width="17.7"/>
    <col collapsed="false" customWidth="true" hidden="false" outlineLevel="0" max="12" min="12" style="0" width="16.42"/>
    <col collapsed="false" customWidth="true" hidden="false" outlineLevel="0" max="13" min="13" style="0" width="18.56"/>
    <col collapsed="false" customWidth="true" hidden="false" outlineLevel="0" max="14" min="14" style="0" width="18.85"/>
    <col collapsed="false" customWidth="true" hidden="false" outlineLevel="0" max="15" min="15" style="186" width="14.99"/>
    <col collapsed="false" customWidth="true" hidden="true" outlineLevel="0" max="16" min="16" style="186" width="14.28"/>
    <col collapsed="false" customWidth="true" hidden="true" outlineLevel="0" max="17" min="17" style="186" width="10.99"/>
    <col collapsed="false" customWidth="true" hidden="true" outlineLevel="0" max="18" min="18" style="186" width="15.28"/>
    <col collapsed="false" customWidth="true" hidden="false" outlineLevel="0" max="19" min="19" style="186" width="15.56"/>
    <col collapsed="false" customWidth="true" hidden="false" outlineLevel="0" max="20" min="20" style="186" width="15.13"/>
    <col collapsed="false" customWidth="false" hidden="false" outlineLevel="0" max="257" min="21" style="186" width="9.14"/>
  </cols>
  <sheetData>
    <row r="1" customFormat="false" ht="15.75" hidden="false" customHeight="false" outlineLevel="0" collapsed="false">
      <c r="A1" s="4"/>
      <c r="B1" s="4"/>
      <c r="C1" s="4"/>
      <c r="D1" s="5"/>
      <c r="E1" s="5"/>
      <c r="F1" s="4"/>
      <c r="G1" s="4"/>
      <c r="H1" s="4"/>
      <c r="I1" s="6"/>
      <c r="J1" s="76"/>
      <c r="K1" s="187"/>
      <c r="L1" s="12"/>
      <c r="M1" s="12" t="s">
        <v>327</v>
      </c>
      <c r="N1" s="12"/>
    </row>
    <row r="2" customFormat="false" ht="46.5" hidden="false" customHeight="true" outlineLevel="0" collapsed="false">
      <c r="A2" s="4"/>
      <c r="B2" s="4"/>
      <c r="C2" s="4"/>
      <c r="D2" s="5"/>
      <c r="E2" s="6"/>
      <c r="F2" s="9"/>
      <c r="G2" s="9"/>
      <c r="H2" s="9"/>
      <c r="I2" s="9"/>
      <c r="J2" s="76"/>
      <c r="K2" s="76"/>
      <c r="L2" s="12"/>
      <c r="M2" s="11" t="s">
        <v>328</v>
      </c>
      <c r="N2" s="11"/>
    </row>
    <row r="3" customFormat="false" ht="15.75" hidden="false" customHeight="false" outlineLevel="0" collapsed="false">
      <c r="A3" s="4"/>
      <c r="B3" s="4"/>
      <c r="C3" s="4"/>
      <c r="D3" s="5"/>
      <c r="E3" s="6"/>
      <c r="F3" s="9"/>
      <c r="G3" s="9"/>
      <c r="H3" s="9"/>
      <c r="I3" s="9"/>
      <c r="J3" s="79"/>
      <c r="K3" s="79"/>
      <c r="L3" s="8"/>
      <c r="M3" s="8" t="s">
        <v>311</v>
      </c>
      <c r="N3" s="8"/>
    </row>
    <row r="4" customFormat="false" ht="12.75" hidden="false" customHeight="false" outlineLevel="0" collapsed="false">
      <c r="A4" s="4"/>
      <c r="B4" s="4"/>
      <c r="C4" s="4"/>
      <c r="D4" s="5"/>
      <c r="E4" s="9"/>
      <c r="F4" s="9"/>
      <c r="G4" s="9"/>
      <c r="H4" s="9"/>
      <c r="I4" s="9"/>
      <c r="J4" s="9"/>
      <c r="K4" s="9"/>
      <c r="L4" s="9"/>
      <c r="M4" s="9"/>
      <c r="N4" s="9"/>
    </row>
    <row r="5" customFormat="false" ht="18.75" hidden="false" customHeight="false" outlineLevel="0" collapsed="false">
      <c r="A5" s="13" t="s">
        <v>186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</row>
    <row r="6" customFormat="false" ht="18.75" hidden="false" customHeight="false" outlineLevel="0" collapsed="false">
      <c r="A6" s="13" t="s">
        <v>329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</row>
    <row r="7" customFormat="false" ht="20.25" hidden="false" customHeight="true" outlineLevel="0" collapsed="false">
      <c r="A7" s="4"/>
      <c r="B7" s="4"/>
      <c r="C7" s="4"/>
      <c r="D7" s="5"/>
      <c r="E7" s="5"/>
      <c r="F7" s="4"/>
      <c r="G7" s="4"/>
      <c r="H7" s="4"/>
      <c r="I7" s="4"/>
      <c r="J7" s="4"/>
      <c r="K7" s="4"/>
      <c r="L7" s="4"/>
      <c r="M7" s="4"/>
      <c r="N7" s="141" t="s">
        <v>4</v>
      </c>
    </row>
    <row r="8" customFormat="false" ht="19.5" hidden="false" customHeight="true" outlineLevel="0" collapsed="false">
      <c r="A8" s="4"/>
      <c r="B8" s="4"/>
      <c r="C8" s="4"/>
      <c r="D8" s="5"/>
      <c r="E8" s="5"/>
      <c r="F8" s="4"/>
      <c r="G8" s="4"/>
      <c r="H8" s="4"/>
      <c r="I8" s="4"/>
      <c r="J8" s="4"/>
      <c r="K8" s="4"/>
      <c r="L8" s="4"/>
      <c r="M8" s="4"/>
      <c r="N8" s="141"/>
    </row>
    <row r="9" customFormat="false" ht="15" hidden="false" customHeight="true" outlineLevel="0" collapsed="false">
      <c r="A9" s="82" t="s">
        <v>330</v>
      </c>
      <c r="B9" s="82" t="s">
        <v>187</v>
      </c>
      <c r="C9" s="83" t="s">
        <v>188</v>
      </c>
      <c r="D9" s="19" t="s">
        <v>7</v>
      </c>
      <c r="E9" s="19"/>
      <c r="F9" s="19"/>
      <c r="G9" s="19" t="s">
        <v>8</v>
      </c>
      <c r="H9" s="19"/>
      <c r="I9" s="19"/>
      <c r="J9" s="19"/>
      <c r="K9" s="19"/>
      <c r="L9" s="19"/>
      <c r="M9" s="20"/>
      <c r="N9" s="21" t="s">
        <v>9</v>
      </c>
    </row>
    <row r="10" customFormat="false" ht="15.75" hidden="false" customHeight="true" outlineLevel="0" collapsed="false">
      <c r="A10" s="82"/>
      <c r="B10" s="82"/>
      <c r="C10" s="83"/>
      <c r="D10" s="84" t="s">
        <v>10</v>
      </c>
      <c r="E10" s="23" t="s">
        <v>11</v>
      </c>
      <c r="F10" s="23"/>
      <c r="G10" s="85" t="s">
        <v>10</v>
      </c>
      <c r="H10" s="25" t="s">
        <v>12</v>
      </c>
      <c r="I10" s="23" t="s">
        <v>11</v>
      </c>
      <c r="J10" s="23"/>
      <c r="K10" s="25" t="s">
        <v>13</v>
      </c>
      <c r="L10" s="25" t="s">
        <v>11</v>
      </c>
      <c r="M10" s="25"/>
      <c r="N10" s="21"/>
    </row>
    <row r="11" customFormat="false" ht="15.75" hidden="false" customHeight="true" outlineLevel="0" collapsed="false">
      <c r="A11" s="82"/>
      <c r="B11" s="82"/>
      <c r="C11" s="83"/>
      <c r="D11" s="84"/>
      <c r="E11" s="23"/>
      <c r="F11" s="23"/>
      <c r="G11" s="85"/>
      <c r="H11" s="25"/>
      <c r="I11" s="23"/>
      <c r="J11" s="23"/>
      <c r="K11" s="25"/>
      <c r="L11" s="26" t="s">
        <v>14</v>
      </c>
      <c r="M11" s="86" t="s">
        <v>11</v>
      </c>
      <c r="N11" s="21"/>
    </row>
    <row r="12" customFormat="false" ht="93" hidden="false" customHeight="true" outlineLevel="0" collapsed="false">
      <c r="A12" s="82"/>
      <c r="B12" s="82" t="s">
        <v>5</v>
      </c>
      <c r="C12" s="83" t="s">
        <v>189</v>
      </c>
      <c r="D12" s="84"/>
      <c r="E12" s="27" t="s">
        <v>15</v>
      </c>
      <c r="F12" s="28" t="s">
        <v>190</v>
      </c>
      <c r="G12" s="85"/>
      <c r="H12" s="25"/>
      <c r="I12" s="27" t="s">
        <v>15</v>
      </c>
      <c r="J12" s="28" t="s">
        <v>190</v>
      </c>
      <c r="K12" s="25"/>
      <c r="L12" s="26"/>
      <c r="M12" s="87" t="s">
        <v>17</v>
      </c>
      <c r="N12" s="21"/>
    </row>
    <row r="13" customFormat="false" ht="13.5" hidden="false" customHeight="false" outlineLevel="0" collapsed="false">
      <c r="A13" s="29" t="n">
        <v>1</v>
      </c>
      <c r="B13" s="29" t="s">
        <v>331</v>
      </c>
      <c r="C13" s="30" t="s">
        <v>332</v>
      </c>
      <c r="D13" s="31" t="s">
        <v>18</v>
      </c>
      <c r="E13" s="29" t="s">
        <v>19</v>
      </c>
      <c r="F13" s="29" t="s">
        <v>20</v>
      </c>
      <c r="G13" s="32" t="s">
        <v>21</v>
      </c>
      <c r="H13" s="29" t="s">
        <v>22</v>
      </c>
      <c r="I13" s="29" t="s">
        <v>23</v>
      </c>
      <c r="J13" s="29" t="s">
        <v>24</v>
      </c>
      <c r="K13" s="29" t="s">
        <v>25</v>
      </c>
      <c r="L13" s="29" t="s">
        <v>26</v>
      </c>
      <c r="M13" s="29" t="s">
        <v>241</v>
      </c>
      <c r="N13" s="32" t="s">
        <v>333</v>
      </c>
      <c r="O13" s="88"/>
      <c r="Q13" s="54" t="s">
        <v>191</v>
      </c>
      <c r="R13" s="54" t="s">
        <v>192</v>
      </c>
      <c r="S13" s="54"/>
    </row>
    <row r="14" s="54" customFormat="true" ht="37.5" hidden="false" customHeight="false" outlineLevel="0" collapsed="false">
      <c r="A14" s="188"/>
      <c r="B14" s="188" t="s">
        <v>193</v>
      </c>
      <c r="C14" s="90" t="s">
        <v>194</v>
      </c>
      <c r="D14" s="37" t="n">
        <f aca="false">SUM(D15,D17,D21,D25,D27,D32,D40,D45,D48,D50,D53,D42)</f>
        <v>27044330</v>
      </c>
      <c r="E14" s="37" t="n">
        <f aca="false">SUM(E15,E17,E21,E25,E27,E32,E40,E45,E48,E50,E53,E42)</f>
        <v>6597767</v>
      </c>
      <c r="F14" s="37" t="n">
        <f aca="false">SUM(F15,F17,F21,F25,F27,F32,F40,F45,F48,F50,F53,F42)</f>
        <v>1100000</v>
      </c>
      <c r="G14" s="37" t="n">
        <f aca="false">SUM(H14,K14)</f>
        <v>39483880</v>
      </c>
      <c r="H14" s="37" t="n">
        <f aca="false">SUM(H15,H17,H21,H25,H27,H32,H40,H45,H48,H50,H53,H42)</f>
        <v>2164743</v>
      </c>
      <c r="I14" s="37" t="n">
        <f aca="false">SUM(I15,I17,I21,I25,I27,I32,I40,I45,I48,I50,I53,I42)</f>
        <v>0</v>
      </c>
      <c r="J14" s="37" t="n">
        <f aca="false">SUM(J15,J17,J21,J25,J27,J32,J40,J45,J48,J50,J53,J42)</f>
        <v>10000</v>
      </c>
      <c r="K14" s="37" t="n">
        <f aca="false">SUM(K15,K17,K21,K25,K27,K32,K40,K45,K48,K50,K53,K42)</f>
        <v>37319137</v>
      </c>
      <c r="L14" s="37" t="n">
        <f aca="false">SUM(L15,L17,L21,L25,L27,L32,L40,L45,L48,L50,L53,L42)</f>
        <v>12326880</v>
      </c>
      <c r="M14" s="37" t="n">
        <f aca="false">SUM(M15,M17,M21,M25,M27,M32,M40,M45,M48,M50,M53,M42)</f>
        <v>1475000</v>
      </c>
      <c r="N14" s="37" t="n">
        <f aca="false">SUM(D14,G14)</f>
        <v>66528210</v>
      </c>
      <c r="O14" s="88"/>
      <c r="P14" s="88" t="n">
        <f aca="false">Q14+R14</f>
        <v>1508000</v>
      </c>
      <c r="Q14" s="54" t="n">
        <v>33000</v>
      </c>
      <c r="R14" s="88" t="n">
        <f aca="false">M14</f>
        <v>1475000</v>
      </c>
      <c r="T14" s="88"/>
    </row>
    <row r="15" s="54" customFormat="true" ht="15.75" hidden="false" customHeight="false" outlineLevel="0" collapsed="false">
      <c r="A15" s="189"/>
      <c r="B15" s="91" t="s">
        <v>195</v>
      </c>
      <c r="C15" s="51" t="s">
        <v>29</v>
      </c>
      <c r="D15" s="57" t="n">
        <f aca="false">SUM(D16)</f>
        <v>13890630</v>
      </c>
      <c r="E15" s="57" t="n">
        <f aca="false">SUM(E16)</f>
        <v>6597767</v>
      </c>
      <c r="F15" s="57" t="n">
        <f aca="false">SUM(F16)</f>
        <v>1100000</v>
      </c>
      <c r="G15" s="47" t="n">
        <f aca="false">SUM(H15,K15)</f>
        <v>1516000</v>
      </c>
      <c r="H15" s="57" t="n">
        <f aca="false">SUM(H16)</f>
        <v>66000</v>
      </c>
      <c r="I15" s="57" t="n">
        <f aca="false">SUM(I16)</f>
        <v>0</v>
      </c>
      <c r="J15" s="57" t="n">
        <f aca="false">SUM(J16)</f>
        <v>10000</v>
      </c>
      <c r="K15" s="57" t="n">
        <f aca="false">SUM(K16)</f>
        <v>1450000</v>
      </c>
      <c r="L15" s="57" t="n">
        <f aca="false">SUM(L16)</f>
        <v>1450000</v>
      </c>
      <c r="M15" s="57" t="n">
        <f aca="false">SUM(M16)</f>
        <v>1450000</v>
      </c>
      <c r="N15" s="47" t="n">
        <f aca="false">SUM(D15,G15)</f>
        <v>15406630</v>
      </c>
      <c r="O15" s="88"/>
      <c r="P15" s="88" t="n">
        <f aca="false">Q15+R15</f>
        <v>1483000</v>
      </c>
      <c r="Q15" s="54" t="n">
        <v>33000</v>
      </c>
      <c r="R15" s="88" t="n">
        <f aca="false">M15</f>
        <v>1450000</v>
      </c>
      <c r="S15" s="88"/>
    </row>
    <row r="16" s="3" customFormat="true" ht="38.25" hidden="false" customHeight="false" outlineLevel="0" collapsed="false">
      <c r="A16" s="189" t="s">
        <v>334</v>
      </c>
      <c r="B16" s="39" t="s">
        <v>30</v>
      </c>
      <c r="C16" s="40" t="s">
        <v>335</v>
      </c>
      <c r="D16" s="59" t="n">
        <f aca="false">SUM('Дод. 3'!C16)</f>
        <v>13890630</v>
      </c>
      <c r="E16" s="59" t="n">
        <f aca="false">SUM('Дод. 3'!D16)</f>
        <v>6597767</v>
      </c>
      <c r="F16" s="59" t="n">
        <f aca="false">SUM('Дод. 3'!E16)</f>
        <v>1100000</v>
      </c>
      <c r="G16" s="42" t="n">
        <f aca="false">SUM(H16,K16)</f>
        <v>1516000</v>
      </c>
      <c r="H16" s="59" t="n">
        <f aca="false">SUM('Дод. 3'!G16)</f>
        <v>66000</v>
      </c>
      <c r="I16" s="59" t="n">
        <f aca="false">SUM('Дод. 3'!H16)</f>
        <v>0</v>
      </c>
      <c r="J16" s="59" t="n">
        <f aca="false">SUM('Дод. 3'!I16)</f>
        <v>10000</v>
      </c>
      <c r="K16" s="59" t="n">
        <f aca="false">SUM('Дод. 3'!J16)</f>
        <v>1450000</v>
      </c>
      <c r="L16" s="59" t="n">
        <f aca="false">SUM('Дод. 3'!K16)</f>
        <v>1450000</v>
      </c>
      <c r="M16" s="59" t="n">
        <f aca="false">SUM('Дод. 3'!L16)</f>
        <v>1450000</v>
      </c>
      <c r="N16" s="42" t="n">
        <f aca="false">SUM(D16,G16)</f>
        <v>15406630</v>
      </c>
      <c r="O16" s="88"/>
      <c r="P16" s="88" t="n">
        <f aca="false">Q16+R16</f>
        <v>0</v>
      </c>
      <c r="S16" s="88"/>
    </row>
    <row r="17" s="54" customFormat="true" ht="15.75" hidden="false" customHeight="false" outlineLevel="0" collapsed="false">
      <c r="A17" s="189"/>
      <c r="B17" s="91" t="s">
        <v>196</v>
      </c>
      <c r="C17" s="51" t="s">
        <v>77</v>
      </c>
      <c r="D17" s="57" t="n">
        <f aca="false">SUM(D18:D20)</f>
        <v>239900</v>
      </c>
      <c r="E17" s="57" t="n">
        <f aca="false">SUM(E18:E20)</f>
        <v>0</v>
      </c>
      <c r="F17" s="57" t="n">
        <f aca="false">SUM(F18:F20)</f>
        <v>0</v>
      </c>
      <c r="G17" s="47" t="n">
        <f aca="false">SUM(H17,K17)</f>
        <v>0</v>
      </c>
      <c r="H17" s="57" t="n">
        <f aca="false">SUM(H18:H20)</f>
        <v>0</v>
      </c>
      <c r="I17" s="57" t="n">
        <f aca="false">SUM(I18:I20)</f>
        <v>0</v>
      </c>
      <c r="J17" s="57" t="n">
        <f aca="false">SUM(J18:J20)</f>
        <v>0</v>
      </c>
      <c r="K17" s="57" t="n">
        <f aca="false">SUM(K18:K20)</f>
        <v>0</v>
      </c>
      <c r="L17" s="57" t="n">
        <f aca="false">SUM(L18:L20)</f>
        <v>0</v>
      </c>
      <c r="M17" s="57" t="n">
        <f aca="false">SUM(M18:M20)</f>
        <v>0</v>
      </c>
      <c r="N17" s="47" t="n">
        <f aca="false">SUM(D17,G17)</f>
        <v>239900</v>
      </c>
      <c r="O17" s="88"/>
      <c r="P17" s="88" t="n">
        <f aca="false">Q17+R17</f>
        <v>0</v>
      </c>
      <c r="S17" s="88"/>
    </row>
    <row r="18" s="3" customFormat="true" ht="25.5" hidden="false" customHeight="false" outlineLevel="0" collapsed="false">
      <c r="A18" s="189" t="s">
        <v>336</v>
      </c>
      <c r="B18" s="39" t="s">
        <v>78</v>
      </c>
      <c r="C18" s="40" t="s">
        <v>337</v>
      </c>
      <c r="D18" s="59" t="n">
        <f aca="false">SUM('Дод. 3'!C18)</f>
        <v>140000</v>
      </c>
      <c r="E18" s="59" t="n">
        <f aca="false">SUM('Дод. 3'!D18)</f>
        <v>0</v>
      </c>
      <c r="F18" s="59" t="n">
        <f aca="false">SUM('Дод. 3'!E18)</f>
        <v>0</v>
      </c>
      <c r="G18" s="42" t="n">
        <f aca="false">SUM(H18,K18)</f>
        <v>0</v>
      </c>
      <c r="H18" s="59" t="n">
        <f aca="false">SUM('Дод. 3'!G18)</f>
        <v>0</v>
      </c>
      <c r="I18" s="59" t="n">
        <f aca="false">SUM('Дод. 3'!H18)</f>
        <v>0</v>
      </c>
      <c r="J18" s="59" t="n">
        <f aca="false">SUM('Дод. 3'!I18)</f>
        <v>0</v>
      </c>
      <c r="K18" s="59" t="n">
        <f aca="false">SUM('Дод. 3'!J18)</f>
        <v>0</v>
      </c>
      <c r="L18" s="59" t="n">
        <f aca="false">SUM('Дод. 3'!K18)</f>
        <v>0</v>
      </c>
      <c r="M18" s="59" t="n">
        <f aca="false">SUM('Дод. 3'!L18)</f>
        <v>0</v>
      </c>
      <c r="N18" s="42" t="n">
        <f aca="false">SUM(D18,G18)</f>
        <v>140000</v>
      </c>
      <c r="O18" s="88"/>
      <c r="P18" s="88" t="n">
        <f aca="false">Q18+R18</f>
        <v>0</v>
      </c>
      <c r="S18" s="88"/>
    </row>
    <row r="19" s="3" customFormat="true" ht="51" hidden="false" customHeight="false" outlineLevel="0" collapsed="false">
      <c r="A19" s="189" t="s">
        <v>338</v>
      </c>
      <c r="B19" s="39" t="s">
        <v>90</v>
      </c>
      <c r="C19" s="40" t="s">
        <v>339</v>
      </c>
      <c r="D19" s="59" t="n">
        <f aca="false">SUM('Дод. 3'!C19)</f>
        <v>99900</v>
      </c>
      <c r="E19" s="59" t="n">
        <f aca="false">SUM('Дод. 3'!D19)</f>
        <v>0</v>
      </c>
      <c r="F19" s="59" t="n">
        <f aca="false">SUM('Дод. 3'!E19)</f>
        <v>0</v>
      </c>
      <c r="G19" s="42" t="n">
        <f aca="false">SUM(H19,K19)</f>
        <v>0</v>
      </c>
      <c r="H19" s="59" t="n">
        <f aca="false">SUM('Дод. 3'!G19)</f>
        <v>0</v>
      </c>
      <c r="I19" s="59" t="n">
        <f aca="false">SUM('Дод. 3'!H19)</f>
        <v>0</v>
      </c>
      <c r="J19" s="59" t="n">
        <f aca="false">SUM('Дод. 3'!I19)</f>
        <v>0</v>
      </c>
      <c r="K19" s="59" t="n">
        <f aca="false">SUM('Дод. 3'!J19)</f>
        <v>0</v>
      </c>
      <c r="L19" s="59" t="n">
        <f aca="false">SUM('Дод. 3'!K19)</f>
        <v>0</v>
      </c>
      <c r="M19" s="59" t="n">
        <f aca="false">SUM('Дод. 3'!L19)</f>
        <v>0</v>
      </c>
      <c r="N19" s="42" t="n">
        <f aca="false">SUM(D19,G19)</f>
        <v>99900</v>
      </c>
      <c r="O19" s="88"/>
      <c r="P19" s="88" t="n">
        <f aca="false">Q19+R19</f>
        <v>0</v>
      </c>
      <c r="S19" s="88"/>
    </row>
    <row r="20" s="3" customFormat="true" ht="38.25" hidden="true" customHeight="false" outlineLevel="0" collapsed="false">
      <c r="A20" s="189" t="s">
        <v>340</v>
      </c>
      <c r="B20" s="39" t="s">
        <v>98</v>
      </c>
      <c r="C20" s="40" t="s">
        <v>341</v>
      </c>
      <c r="D20" s="59" t="n">
        <f aca="false">SUM('Дод. 3'!C20)</f>
        <v>0</v>
      </c>
      <c r="E20" s="59" t="n">
        <f aca="false">SUM('Дод. 3'!D20)</f>
        <v>0</v>
      </c>
      <c r="F20" s="59" t="n">
        <f aca="false">SUM('Дод. 3'!E20)</f>
        <v>0</v>
      </c>
      <c r="G20" s="42" t="n">
        <f aca="false">SUM(H20,K20)</f>
        <v>0</v>
      </c>
      <c r="H20" s="59" t="n">
        <f aca="false">SUM('Дод. 3'!G20)</f>
        <v>0</v>
      </c>
      <c r="I20" s="59" t="n">
        <f aca="false">SUM('Дод. 3'!H20)</f>
        <v>0</v>
      </c>
      <c r="J20" s="59" t="n">
        <f aca="false">SUM('Дод. 3'!I20)</f>
        <v>0</v>
      </c>
      <c r="K20" s="59" t="n">
        <f aca="false">SUM('Дод. 3'!J20)</f>
        <v>0</v>
      </c>
      <c r="L20" s="59" t="n">
        <f aca="false">SUM('Дод. 3'!K20)</f>
        <v>0</v>
      </c>
      <c r="M20" s="59" t="n">
        <f aca="false">SUM('Дод. 3'!L20)</f>
        <v>0</v>
      </c>
      <c r="N20" s="42" t="n">
        <f aca="false">SUM(D20,G20)</f>
        <v>0</v>
      </c>
      <c r="O20" s="88" t="n">
        <f aca="false">SUM(D20:N20)</f>
        <v>0</v>
      </c>
      <c r="P20" s="88" t="n">
        <f aca="false">Q20+R20</f>
        <v>0</v>
      </c>
      <c r="S20" s="88" t="n">
        <f aca="false">L20-M20</f>
        <v>0</v>
      </c>
    </row>
    <row r="21" s="54" customFormat="true" ht="15.75" hidden="false" customHeight="false" outlineLevel="0" collapsed="false">
      <c r="A21" s="189"/>
      <c r="B21" s="92" t="s">
        <v>197</v>
      </c>
      <c r="C21" s="93" t="s">
        <v>102</v>
      </c>
      <c r="D21" s="57" t="n">
        <f aca="false">SUM(D22:D24)</f>
        <v>6500000</v>
      </c>
      <c r="E21" s="57" t="n">
        <f aca="false">SUM(E22:E24)</f>
        <v>0</v>
      </c>
      <c r="F21" s="57" t="n">
        <f aca="false">SUM(F22:F24)</f>
        <v>0</v>
      </c>
      <c r="G21" s="47" t="n">
        <f aca="false">SUM(H21,K21)</f>
        <v>2070000</v>
      </c>
      <c r="H21" s="57" t="n">
        <f aca="false">SUM(H22:H24)</f>
        <v>0</v>
      </c>
      <c r="I21" s="57" t="n">
        <f aca="false">SUM(I22:I24)</f>
        <v>0</v>
      </c>
      <c r="J21" s="57" t="n">
        <f aca="false">SUM(J22:J24)</f>
        <v>0</v>
      </c>
      <c r="K21" s="57" t="n">
        <f aca="false">SUM(K22:K24)</f>
        <v>2070000</v>
      </c>
      <c r="L21" s="57" t="n">
        <f aca="false">SUM(L22:L24)</f>
        <v>2070000</v>
      </c>
      <c r="M21" s="57" t="n">
        <f aca="false">SUM(M22:M24)</f>
        <v>0</v>
      </c>
      <c r="N21" s="47" t="n">
        <f aca="false">SUM(D21,G21)</f>
        <v>8570000</v>
      </c>
      <c r="O21" s="88"/>
      <c r="P21" s="88" t="n">
        <f aca="false">Q21+R21</f>
        <v>0</v>
      </c>
      <c r="S21" s="88"/>
    </row>
    <row r="22" s="54" customFormat="true" ht="15.75" hidden="true" customHeight="false" outlineLevel="0" collapsed="false">
      <c r="A22" s="189" t="s">
        <v>342</v>
      </c>
      <c r="B22" s="39" t="n">
        <v>100102</v>
      </c>
      <c r="C22" s="40" t="s">
        <v>343</v>
      </c>
      <c r="D22" s="59" t="n">
        <f aca="false">SUM('Дод. 3'!C22)</f>
        <v>0</v>
      </c>
      <c r="E22" s="59" t="n">
        <f aca="false">SUM('Дод. 3'!D22)</f>
        <v>0</v>
      </c>
      <c r="F22" s="59" t="n">
        <f aca="false">SUM('Дод. 3'!E22)</f>
        <v>0</v>
      </c>
      <c r="G22" s="42" t="n">
        <f aca="false">SUM(H22,K22)</f>
        <v>0</v>
      </c>
      <c r="H22" s="59" t="n">
        <f aca="false">SUM('Дод. 3'!G22)</f>
        <v>0</v>
      </c>
      <c r="I22" s="59" t="n">
        <f aca="false">SUM('Дод. 3'!H22)</f>
        <v>0</v>
      </c>
      <c r="J22" s="59" t="n">
        <f aca="false">SUM('Дод. 3'!I22)</f>
        <v>0</v>
      </c>
      <c r="K22" s="59" t="n">
        <f aca="false">SUM('Дод. 3'!J22)</f>
        <v>0</v>
      </c>
      <c r="L22" s="59" t="n">
        <f aca="false">SUM('Дод. 3'!K22)</f>
        <v>0</v>
      </c>
      <c r="M22" s="59" t="n">
        <f aca="false">SUM('Дод. 3'!L22)</f>
        <v>0</v>
      </c>
      <c r="N22" s="42" t="n">
        <f aca="false">SUM(D22,G22)</f>
        <v>0</v>
      </c>
      <c r="O22" s="88" t="n">
        <f aca="false">SUM(D22:N22)</f>
        <v>0</v>
      </c>
      <c r="P22" s="88"/>
      <c r="S22" s="88"/>
    </row>
    <row r="23" s="54" customFormat="true" ht="15.75" hidden="false" customHeight="false" outlineLevel="0" collapsed="false">
      <c r="A23" s="189" t="s">
        <v>344</v>
      </c>
      <c r="B23" s="39" t="s">
        <v>110</v>
      </c>
      <c r="C23" s="40" t="s">
        <v>111</v>
      </c>
      <c r="D23" s="59" t="n">
        <f aca="false">SUM('Дод. 3'!C23)</f>
        <v>0</v>
      </c>
      <c r="E23" s="59" t="n">
        <f aca="false">SUM('Дод. 3'!D23)</f>
        <v>0</v>
      </c>
      <c r="F23" s="59" t="n">
        <f aca="false">SUM('Дод. 3'!E23)</f>
        <v>0</v>
      </c>
      <c r="G23" s="42" t="n">
        <f aca="false">SUM(H23,K23)</f>
        <v>2070000</v>
      </c>
      <c r="H23" s="59" t="n">
        <f aca="false">SUM('Дод. 3'!G23)</f>
        <v>0</v>
      </c>
      <c r="I23" s="59" t="n">
        <f aca="false">SUM('Дод. 3'!H23)</f>
        <v>0</v>
      </c>
      <c r="J23" s="59" t="n">
        <f aca="false">SUM('Дод. 3'!I23)</f>
        <v>0</v>
      </c>
      <c r="K23" s="59" t="n">
        <f aca="false">SUM('Дод. 3'!J23)</f>
        <v>2070000</v>
      </c>
      <c r="L23" s="59" t="n">
        <f aca="false">SUM('Дод. 3'!K23)</f>
        <v>2070000</v>
      </c>
      <c r="M23" s="59" t="n">
        <f aca="false">SUM('Дод. 3'!L23)</f>
        <v>0</v>
      </c>
      <c r="N23" s="42" t="n">
        <f aca="false">SUM(D23,G23)</f>
        <v>2070000</v>
      </c>
      <c r="O23" s="88"/>
      <c r="P23" s="88"/>
      <c r="S23" s="88"/>
    </row>
    <row r="24" s="3" customFormat="true" ht="51" hidden="false" customHeight="false" outlineLevel="0" collapsed="false">
      <c r="A24" s="189" t="s">
        <v>345</v>
      </c>
      <c r="B24" s="39" t="s">
        <v>198</v>
      </c>
      <c r="C24" s="40" t="s">
        <v>346</v>
      </c>
      <c r="D24" s="59" t="n">
        <f aca="false">SUM('Дод. 3'!C24)</f>
        <v>6500000</v>
      </c>
      <c r="E24" s="59" t="n">
        <f aca="false">SUM('Дод. 3'!D24)</f>
        <v>0</v>
      </c>
      <c r="F24" s="59" t="n">
        <f aca="false">SUM('Дод. 3'!E24)</f>
        <v>0</v>
      </c>
      <c r="G24" s="42" t="n">
        <f aca="false">SUM(H24,K24)</f>
        <v>0</v>
      </c>
      <c r="H24" s="59" t="n">
        <f aca="false">SUM('Дод. 3'!G24)</f>
        <v>0</v>
      </c>
      <c r="I24" s="59" t="n">
        <f aca="false">SUM('Дод. 3'!H24)</f>
        <v>0</v>
      </c>
      <c r="J24" s="59" t="n">
        <f aca="false">SUM('Дод. 3'!I24)</f>
        <v>0</v>
      </c>
      <c r="K24" s="59" t="n">
        <f aca="false">SUM('Дод. 3'!J24)</f>
        <v>0</v>
      </c>
      <c r="L24" s="59" t="n">
        <f aca="false">SUM('Дод. 3'!K24)</f>
        <v>0</v>
      </c>
      <c r="M24" s="59" t="n">
        <f aca="false">SUM('Дод. 3'!L24)</f>
        <v>0</v>
      </c>
      <c r="N24" s="42" t="n">
        <f aca="false">SUM(D24,G24)</f>
        <v>6500000</v>
      </c>
      <c r="O24" s="88"/>
      <c r="P24" s="88" t="n">
        <f aca="false">Q24+R24</f>
        <v>0</v>
      </c>
      <c r="S24" s="88"/>
    </row>
    <row r="25" s="54" customFormat="true" ht="15.75" hidden="false" customHeight="false" outlineLevel="0" collapsed="false">
      <c r="A25" s="189"/>
      <c r="B25" s="91" t="s">
        <v>200</v>
      </c>
      <c r="C25" s="51" t="s">
        <v>116</v>
      </c>
      <c r="D25" s="57" t="n">
        <f aca="false">SUM(D26)</f>
        <v>1570000</v>
      </c>
      <c r="E25" s="57" t="n">
        <f aca="false">SUM(E26)</f>
        <v>0</v>
      </c>
      <c r="F25" s="57" t="n">
        <f aca="false">SUM(F26)</f>
        <v>0</v>
      </c>
      <c r="G25" s="47" t="n">
        <f aca="false">SUM(H25,K25)</f>
        <v>0</v>
      </c>
      <c r="H25" s="57" t="n">
        <f aca="false">SUM(H26)</f>
        <v>0</v>
      </c>
      <c r="I25" s="57" t="n">
        <f aca="false">SUM(I26)</f>
        <v>0</v>
      </c>
      <c r="J25" s="57" t="n">
        <f aca="false">SUM(J26)</f>
        <v>0</v>
      </c>
      <c r="K25" s="57" t="n">
        <f aca="false">SUM(K26)</f>
        <v>0</v>
      </c>
      <c r="L25" s="57" t="n">
        <f aca="false">SUM(L26)</f>
        <v>0</v>
      </c>
      <c r="M25" s="57" t="n">
        <f aca="false">SUM(M26)</f>
        <v>0</v>
      </c>
      <c r="N25" s="47" t="n">
        <f aca="false">SUM(D25,G25)</f>
        <v>1570000</v>
      </c>
      <c r="O25" s="88"/>
      <c r="S25" s="88"/>
    </row>
    <row r="26" s="3" customFormat="true" ht="25.5" hidden="false" customHeight="false" outlineLevel="0" collapsed="false">
      <c r="A26" s="189" t="s">
        <v>347</v>
      </c>
      <c r="B26" s="49" t="s">
        <v>201</v>
      </c>
      <c r="C26" s="50" t="s">
        <v>348</v>
      </c>
      <c r="D26" s="59" t="n">
        <f aca="false">SUM('Дод. 3'!C26)</f>
        <v>1570000</v>
      </c>
      <c r="E26" s="59" t="n">
        <f aca="false">SUM('Дод. 3'!D26)</f>
        <v>0</v>
      </c>
      <c r="F26" s="59" t="n">
        <f aca="false">SUM('Дод. 3'!E26)</f>
        <v>0</v>
      </c>
      <c r="G26" s="42" t="n">
        <f aca="false">SUM(H26,K26)</f>
        <v>0</v>
      </c>
      <c r="H26" s="59" t="n">
        <f aca="false">SUM('Дод. 3'!G26)</f>
        <v>0</v>
      </c>
      <c r="I26" s="59" t="n">
        <f aca="false">SUM('Дод. 3'!H26)</f>
        <v>0</v>
      </c>
      <c r="J26" s="59" t="n">
        <f aca="false">SUM('Дод. 3'!I26)</f>
        <v>0</v>
      </c>
      <c r="K26" s="59" t="n">
        <f aca="false">SUM('Дод. 3'!J26)</f>
        <v>0</v>
      </c>
      <c r="L26" s="59" t="n">
        <f aca="false">SUM('Дод. 3'!K26)</f>
        <v>0</v>
      </c>
      <c r="M26" s="59" t="n">
        <f aca="false">SUM('Дод. 3'!L26)</f>
        <v>0</v>
      </c>
      <c r="N26" s="42" t="n">
        <f aca="false">SUM(D26,G26)</f>
        <v>1570000</v>
      </c>
      <c r="O26" s="88"/>
      <c r="S26" s="88"/>
    </row>
    <row r="27" s="54" customFormat="true" ht="15.75" hidden="false" customHeight="false" outlineLevel="0" collapsed="false">
      <c r="A27" s="189"/>
      <c r="B27" s="60" t="n">
        <v>120000</v>
      </c>
      <c r="C27" s="51" t="s">
        <v>123</v>
      </c>
      <c r="D27" s="57" t="n">
        <f aca="false">SUM(D28:D29)</f>
        <v>2170000</v>
      </c>
      <c r="E27" s="57" t="n">
        <f aca="false">SUM(E28:E29)</f>
        <v>0</v>
      </c>
      <c r="F27" s="57" t="n">
        <f aca="false">SUM(F28:F29)</f>
        <v>0</v>
      </c>
      <c r="G27" s="47" t="n">
        <f aca="false">SUM(H27,K27)</f>
        <v>0</v>
      </c>
      <c r="H27" s="57" t="n">
        <f aca="false">SUM(H28:H29)</f>
        <v>0</v>
      </c>
      <c r="I27" s="57" t="n">
        <f aca="false">SUM(I28:I29)</f>
        <v>0</v>
      </c>
      <c r="J27" s="57" t="n">
        <f aca="false">SUM(J28:J29)</f>
        <v>0</v>
      </c>
      <c r="K27" s="57" t="n">
        <f aca="false">SUM(K28:K29)</f>
        <v>0</v>
      </c>
      <c r="L27" s="57" t="n">
        <f aca="false">SUM(L28:L29)</f>
        <v>0</v>
      </c>
      <c r="M27" s="57" t="n">
        <f aca="false">SUM(M28:M29)</f>
        <v>0</v>
      </c>
      <c r="N27" s="47" t="n">
        <f aca="false">SUM(D27,G27)</f>
        <v>2170000</v>
      </c>
      <c r="O27" s="88"/>
      <c r="S27" s="88"/>
    </row>
    <row r="28" s="3" customFormat="true" ht="15.75" hidden="false" customHeight="false" outlineLevel="0" collapsed="false">
      <c r="A28" s="189" t="s">
        <v>349</v>
      </c>
      <c r="B28" s="39" t="n">
        <v>120100</v>
      </c>
      <c r="C28" s="55" t="s">
        <v>350</v>
      </c>
      <c r="D28" s="59" t="n">
        <f aca="false">SUM('Дод. 3'!C28)</f>
        <v>1200000</v>
      </c>
      <c r="E28" s="59" t="n">
        <f aca="false">SUM('Дод. 3'!D28)</f>
        <v>0</v>
      </c>
      <c r="F28" s="59" t="n">
        <f aca="false">SUM('Дод. 3'!E28)</f>
        <v>0</v>
      </c>
      <c r="G28" s="42" t="n">
        <f aca="false">SUM(H28,K28)</f>
        <v>0</v>
      </c>
      <c r="H28" s="59" t="n">
        <f aca="false">SUM('Дод. 3'!G28)</f>
        <v>0</v>
      </c>
      <c r="I28" s="59" t="n">
        <f aca="false">SUM('Дод. 3'!H28)</f>
        <v>0</v>
      </c>
      <c r="J28" s="59" t="n">
        <f aca="false">SUM('Дод. 3'!I28)</f>
        <v>0</v>
      </c>
      <c r="K28" s="59" t="n">
        <f aca="false">SUM('Дод. 3'!J28)</f>
        <v>0</v>
      </c>
      <c r="L28" s="59" t="n">
        <f aca="false">SUM('Дод. 3'!K28)</f>
        <v>0</v>
      </c>
      <c r="M28" s="59" t="n">
        <f aca="false">SUM('Дод. 3'!L28)</f>
        <v>0</v>
      </c>
      <c r="N28" s="42" t="n">
        <f aca="false">SUM(D28,G28)</f>
        <v>1200000</v>
      </c>
      <c r="O28" s="88"/>
      <c r="S28" s="88"/>
    </row>
    <row r="29" s="3" customFormat="true" ht="15.75" hidden="false" customHeight="false" outlineLevel="0" collapsed="false">
      <c r="A29" s="189" t="s">
        <v>351</v>
      </c>
      <c r="B29" s="39" t="n">
        <v>120201</v>
      </c>
      <c r="C29" s="55" t="s">
        <v>352</v>
      </c>
      <c r="D29" s="59" t="n">
        <f aca="false">SUM(D30:D31)</f>
        <v>970000</v>
      </c>
      <c r="E29" s="59" t="n">
        <f aca="false">SUM(E30:E31)</f>
        <v>0</v>
      </c>
      <c r="F29" s="59" t="n">
        <f aca="false">SUM(F30:F31)</f>
        <v>0</v>
      </c>
      <c r="G29" s="42" t="n">
        <f aca="false">SUM(H29,K29)</f>
        <v>0</v>
      </c>
      <c r="H29" s="59" t="n">
        <f aca="false">SUM(H30:H31)</f>
        <v>0</v>
      </c>
      <c r="I29" s="59" t="n">
        <f aca="false">SUM(I30:I31)</f>
        <v>0</v>
      </c>
      <c r="J29" s="59" t="n">
        <f aca="false">SUM(J30:J31)</f>
        <v>0</v>
      </c>
      <c r="K29" s="59" t="n">
        <f aca="false">SUM(K30:K31)</f>
        <v>0</v>
      </c>
      <c r="L29" s="59" t="n">
        <f aca="false">SUM(L30:L31)</f>
        <v>0</v>
      </c>
      <c r="M29" s="59" t="n">
        <f aca="false">SUM(M30:M31)</f>
        <v>0</v>
      </c>
      <c r="N29" s="42" t="n">
        <f aca="false">SUM(D29,G29)</f>
        <v>970000</v>
      </c>
      <c r="O29" s="88"/>
      <c r="S29" s="88"/>
    </row>
    <row r="30" s="3" customFormat="true" ht="15.75" hidden="false" customHeight="false" outlineLevel="0" collapsed="false">
      <c r="A30" s="189"/>
      <c r="B30" s="94"/>
      <c r="C30" s="55" t="s">
        <v>203</v>
      </c>
      <c r="D30" s="59" t="n">
        <f aca="false">SUM('Дод. 3'!C30)</f>
        <v>970000</v>
      </c>
      <c r="E30" s="59" t="n">
        <f aca="false">SUM('Дод. 3'!D30)</f>
        <v>0</v>
      </c>
      <c r="F30" s="59" t="n">
        <f aca="false">SUM('Дод. 3'!E30)</f>
        <v>0</v>
      </c>
      <c r="G30" s="42" t="n">
        <f aca="false">SUM(H30,K30)</f>
        <v>0</v>
      </c>
      <c r="H30" s="59" t="n">
        <f aca="false">SUM('Дод. 3'!G30)</f>
        <v>0</v>
      </c>
      <c r="I30" s="59" t="n">
        <f aca="false">SUM('Дод. 3'!H30)</f>
        <v>0</v>
      </c>
      <c r="J30" s="59" t="n">
        <f aca="false">SUM('Дод. 3'!I30)</f>
        <v>0</v>
      </c>
      <c r="K30" s="59" t="n">
        <f aca="false">SUM('Дод. 3'!J30)</f>
        <v>0</v>
      </c>
      <c r="L30" s="59" t="n">
        <f aca="false">SUM('Дод. 3'!K30)</f>
        <v>0</v>
      </c>
      <c r="M30" s="59" t="n">
        <f aca="false">SUM('Дод. 3'!L30)</f>
        <v>0</v>
      </c>
      <c r="N30" s="42" t="n">
        <f aca="false">SUM(D30,G30)</f>
        <v>970000</v>
      </c>
      <c r="O30" s="88"/>
      <c r="S30" s="88"/>
    </row>
    <row r="31" s="3" customFormat="true" ht="15.75" hidden="true" customHeight="false" outlineLevel="0" collapsed="false">
      <c r="A31" s="189"/>
      <c r="B31" s="94"/>
      <c r="C31" s="55" t="s">
        <v>204</v>
      </c>
      <c r="D31" s="59" t="n">
        <f aca="false">SUM('Дод. 3'!C31)</f>
        <v>0</v>
      </c>
      <c r="E31" s="59" t="n">
        <f aca="false">SUM('Дод. 3'!D31)</f>
        <v>0</v>
      </c>
      <c r="F31" s="59" t="n">
        <f aca="false">SUM('Дод. 3'!E31)</f>
        <v>0</v>
      </c>
      <c r="G31" s="95" t="n">
        <f aca="false">SUM(H31,K31)</f>
        <v>0</v>
      </c>
      <c r="H31" s="59" t="n">
        <f aca="false">SUM('Дод. 3'!G31)</f>
        <v>0</v>
      </c>
      <c r="I31" s="59" t="n">
        <f aca="false">SUM('Дод. 3'!H31)</f>
        <v>0</v>
      </c>
      <c r="J31" s="59" t="n">
        <f aca="false">SUM('Дод. 3'!I31)</f>
        <v>0</v>
      </c>
      <c r="K31" s="59" t="n">
        <f aca="false">SUM('Дод. 3'!J31)</f>
        <v>0</v>
      </c>
      <c r="L31" s="59" t="n">
        <f aca="false">SUM('Дод. 3'!K31)</f>
        <v>0</v>
      </c>
      <c r="M31" s="59" t="n">
        <f aca="false">SUM('Дод. 3'!L31)</f>
        <v>0</v>
      </c>
      <c r="N31" s="42" t="n">
        <f aca="false">SUM(D31,G31)</f>
        <v>0</v>
      </c>
      <c r="O31" s="88" t="n">
        <f aca="false">SUM(D31:N31)</f>
        <v>0</v>
      </c>
      <c r="S31" s="88" t="n">
        <f aca="false">L31-M31</f>
        <v>0</v>
      </c>
    </row>
    <row r="32" s="54" customFormat="true" ht="15.75" hidden="false" customHeight="false" outlineLevel="0" collapsed="false">
      <c r="A32" s="189"/>
      <c r="B32" s="60" t="n">
        <v>150000</v>
      </c>
      <c r="C32" s="51" t="s">
        <v>131</v>
      </c>
      <c r="D32" s="57" t="n">
        <f aca="false">SUM(D33,D37,D39)</f>
        <v>0</v>
      </c>
      <c r="E32" s="57" t="n">
        <f aca="false">SUM(E33,E37,E39)</f>
        <v>0</v>
      </c>
      <c r="F32" s="57" t="n">
        <f aca="false">SUM(F33,F37,F39)</f>
        <v>0</v>
      </c>
      <c r="G32" s="47" t="n">
        <f aca="false">SUM(H32,K32)</f>
        <v>3900000</v>
      </c>
      <c r="H32" s="57" t="n">
        <f aca="false">SUM(H33,H37,H39)</f>
        <v>0</v>
      </c>
      <c r="I32" s="57" t="n">
        <f aca="false">SUM(I33,I37,I39)</f>
        <v>0</v>
      </c>
      <c r="J32" s="57" t="n">
        <f aca="false">SUM(J33,J37,J39)</f>
        <v>0</v>
      </c>
      <c r="K32" s="57" t="n">
        <f aca="false">SUM(K33,K37,K39)</f>
        <v>3900000</v>
      </c>
      <c r="L32" s="57" t="n">
        <f aca="false">SUM(L33,L37,L39)</f>
        <v>3900000</v>
      </c>
      <c r="M32" s="57" t="n">
        <f aca="false">SUM(M33,M37,M39)</f>
        <v>0</v>
      </c>
      <c r="N32" s="47" t="n">
        <f aca="false">SUM(D32,G32)</f>
        <v>3900000</v>
      </c>
      <c r="O32" s="88"/>
      <c r="S32" s="88"/>
    </row>
    <row r="33" s="3" customFormat="true" ht="26.25" hidden="false" customHeight="true" outlineLevel="0" collapsed="false">
      <c r="A33" s="189" t="s">
        <v>353</v>
      </c>
      <c r="B33" s="49" t="s">
        <v>205</v>
      </c>
      <c r="C33" s="50" t="s">
        <v>354</v>
      </c>
      <c r="D33" s="59" t="n">
        <f aca="false">SUM(D34:D36)</f>
        <v>0</v>
      </c>
      <c r="E33" s="59" t="n">
        <f aca="false">SUM(E34:E36)</f>
        <v>0</v>
      </c>
      <c r="F33" s="59" t="n">
        <f aca="false">SUM(F34:F36)</f>
        <v>0</v>
      </c>
      <c r="G33" s="42" t="n">
        <f aca="false">SUM(H33,K33)</f>
        <v>3900000</v>
      </c>
      <c r="H33" s="59" t="n">
        <f aca="false">SUM('Дод. 3'!G33)</f>
        <v>0</v>
      </c>
      <c r="I33" s="59" t="n">
        <f aca="false">SUM('Дод. 3'!H33)</f>
        <v>0</v>
      </c>
      <c r="J33" s="59" t="n">
        <f aca="false">SUM('Дод. 3'!I33)</f>
        <v>0</v>
      </c>
      <c r="K33" s="59" t="n">
        <f aca="false">SUM('Дод. 3'!J33)</f>
        <v>3900000</v>
      </c>
      <c r="L33" s="59" t="n">
        <f aca="false">SUM('Дод. 3'!K33)</f>
        <v>3900000</v>
      </c>
      <c r="M33" s="59" t="n">
        <f aca="false">SUM('Дод. 3'!L33)</f>
        <v>0</v>
      </c>
      <c r="N33" s="42" t="n">
        <f aca="false">SUM(D33,G33)</f>
        <v>3900000</v>
      </c>
      <c r="O33" s="88"/>
      <c r="S33" s="88"/>
    </row>
    <row r="34" s="3" customFormat="true" ht="15.75" hidden="true" customHeight="false" outlineLevel="0" collapsed="false">
      <c r="A34" s="189"/>
      <c r="B34" s="39"/>
      <c r="C34" s="50" t="s">
        <v>206</v>
      </c>
      <c r="D34" s="59" t="n">
        <f aca="false">SUM('Дод. 3'!C34)</f>
        <v>0</v>
      </c>
      <c r="E34" s="59" t="n">
        <f aca="false">SUM('Дод. 3'!D34)</f>
        <v>0</v>
      </c>
      <c r="F34" s="59" t="n">
        <f aca="false">SUM('Дод. 3'!E34)</f>
        <v>0</v>
      </c>
      <c r="G34" s="42" t="n">
        <f aca="false">SUM(H34,K34)</f>
        <v>0</v>
      </c>
      <c r="H34" s="59" t="n">
        <f aca="false">SUM('Дод. 3'!G34)</f>
        <v>0</v>
      </c>
      <c r="I34" s="59" t="n">
        <f aca="false">SUM('Дод. 3'!H34)</f>
        <v>0</v>
      </c>
      <c r="J34" s="59" t="n">
        <f aca="false">SUM('Дод. 3'!I34)</f>
        <v>0</v>
      </c>
      <c r="K34" s="59" t="n">
        <f aca="false">SUM('Дод. 3'!J34)</f>
        <v>0</v>
      </c>
      <c r="L34" s="59" t="n">
        <f aca="false">SUM('Дод. 3'!K34)</f>
        <v>0</v>
      </c>
      <c r="M34" s="59" t="n">
        <f aca="false">SUM('Дод. 3'!L34)</f>
        <v>0</v>
      </c>
      <c r="N34" s="42" t="n">
        <f aca="false">SUM(D34,G34)</f>
        <v>0</v>
      </c>
      <c r="O34" s="88" t="n">
        <f aca="false">SUM(D34:N34)</f>
        <v>0</v>
      </c>
      <c r="S34" s="88" t="n">
        <f aca="false">L34-M34</f>
        <v>0</v>
      </c>
    </row>
    <row r="35" s="3" customFormat="true" ht="15.75" hidden="true" customHeight="false" outlineLevel="0" collapsed="false">
      <c r="A35" s="189"/>
      <c r="B35" s="39"/>
      <c r="C35" s="40" t="s">
        <v>207</v>
      </c>
      <c r="D35" s="59" t="n">
        <f aca="false">SUM('Дод. 3'!C35)</f>
        <v>0</v>
      </c>
      <c r="E35" s="59" t="n">
        <f aca="false">SUM('Дод. 3'!D35)</f>
        <v>0</v>
      </c>
      <c r="F35" s="59" t="n">
        <f aca="false">SUM('Дод. 3'!E35)</f>
        <v>0</v>
      </c>
      <c r="G35" s="42" t="n">
        <f aca="false">SUM(H35,K35)</f>
        <v>0</v>
      </c>
      <c r="H35" s="59" t="n">
        <f aca="false">SUM('Дод. 3'!G35)</f>
        <v>0</v>
      </c>
      <c r="I35" s="59" t="n">
        <f aca="false">SUM('Дод. 3'!H35)</f>
        <v>0</v>
      </c>
      <c r="J35" s="59" t="n">
        <f aca="false">SUM('Дод. 3'!I35)</f>
        <v>0</v>
      </c>
      <c r="K35" s="59" t="n">
        <f aca="false">SUM('Дод. 3'!J35)</f>
        <v>0</v>
      </c>
      <c r="L35" s="59" t="n">
        <f aca="false">SUM('Дод. 3'!K35)</f>
        <v>0</v>
      </c>
      <c r="M35" s="59" t="n">
        <f aca="false">SUM('Дод. 3'!L35)</f>
        <v>0</v>
      </c>
      <c r="N35" s="42" t="n">
        <f aca="false">SUM(D35,G35)</f>
        <v>0</v>
      </c>
      <c r="O35" s="88" t="n">
        <f aca="false">SUM(D35:N35)</f>
        <v>0</v>
      </c>
      <c r="S35" s="88" t="n">
        <f aca="false">L35-M35</f>
        <v>0</v>
      </c>
    </row>
    <row r="36" s="3" customFormat="true" ht="15.75" hidden="true" customHeight="false" outlineLevel="0" collapsed="false">
      <c r="A36" s="189"/>
      <c r="B36" s="39"/>
      <c r="C36" s="40" t="s">
        <v>208</v>
      </c>
      <c r="D36" s="59" t="n">
        <f aca="false">SUM('Дод. 3'!C36)</f>
        <v>0</v>
      </c>
      <c r="E36" s="59" t="n">
        <f aca="false">SUM('Дод. 3'!D36)</f>
        <v>0</v>
      </c>
      <c r="F36" s="59" t="n">
        <f aca="false">SUM('Дод. 3'!E36)</f>
        <v>0</v>
      </c>
      <c r="G36" s="42" t="n">
        <f aca="false">SUM(H36,K36)</f>
        <v>0</v>
      </c>
      <c r="H36" s="59" t="n">
        <f aca="false">SUM('Дод. 3'!G36)</f>
        <v>0</v>
      </c>
      <c r="I36" s="59" t="n">
        <f aca="false">SUM('Дод. 3'!H36)</f>
        <v>0</v>
      </c>
      <c r="J36" s="59" t="n">
        <f aca="false">SUM('Дод. 3'!I36)</f>
        <v>0</v>
      </c>
      <c r="K36" s="59" t="n">
        <f aca="false">SUM('Дод. 3'!J36)</f>
        <v>0</v>
      </c>
      <c r="L36" s="59" t="n">
        <f aca="false">SUM('Дод. 3'!K36)</f>
        <v>0</v>
      </c>
      <c r="M36" s="59" t="n">
        <f aca="false">SUM('Дод. 3'!L36)</f>
        <v>0</v>
      </c>
      <c r="N36" s="42" t="n">
        <f aca="false">SUM(D36,G36)</f>
        <v>0</v>
      </c>
      <c r="O36" s="88" t="n">
        <f aca="false">SUM(D36:N36)</f>
        <v>0</v>
      </c>
      <c r="S36" s="88" t="n">
        <f aca="false">L36-M36</f>
        <v>0</v>
      </c>
    </row>
    <row r="37" s="3" customFormat="true" ht="25.5" hidden="true" customHeight="false" outlineLevel="0" collapsed="false">
      <c r="A37" s="189"/>
      <c r="B37" s="39" t="s">
        <v>209</v>
      </c>
      <c r="C37" s="40" t="s">
        <v>135</v>
      </c>
      <c r="D37" s="59" t="n">
        <f aca="false">SUM('Дод. 3'!C37)</f>
        <v>0</v>
      </c>
      <c r="E37" s="59" t="n">
        <f aca="false">SUM('Дод. 3'!D37)</f>
        <v>0</v>
      </c>
      <c r="F37" s="59" t="n">
        <f aca="false">SUM('Дод. 3'!E37)</f>
        <v>0</v>
      </c>
      <c r="G37" s="42" t="n">
        <f aca="false">SUM(H37,K37)</f>
        <v>0</v>
      </c>
      <c r="H37" s="59" t="n">
        <f aca="false">SUM('Дод. 3'!G37)</f>
        <v>0</v>
      </c>
      <c r="I37" s="59" t="n">
        <f aca="false">SUM('Дод. 3'!H37)</f>
        <v>0</v>
      </c>
      <c r="J37" s="59" t="n">
        <f aca="false">SUM('Дод. 3'!I37)</f>
        <v>0</v>
      </c>
      <c r="K37" s="59" t="n">
        <f aca="false">SUM('Дод. 3'!J37)</f>
        <v>0</v>
      </c>
      <c r="L37" s="59" t="n">
        <f aca="false">SUM('Дод. 3'!K37)</f>
        <v>0</v>
      </c>
      <c r="M37" s="59" t="n">
        <f aca="false">SUM('Дод. 3'!L37)</f>
        <v>0</v>
      </c>
      <c r="N37" s="42" t="n">
        <f aca="false">SUM(D37,G37)</f>
        <v>0</v>
      </c>
      <c r="O37" s="88" t="n">
        <f aca="false">SUM(D37:N37)</f>
        <v>0</v>
      </c>
      <c r="S37" s="88" t="n">
        <f aca="false">L37-M37</f>
        <v>0</v>
      </c>
    </row>
    <row r="38" s="3" customFormat="true" ht="51" hidden="true" customHeight="false" outlineLevel="0" collapsed="false">
      <c r="A38" s="189"/>
      <c r="B38" s="39"/>
      <c r="C38" s="40" t="s">
        <v>210</v>
      </c>
      <c r="D38" s="59" t="n">
        <f aca="false">SUM('Дод. 3'!C38)</f>
        <v>0</v>
      </c>
      <c r="E38" s="59" t="n">
        <f aca="false">SUM('Дод. 3'!D38)</f>
        <v>0</v>
      </c>
      <c r="F38" s="59" t="n">
        <f aca="false">SUM('Дод. 3'!E38)</f>
        <v>0</v>
      </c>
      <c r="G38" s="42" t="n">
        <f aca="false">SUM(H38,K38)</f>
        <v>0</v>
      </c>
      <c r="H38" s="59" t="n">
        <f aca="false">SUM('Дод. 3'!G38)</f>
        <v>0</v>
      </c>
      <c r="I38" s="59" t="n">
        <f aca="false">SUM('Дод. 3'!H38)</f>
        <v>0</v>
      </c>
      <c r="J38" s="59" t="n">
        <f aca="false">SUM('Дод. 3'!I38)</f>
        <v>0</v>
      </c>
      <c r="K38" s="59" t="n">
        <f aca="false">SUM('Дод. 3'!J38)</f>
        <v>0</v>
      </c>
      <c r="L38" s="59" t="n">
        <f aca="false">SUM('Дод. 3'!K38)</f>
        <v>0</v>
      </c>
      <c r="M38" s="59" t="n">
        <f aca="false">SUM('Дод. 3'!L38)</f>
        <v>0</v>
      </c>
      <c r="N38" s="42" t="n">
        <f aca="false">SUM(D38,G38)</f>
        <v>0</v>
      </c>
      <c r="O38" s="88" t="n">
        <f aca="false">SUM(D38:N38)</f>
        <v>0</v>
      </c>
      <c r="S38" s="88" t="n">
        <f aca="false">L38-M38</f>
        <v>0</v>
      </c>
    </row>
    <row r="39" s="3" customFormat="true" ht="15.75" hidden="true" customHeight="false" outlineLevel="0" collapsed="false">
      <c r="A39" s="189"/>
      <c r="B39" s="39" t="s">
        <v>136</v>
      </c>
      <c r="C39" s="40" t="s">
        <v>137</v>
      </c>
      <c r="D39" s="59" t="n">
        <f aca="false">SUM('Дод. 3'!C39)</f>
        <v>0</v>
      </c>
      <c r="E39" s="59" t="n">
        <f aca="false">SUM('Дод. 3'!D39)</f>
        <v>0</v>
      </c>
      <c r="F39" s="59" t="n">
        <f aca="false">SUM('Дод. 3'!E39)</f>
        <v>0</v>
      </c>
      <c r="G39" s="42" t="n">
        <f aca="false">SUM(H39,K39)</f>
        <v>0</v>
      </c>
      <c r="H39" s="59" t="n">
        <f aca="false">SUM('Дод. 3'!G39)</f>
        <v>0</v>
      </c>
      <c r="I39" s="59" t="n">
        <f aca="false">SUM('Дод. 3'!H39)</f>
        <v>0</v>
      </c>
      <c r="J39" s="59" t="n">
        <f aca="false">SUM('Дод. 3'!I39)</f>
        <v>0</v>
      </c>
      <c r="K39" s="59" t="n">
        <f aca="false">SUM('Дод. 3'!J39)</f>
        <v>0</v>
      </c>
      <c r="L39" s="59" t="n">
        <f aca="false">SUM('Дод. 3'!K39)</f>
        <v>0</v>
      </c>
      <c r="M39" s="59" t="n">
        <f aca="false">SUM('Дод. 3'!L39)</f>
        <v>0</v>
      </c>
      <c r="N39" s="42" t="n">
        <f aca="false">SUM(D39,G39)</f>
        <v>0</v>
      </c>
      <c r="O39" s="88" t="n">
        <f aca="false">SUM(D39:N39)</f>
        <v>0</v>
      </c>
      <c r="S39" s="88" t="n">
        <f aca="false">L39-M39</f>
        <v>0</v>
      </c>
    </row>
    <row r="40" s="54" customFormat="true" ht="25.5" hidden="false" customHeight="false" outlineLevel="0" collapsed="false">
      <c r="A40" s="189"/>
      <c r="B40" s="60" t="n">
        <v>160000</v>
      </c>
      <c r="C40" s="51" t="s">
        <v>140</v>
      </c>
      <c r="D40" s="57" t="n">
        <f aca="false">SUM(D41)</f>
        <v>850000</v>
      </c>
      <c r="E40" s="57" t="n">
        <f aca="false">SUM(E41)</f>
        <v>0</v>
      </c>
      <c r="F40" s="57" t="n">
        <f aca="false">SUM(F41)</f>
        <v>0</v>
      </c>
      <c r="G40" s="47" t="n">
        <f aca="false">SUM(H40,K40)</f>
        <v>310000</v>
      </c>
      <c r="H40" s="57" t="n">
        <f aca="false">SUM(H41)</f>
        <v>0</v>
      </c>
      <c r="I40" s="57" t="n">
        <f aca="false">SUM(I41)</f>
        <v>0</v>
      </c>
      <c r="J40" s="57" t="n">
        <f aca="false">SUM(J41)</f>
        <v>0</v>
      </c>
      <c r="K40" s="57" t="n">
        <f aca="false">SUM(K41)</f>
        <v>310000</v>
      </c>
      <c r="L40" s="57" t="n">
        <f aca="false">SUM(L41)</f>
        <v>310000</v>
      </c>
      <c r="M40" s="57" t="n">
        <f aca="false">SUM(M41)</f>
        <v>10000</v>
      </c>
      <c r="N40" s="47" t="n">
        <f aca="false">SUM(D40,G40)</f>
        <v>1160000</v>
      </c>
      <c r="O40" s="88"/>
      <c r="S40" s="88"/>
    </row>
    <row r="41" s="3" customFormat="true" ht="15.75" hidden="false" customHeight="false" outlineLevel="0" collapsed="false">
      <c r="A41" s="189" t="s">
        <v>355</v>
      </c>
      <c r="B41" s="49" t="n">
        <v>160101</v>
      </c>
      <c r="C41" s="50" t="s">
        <v>356</v>
      </c>
      <c r="D41" s="59" t="n">
        <f aca="false">SUM('Дод. 3'!C41)</f>
        <v>850000</v>
      </c>
      <c r="E41" s="59" t="n">
        <f aca="false">SUM('Дод. 3'!D41)</f>
        <v>0</v>
      </c>
      <c r="F41" s="59" t="n">
        <f aca="false">SUM('Дод. 3'!E41)</f>
        <v>0</v>
      </c>
      <c r="G41" s="42" t="n">
        <f aca="false">SUM(H41,K41)</f>
        <v>310000</v>
      </c>
      <c r="H41" s="59" t="n">
        <f aca="false">SUM('Дод. 3'!G41)</f>
        <v>0</v>
      </c>
      <c r="I41" s="59" t="n">
        <f aca="false">SUM('Дод. 3'!H41)</f>
        <v>0</v>
      </c>
      <c r="J41" s="59" t="n">
        <f aca="false">SUM('Дод. 3'!I41)</f>
        <v>0</v>
      </c>
      <c r="K41" s="59" t="n">
        <f aca="false">SUM('Дод. 3'!J41)</f>
        <v>310000</v>
      </c>
      <c r="L41" s="59" t="n">
        <f aca="false">SUM('Дод. 3'!K41)</f>
        <v>310000</v>
      </c>
      <c r="M41" s="59" t="n">
        <f aca="false">SUM('Дод. 3'!L41)</f>
        <v>10000</v>
      </c>
      <c r="N41" s="42" t="n">
        <f aca="false">SUM(D41,G41)</f>
        <v>1160000</v>
      </c>
      <c r="O41" s="88"/>
      <c r="S41" s="88"/>
    </row>
    <row r="42" s="3" customFormat="true" ht="25.5" hidden="false" customHeight="false" outlineLevel="0" collapsed="false">
      <c r="A42" s="189"/>
      <c r="B42" s="60" t="n">
        <v>170000</v>
      </c>
      <c r="C42" s="51" t="s">
        <v>142</v>
      </c>
      <c r="D42" s="57" t="n">
        <f aca="false">SUM(D43:D44)</f>
        <v>0</v>
      </c>
      <c r="E42" s="57" t="n">
        <f aca="false">SUM(E43:E44)</f>
        <v>0</v>
      </c>
      <c r="F42" s="57" t="n">
        <f aca="false">SUM(F43:F44)</f>
        <v>0</v>
      </c>
      <c r="G42" s="47" t="n">
        <f aca="false">SUM(H42,K42)</f>
        <v>4200318</v>
      </c>
      <c r="H42" s="57" t="n">
        <f aca="false">SUM(H43:H44)</f>
        <v>0</v>
      </c>
      <c r="I42" s="57" t="n">
        <f aca="false">SUM(I43:I44)</f>
        <v>0</v>
      </c>
      <c r="J42" s="57" t="n">
        <f aca="false">SUM(J43:J44)</f>
        <v>0</v>
      </c>
      <c r="K42" s="57" t="n">
        <f aca="false">SUM(K43:K44)</f>
        <v>4200318</v>
      </c>
      <c r="L42" s="57" t="n">
        <f aca="false">SUM(L43:L44)</f>
        <v>4200318</v>
      </c>
      <c r="M42" s="57" t="n">
        <f aca="false">SUM(M43:M44)</f>
        <v>0</v>
      </c>
      <c r="N42" s="47" t="n">
        <f aca="false">SUM(D42,G42)</f>
        <v>4200318</v>
      </c>
      <c r="O42" s="88"/>
      <c r="S42" s="88"/>
    </row>
    <row r="43" s="3" customFormat="true" ht="15.75" hidden="false" customHeight="false" outlineLevel="0" collapsed="false">
      <c r="A43" s="189" t="s">
        <v>357</v>
      </c>
      <c r="B43" s="49" t="s">
        <v>212</v>
      </c>
      <c r="C43" s="50" t="s">
        <v>358</v>
      </c>
      <c r="D43" s="59" t="n">
        <f aca="false">SUM('Дод. 3'!C43)</f>
        <v>0</v>
      </c>
      <c r="E43" s="59" t="n">
        <f aca="false">SUM('Дод. 3'!D43)</f>
        <v>0</v>
      </c>
      <c r="F43" s="59" t="n">
        <f aca="false">SUM('Дод. 3'!E43)</f>
        <v>0</v>
      </c>
      <c r="G43" s="42" t="n">
        <f aca="false">SUM(H43,K43)</f>
        <v>1050318</v>
      </c>
      <c r="H43" s="59" t="n">
        <f aca="false">SUM('Дод. 3'!G43)</f>
        <v>0</v>
      </c>
      <c r="I43" s="59" t="n">
        <f aca="false">SUM('Дод. 3'!H43)</f>
        <v>0</v>
      </c>
      <c r="J43" s="59" t="n">
        <f aca="false">SUM('Дод. 3'!I43)</f>
        <v>0</v>
      </c>
      <c r="K43" s="59" t="n">
        <f aca="false">SUM('Дод. 3'!J43)</f>
        <v>1050318</v>
      </c>
      <c r="L43" s="59" t="n">
        <f aca="false">SUM('Дод. 3'!K43)</f>
        <v>1050318</v>
      </c>
      <c r="M43" s="59" t="n">
        <f aca="false">SUM('Дод. 3'!L43)</f>
        <v>0</v>
      </c>
      <c r="N43" s="42" t="n">
        <f aca="false">SUM(D43,G43)</f>
        <v>1050318</v>
      </c>
      <c r="O43" s="88"/>
      <c r="S43" s="88"/>
    </row>
    <row r="44" s="3" customFormat="true" ht="15.75" hidden="false" customHeight="false" outlineLevel="0" collapsed="false">
      <c r="A44" s="189" t="s">
        <v>359</v>
      </c>
      <c r="B44" s="39" t="n">
        <v>170703</v>
      </c>
      <c r="C44" s="40" t="s">
        <v>360</v>
      </c>
      <c r="D44" s="59" t="n">
        <f aca="false">SUM('Дод. 3'!C44)</f>
        <v>0</v>
      </c>
      <c r="E44" s="59" t="n">
        <f aca="false">SUM('Дод. 3'!D44)</f>
        <v>0</v>
      </c>
      <c r="F44" s="59" t="n">
        <f aca="false">SUM('Дод. 3'!E44)</f>
        <v>0</v>
      </c>
      <c r="G44" s="42" t="n">
        <f aca="false">SUM(H44,K44)</f>
        <v>3150000</v>
      </c>
      <c r="H44" s="59" t="n">
        <f aca="false">SUM('Дод. 3'!G44)</f>
        <v>0</v>
      </c>
      <c r="I44" s="59" t="n">
        <f aca="false">SUM('Дод. 3'!H44)</f>
        <v>0</v>
      </c>
      <c r="J44" s="59" t="n">
        <f aca="false">SUM('Дод. 3'!I44)</f>
        <v>0</v>
      </c>
      <c r="K44" s="59" t="n">
        <f aca="false">SUM('Дод. 3'!J44)</f>
        <v>3150000</v>
      </c>
      <c r="L44" s="59" t="n">
        <f aca="false">SUM('Дод. 3'!K44)</f>
        <v>3150000</v>
      </c>
      <c r="M44" s="59" t="n">
        <f aca="false">SUM('Дод. 3'!L44)</f>
        <v>0</v>
      </c>
      <c r="N44" s="42" t="n">
        <f aca="false">SUM(D44,G44)</f>
        <v>3150000</v>
      </c>
      <c r="O44" s="88"/>
      <c r="S44" s="88"/>
    </row>
    <row r="45" s="54" customFormat="true" ht="15.75" hidden="false" customHeight="false" outlineLevel="0" collapsed="false">
      <c r="A45" s="189"/>
      <c r="B45" s="92" t="n">
        <v>180000</v>
      </c>
      <c r="C45" s="51" t="s">
        <v>145</v>
      </c>
      <c r="D45" s="57" t="n">
        <f aca="false">SUM(D46:D47)</f>
        <v>300000</v>
      </c>
      <c r="E45" s="57" t="n">
        <f aca="false">SUM(E46:E47)</f>
        <v>0</v>
      </c>
      <c r="F45" s="57" t="n">
        <f aca="false">SUM(F46:F47)</f>
        <v>0</v>
      </c>
      <c r="G45" s="47" t="n">
        <f aca="false">SUM(H45,K45)</f>
        <v>0</v>
      </c>
      <c r="H45" s="57" t="n">
        <f aca="false">SUM(H46:H47)</f>
        <v>0</v>
      </c>
      <c r="I45" s="57" t="n">
        <f aca="false">SUM(I46:I47)</f>
        <v>0</v>
      </c>
      <c r="J45" s="57" t="n">
        <f aca="false">SUM(J46:J47)</f>
        <v>0</v>
      </c>
      <c r="K45" s="57" t="n">
        <f aca="false">SUM(K46:K47)</f>
        <v>0</v>
      </c>
      <c r="L45" s="57" t="n">
        <f aca="false">SUM(L46:L47)</f>
        <v>0</v>
      </c>
      <c r="M45" s="57" t="n">
        <f aca="false">SUM(M46:M47)</f>
        <v>0</v>
      </c>
      <c r="N45" s="47" t="n">
        <f aca="false">SUM(D45,G45)</f>
        <v>300000</v>
      </c>
      <c r="O45" s="88"/>
      <c r="S45" s="88"/>
    </row>
    <row r="46" s="3" customFormat="true" ht="15.75" hidden="false" customHeight="false" outlineLevel="0" collapsed="false">
      <c r="A46" s="189" t="s">
        <v>361</v>
      </c>
      <c r="B46" s="49" t="n">
        <v>180404</v>
      </c>
      <c r="C46" s="50" t="s">
        <v>362</v>
      </c>
      <c r="D46" s="59" t="n">
        <f aca="false">SUM('Дод. 3'!C46)</f>
        <v>300000</v>
      </c>
      <c r="E46" s="59" t="n">
        <f aca="false">SUM('Дод. 3'!D46)</f>
        <v>0</v>
      </c>
      <c r="F46" s="59" t="n">
        <f aca="false">SUM('Дод. 3'!E46)</f>
        <v>0</v>
      </c>
      <c r="G46" s="42" t="n">
        <f aca="false">SUM(H46,K46)</f>
        <v>0</v>
      </c>
      <c r="H46" s="59" t="n">
        <f aca="false">SUM('Дод. 3'!G46)</f>
        <v>0</v>
      </c>
      <c r="I46" s="59" t="n">
        <f aca="false">SUM('Дод. 3'!H46)</f>
        <v>0</v>
      </c>
      <c r="J46" s="59" t="n">
        <f aca="false">SUM('Дод. 3'!I46)</f>
        <v>0</v>
      </c>
      <c r="K46" s="59" t="n">
        <f aca="false">SUM('Дод. 3'!J46)</f>
        <v>0</v>
      </c>
      <c r="L46" s="59" t="n">
        <f aca="false">SUM('Дод. 3'!K46)</f>
        <v>0</v>
      </c>
      <c r="M46" s="59" t="n">
        <f aca="false">SUM('Дод. 3'!L46)</f>
        <v>0</v>
      </c>
      <c r="N46" s="42" t="n">
        <f aca="false">SUM(D46,G46)</f>
        <v>300000</v>
      </c>
      <c r="O46" s="88"/>
      <c r="S46" s="88"/>
    </row>
    <row r="47" s="3" customFormat="true" ht="15.75" hidden="true" customHeight="false" outlineLevel="0" collapsed="false">
      <c r="A47" s="189" t="s">
        <v>363</v>
      </c>
      <c r="B47" s="49" t="s">
        <v>213</v>
      </c>
      <c r="C47" s="50" t="s">
        <v>364</v>
      </c>
      <c r="D47" s="59" t="n">
        <f aca="false">SUM('Дод. 3'!C47)</f>
        <v>0</v>
      </c>
      <c r="E47" s="59" t="n">
        <f aca="false">SUM('Дод. 3'!D47)</f>
        <v>0</v>
      </c>
      <c r="F47" s="59" t="n">
        <f aca="false">SUM('Дод. 3'!E47)</f>
        <v>0</v>
      </c>
      <c r="G47" s="42" t="n">
        <f aca="false">SUM(H47,K47)</f>
        <v>0</v>
      </c>
      <c r="H47" s="59" t="n">
        <f aca="false">SUM('Дод. 3'!G47)</f>
        <v>0</v>
      </c>
      <c r="I47" s="59" t="n">
        <f aca="false">SUM('Дод. 3'!H47)</f>
        <v>0</v>
      </c>
      <c r="J47" s="59" t="n">
        <f aca="false">SUM('Дод. 3'!I47)</f>
        <v>0</v>
      </c>
      <c r="K47" s="59" t="n">
        <f aca="false">SUM('Дод. 3'!J47)</f>
        <v>0</v>
      </c>
      <c r="L47" s="59" t="n">
        <f aca="false">SUM('Дод. 3'!K47)</f>
        <v>0</v>
      </c>
      <c r="M47" s="59" t="n">
        <f aca="false">SUM('Дод. 3'!L47)</f>
        <v>0</v>
      </c>
      <c r="N47" s="42" t="n">
        <f aca="false">SUM(D47,G47)</f>
        <v>0</v>
      </c>
      <c r="O47" s="88" t="n">
        <f aca="false">SUM(D47:N47)</f>
        <v>0</v>
      </c>
      <c r="S47" s="88" t="n">
        <f aca="false">L47-M47</f>
        <v>0</v>
      </c>
    </row>
    <row r="48" s="54" customFormat="true" ht="25.5" hidden="true" customHeight="false" outlineLevel="0" collapsed="false">
      <c r="A48" s="189"/>
      <c r="B48" s="92" t="s">
        <v>214</v>
      </c>
      <c r="C48" s="51" t="s">
        <v>148</v>
      </c>
      <c r="D48" s="57" t="n">
        <f aca="false">SUM(D49)</f>
        <v>0</v>
      </c>
      <c r="E48" s="57" t="n">
        <f aca="false">SUM(E49)</f>
        <v>0</v>
      </c>
      <c r="F48" s="57" t="n">
        <f aca="false">SUM(F49)</f>
        <v>0</v>
      </c>
      <c r="G48" s="47" t="n">
        <f aca="false">SUM(H48,K48)</f>
        <v>0</v>
      </c>
      <c r="H48" s="57" t="n">
        <f aca="false">SUM(H49)</f>
        <v>0</v>
      </c>
      <c r="I48" s="57" t="n">
        <f aca="false">SUM(I49)</f>
        <v>0</v>
      </c>
      <c r="J48" s="57" t="n">
        <f aca="false">SUM(J49)</f>
        <v>0</v>
      </c>
      <c r="K48" s="57" t="n">
        <f aca="false">SUM(K49)</f>
        <v>0</v>
      </c>
      <c r="L48" s="57" t="n">
        <f aca="false">SUM(L49)</f>
        <v>0</v>
      </c>
      <c r="M48" s="57" t="n">
        <f aca="false">SUM(M49)</f>
        <v>0</v>
      </c>
      <c r="N48" s="47" t="n">
        <f aca="false">SUM(D48,G48)</f>
        <v>0</v>
      </c>
      <c r="O48" s="88" t="n">
        <f aca="false">SUM(D48:N48)</f>
        <v>0</v>
      </c>
      <c r="S48" s="88" t="n">
        <f aca="false">L48-M48</f>
        <v>0</v>
      </c>
    </row>
    <row r="49" s="3" customFormat="true" ht="25.5" hidden="true" customHeight="false" outlineLevel="0" collapsed="false">
      <c r="A49" s="189" t="s">
        <v>365</v>
      </c>
      <c r="B49" s="49" t="s">
        <v>215</v>
      </c>
      <c r="C49" s="40" t="s">
        <v>366</v>
      </c>
      <c r="D49" s="59" t="n">
        <f aca="false">SUM('Дод. 3'!C49)</f>
        <v>0</v>
      </c>
      <c r="E49" s="59" t="n">
        <f aca="false">SUM('Дод. 3'!D49)</f>
        <v>0</v>
      </c>
      <c r="F49" s="59" t="n">
        <f aca="false">SUM('Дод. 3'!E49)</f>
        <v>0</v>
      </c>
      <c r="G49" s="42" t="n">
        <f aca="false">SUM(H49,K49)</f>
        <v>0</v>
      </c>
      <c r="H49" s="59" t="n">
        <f aca="false">SUM('Дод. 3'!G49)</f>
        <v>0</v>
      </c>
      <c r="I49" s="59" t="n">
        <f aca="false">SUM('Дод. 3'!H49)</f>
        <v>0</v>
      </c>
      <c r="J49" s="59" t="n">
        <f aca="false">SUM('Дод. 3'!I49)</f>
        <v>0</v>
      </c>
      <c r="K49" s="59" t="n">
        <f aca="false">SUM('Дод. 3'!J49)</f>
        <v>0</v>
      </c>
      <c r="L49" s="59" t="n">
        <f aca="false">SUM('Дод. 3'!K49)</f>
        <v>0</v>
      </c>
      <c r="M49" s="59" t="n">
        <f aca="false">SUM('Дод. 3'!L49)</f>
        <v>0</v>
      </c>
      <c r="N49" s="42" t="n">
        <f aca="false">SUM(D49,G49)</f>
        <v>0</v>
      </c>
      <c r="O49" s="88" t="n">
        <f aca="false">SUM(D49:N49)</f>
        <v>0</v>
      </c>
      <c r="S49" s="88" t="n">
        <f aca="false">L49-M49</f>
        <v>0</v>
      </c>
    </row>
    <row r="50" s="54" customFormat="true" ht="15.75" hidden="false" customHeight="false" outlineLevel="0" collapsed="false">
      <c r="A50" s="189"/>
      <c r="B50" s="60" t="n">
        <v>240000</v>
      </c>
      <c r="C50" s="51" t="s">
        <v>155</v>
      </c>
      <c r="D50" s="57" t="n">
        <f aca="false">SUM(D51:D52)</f>
        <v>0</v>
      </c>
      <c r="E50" s="57" t="n">
        <f aca="false">SUM(E51:E52)</f>
        <v>0</v>
      </c>
      <c r="F50" s="57" t="n">
        <f aca="false">SUM(F51:F52)</f>
        <v>0</v>
      </c>
      <c r="G50" s="47" t="n">
        <f aca="false">SUM(H50,K50)</f>
        <v>27091000</v>
      </c>
      <c r="H50" s="57" t="n">
        <f aca="false">SUM(H51:H52)</f>
        <v>2098743</v>
      </c>
      <c r="I50" s="57" t="n">
        <f aca="false">SUM(I51:I52)</f>
        <v>0</v>
      </c>
      <c r="J50" s="57" t="n">
        <f aca="false">SUM(J51:J52)</f>
        <v>0</v>
      </c>
      <c r="K50" s="57" t="n">
        <f aca="false">SUM(K51:K52)</f>
        <v>24992257</v>
      </c>
      <c r="L50" s="57" t="n">
        <f aca="false">SUM(L51:L52)</f>
        <v>0</v>
      </c>
      <c r="M50" s="57" t="n">
        <f aca="false">SUM(M51:M52)</f>
        <v>0</v>
      </c>
      <c r="N50" s="47" t="n">
        <f aca="false">SUM(D50,G50)</f>
        <v>27091000</v>
      </c>
      <c r="O50" s="88"/>
      <c r="S50" s="88"/>
    </row>
    <row r="51" s="3" customFormat="true" ht="25.5" hidden="false" customHeight="false" outlineLevel="0" collapsed="false">
      <c r="A51" s="189" t="s">
        <v>367</v>
      </c>
      <c r="B51" s="39" t="n">
        <v>240603</v>
      </c>
      <c r="C51" s="40" t="s">
        <v>156</v>
      </c>
      <c r="D51" s="59" t="n">
        <f aca="false">SUM('Дод. 3'!C51)</f>
        <v>0</v>
      </c>
      <c r="E51" s="59" t="n">
        <f aca="false">SUM('Дод. 3'!D51)</f>
        <v>0</v>
      </c>
      <c r="F51" s="59" t="n">
        <f aca="false">SUM('Дод. 3'!E51)</f>
        <v>0</v>
      </c>
      <c r="G51" s="42" t="n">
        <f aca="false">SUM(H51,K51)</f>
        <v>26881000</v>
      </c>
      <c r="H51" s="59" t="n">
        <f aca="false">SUM('Дод. 3'!G51)</f>
        <v>1928743</v>
      </c>
      <c r="I51" s="59" t="n">
        <f aca="false">SUM('Дод. 3'!H51)</f>
        <v>0</v>
      </c>
      <c r="J51" s="59" t="n">
        <f aca="false">SUM('Дод. 3'!I51)</f>
        <v>0</v>
      </c>
      <c r="K51" s="59" t="n">
        <f aca="false">SUM('Дод. 3'!J51)</f>
        <v>24952257</v>
      </c>
      <c r="L51" s="59" t="n">
        <f aca="false">SUM('Дод. 3'!K51)</f>
        <v>0</v>
      </c>
      <c r="M51" s="59" t="n">
        <f aca="false">SUM('Дод. 3'!L51)</f>
        <v>0</v>
      </c>
      <c r="N51" s="42" t="n">
        <f aca="false">SUM(D51,G51)</f>
        <v>26881000</v>
      </c>
      <c r="O51" s="88"/>
      <c r="S51" s="88"/>
    </row>
    <row r="52" s="3" customFormat="true" ht="38.25" hidden="false" customHeight="false" outlineLevel="0" collapsed="false">
      <c r="A52" s="189" t="s">
        <v>368</v>
      </c>
      <c r="B52" s="39" t="n">
        <v>240900</v>
      </c>
      <c r="C52" s="40" t="s">
        <v>157</v>
      </c>
      <c r="D52" s="59" t="n">
        <f aca="false">SUM('Дод. 3'!C52)</f>
        <v>0</v>
      </c>
      <c r="E52" s="59" t="n">
        <f aca="false">SUM('Дод. 3'!D52)</f>
        <v>0</v>
      </c>
      <c r="F52" s="59" t="n">
        <f aca="false">SUM('Дод. 3'!E52)</f>
        <v>0</v>
      </c>
      <c r="G52" s="42" t="n">
        <f aca="false">SUM(H52,K52)</f>
        <v>210000</v>
      </c>
      <c r="H52" s="59" t="n">
        <f aca="false">SUM('Дод. 3'!G52)</f>
        <v>170000</v>
      </c>
      <c r="I52" s="59" t="n">
        <f aca="false">SUM('Дод. 3'!H52)</f>
        <v>0</v>
      </c>
      <c r="J52" s="59" t="n">
        <f aca="false">SUM('Дод. 3'!I52)</f>
        <v>0</v>
      </c>
      <c r="K52" s="59" t="n">
        <f aca="false">SUM('Дод. 3'!J52)</f>
        <v>40000</v>
      </c>
      <c r="L52" s="59" t="n">
        <f aca="false">SUM('Дод. 3'!K52)</f>
        <v>0</v>
      </c>
      <c r="M52" s="59" t="n">
        <f aca="false">SUM('Дод. 3'!L52)</f>
        <v>0</v>
      </c>
      <c r="N52" s="42" t="n">
        <f aca="false">SUM(D52,G52)</f>
        <v>210000</v>
      </c>
      <c r="O52" s="88"/>
      <c r="S52" s="88"/>
    </row>
    <row r="53" s="54" customFormat="true" ht="15.75" hidden="false" customHeight="false" outlineLevel="0" collapsed="false">
      <c r="A53" s="189"/>
      <c r="B53" s="60" t="s">
        <v>216</v>
      </c>
      <c r="C53" s="51" t="s">
        <v>158</v>
      </c>
      <c r="D53" s="57" t="n">
        <f aca="false">SUM(D54:D58,D70)</f>
        <v>1523800</v>
      </c>
      <c r="E53" s="57" t="n">
        <f aca="false">SUM(E54:E58,E70)</f>
        <v>0</v>
      </c>
      <c r="F53" s="57" t="n">
        <f aca="false">SUM(F54:F58,F70)</f>
        <v>0</v>
      </c>
      <c r="G53" s="96" t="n">
        <f aca="false">SUM(H53,K53)</f>
        <v>396562</v>
      </c>
      <c r="H53" s="57" t="n">
        <f aca="false">SUM(H55:H58,H70)</f>
        <v>0</v>
      </c>
      <c r="I53" s="57" t="n">
        <f aca="false">SUM(I55:I58,I70)</f>
        <v>0</v>
      </c>
      <c r="J53" s="57" t="n">
        <f aca="false">SUM(J55:J58,J70)</f>
        <v>0</v>
      </c>
      <c r="K53" s="57" t="n">
        <f aca="false">SUM(K55:K58,K70)</f>
        <v>396562</v>
      </c>
      <c r="L53" s="57" t="n">
        <f aca="false">SUM(L55:L58,L70)</f>
        <v>396562</v>
      </c>
      <c r="M53" s="57" t="n">
        <f aca="false">SUM(M55:M58,M70)</f>
        <v>15000</v>
      </c>
      <c r="N53" s="47" t="n">
        <f aca="false">SUM(D53,G53)</f>
        <v>1920362</v>
      </c>
      <c r="O53" s="88"/>
      <c r="S53" s="88"/>
    </row>
    <row r="54" s="54" customFormat="true" ht="38.25" hidden="true" customHeight="false" outlineLevel="0" collapsed="false">
      <c r="A54" s="189" t="s">
        <v>369</v>
      </c>
      <c r="B54" s="49" t="s">
        <v>217</v>
      </c>
      <c r="C54" s="50" t="s">
        <v>370</v>
      </c>
      <c r="D54" s="59" t="n">
        <f aca="false">SUM('Дод. 3'!C54)</f>
        <v>0</v>
      </c>
      <c r="E54" s="59" t="n">
        <f aca="false">SUM('Дод. 3'!D54)</f>
        <v>0</v>
      </c>
      <c r="F54" s="59" t="n">
        <f aca="false">SUM('Дод. 3'!E54)</f>
        <v>0</v>
      </c>
      <c r="G54" s="42" t="n">
        <f aca="false">SUM(H54,K54)</f>
        <v>0</v>
      </c>
      <c r="H54" s="59" t="n">
        <f aca="false">SUM('Дод. 3'!G54)</f>
        <v>0</v>
      </c>
      <c r="I54" s="59" t="n">
        <f aca="false">SUM('Дод. 3'!H54)</f>
        <v>0</v>
      </c>
      <c r="J54" s="59" t="n">
        <f aca="false">SUM('Дод. 3'!I54)</f>
        <v>0</v>
      </c>
      <c r="K54" s="59" t="n">
        <f aca="false">SUM('Дод. 3'!J54)</f>
        <v>0</v>
      </c>
      <c r="L54" s="59" t="n">
        <f aca="false">SUM('Дод. 3'!K54)</f>
        <v>0</v>
      </c>
      <c r="M54" s="59" t="n">
        <f aca="false">SUM('Дод. 3'!L54)</f>
        <v>0</v>
      </c>
      <c r="N54" s="42" t="n">
        <f aca="false">SUM(D54,G54)</f>
        <v>0</v>
      </c>
      <c r="O54" s="88" t="n">
        <f aca="false">SUM(D54:N54)</f>
        <v>0</v>
      </c>
      <c r="S54" s="88"/>
    </row>
    <row r="55" s="3" customFormat="true" ht="38.25" hidden="true" customHeight="false" outlineLevel="0" collapsed="false">
      <c r="A55" s="189"/>
      <c r="B55" s="39" t="s">
        <v>218</v>
      </c>
      <c r="C55" s="40" t="s">
        <v>174</v>
      </c>
      <c r="D55" s="59" t="n">
        <f aca="false">SUM('Дод. 3'!C55)</f>
        <v>0</v>
      </c>
      <c r="E55" s="59" t="n">
        <f aca="false">SUM('Дод. 3'!D55)</f>
        <v>0</v>
      </c>
      <c r="F55" s="59" t="n">
        <f aca="false">SUM('Дод. 3'!E55)</f>
        <v>0</v>
      </c>
      <c r="G55" s="42" t="n">
        <f aca="false">SUM(H55,K55)</f>
        <v>0</v>
      </c>
      <c r="H55" s="59" t="n">
        <f aca="false">SUM('Дод. 3'!G55)</f>
        <v>0</v>
      </c>
      <c r="I55" s="59" t="n">
        <f aca="false">SUM('Дод. 3'!H55)</f>
        <v>0</v>
      </c>
      <c r="J55" s="59" t="n">
        <f aca="false">SUM('Дод. 3'!I55)</f>
        <v>0</v>
      </c>
      <c r="K55" s="59" t="n">
        <f aca="false">SUM('Дод. 3'!J55)</f>
        <v>0</v>
      </c>
      <c r="L55" s="59" t="n">
        <f aca="false">SUM('Дод. 3'!K55)</f>
        <v>0</v>
      </c>
      <c r="M55" s="59" t="n">
        <f aca="false">SUM('Дод. 3'!L55)</f>
        <v>0</v>
      </c>
      <c r="N55" s="42" t="n">
        <f aca="false">SUM(D55,G55)</f>
        <v>0</v>
      </c>
      <c r="O55" s="88" t="n">
        <f aca="false">SUM(D55:N55)</f>
        <v>0</v>
      </c>
      <c r="S55" s="88" t="n">
        <f aca="false">L55-M55</f>
        <v>0</v>
      </c>
    </row>
    <row r="56" s="3" customFormat="true" ht="51" hidden="true" customHeight="false" outlineLevel="0" collapsed="false">
      <c r="A56" s="189"/>
      <c r="B56" s="39" t="s">
        <v>219</v>
      </c>
      <c r="C56" s="40" t="s">
        <v>178</v>
      </c>
      <c r="D56" s="59" t="n">
        <f aca="false">SUM('Дод. 3'!C56)</f>
        <v>0</v>
      </c>
      <c r="E56" s="59" t="n">
        <f aca="false">SUM('Дод. 3'!D56)</f>
        <v>0</v>
      </c>
      <c r="F56" s="59" t="n">
        <f aca="false">SUM('Дод. 3'!E56)</f>
        <v>0</v>
      </c>
      <c r="G56" s="42" t="n">
        <f aca="false">SUM(H56,K56)</f>
        <v>0</v>
      </c>
      <c r="H56" s="59" t="n">
        <f aca="false">SUM('Дод. 3'!G56)</f>
        <v>0</v>
      </c>
      <c r="I56" s="59" t="n">
        <f aca="false">SUM('Дод. 3'!H56)</f>
        <v>0</v>
      </c>
      <c r="J56" s="59" t="n">
        <f aca="false">SUM('Дод. 3'!I56)</f>
        <v>0</v>
      </c>
      <c r="K56" s="59" t="n">
        <f aca="false">SUM('Дод. 3'!J56)</f>
        <v>0</v>
      </c>
      <c r="L56" s="59" t="n">
        <f aca="false">SUM('Дод. 3'!K56)</f>
        <v>0</v>
      </c>
      <c r="M56" s="59" t="n">
        <f aca="false">SUM('Дод. 3'!L56)</f>
        <v>0</v>
      </c>
      <c r="N56" s="42" t="n">
        <f aca="false">SUM(D56,G56)</f>
        <v>0</v>
      </c>
      <c r="O56" s="88" t="n">
        <f aca="false">SUM(D56:N56)</f>
        <v>0</v>
      </c>
      <c r="S56" s="88" t="n">
        <f aca="false">L56-M56</f>
        <v>0</v>
      </c>
    </row>
    <row r="57" s="3" customFormat="true" ht="25.5" hidden="true" customHeight="false" outlineLevel="0" collapsed="false">
      <c r="A57" s="189"/>
      <c r="B57" s="39" t="s">
        <v>220</v>
      </c>
      <c r="C57" s="40" t="s">
        <v>179</v>
      </c>
      <c r="D57" s="59" t="n">
        <f aca="false">SUM('Дод. 3'!C57)</f>
        <v>0</v>
      </c>
      <c r="E57" s="59" t="n">
        <f aca="false">SUM('Дод. 3'!D57)</f>
        <v>0</v>
      </c>
      <c r="F57" s="59" t="n">
        <f aca="false">SUM('Дод. 3'!E57)</f>
        <v>0</v>
      </c>
      <c r="G57" s="42" t="n">
        <f aca="false">SUM(H57,K57)</f>
        <v>0</v>
      </c>
      <c r="H57" s="59" t="n">
        <f aca="false">SUM('Дод. 3'!G57)</f>
        <v>0</v>
      </c>
      <c r="I57" s="59" t="n">
        <f aca="false">SUM('Дод. 3'!H57)</f>
        <v>0</v>
      </c>
      <c r="J57" s="59" t="n">
        <f aca="false">SUM('Дод. 3'!I57)</f>
        <v>0</v>
      </c>
      <c r="K57" s="59" t="n">
        <f aca="false">SUM('Дод. 3'!J57)</f>
        <v>0</v>
      </c>
      <c r="L57" s="59" t="n">
        <f aca="false">SUM('Дод. 3'!K57)</f>
        <v>0</v>
      </c>
      <c r="M57" s="59" t="n">
        <f aca="false">SUM('Дод. 3'!L57)</f>
        <v>0</v>
      </c>
      <c r="N57" s="42" t="n">
        <f aca="false">SUM(D57,G57)</f>
        <v>0</v>
      </c>
      <c r="O57" s="88" t="n">
        <f aca="false">SUM(D57:N57)</f>
        <v>0</v>
      </c>
      <c r="S57" s="88" t="n">
        <f aca="false">L57-M57</f>
        <v>0</v>
      </c>
    </row>
    <row r="58" s="3" customFormat="true" ht="15.75" hidden="false" customHeight="false" outlineLevel="0" collapsed="false">
      <c r="A58" s="189"/>
      <c r="B58" s="39" t="n">
        <v>250404</v>
      </c>
      <c r="C58" s="40" t="s">
        <v>89</v>
      </c>
      <c r="D58" s="59" t="n">
        <f aca="false">SUM(D59:D69)</f>
        <v>1463800</v>
      </c>
      <c r="E58" s="59" t="n">
        <f aca="false">SUM(E59:E69)</f>
        <v>0</v>
      </c>
      <c r="F58" s="59" t="n">
        <f aca="false">SUM(F59:F69)</f>
        <v>0</v>
      </c>
      <c r="G58" s="42" t="n">
        <f aca="false">SUM(H58,K58)</f>
        <v>396562</v>
      </c>
      <c r="H58" s="59" t="n">
        <f aca="false">SUM(H59:H69)</f>
        <v>0</v>
      </c>
      <c r="I58" s="59" t="n">
        <f aca="false">SUM(I59:I69)</f>
        <v>0</v>
      </c>
      <c r="J58" s="59" t="n">
        <f aca="false">SUM(J59:J69)</f>
        <v>0</v>
      </c>
      <c r="K58" s="59" t="n">
        <f aca="false">SUM(K59:K69)</f>
        <v>396562</v>
      </c>
      <c r="L58" s="59" t="n">
        <f aca="false">SUM(L59:L69)</f>
        <v>396562</v>
      </c>
      <c r="M58" s="59" t="n">
        <f aca="false">SUM(M59:M69)</f>
        <v>15000</v>
      </c>
      <c r="N58" s="42" t="n">
        <f aca="false">SUM(D58,G58)</f>
        <v>1860362</v>
      </c>
      <c r="O58" s="88"/>
      <c r="S58" s="88"/>
    </row>
    <row r="59" s="99" customFormat="true" ht="29.25" hidden="false" customHeight="true" outlineLevel="0" collapsed="false">
      <c r="A59" s="190" t="s">
        <v>371</v>
      </c>
      <c r="B59" s="97"/>
      <c r="C59" s="98" t="s">
        <v>372</v>
      </c>
      <c r="D59" s="59" t="n">
        <f aca="false">SUM('Дод. 3'!C59)</f>
        <v>35000</v>
      </c>
      <c r="E59" s="59" t="n">
        <f aca="false">SUM('Дод. 3'!D59)</f>
        <v>0</v>
      </c>
      <c r="F59" s="59" t="n">
        <f aca="false">SUM('Дод. 3'!E59)</f>
        <v>0</v>
      </c>
      <c r="G59" s="42" t="n">
        <f aca="false">SUM(H59,K59)</f>
        <v>0</v>
      </c>
      <c r="H59" s="59" t="n">
        <f aca="false">SUM('Дод. 3'!G59)</f>
        <v>0</v>
      </c>
      <c r="I59" s="59" t="n">
        <f aca="false">SUM('Дод. 3'!H59)</f>
        <v>0</v>
      </c>
      <c r="J59" s="59" t="n">
        <f aca="false">SUM('Дод. 3'!I59)</f>
        <v>0</v>
      </c>
      <c r="K59" s="59" t="n">
        <f aca="false">SUM('Дод. 3'!J59)</f>
        <v>0</v>
      </c>
      <c r="L59" s="59" t="n">
        <f aca="false">SUM('Дод. 3'!K59)</f>
        <v>0</v>
      </c>
      <c r="M59" s="59" t="n">
        <f aca="false">SUM('Дод. 3'!L59)</f>
        <v>0</v>
      </c>
      <c r="N59" s="42" t="n">
        <f aca="false">SUM(D59,G59)</f>
        <v>35000</v>
      </c>
      <c r="O59" s="88"/>
      <c r="S59" s="88"/>
    </row>
    <row r="60" s="99" customFormat="true" ht="15.75" hidden="true" customHeight="false" outlineLevel="0" collapsed="false">
      <c r="A60" s="190"/>
      <c r="B60" s="97"/>
      <c r="C60" s="191"/>
      <c r="D60" s="59"/>
      <c r="E60" s="59" t="n">
        <f aca="false">SUM('Дод. 3'!D60)</f>
        <v>0</v>
      </c>
      <c r="F60" s="59" t="n">
        <f aca="false">SUM('Дод. 3'!E60)</f>
        <v>0</v>
      </c>
      <c r="G60" s="42" t="n">
        <f aca="false">SUM(H60,K60)</f>
        <v>0</v>
      </c>
      <c r="H60" s="59" t="n">
        <f aca="false">SUM('Дод. 3'!G60)</f>
        <v>0</v>
      </c>
      <c r="I60" s="59" t="n">
        <f aca="false">SUM('Дод. 3'!H60)</f>
        <v>0</v>
      </c>
      <c r="J60" s="59" t="n">
        <f aca="false">SUM('Дод. 3'!I60)</f>
        <v>0</v>
      </c>
      <c r="K60" s="59" t="n">
        <f aca="false">SUM('Дод. 3'!J60)</f>
        <v>0</v>
      </c>
      <c r="L60" s="59" t="n">
        <f aca="false">SUM('Дод. 3'!K60)</f>
        <v>0</v>
      </c>
      <c r="M60" s="59" t="n">
        <f aca="false">SUM('Дод. 3'!L60)</f>
        <v>0</v>
      </c>
      <c r="N60" s="42" t="n">
        <f aca="false">SUM(D60,G60)</f>
        <v>0</v>
      </c>
      <c r="O60" s="88" t="n">
        <f aca="false">SUM(D60:N60)</f>
        <v>0</v>
      </c>
      <c r="S60" s="88" t="n">
        <f aca="false">L60-M60</f>
        <v>0</v>
      </c>
    </row>
    <row r="61" s="99" customFormat="true" ht="15" hidden="false" customHeight="true" outlineLevel="0" collapsed="false">
      <c r="A61" s="190" t="s">
        <v>373</v>
      </c>
      <c r="B61" s="97"/>
      <c r="C61" s="98" t="s">
        <v>374</v>
      </c>
      <c r="D61" s="59" t="n">
        <f aca="false">SUM('Дод. 3'!C61)</f>
        <v>85000</v>
      </c>
      <c r="E61" s="59" t="n">
        <f aca="false">SUM('Дод. 3'!D61)</f>
        <v>0</v>
      </c>
      <c r="F61" s="59" t="n">
        <f aca="false">SUM('Дод. 3'!E61)</f>
        <v>0</v>
      </c>
      <c r="G61" s="42" t="n">
        <f aca="false">SUM(H61,K61)</f>
        <v>15000</v>
      </c>
      <c r="H61" s="59" t="n">
        <f aca="false">SUM('Дод. 3'!G61)</f>
        <v>0</v>
      </c>
      <c r="I61" s="59" t="n">
        <f aca="false">SUM('Дод. 3'!H61)</f>
        <v>0</v>
      </c>
      <c r="J61" s="59" t="n">
        <f aca="false">SUM('Дод. 3'!I61)</f>
        <v>0</v>
      </c>
      <c r="K61" s="59" t="n">
        <f aca="false">SUM('Дод. 3'!J61)</f>
        <v>15000</v>
      </c>
      <c r="L61" s="59" t="n">
        <f aca="false">SUM('Дод. 3'!K61)</f>
        <v>15000</v>
      </c>
      <c r="M61" s="59" t="n">
        <f aca="false">SUM('Дод. 3'!L61)</f>
        <v>15000</v>
      </c>
      <c r="N61" s="42" t="n">
        <f aca="false">SUM(D61,G61)</f>
        <v>100000</v>
      </c>
      <c r="O61" s="88"/>
      <c r="S61" s="88"/>
    </row>
    <row r="62" s="99" customFormat="true" ht="15.75" hidden="false" customHeight="false" outlineLevel="0" collapsed="false">
      <c r="A62" s="190" t="s">
        <v>375</v>
      </c>
      <c r="B62" s="97"/>
      <c r="C62" s="98" t="s">
        <v>376</v>
      </c>
      <c r="D62" s="59" t="n">
        <f aca="false">SUM('Дод. 3'!C62)</f>
        <v>0</v>
      </c>
      <c r="E62" s="59" t="n">
        <f aca="false">SUM('Дод. 3'!D62)</f>
        <v>0</v>
      </c>
      <c r="F62" s="59" t="n">
        <f aca="false">SUM('Дод. 3'!E62)</f>
        <v>0</v>
      </c>
      <c r="G62" s="42" t="n">
        <f aca="false">SUM(H62,K62)</f>
        <v>381562</v>
      </c>
      <c r="H62" s="59" t="n">
        <f aca="false">SUM('Дод. 3'!G62)</f>
        <v>0</v>
      </c>
      <c r="I62" s="59" t="n">
        <f aca="false">SUM('Дод. 3'!H62)</f>
        <v>0</v>
      </c>
      <c r="J62" s="59" t="n">
        <f aca="false">SUM('Дод. 3'!I62)</f>
        <v>0</v>
      </c>
      <c r="K62" s="59" t="n">
        <f aca="false">SUM('Дод. 3'!J62)</f>
        <v>381562</v>
      </c>
      <c r="L62" s="59" t="n">
        <f aca="false">SUM('Дод. 3'!K62)</f>
        <v>381562</v>
      </c>
      <c r="M62" s="59" t="n">
        <f aca="false">SUM('Дод. 3'!L62)</f>
        <v>0</v>
      </c>
      <c r="N62" s="42" t="n">
        <f aca="false">SUM(D62,G62)</f>
        <v>381562</v>
      </c>
      <c r="O62" s="88"/>
      <c r="S62" s="88"/>
    </row>
    <row r="63" s="99" customFormat="true" ht="26.25" hidden="false" customHeight="false" outlineLevel="0" collapsed="false">
      <c r="A63" s="190" t="s">
        <v>377</v>
      </c>
      <c r="B63" s="97"/>
      <c r="C63" s="98" t="s">
        <v>378</v>
      </c>
      <c r="D63" s="59" t="n">
        <f aca="false">SUM('Дод. 3'!C63)</f>
        <v>20000</v>
      </c>
      <c r="E63" s="59" t="n">
        <f aca="false">SUM('Дод. 3'!D63)</f>
        <v>0</v>
      </c>
      <c r="F63" s="59" t="n">
        <f aca="false">SUM('Дод. 3'!E63)</f>
        <v>0</v>
      </c>
      <c r="G63" s="42" t="n">
        <f aca="false">SUM(H63,K63)</f>
        <v>0</v>
      </c>
      <c r="H63" s="59" t="n">
        <f aca="false">SUM('Дод. 3'!G63)</f>
        <v>0</v>
      </c>
      <c r="I63" s="59" t="n">
        <f aca="false">SUM('Дод. 3'!H63)</f>
        <v>0</v>
      </c>
      <c r="J63" s="59" t="n">
        <f aca="false">SUM('Дод. 3'!I63)</f>
        <v>0</v>
      </c>
      <c r="K63" s="59" t="n">
        <f aca="false">SUM('Дод. 3'!J63)</f>
        <v>0</v>
      </c>
      <c r="L63" s="59" t="n">
        <f aca="false">SUM('Дод. 3'!K63)</f>
        <v>0</v>
      </c>
      <c r="M63" s="59" t="n">
        <f aca="false">SUM('Дод. 3'!L63)</f>
        <v>0</v>
      </c>
      <c r="N63" s="42" t="n">
        <f aca="false">SUM(D63,G63)</f>
        <v>20000</v>
      </c>
      <c r="O63" s="88"/>
      <c r="S63" s="88"/>
    </row>
    <row r="64" s="99" customFormat="true" ht="15.75" hidden="true" customHeight="false" outlineLevel="0" collapsed="false">
      <c r="A64" s="190"/>
      <c r="B64" s="97"/>
      <c r="C64" s="98" t="s">
        <v>226</v>
      </c>
      <c r="D64" s="59" t="n">
        <f aca="false">SUM('Дод. 3'!C64)</f>
        <v>0</v>
      </c>
      <c r="E64" s="59" t="n">
        <f aca="false">SUM('Дод. 3'!D64)</f>
        <v>0</v>
      </c>
      <c r="F64" s="59" t="n">
        <f aca="false">SUM('Дод. 3'!E64)</f>
        <v>0</v>
      </c>
      <c r="G64" s="42" t="n">
        <f aca="false">SUM(H64,K64)</f>
        <v>0</v>
      </c>
      <c r="H64" s="59" t="n">
        <f aca="false">SUM('Дод. 3'!G64)</f>
        <v>0</v>
      </c>
      <c r="I64" s="59" t="n">
        <f aca="false">SUM('Дод. 3'!H64)</f>
        <v>0</v>
      </c>
      <c r="J64" s="59" t="n">
        <f aca="false">SUM('Дод. 3'!I64)</f>
        <v>0</v>
      </c>
      <c r="K64" s="59" t="n">
        <f aca="false">SUM('Дод. 3'!J64)</f>
        <v>0</v>
      </c>
      <c r="L64" s="59" t="n">
        <f aca="false">SUM('Дод. 3'!K64)</f>
        <v>0</v>
      </c>
      <c r="M64" s="59" t="n">
        <f aca="false">SUM('Дод. 3'!L64)</f>
        <v>0</v>
      </c>
      <c r="N64" s="42" t="n">
        <f aca="false">SUM(D64,G64)</f>
        <v>0</v>
      </c>
      <c r="O64" s="88" t="n">
        <f aca="false">SUM(D64:N64)</f>
        <v>0</v>
      </c>
      <c r="S64" s="88" t="n">
        <f aca="false">L64-M64</f>
        <v>0</v>
      </c>
    </row>
    <row r="65" s="99" customFormat="true" ht="15.75" hidden="false" customHeight="false" outlineLevel="0" collapsed="false">
      <c r="A65" s="190" t="s">
        <v>379</v>
      </c>
      <c r="B65" s="97"/>
      <c r="C65" s="98" t="s">
        <v>380</v>
      </c>
      <c r="D65" s="59" t="n">
        <f aca="false">SUM('Дод. 3'!C65)</f>
        <v>57000</v>
      </c>
      <c r="E65" s="59" t="n">
        <f aca="false">SUM('Дод. 3'!D65)</f>
        <v>0</v>
      </c>
      <c r="F65" s="59" t="n">
        <f aca="false">SUM('Дод. 3'!E65)</f>
        <v>0</v>
      </c>
      <c r="G65" s="42" t="n">
        <f aca="false">SUM(H65,K65)</f>
        <v>0</v>
      </c>
      <c r="H65" s="59" t="n">
        <f aca="false">SUM('Дод. 3'!G65)</f>
        <v>0</v>
      </c>
      <c r="I65" s="59" t="n">
        <f aca="false">SUM('Дод. 3'!H65)</f>
        <v>0</v>
      </c>
      <c r="J65" s="59" t="n">
        <f aca="false">SUM('Дод. 3'!I65)</f>
        <v>0</v>
      </c>
      <c r="K65" s="59" t="n">
        <f aca="false">SUM('Дод. 3'!J65)</f>
        <v>0</v>
      </c>
      <c r="L65" s="59" t="n">
        <f aca="false">SUM('Дод. 3'!K65)</f>
        <v>0</v>
      </c>
      <c r="M65" s="59" t="n">
        <f aca="false">SUM('Дод. 3'!L65)</f>
        <v>0</v>
      </c>
      <c r="N65" s="42" t="n">
        <f aca="false">SUM(D65,G65)</f>
        <v>57000</v>
      </c>
      <c r="O65" s="88"/>
      <c r="S65" s="88"/>
    </row>
    <row r="66" s="99" customFormat="true" ht="15.75" hidden="false" customHeight="false" outlineLevel="0" collapsed="false">
      <c r="A66" s="190" t="s">
        <v>381</v>
      </c>
      <c r="B66" s="97"/>
      <c r="C66" s="98" t="s">
        <v>382</v>
      </c>
      <c r="D66" s="59" t="n">
        <f aca="false">SUM('Дод. 3'!C66)</f>
        <v>17000</v>
      </c>
      <c r="E66" s="59" t="n">
        <f aca="false">SUM('Дод. 3'!D66)</f>
        <v>0</v>
      </c>
      <c r="F66" s="59" t="n">
        <f aca="false">SUM('Дод. 3'!E66)</f>
        <v>0</v>
      </c>
      <c r="G66" s="42" t="n">
        <f aca="false">SUM(H66,K66)</f>
        <v>0</v>
      </c>
      <c r="H66" s="59" t="n">
        <f aca="false">SUM('Дод. 3'!G66)</f>
        <v>0</v>
      </c>
      <c r="I66" s="59" t="n">
        <f aca="false">SUM('Дод. 3'!H66)</f>
        <v>0</v>
      </c>
      <c r="J66" s="59" t="n">
        <f aca="false">SUM('Дод. 3'!I66)</f>
        <v>0</v>
      </c>
      <c r="K66" s="59" t="n">
        <f aca="false">SUM('Дод. 3'!J66)</f>
        <v>0</v>
      </c>
      <c r="L66" s="59" t="n">
        <f aca="false">SUM('Дод. 3'!K66)</f>
        <v>0</v>
      </c>
      <c r="M66" s="59" t="n">
        <f aca="false">SUM('Дод. 3'!L66)</f>
        <v>0</v>
      </c>
      <c r="N66" s="42" t="n">
        <f aca="false">SUM(D66,G66)</f>
        <v>17000</v>
      </c>
      <c r="O66" s="88"/>
      <c r="S66" s="88"/>
    </row>
    <row r="67" s="99" customFormat="true" ht="26.25" hidden="false" customHeight="false" outlineLevel="0" collapsed="false">
      <c r="A67" s="190" t="s">
        <v>383</v>
      </c>
      <c r="B67" s="97"/>
      <c r="C67" s="98" t="s">
        <v>384</v>
      </c>
      <c r="D67" s="59" t="n">
        <f aca="false">SUM('Дод. 3'!C67)</f>
        <v>99900</v>
      </c>
      <c r="E67" s="59" t="n">
        <f aca="false">SUM('Дод. 3'!D67)</f>
        <v>0</v>
      </c>
      <c r="F67" s="59" t="n">
        <f aca="false">SUM('Дод. 3'!E67)</f>
        <v>0</v>
      </c>
      <c r="G67" s="42" t="n">
        <f aca="false">SUM(H67,K67)</f>
        <v>0</v>
      </c>
      <c r="H67" s="59" t="n">
        <f aca="false">SUM('Дод. 3'!G67)</f>
        <v>0</v>
      </c>
      <c r="I67" s="59" t="n">
        <f aca="false">SUM('Дод. 3'!H67)</f>
        <v>0</v>
      </c>
      <c r="J67" s="59" t="n">
        <f aca="false">SUM('Дод. 3'!I67)</f>
        <v>0</v>
      </c>
      <c r="K67" s="59" t="n">
        <f aca="false">SUM('Дод. 3'!J67)</f>
        <v>0</v>
      </c>
      <c r="L67" s="59" t="n">
        <f aca="false">SUM('Дод. 3'!K67)</f>
        <v>0</v>
      </c>
      <c r="M67" s="59" t="n">
        <f aca="false">SUM('Дод. 3'!L67)</f>
        <v>0</v>
      </c>
      <c r="N67" s="42" t="n">
        <f aca="false">SUM(D67,G67)</f>
        <v>99900</v>
      </c>
      <c r="O67" s="88"/>
      <c r="S67" s="88"/>
    </row>
    <row r="68" s="99" customFormat="true" ht="27" hidden="false" customHeight="true" outlineLevel="0" collapsed="false">
      <c r="A68" s="190" t="s">
        <v>385</v>
      </c>
      <c r="B68" s="97"/>
      <c r="C68" s="98" t="s">
        <v>386</v>
      </c>
      <c r="D68" s="59" t="n">
        <f aca="false">SUM('Дод. 3'!C68,'Дод. 3'!C60)</f>
        <v>1050000</v>
      </c>
      <c r="E68" s="59" t="n">
        <f aca="false">SUM('Дод. 3'!D68)</f>
        <v>0</v>
      </c>
      <c r="F68" s="59" t="n">
        <f aca="false">SUM('Дод. 3'!E68)</f>
        <v>0</v>
      </c>
      <c r="G68" s="42" t="n">
        <f aca="false">SUM(H68,K68)</f>
        <v>0</v>
      </c>
      <c r="H68" s="59" t="n">
        <f aca="false">SUM('Дод. 3'!G68)</f>
        <v>0</v>
      </c>
      <c r="I68" s="59" t="n">
        <f aca="false">SUM('Дод. 3'!H68)</f>
        <v>0</v>
      </c>
      <c r="J68" s="59" t="n">
        <f aca="false">SUM('Дод. 3'!I68)</f>
        <v>0</v>
      </c>
      <c r="K68" s="59" t="n">
        <f aca="false">SUM('Дод. 3'!J68)</f>
        <v>0</v>
      </c>
      <c r="L68" s="59" t="n">
        <f aca="false">SUM('Дод. 3'!K68)</f>
        <v>0</v>
      </c>
      <c r="M68" s="59" t="n">
        <f aca="false">SUM('Дод. 3'!L68)</f>
        <v>0</v>
      </c>
      <c r="N68" s="42" t="n">
        <f aca="false">SUM(D68,G68)</f>
        <v>1050000</v>
      </c>
      <c r="O68" s="88"/>
      <c r="S68" s="88"/>
    </row>
    <row r="69" s="99" customFormat="true" ht="26.25" hidden="false" customHeight="false" outlineLevel="0" collapsed="false">
      <c r="A69" s="190" t="s">
        <v>387</v>
      </c>
      <c r="B69" s="97"/>
      <c r="C69" s="98" t="s">
        <v>388</v>
      </c>
      <c r="D69" s="59" t="n">
        <f aca="false">SUM('Дод. 3'!C69)</f>
        <v>99900</v>
      </c>
      <c r="E69" s="59" t="n">
        <f aca="false">SUM('Дод. 3'!D69)</f>
        <v>0</v>
      </c>
      <c r="F69" s="59" t="n">
        <f aca="false">SUM('Дод. 3'!E69)</f>
        <v>0</v>
      </c>
      <c r="G69" s="42" t="n">
        <f aca="false">SUM(H69,K69)</f>
        <v>0</v>
      </c>
      <c r="H69" s="59" t="n">
        <f aca="false">SUM('Дод. 3'!G69)</f>
        <v>0</v>
      </c>
      <c r="I69" s="59" t="n">
        <f aca="false">SUM('Дод. 3'!H69)</f>
        <v>0</v>
      </c>
      <c r="J69" s="59" t="n">
        <f aca="false">SUM('Дод. 3'!I69)</f>
        <v>0</v>
      </c>
      <c r="K69" s="59" t="n">
        <f aca="false">SUM('Дод. 3'!J69)</f>
        <v>0</v>
      </c>
      <c r="L69" s="59" t="n">
        <f aca="false">SUM('Дод. 3'!K69)</f>
        <v>0</v>
      </c>
      <c r="M69" s="59" t="n">
        <f aca="false">SUM('Дод. 3'!L69)</f>
        <v>0</v>
      </c>
      <c r="N69" s="42" t="n">
        <f aca="false">SUM(D69,G69)</f>
        <v>99900</v>
      </c>
      <c r="O69" s="88"/>
      <c r="S69" s="88"/>
    </row>
    <row r="70" s="3" customFormat="true" ht="39" hidden="false" customHeight="false" outlineLevel="0" collapsed="false">
      <c r="A70" s="192" t="s">
        <v>389</v>
      </c>
      <c r="B70" s="101" t="n">
        <v>250913</v>
      </c>
      <c r="C70" s="102" t="s">
        <v>180</v>
      </c>
      <c r="D70" s="59" t="n">
        <f aca="false">SUM('Дод. 3'!C70)</f>
        <v>60000</v>
      </c>
      <c r="E70" s="59" t="n">
        <f aca="false">SUM('Дод. 3'!D70)</f>
        <v>0</v>
      </c>
      <c r="F70" s="59" t="n">
        <f aca="false">SUM('Дод. 3'!E70)</f>
        <v>0</v>
      </c>
      <c r="G70" s="104" t="n">
        <f aca="false">SUM(H70,K70)</f>
        <v>0</v>
      </c>
      <c r="H70" s="59" t="n">
        <f aca="false">SUM('Дод. 3'!G70)</f>
        <v>0</v>
      </c>
      <c r="I70" s="59" t="n">
        <f aca="false">SUM('Дод. 3'!H70)</f>
        <v>0</v>
      </c>
      <c r="J70" s="59" t="n">
        <f aca="false">SUM('Дод. 3'!I70)</f>
        <v>0</v>
      </c>
      <c r="K70" s="59" t="n">
        <f aca="false">SUM('Дод. 3'!J70)</f>
        <v>0</v>
      </c>
      <c r="L70" s="59" t="n">
        <f aca="false">SUM('Дод. 3'!K70)</f>
        <v>0</v>
      </c>
      <c r="M70" s="59" t="n">
        <f aca="false">SUM('Дод. 3'!L70)</f>
        <v>0</v>
      </c>
      <c r="N70" s="104" t="n">
        <f aca="false">SUM(D70,G70)</f>
        <v>60000</v>
      </c>
      <c r="O70" s="88"/>
      <c r="S70" s="88"/>
    </row>
    <row r="71" s="54" customFormat="true" ht="56.25" hidden="false" customHeight="false" outlineLevel="0" collapsed="false">
      <c r="A71" s="188"/>
      <c r="B71" s="188" t="s">
        <v>24</v>
      </c>
      <c r="C71" s="90" t="s">
        <v>232</v>
      </c>
      <c r="D71" s="37" t="n">
        <f aca="false">SUM(D72,D74,D86,D89,D91,D95,D93)</f>
        <v>241997872</v>
      </c>
      <c r="E71" s="37" t="n">
        <f aca="false">SUM(E72,E74,E86,E89,E91,E95,E93)</f>
        <v>137631087</v>
      </c>
      <c r="F71" s="37" t="n">
        <f aca="false">SUM(F72,F74,F86,F89,F91,F95,F93)</f>
        <v>30534871</v>
      </c>
      <c r="G71" s="37" t="n">
        <f aca="false">SUM(H71,K71)</f>
        <v>16824512</v>
      </c>
      <c r="H71" s="37" t="n">
        <f aca="false">SUM(H72,H74,H86,H89,H91,H93,H95)</f>
        <v>9576512</v>
      </c>
      <c r="I71" s="37" t="n">
        <f aca="false">SUM(I72,I74,I86,I89,I91,I93,I95)</f>
        <v>179797</v>
      </c>
      <c r="J71" s="37" t="n">
        <f aca="false">SUM(J72,J74,J86,J89,J91,J93,J95)</f>
        <v>381227</v>
      </c>
      <c r="K71" s="37" t="n">
        <f aca="false">SUM(K72,K74,K86,K89,K91,K93,K95)</f>
        <v>7248000</v>
      </c>
      <c r="L71" s="37" t="n">
        <f aca="false">SUM(L72,L74,L86,L89,L91,L93,L95)</f>
        <v>7248000</v>
      </c>
      <c r="M71" s="37" t="n">
        <f aca="false">SUM(M72,M74,M86,M89,M91,M93,M95)</f>
        <v>2188000</v>
      </c>
      <c r="N71" s="37" t="n">
        <f aca="false">SUM(D71,G71)</f>
        <v>258822384</v>
      </c>
      <c r="O71" s="88"/>
      <c r="P71" s="54" t="n">
        <f aca="false">Q71+S71</f>
        <v>10608708</v>
      </c>
      <c r="Q71" s="54" t="n">
        <v>10608708</v>
      </c>
      <c r="S71" s="88"/>
    </row>
    <row r="72" s="54" customFormat="true" ht="15.75" hidden="false" customHeight="false" outlineLevel="0" collapsed="false">
      <c r="A72" s="189"/>
      <c r="B72" s="91" t="s">
        <v>195</v>
      </c>
      <c r="C72" s="51" t="s">
        <v>29</v>
      </c>
      <c r="D72" s="57" t="n">
        <f aca="false">SUM(D73)</f>
        <v>936265</v>
      </c>
      <c r="E72" s="57" t="n">
        <f aca="false">SUM(E73)</f>
        <v>617216</v>
      </c>
      <c r="F72" s="57" t="n">
        <f aca="false">SUM(F73)</f>
        <v>34871</v>
      </c>
      <c r="G72" s="47" t="n">
        <f aca="false">SUM(H72,K72)</f>
        <v>25000</v>
      </c>
      <c r="H72" s="57" t="n">
        <f aca="false">SUM(H73)</f>
        <v>0</v>
      </c>
      <c r="I72" s="57" t="n">
        <f aca="false">SUM(I73)</f>
        <v>0</v>
      </c>
      <c r="J72" s="57" t="n">
        <f aca="false">SUM(J73)</f>
        <v>0</v>
      </c>
      <c r="K72" s="57" t="n">
        <f aca="false">SUM(K73)</f>
        <v>25000</v>
      </c>
      <c r="L72" s="57" t="n">
        <f aca="false">SUM(L73)</f>
        <v>25000</v>
      </c>
      <c r="M72" s="57" t="n">
        <f aca="false">SUM(M73)</f>
        <v>25000</v>
      </c>
      <c r="N72" s="47" t="n">
        <f aca="false">SUM(D72,G72)</f>
        <v>961265</v>
      </c>
      <c r="O72" s="88"/>
      <c r="S72" s="88"/>
    </row>
    <row r="73" s="3" customFormat="true" ht="38.25" hidden="false" customHeight="false" outlineLevel="0" collapsed="false">
      <c r="A73" s="189" t="s">
        <v>390</v>
      </c>
      <c r="B73" s="49" t="s">
        <v>30</v>
      </c>
      <c r="C73" s="50" t="s">
        <v>391</v>
      </c>
      <c r="D73" s="59" t="n">
        <f aca="false">SUM('Дод. 3'!C73)</f>
        <v>936265</v>
      </c>
      <c r="E73" s="59" t="n">
        <f aca="false">SUM('Дод. 3'!D73)</f>
        <v>617216</v>
      </c>
      <c r="F73" s="59" t="n">
        <f aca="false">SUM('Дод. 3'!E73)</f>
        <v>34871</v>
      </c>
      <c r="G73" s="42" t="n">
        <f aca="false">SUM(H73,K73)</f>
        <v>25000</v>
      </c>
      <c r="H73" s="59" t="n">
        <f aca="false">SUM('Дод. 3'!G73)</f>
        <v>0</v>
      </c>
      <c r="I73" s="59" t="n">
        <f aca="false">SUM('Дод. 3'!H73)</f>
        <v>0</v>
      </c>
      <c r="J73" s="59" t="n">
        <f aca="false">SUM('Дод. 3'!I73)</f>
        <v>0</v>
      </c>
      <c r="K73" s="59" t="n">
        <f aca="false">SUM('Дод. 3'!J73)</f>
        <v>25000</v>
      </c>
      <c r="L73" s="59" t="n">
        <f aca="false">SUM('Дод. 3'!K73)</f>
        <v>25000</v>
      </c>
      <c r="M73" s="59" t="n">
        <f aca="false">SUM('Дод. 3'!L73)</f>
        <v>25000</v>
      </c>
      <c r="N73" s="42" t="n">
        <f aca="false">SUM(D73,G73)</f>
        <v>961265</v>
      </c>
      <c r="O73" s="88"/>
      <c r="S73" s="88"/>
    </row>
    <row r="74" s="54" customFormat="true" ht="15.75" hidden="false" customHeight="false" outlineLevel="0" collapsed="false">
      <c r="A74" s="189"/>
      <c r="B74" s="91" t="s">
        <v>233</v>
      </c>
      <c r="C74" s="51" t="s">
        <v>33</v>
      </c>
      <c r="D74" s="57" t="n">
        <f aca="false">SUM(D75:D85)</f>
        <v>240765414</v>
      </c>
      <c r="E74" s="57" t="n">
        <f aca="false">SUM(E75:E85)</f>
        <v>136895742</v>
      </c>
      <c r="F74" s="57" t="n">
        <f aca="false">SUM(F75:F85)</f>
        <v>30487609</v>
      </c>
      <c r="G74" s="47" t="n">
        <f aca="false">SUM(H74,K74)</f>
        <v>16789512</v>
      </c>
      <c r="H74" s="57" t="n">
        <f aca="false">SUM(H75:H85)</f>
        <v>9566512</v>
      </c>
      <c r="I74" s="57" t="n">
        <f aca="false">SUM(I75:I85)</f>
        <v>179797</v>
      </c>
      <c r="J74" s="57" t="n">
        <f aca="false">SUM(J75:J85)</f>
        <v>381227</v>
      </c>
      <c r="K74" s="57" t="n">
        <f aca="false">SUM(K75:K85)</f>
        <v>7223000</v>
      </c>
      <c r="L74" s="57" t="n">
        <f aca="false">SUM(L75:L85)</f>
        <v>7223000</v>
      </c>
      <c r="M74" s="57" t="n">
        <f aca="false">SUM(M75:M85)</f>
        <v>2163000</v>
      </c>
      <c r="N74" s="47" t="n">
        <f aca="false">SUM(D74,G74)</f>
        <v>257554926</v>
      </c>
      <c r="O74" s="88"/>
      <c r="S74" s="88"/>
    </row>
    <row r="75" s="3" customFormat="true" ht="15.75" hidden="false" customHeight="false" outlineLevel="0" collapsed="false">
      <c r="A75" s="189" t="s">
        <v>392</v>
      </c>
      <c r="B75" s="49" t="s">
        <v>34</v>
      </c>
      <c r="C75" s="50" t="s">
        <v>393</v>
      </c>
      <c r="D75" s="59" t="n">
        <f aca="false">SUM('Дод. 3'!C75)</f>
        <v>93489070</v>
      </c>
      <c r="E75" s="59" t="n">
        <f aca="false">SUM('Дод. 3'!D75)</f>
        <v>51151414</v>
      </c>
      <c r="F75" s="59" t="n">
        <f aca="false">SUM('Дод. 3'!E75)</f>
        <v>14057203</v>
      </c>
      <c r="G75" s="42" t="n">
        <f aca="false">SUM(H75,K75)</f>
        <v>10338742</v>
      </c>
      <c r="H75" s="59" t="n">
        <f aca="false">SUM('Дод. 3'!G75)</f>
        <v>8528742</v>
      </c>
      <c r="I75" s="59" t="n">
        <f aca="false">SUM('Дод. 3'!H75)</f>
        <v>0</v>
      </c>
      <c r="J75" s="59" t="n">
        <f aca="false">SUM('Дод. 3'!I75)</f>
        <v>153198</v>
      </c>
      <c r="K75" s="59" t="n">
        <f aca="false">SUM('Дод. 3'!J75)</f>
        <v>1810000</v>
      </c>
      <c r="L75" s="59" t="n">
        <f aca="false">SUM('Дод. 3'!K75)</f>
        <v>1810000</v>
      </c>
      <c r="M75" s="59" t="n">
        <f aca="false">SUM('Дод. 3'!L75)</f>
        <v>1065000</v>
      </c>
      <c r="N75" s="42" t="n">
        <f aca="false">SUM(D75,G75)</f>
        <v>103827812</v>
      </c>
      <c r="O75" s="88"/>
      <c r="S75" s="88"/>
    </row>
    <row r="76" s="3" customFormat="true" ht="51" hidden="false" customHeight="false" outlineLevel="0" collapsed="false">
      <c r="A76" s="189" t="s">
        <v>394</v>
      </c>
      <c r="B76" s="49" t="s">
        <v>36</v>
      </c>
      <c r="C76" s="193" t="s">
        <v>395</v>
      </c>
      <c r="D76" s="59" t="n">
        <f aca="false">SUM('Дод. 3'!C76)</f>
        <v>126842458</v>
      </c>
      <c r="E76" s="59" t="n">
        <f aca="false">SUM('Дод. 3'!D76)</f>
        <v>74164856</v>
      </c>
      <c r="F76" s="59" t="n">
        <f aca="false">SUM('Дод. 3'!E76)</f>
        <v>14593097</v>
      </c>
      <c r="G76" s="42" t="n">
        <f aca="false">SUM(H76,K76)</f>
        <v>5532458</v>
      </c>
      <c r="H76" s="59" t="n">
        <f aca="false">SUM('Дод. 3'!G76)</f>
        <v>429458</v>
      </c>
      <c r="I76" s="59" t="n">
        <f aca="false">SUM('Дод. 3'!H76)</f>
        <v>49797</v>
      </c>
      <c r="J76" s="59" t="n">
        <f aca="false">SUM('Дод. 3'!I76)</f>
        <v>128272</v>
      </c>
      <c r="K76" s="59" t="n">
        <f aca="false">SUM('Дод. 3'!J76)</f>
        <v>5103000</v>
      </c>
      <c r="L76" s="59" t="n">
        <f aca="false">SUM('Дод. 3'!K76)</f>
        <v>5103000</v>
      </c>
      <c r="M76" s="59" t="n">
        <f aca="false">SUM('Дод. 3'!L76)</f>
        <v>1098000</v>
      </c>
      <c r="N76" s="42" t="n">
        <f aca="false">SUM(D76,G76)</f>
        <v>132374916</v>
      </c>
      <c r="O76" s="88"/>
      <c r="S76" s="88"/>
    </row>
    <row r="77" s="3" customFormat="true" ht="25.5" hidden="false" customHeight="false" outlineLevel="0" collapsed="false">
      <c r="A77" s="189" t="s">
        <v>396</v>
      </c>
      <c r="B77" s="49" t="s">
        <v>38</v>
      </c>
      <c r="C77" s="50" t="s">
        <v>397</v>
      </c>
      <c r="D77" s="59" t="n">
        <f aca="false">SUM('Дод. 3'!C77)</f>
        <v>1858636</v>
      </c>
      <c r="E77" s="59" t="n">
        <f aca="false">SUM('Дод. 3'!D77)</f>
        <v>1254150</v>
      </c>
      <c r="F77" s="59" t="n">
        <f aca="false">SUM('Дод. 3'!E77)</f>
        <v>92936</v>
      </c>
      <c r="G77" s="42" t="n">
        <f aca="false">SUM(H77,K77)</f>
        <v>7700</v>
      </c>
      <c r="H77" s="59" t="n">
        <f aca="false">SUM('Дод. 3'!G77)</f>
        <v>7700</v>
      </c>
      <c r="I77" s="59" t="n">
        <f aca="false">SUM('Дод. 3'!H77)</f>
        <v>0</v>
      </c>
      <c r="J77" s="59" t="n">
        <f aca="false">SUM('Дод. 3'!I77)</f>
        <v>1210</v>
      </c>
      <c r="K77" s="59" t="n">
        <f aca="false">SUM('Дод. 3'!J77)</f>
        <v>0</v>
      </c>
      <c r="L77" s="59" t="n">
        <f aca="false">SUM('Дод. 3'!K77)</f>
        <v>0</v>
      </c>
      <c r="M77" s="59" t="n">
        <f aca="false">SUM('Дод. 3'!L77)</f>
        <v>0</v>
      </c>
      <c r="N77" s="42" t="n">
        <f aca="false">SUM(D77,G77)</f>
        <v>1866336</v>
      </c>
      <c r="O77" s="88"/>
      <c r="S77" s="88"/>
    </row>
    <row r="78" s="3" customFormat="true" ht="76.5" hidden="false" customHeight="false" outlineLevel="0" collapsed="false">
      <c r="A78" s="189" t="s">
        <v>398</v>
      </c>
      <c r="B78" s="49" t="s">
        <v>42</v>
      </c>
      <c r="C78" s="50" t="s">
        <v>399</v>
      </c>
      <c r="D78" s="59" t="n">
        <f aca="false">SUM('Дод. 3'!C78)</f>
        <v>5347471</v>
      </c>
      <c r="E78" s="59" t="n">
        <f aca="false">SUM('Дод. 3'!D78)</f>
        <v>2140588</v>
      </c>
      <c r="F78" s="59" t="n">
        <f aca="false">SUM('Дод. 3'!E78)</f>
        <v>699946</v>
      </c>
      <c r="G78" s="42" t="n">
        <f aca="false">SUM(H78,K78)</f>
        <v>105312</v>
      </c>
      <c r="H78" s="59" t="n">
        <f aca="false">SUM('Дод. 3'!G78)</f>
        <v>105312</v>
      </c>
      <c r="I78" s="59" t="n">
        <f aca="false">SUM('Дод. 3'!H78)</f>
        <v>0</v>
      </c>
      <c r="J78" s="59" t="n">
        <f aca="false">SUM('Дод. 3'!I78)</f>
        <v>4312</v>
      </c>
      <c r="K78" s="59" t="n">
        <f aca="false">SUM('Дод. 3'!J78)</f>
        <v>0</v>
      </c>
      <c r="L78" s="59" t="n">
        <f aca="false">SUM('Дод. 3'!K78)</f>
        <v>0</v>
      </c>
      <c r="M78" s="59" t="n">
        <f aca="false">SUM('Дод. 3'!L78)</f>
        <v>0</v>
      </c>
      <c r="N78" s="42" t="n">
        <f aca="false">SUM(D78,G78)</f>
        <v>5452783</v>
      </c>
      <c r="O78" s="88"/>
      <c r="S78" s="88"/>
    </row>
    <row r="79" s="3" customFormat="true" ht="25.5" hidden="false" customHeight="false" outlineLevel="0" collapsed="false">
      <c r="A79" s="189" t="s">
        <v>400</v>
      </c>
      <c r="B79" s="49" t="s">
        <v>44</v>
      </c>
      <c r="C79" s="50" t="s">
        <v>401</v>
      </c>
      <c r="D79" s="59" t="n">
        <f aca="false">SUM('Дод. 3'!C79)</f>
        <v>5580258</v>
      </c>
      <c r="E79" s="59" t="n">
        <f aca="false">SUM('Дод. 3'!D79)</f>
        <v>3456263</v>
      </c>
      <c r="F79" s="59" t="n">
        <f aca="false">SUM('Дод. 3'!E79)</f>
        <v>632186</v>
      </c>
      <c r="G79" s="42" t="n">
        <f aca="false">SUM(H79,K79)</f>
        <v>77300</v>
      </c>
      <c r="H79" s="59" t="n">
        <f aca="false">SUM('Дод. 3'!G79)</f>
        <v>77300</v>
      </c>
      <c r="I79" s="59" t="n">
        <f aca="false">SUM('Дод. 3'!H79)</f>
        <v>0</v>
      </c>
      <c r="J79" s="59" t="n">
        <f aca="false">SUM('Дод. 3'!I79)</f>
        <v>36900</v>
      </c>
      <c r="K79" s="59" t="n">
        <f aca="false">SUM('Дод. 3'!J79)</f>
        <v>0</v>
      </c>
      <c r="L79" s="59" t="n">
        <f aca="false">SUM('Дод. 3'!K79)</f>
        <v>0</v>
      </c>
      <c r="M79" s="59" t="n">
        <f aca="false">SUM('Дод. 3'!L79)</f>
        <v>0</v>
      </c>
      <c r="N79" s="42" t="n">
        <f aca="false">SUM(D79,G79)</f>
        <v>5657558</v>
      </c>
      <c r="O79" s="88"/>
      <c r="S79" s="88"/>
    </row>
    <row r="80" s="3" customFormat="true" ht="25.5" hidden="false" customHeight="false" outlineLevel="0" collapsed="false">
      <c r="A80" s="189" t="s">
        <v>402</v>
      </c>
      <c r="B80" s="49" t="s">
        <v>46</v>
      </c>
      <c r="C80" s="50" t="s">
        <v>403</v>
      </c>
      <c r="D80" s="59" t="n">
        <f aca="false">SUM('Дод. 3'!C80)</f>
        <v>1840280</v>
      </c>
      <c r="E80" s="59" t="n">
        <f aca="false">SUM('Дод. 3'!D80)</f>
        <v>1264059</v>
      </c>
      <c r="F80" s="59" t="n">
        <f aca="false">SUM('Дод. 3'!E80)</f>
        <v>50234</v>
      </c>
      <c r="G80" s="42" t="n">
        <f aca="false">SUM(H80,K80)</f>
        <v>0</v>
      </c>
      <c r="H80" s="59" t="n">
        <f aca="false">SUM('Дод. 3'!G80)</f>
        <v>0</v>
      </c>
      <c r="I80" s="59" t="n">
        <f aca="false">SUM('Дод. 3'!H80)</f>
        <v>0</v>
      </c>
      <c r="J80" s="59" t="n">
        <f aca="false">SUM('Дод. 3'!I80)</f>
        <v>0</v>
      </c>
      <c r="K80" s="59" t="n">
        <f aca="false">SUM('Дод. 3'!J80)</f>
        <v>0</v>
      </c>
      <c r="L80" s="59" t="n">
        <f aca="false">SUM('Дод. 3'!K80)</f>
        <v>0</v>
      </c>
      <c r="M80" s="59" t="n">
        <f aca="false">SUM('Дод. 3'!L80)</f>
        <v>0</v>
      </c>
      <c r="N80" s="42" t="n">
        <f aca="false">SUM(D80,G80)</f>
        <v>1840280</v>
      </c>
      <c r="O80" s="88"/>
      <c r="S80" s="88"/>
    </row>
    <row r="81" s="3" customFormat="true" ht="25.5" hidden="false" customHeight="false" outlineLevel="0" collapsed="false">
      <c r="A81" s="189" t="s">
        <v>404</v>
      </c>
      <c r="B81" s="194" t="s">
        <v>48</v>
      </c>
      <c r="C81" s="195" t="s">
        <v>405</v>
      </c>
      <c r="D81" s="59" t="n">
        <f aca="false">SUM('Дод. 3'!C81)</f>
        <v>72113</v>
      </c>
      <c r="E81" s="59" t="n">
        <f aca="false">SUM('Дод. 3'!D81)</f>
        <v>53415</v>
      </c>
      <c r="F81" s="59" t="n">
        <f aca="false">SUM('Дод. 3'!E81)</f>
        <v>1664</v>
      </c>
      <c r="G81" s="42" t="n">
        <f aca="false">SUM(H81,K81)</f>
        <v>0</v>
      </c>
      <c r="H81" s="59" t="n">
        <f aca="false">SUM('Дод. 3'!G81)</f>
        <v>0</v>
      </c>
      <c r="I81" s="59" t="n">
        <f aca="false">SUM('Дод. 3'!H81)</f>
        <v>0</v>
      </c>
      <c r="J81" s="59" t="n">
        <f aca="false">SUM('Дод. 3'!I81)</f>
        <v>0</v>
      </c>
      <c r="K81" s="59" t="n">
        <f aca="false">SUM('Дод. 3'!J81)</f>
        <v>0</v>
      </c>
      <c r="L81" s="59" t="n">
        <f aca="false">SUM('Дод. 3'!K81)</f>
        <v>0</v>
      </c>
      <c r="M81" s="59" t="n">
        <f aca="false">SUM('Дод. 3'!L81)</f>
        <v>0</v>
      </c>
      <c r="N81" s="42" t="n">
        <f aca="false">SUM(D81,G81)</f>
        <v>72113</v>
      </c>
      <c r="O81" s="88"/>
      <c r="S81" s="88"/>
    </row>
    <row r="82" s="3" customFormat="true" ht="15.75" hidden="false" customHeight="false" outlineLevel="0" collapsed="false">
      <c r="A82" s="189" t="s">
        <v>406</v>
      </c>
      <c r="B82" s="49" t="s">
        <v>50</v>
      </c>
      <c r="C82" s="50" t="s">
        <v>407</v>
      </c>
      <c r="D82" s="59" t="n">
        <f aca="false">SUM('Дод. 3'!C82)</f>
        <v>2959088</v>
      </c>
      <c r="E82" s="59" t="n">
        <f aca="false">SUM('Дод. 3'!D82)</f>
        <v>1861794</v>
      </c>
      <c r="F82" s="59" t="n">
        <f aca="false">SUM('Дод. 3'!E82)</f>
        <v>87596</v>
      </c>
      <c r="G82" s="42" t="n">
        <f aca="false">SUM(H82,K82)</f>
        <v>0</v>
      </c>
      <c r="H82" s="59" t="n">
        <f aca="false">SUM('Дод. 3'!G82)</f>
        <v>0</v>
      </c>
      <c r="I82" s="59" t="n">
        <f aca="false">SUM('Дод. 3'!H82)</f>
        <v>0</v>
      </c>
      <c r="J82" s="59" t="n">
        <f aca="false">SUM('Дод. 3'!I82)</f>
        <v>0</v>
      </c>
      <c r="K82" s="59" t="n">
        <f aca="false">SUM('Дод. 3'!J82)</f>
        <v>0</v>
      </c>
      <c r="L82" s="59" t="n">
        <f aca="false">SUM('Дод. 3'!K82)</f>
        <v>0</v>
      </c>
      <c r="M82" s="59" t="n">
        <f aca="false">SUM('Дод. 3'!L82)</f>
        <v>0</v>
      </c>
      <c r="N82" s="42" t="n">
        <f aca="false">SUM(D82,G82)</f>
        <v>2959088</v>
      </c>
      <c r="O82" s="88"/>
      <c r="S82" s="88"/>
    </row>
    <row r="83" s="3" customFormat="true" ht="15.75" hidden="false" customHeight="false" outlineLevel="0" collapsed="false">
      <c r="A83" s="189" t="s">
        <v>408</v>
      </c>
      <c r="B83" s="49" t="s">
        <v>52</v>
      </c>
      <c r="C83" s="50" t="s">
        <v>409</v>
      </c>
      <c r="D83" s="59" t="n">
        <f aca="false">SUM('Дод. 3'!C83)</f>
        <v>930119</v>
      </c>
      <c r="E83" s="59" t="n">
        <f aca="false">SUM('Дод. 3'!D83)</f>
        <v>436289</v>
      </c>
      <c r="F83" s="59" t="n">
        <f aca="false">SUM('Дод. 3'!E83)</f>
        <v>52957</v>
      </c>
      <c r="G83" s="42" t="n">
        <f aca="false">SUM(H83,K83)</f>
        <v>0</v>
      </c>
      <c r="H83" s="59" t="n">
        <f aca="false">SUM('Дод. 3'!G83)</f>
        <v>0</v>
      </c>
      <c r="I83" s="59" t="n">
        <f aca="false">SUM('Дод. 3'!H83)</f>
        <v>0</v>
      </c>
      <c r="J83" s="59" t="n">
        <f aca="false">SUM('Дод. 3'!I83)</f>
        <v>0</v>
      </c>
      <c r="K83" s="59" t="n">
        <f aca="false">SUM('Дод. 3'!J83)</f>
        <v>0</v>
      </c>
      <c r="L83" s="59" t="n">
        <f aca="false">SUM('Дод. 3'!K83)</f>
        <v>0</v>
      </c>
      <c r="M83" s="59" t="n">
        <f aca="false">SUM('Дод. 3'!L83)</f>
        <v>0</v>
      </c>
      <c r="N83" s="42" t="n">
        <f aca="false">SUM(D83,G83)</f>
        <v>930119</v>
      </c>
      <c r="O83" s="88"/>
      <c r="S83" s="88"/>
    </row>
    <row r="84" s="3" customFormat="true" ht="15.75" hidden="false" customHeight="false" outlineLevel="0" collapsed="false">
      <c r="A84" s="189" t="s">
        <v>410</v>
      </c>
      <c r="B84" s="49" t="s">
        <v>54</v>
      </c>
      <c r="C84" s="50" t="s">
        <v>411</v>
      </c>
      <c r="D84" s="59" t="n">
        <f aca="false">SUM('Дод. 3'!C84)</f>
        <v>1771711</v>
      </c>
      <c r="E84" s="59" t="n">
        <f aca="false">SUM('Дод. 3'!D84)</f>
        <v>1112914</v>
      </c>
      <c r="F84" s="59" t="n">
        <f aca="false">SUM('Дод. 3'!E84)</f>
        <v>219790</v>
      </c>
      <c r="G84" s="42" t="n">
        <f aca="false">SUM(H84,K84)</f>
        <v>728000</v>
      </c>
      <c r="H84" s="59" t="n">
        <f aca="false">SUM('Дод. 3'!G84)</f>
        <v>418000</v>
      </c>
      <c r="I84" s="59" t="n">
        <f aca="false">SUM('Дод. 3'!H84)</f>
        <v>130000</v>
      </c>
      <c r="J84" s="59" t="n">
        <f aca="false">SUM('Дод. 3'!I84)</f>
        <v>57335</v>
      </c>
      <c r="K84" s="59" t="n">
        <f aca="false">SUM('Дод. 3'!J84)</f>
        <v>310000</v>
      </c>
      <c r="L84" s="59" t="n">
        <f aca="false">SUM('Дод. 3'!K84)</f>
        <v>310000</v>
      </c>
      <c r="M84" s="59" t="n">
        <f aca="false">SUM('Дод. 3'!L84)</f>
        <v>0</v>
      </c>
      <c r="N84" s="42" t="n">
        <f aca="false">SUM(D84,G84)</f>
        <v>2499711</v>
      </c>
      <c r="O84" s="88"/>
      <c r="S84" s="88"/>
    </row>
    <row r="85" s="3" customFormat="true" ht="25.5" hidden="false" customHeight="false" outlineLevel="0" collapsed="false">
      <c r="A85" s="189" t="s">
        <v>412</v>
      </c>
      <c r="B85" s="49" t="s">
        <v>56</v>
      </c>
      <c r="C85" s="50" t="s">
        <v>413</v>
      </c>
      <c r="D85" s="59" t="n">
        <f aca="false">SUM('Дод. 3'!C85)</f>
        <v>74210</v>
      </c>
      <c r="E85" s="59" t="n">
        <f aca="false">SUM('Дод. 3'!D85)</f>
        <v>0</v>
      </c>
      <c r="F85" s="59" t="n">
        <f aca="false">SUM('Дод. 3'!E85)</f>
        <v>0</v>
      </c>
      <c r="G85" s="42" t="n">
        <f aca="false">SUM(H85,K85)</f>
        <v>0</v>
      </c>
      <c r="H85" s="59" t="n">
        <f aca="false">SUM('Дод. 3'!G85)</f>
        <v>0</v>
      </c>
      <c r="I85" s="59" t="n">
        <f aca="false">SUM('Дод. 3'!H85)</f>
        <v>0</v>
      </c>
      <c r="J85" s="59" t="n">
        <f aca="false">SUM('Дод. 3'!I85)</f>
        <v>0</v>
      </c>
      <c r="K85" s="59" t="n">
        <f aca="false">SUM('Дод. 3'!J85)</f>
        <v>0</v>
      </c>
      <c r="L85" s="59" t="n">
        <f aca="false">SUM('Дод. 3'!K85)</f>
        <v>0</v>
      </c>
      <c r="M85" s="59" t="n">
        <f aca="false">SUM('Дод. 3'!L85)</f>
        <v>0</v>
      </c>
      <c r="N85" s="42" t="n">
        <f aca="false">SUM(D85,G85)</f>
        <v>74210</v>
      </c>
      <c r="O85" s="88"/>
      <c r="S85" s="88"/>
    </row>
    <row r="86" s="54" customFormat="true" ht="15.75" hidden="false" customHeight="false" outlineLevel="0" collapsed="false">
      <c r="A86" s="189"/>
      <c r="B86" s="91" t="s">
        <v>196</v>
      </c>
      <c r="C86" s="51" t="s">
        <v>77</v>
      </c>
      <c r="D86" s="57" t="n">
        <f aca="false">SUM(D87:D88)</f>
        <v>110107</v>
      </c>
      <c r="E86" s="57" t="n">
        <f aca="false">SUM(E87:E88)</f>
        <v>7481</v>
      </c>
      <c r="F86" s="57" t="n">
        <f aca="false">SUM(F87:F88)</f>
        <v>0</v>
      </c>
      <c r="G86" s="47" t="n">
        <f aca="false">SUM(H86,K86)</f>
        <v>0</v>
      </c>
      <c r="H86" s="57" t="n">
        <f aca="false">SUM(H87:H88)</f>
        <v>0</v>
      </c>
      <c r="I86" s="57" t="n">
        <f aca="false">SUM(I87:I88)</f>
        <v>0</v>
      </c>
      <c r="J86" s="57" t="n">
        <f aca="false">SUM(J87:J88)</f>
        <v>0</v>
      </c>
      <c r="K86" s="57" t="n">
        <f aca="false">SUM(K87:K88)</f>
        <v>0</v>
      </c>
      <c r="L86" s="57" t="n">
        <f aca="false">SUM(L87:L88)</f>
        <v>0</v>
      </c>
      <c r="M86" s="57" t="n">
        <f aca="false">SUM(M87:M88)</f>
        <v>0</v>
      </c>
      <c r="N86" s="47" t="n">
        <f aca="false">SUM(D86,G86)</f>
        <v>110107</v>
      </c>
      <c r="O86" s="88"/>
      <c r="S86" s="88"/>
    </row>
    <row r="87" s="3" customFormat="true" ht="25.5" hidden="false" customHeight="false" outlineLevel="0" collapsed="false">
      <c r="A87" s="189" t="s">
        <v>414</v>
      </c>
      <c r="B87" s="39" t="s">
        <v>78</v>
      </c>
      <c r="C87" s="40" t="s">
        <v>337</v>
      </c>
      <c r="D87" s="59" t="n">
        <f aca="false">SUM('Дод. 3'!C87)</f>
        <v>10207</v>
      </c>
      <c r="E87" s="59" t="n">
        <f aca="false">SUM('Дод. 3'!D87)</f>
        <v>7481</v>
      </c>
      <c r="F87" s="59" t="n">
        <f aca="false">SUM('Дод. 3'!E87)</f>
        <v>0</v>
      </c>
      <c r="G87" s="42" t="n">
        <f aca="false">SUM(H87,K87)</f>
        <v>0</v>
      </c>
      <c r="H87" s="59" t="n">
        <f aca="false">SUM('Дод. 3'!G87)</f>
        <v>0</v>
      </c>
      <c r="I87" s="59" t="n">
        <f aca="false">SUM('Дод. 3'!H87)</f>
        <v>0</v>
      </c>
      <c r="J87" s="59" t="n">
        <f aca="false">SUM('Дод. 3'!I87)</f>
        <v>0</v>
      </c>
      <c r="K87" s="59" t="n">
        <f aca="false">SUM('Дод. 3'!J87)</f>
        <v>0</v>
      </c>
      <c r="L87" s="59" t="n">
        <f aca="false">SUM('Дод. 3'!K87)</f>
        <v>0</v>
      </c>
      <c r="M87" s="59" t="n">
        <f aca="false">SUM('Дод. 3'!L87)</f>
        <v>0</v>
      </c>
      <c r="N87" s="42" t="n">
        <f aca="false">SUM(D87,G87)</f>
        <v>10207</v>
      </c>
      <c r="O87" s="88"/>
      <c r="S87" s="88"/>
    </row>
    <row r="88" s="3" customFormat="true" ht="51" hidden="false" customHeight="false" outlineLevel="0" collapsed="false">
      <c r="A88" s="189" t="s">
        <v>415</v>
      </c>
      <c r="B88" s="39" t="s">
        <v>90</v>
      </c>
      <c r="C88" s="40" t="s">
        <v>339</v>
      </c>
      <c r="D88" s="59" t="n">
        <f aca="false">SUM('Дод. 3'!C88)</f>
        <v>99900</v>
      </c>
      <c r="E88" s="59" t="n">
        <f aca="false">SUM('Дод. 3'!D88)</f>
        <v>0</v>
      </c>
      <c r="F88" s="59" t="n">
        <f aca="false">SUM('Дод. 3'!E88)</f>
        <v>0</v>
      </c>
      <c r="G88" s="42" t="n">
        <f aca="false">SUM(H88,K88)</f>
        <v>0</v>
      </c>
      <c r="H88" s="59" t="n">
        <f aca="false">SUM('Дод. 3'!G88)</f>
        <v>0</v>
      </c>
      <c r="I88" s="59" t="n">
        <f aca="false">SUM('Дод. 3'!H88)</f>
        <v>0</v>
      </c>
      <c r="J88" s="59" t="n">
        <f aca="false">SUM('Дод. 3'!I88)</f>
        <v>0</v>
      </c>
      <c r="K88" s="59" t="n">
        <f aca="false">SUM('Дод. 3'!J88)</f>
        <v>0</v>
      </c>
      <c r="L88" s="59" t="n">
        <f aca="false">SUM('Дод. 3'!K88)</f>
        <v>0</v>
      </c>
      <c r="M88" s="59" t="n">
        <f aca="false">SUM('Дод. 3'!L88)</f>
        <v>0</v>
      </c>
      <c r="N88" s="42" t="n">
        <f aca="false">SUM(D88,G88)</f>
        <v>99900</v>
      </c>
      <c r="O88" s="88"/>
      <c r="S88" s="88"/>
    </row>
    <row r="89" s="54" customFormat="true" ht="15.75" hidden="false" customHeight="false" outlineLevel="0" collapsed="false">
      <c r="A89" s="189"/>
      <c r="B89" s="60" t="n">
        <v>110000</v>
      </c>
      <c r="C89" s="51" t="s">
        <v>116</v>
      </c>
      <c r="D89" s="57" t="n">
        <f aca="false">SUM(D90)</f>
        <v>186086</v>
      </c>
      <c r="E89" s="57" t="n">
        <f aca="false">SUM(E90)</f>
        <v>110648</v>
      </c>
      <c r="F89" s="57" t="n">
        <f aca="false">SUM(F90)</f>
        <v>12391</v>
      </c>
      <c r="G89" s="47" t="n">
        <f aca="false">SUM(H89,K89)</f>
        <v>0</v>
      </c>
      <c r="H89" s="57" t="n">
        <f aca="false">SUM(H90)</f>
        <v>0</v>
      </c>
      <c r="I89" s="57" t="n">
        <f aca="false">SUM(I90)</f>
        <v>0</v>
      </c>
      <c r="J89" s="57" t="n">
        <f aca="false">SUM(J90)</f>
        <v>0</v>
      </c>
      <c r="K89" s="57" t="n">
        <f aca="false">SUM(K90)</f>
        <v>0</v>
      </c>
      <c r="L89" s="57" t="n">
        <f aca="false">SUM(L90)</f>
        <v>0</v>
      </c>
      <c r="M89" s="57" t="n">
        <f aca="false">SUM(M90)</f>
        <v>0</v>
      </c>
      <c r="N89" s="47" t="n">
        <f aca="false">SUM(D89,G89)</f>
        <v>186086</v>
      </c>
      <c r="O89" s="88"/>
      <c r="S89" s="88"/>
    </row>
    <row r="90" s="3" customFormat="true" ht="15.75" hidden="false" customHeight="false" outlineLevel="0" collapsed="false">
      <c r="A90" s="189" t="s">
        <v>416</v>
      </c>
      <c r="B90" s="49" t="n">
        <v>110202</v>
      </c>
      <c r="C90" s="40" t="s">
        <v>417</v>
      </c>
      <c r="D90" s="59" t="n">
        <f aca="false">SUM('Дод. 3'!C90)</f>
        <v>186086</v>
      </c>
      <c r="E90" s="59" t="n">
        <f aca="false">SUM('Дод. 3'!D90)</f>
        <v>110648</v>
      </c>
      <c r="F90" s="59" t="n">
        <f aca="false">SUM('Дод. 3'!E90)</f>
        <v>12391</v>
      </c>
      <c r="G90" s="42" t="n">
        <f aca="false">SUM(H90,K90)</f>
        <v>0</v>
      </c>
      <c r="H90" s="59" t="n">
        <f aca="false">SUM('Дод. 3'!G90)</f>
        <v>0</v>
      </c>
      <c r="I90" s="59" t="n">
        <f aca="false">SUM('Дод. 3'!H90)</f>
        <v>0</v>
      </c>
      <c r="J90" s="59" t="n">
        <f aca="false">SUM('Дод. 3'!I90)</f>
        <v>0</v>
      </c>
      <c r="K90" s="59" t="n">
        <f aca="false">SUM('Дод. 3'!J90)</f>
        <v>0</v>
      </c>
      <c r="L90" s="59" t="n">
        <f aca="false">SUM('Дод. 3'!K90)</f>
        <v>0</v>
      </c>
      <c r="M90" s="59" t="n">
        <f aca="false">SUM('Дод. 3'!L90)</f>
        <v>0</v>
      </c>
      <c r="N90" s="42" t="n">
        <f aca="false">SUM(D90,G90)</f>
        <v>186086</v>
      </c>
      <c r="O90" s="88"/>
      <c r="S90" s="88"/>
    </row>
    <row r="91" s="54" customFormat="true" ht="15.75" hidden="true" customHeight="false" outlineLevel="0" collapsed="false">
      <c r="A91" s="189"/>
      <c r="B91" s="60" t="n">
        <v>150000</v>
      </c>
      <c r="C91" s="51" t="s">
        <v>131</v>
      </c>
      <c r="D91" s="57" t="n">
        <f aca="false">SUM(D92)</f>
        <v>0</v>
      </c>
      <c r="E91" s="57" t="n">
        <f aca="false">SUM(E92)</f>
        <v>0</v>
      </c>
      <c r="F91" s="57" t="n">
        <f aca="false">SUM(F92)</f>
        <v>0</v>
      </c>
      <c r="G91" s="47" t="n">
        <f aca="false">SUM(H91,K91)</f>
        <v>0</v>
      </c>
      <c r="H91" s="57" t="n">
        <f aca="false">SUM(H92)</f>
        <v>0</v>
      </c>
      <c r="I91" s="57" t="n">
        <f aca="false">SUM(I92)</f>
        <v>0</v>
      </c>
      <c r="J91" s="57" t="n">
        <f aca="false">SUM(J92)</f>
        <v>0</v>
      </c>
      <c r="K91" s="57" t="n">
        <f aca="false">SUM(K92)</f>
        <v>0</v>
      </c>
      <c r="L91" s="57" t="n">
        <f aca="false">SUM(L92)</f>
        <v>0</v>
      </c>
      <c r="M91" s="57" t="n">
        <f aca="false">SUM(M92)</f>
        <v>0</v>
      </c>
      <c r="N91" s="47" t="n">
        <f aca="false">SUM(D91,G91)</f>
        <v>0</v>
      </c>
      <c r="O91" s="88" t="n">
        <f aca="false">SUM(D91:N91)</f>
        <v>0</v>
      </c>
      <c r="S91" s="88" t="n">
        <f aca="false">L91-M91</f>
        <v>0</v>
      </c>
    </row>
    <row r="92" s="3" customFormat="true" ht="15.75" hidden="true" customHeight="false" outlineLevel="0" collapsed="false">
      <c r="A92" s="189"/>
      <c r="B92" s="39" t="n">
        <v>150101</v>
      </c>
      <c r="C92" s="40" t="s">
        <v>132</v>
      </c>
      <c r="D92" s="59" t="n">
        <f aca="false">SUM('Дод. 3'!C92)</f>
        <v>0</v>
      </c>
      <c r="E92" s="59" t="n">
        <f aca="false">SUM('Дод. 3'!D92)</f>
        <v>0</v>
      </c>
      <c r="F92" s="59" t="n">
        <f aca="false">SUM('Дод. 3'!E92)</f>
        <v>0</v>
      </c>
      <c r="G92" s="42" t="n">
        <f aca="false">SUM(H92,K92)</f>
        <v>0</v>
      </c>
      <c r="H92" s="59" t="n">
        <f aca="false">SUM('Дод. 3'!G92)</f>
        <v>0</v>
      </c>
      <c r="I92" s="59" t="n">
        <f aca="false">SUM('Дод. 3'!H92)</f>
        <v>0</v>
      </c>
      <c r="J92" s="59" t="n">
        <f aca="false">SUM('Дод. 3'!I92)</f>
        <v>0</v>
      </c>
      <c r="K92" s="59" t="n">
        <f aca="false">SUM('Дод. 3'!J92)</f>
        <v>0</v>
      </c>
      <c r="L92" s="59" t="n">
        <f aca="false">SUM('Дод. 3'!K92)</f>
        <v>0</v>
      </c>
      <c r="M92" s="59" t="n">
        <f aca="false">SUM('Дод. 3'!L92)</f>
        <v>0</v>
      </c>
      <c r="N92" s="42" t="n">
        <f aca="false">SUM(D92,G92)</f>
        <v>0</v>
      </c>
      <c r="O92" s="88" t="n">
        <f aca="false">SUM(D92:N92)</f>
        <v>0</v>
      </c>
      <c r="S92" s="88" t="n">
        <f aca="false">L92-M92</f>
        <v>0</v>
      </c>
    </row>
    <row r="93" s="54" customFormat="true" ht="15.75" hidden="false" customHeight="false" outlineLevel="0" collapsed="false">
      <c r="A93" s="189"/>
      <c r="B93" s="60" t="n">
        <v>240000</v>
      </c>
      <c r="C93" s="51" t="s">
        <v>155</v>
      </c>
      <c r="D93" s="57" t="n">
        <f aca="false">SUM(D94)</f>
        <v>0</v>
      </c>
      <c r="E93" s="57" t="n">
        <f aca="false">SUM(E94)</f>
        <v>0</v>
      </c>
      <c r="F93" s="57" t="n">
        <f aca="false">SUM(F94)</f>
        <v>0</v>
      </c>
      <c r="G93" s="47" t="n">
        <f aca="false">SUM(H93,K93)</f>
        <v>10000</v>
      </c>
      <c r="H93" s="57" t="n">
        <f aca="false">SUM(H94)</f>
        <v>10000</v>
      </c>
      <c r="I93" s="57" t="n">
        <f aca="false">SUM(I94)</f>
        <v>0</v>
      </c>
      <c r="J93" s="57" t="n">
        <f aca="false">SUM(J94)</f>
        <v>0</v>
      </c>
      <c r="K93" s="57" t="n">
        <f aca="false">SUM(K94)</f>
        <v>0</v>
      </c>
      <c r="L93" s="57" t="n">
        <f aca="false">SUM(L94)</f>
        <v>0</v>
      </c>
      <c r="M93" s="57" t="n">
        <f aca="false">SUM(M94)</f>
        <v>0</v>
      </c>
      <c r="N93" s="47" t="n">
        <f aca="false">SUM(D93,G93)</f>
        <v>10000</v>
      </c>
      <c r="O93" s="88"/>
      <c r="S93" s="88"/>
    </row>
    <row r="94" s="3" customFormat="true" ht="26.25" hidden="false" customHeight="false" outlineLevel="0" collapsed="false">
      <c r="A94" s="189" t="s">
        <v>418</v>
      </c>
      <c r="B94" s="39" t="n">
        <v>240603</v>
      </c>
      <c r="C94" s="40" t="s">
        <v>156</v>
      </c>
      <c r="D94" s="59" t="n">
        <f aca="false">SUM('Дод. 3'!C94)</f>
        <v>0</v>
      </c>
      <c r="E94" s="59" t="n">
        <f aca="false">SUM('Дод. 3'!D94)</f>
        <v>0</v>
      </c>
      <c r="F94" s="59" t="n">
        <f aca="false">SUM('Дод. 3'!E94)</f>
        <v>0</v>
      </c>
      <c r="G94" s="42" t="n">
        <f aca="false">SUM(H94,K94)</f>
        <v>10000</v>
      </c>
      <c r="H94" s="59" t="n">
        <f aca="false">SUM('Дод. 3'!G94)</f>
        <v>10000</v>
      </c>
      <c r="I94" s="59" t="n">
        <f aca="false">SUM('Дод. 3'!H94)</f>
        <v>0</v>
      </c>
      <c r="J94" s="59" t="n">
        <f aca="false">SUM('Дод. 3'!I94)</f>
        <v>0</v>
      </c>
      <c r="K94" s="59" t="n">
        <f aca="false">SUM('Дод. 3'!J94)</f>
        <v>0</v>
      </c>
      <c r="L94" s="59" t="n">
        <f aca="false">SUM('Дод. 3'!K94)</f>
        <v>0</v>
      </c>
      <c r="M94" s="59" t="n">
        <f aca="false">SUM('Дод. 3'!L94)</f>
        <v>0</v>
      </c>
      <c r="N94" s="42" t="n">
        <f aca="false">SUM(D94,G94)</f>
        <v>10000</v>
      </c>
      <c r="O94" s="88"/>
      <c r="S94" s="88"/>
    </row>
    <row r="95" s="54" customFormat="true" ht="16.5" hidden="true" customHeight="false" outlineLevel="0" collapsed="false">
      <c r="A95" s="189"/>
      <c r="B95" s="60" t="s">
        <v>216</v>
      </c>
      <c r="C95" s="51" t="s">
        <v>158</v>
      </c>
      <c r="D95" s="57" t="n">
        <f aca="false">SUM(D96:D98)</f>
        <v>0</v>
      </c>
      <c r="E95" s="57" t="n">
        <f aca="false">SUM(E96:E98)</f>
        <v>0</v>
      </c>
      <c r="F95" s="57" t="n">
        <f aca="false">SUM(F96:F98)</f>
        <v>0</v>
      </c>
      <c r="G95" s="47" t="n">
        <f aca="false">SUM(H95,K95)</f>
        <v>0</v>
      </c>
      <c r="H95" s="57" t="n">
        <f aca="false">SUM(H96:H98)</f>
        <v>0</v>
      </c>
      <c r="I95" s="57" t="n">
        <f aca="false">SUM(I96:I98)</f>
        <v>0</v>
      </c>
      <c r="J95" s="57" t="n">
        <f aca="false">SUM(J96:J98)</f>
        <v>0</v>
      </c>
      <c r="K95" s="57" t="n">
        <f aca="false">SUM(K96:K98)</f>
        <v>0</v>
      </c>
      <c r="L95" s="57" t="n">
        <f aca="false">SUM(L96:L98)</f>
        <v>0</v>
      </c>
      <c r="M95" s="57" t="n">
        <f aca="false">SUM(M96:M98)</f>
        <v>0</v>
      </c>
      <c r="N95" s="47" t="n">
        <f aca="false">SUM(D95,G95)</f>
        <v>0</v>
      </c>
      <c r="O95" s="88" t="n">
        <f aca="false">SUM(D95:N95)</f>
        <v>0</v>
      </c>
      <c r="S95" s="88" t="n">
        <f aca="false">L95-M95</f>
        <v>0</v>
      </c>
    </row>
    <row r="96" s="3" customFormat="true" ht="51.75" hidden="true" customHeight="false" outlineLevel="0" collapsed="false">
      <c r="A96" s="189"/>
      <c r="B96" s="39" t="s">
        <v>219</v>
      </c>
      <c r="C96" s="55" t="s">
        <v>178</v>
      </c>
      <c r="D96" s="59" t="n">
        <f aca="false">SUM('Дод. 3'!C96)</f>
        <v>0</v>
      </c>
      <c r="E96" s="59" t="n">
        <f aca="false">SUM('Дод. 3'!D96)</f>
        <v>0</v>
      </c>
      <c r="F96" s="59" t="n">
        <f aca="false">SUM('Дод. 3'!E96)</f>
        <v>0</v>
      </c>
      <c r="G96" s="42" t="n">
        <f aca="false">SUM(H96,K96)</f>
        <v>0</v>
      </c>
      <c r="H96" s="59" t="n">
        <f aca="false">SUM('Дод. 3'!G96)</f>
        <v>0</v>
      </c>
      <c r="I96" s="59" t="n">
        <f aca="false">SUM('Дод. 3'!H96)</f>
        <v>0</v>
      </c>
      <c r="J96" s="59" t="n">
        <f aca="false">SUM('Дод. 3'!I96)</f>
        <v>0</v>
      </c>
      <c r="K96" s="59" t="n">
        <f aca="false">SUM('Дод. 3'!J96)</f>
        <v>0</v>
      </c>
      <c r="L96" s="59" t="n">
        <f aca="false">SUM('Дод. 3'!K96)</f>
        <v>0</v>
      </c>
      <c r="M96" s="59" t="n">
        <f aca="false">SUM('Дод. 3'!L96)</f>
        <v>0</v>
      </c>
      <c r="N96" s="42" t="n">
        <f aca="false">SUM(D96,G96)</f>
        <v>0</v>
      </c>
      <c r="O96" s="88" t="n">
        <f aca="false">SUM(D96:N96)</f>
        <v>0</v>
      </c>
      <c r="S96" s="88" t="n">
        <f aca="false">L96-M96</f>
        <v>0</v>
      </c>
    </row>
    <row r="97" s="3" customFormat="true" ht="26.25" hidden="true" customHeight="false" outlineLevel="0" collapsed="false">
      <c r="A97" s="189"/>
      <c r="B97" s="49" t="s">
        <v>220</v>
      </c>
      <c r="C97" s="50" t="s">
        <v>179</v>
      </c>
      <c r="D97" s="59" t="n">
        <f aca="false">SUM('Дод. 3'!C97)</f>
        <v>0</v>
      </c>
      <c r="E97" s="59" t="n">
        <f aca="false">SUM('Дод. 3'!D97)</f>
        <v>0</v>
      </c>
      <c r="F97" s="59" t="n">
        <f aca="false">SUM('Дод. 3'!E97)</f>
        <v>0</v>
      </c>
      <c r="G97" s="42" t="n">
        <f aca="false">SUM(H97,K97)</f>
        <v>0</v>
      </c>
      <c r="H97" s="59" t="n">
        <f aca="false">SUM('Дод. 3'!G97)</f>
        <v>0</v>
      </c>
      <c r="I97" s="59" t="n">
        <f aca="false">SUM('Дод. 3'!H97)</f>
        <v>0</v>
      </c>
      <c r="J97" s="59" t="n">
        <f aca="false">SUM('Дод. 3'!I97)</f>
        <v>0</v>
      </c>
      <c r="K97" s="59" t="n">
        <f aca="false">SUM('Дод. 3'!J97)</f>
        <v>0</v>
      </c>
      <c r="L97" s="59" t="n">
        <f aca="false">SUM('Дод. 3'!K97)</f>
        <v>0</v>
      </c>
      <c r="M97" s="59" t="n">
        <f aca="false">SUM('Дод. 3'!L97)</f>
        <v>0</v>
      </c>
      <c r="N97" s="42" t="n">
        <f aca="false">SUM(D97,G97)</f>
        <v>0</v>
      </c>
      <c r="O97" s="88" t="n">
        <f aca="false">SUM(D97:N97)</f>
        <v>0</v>
      </c>
      <c r="S97" s="88" t="n">
        <f aca="false">L97-M97</f>
        <v>0</v>
      </c>
    </row>
    <row r="98" s="3" customFormat="true" ht="16.5" hidden="true" customHeight="false" outlineLevel="0" collapsed="false">
      <c r="A98" s="192"/>
      <c r="B98" s="101" t="s">
        <v>235</v>
      </c>
      <c r="C98" s="106" t="s">
        <v>89</v>
      </c>
      <c r="D98" s="59" t="n">
        <f aca="false">SUM('Дод. 3'!C98)</f>
        <v>0</v>
      </c>
      <c r="E98" s="59" t="n">
        <f aca="false">SUM('Дод. 3'!D98)</f>
        <v>0</v>
      </c>
      <c r="F98" s="59" t="n">
        <f aca="false">SUM('Дод. 3'!E98)</f>
        <v>0</v>
      </c>
      <c r="G98" s="104" t="n">
        <f aca="false">SUM(H98,K98)</f>
        <v>0</v>
      </c>
      <c r="H98" s="59" t="n">
        <f aca="false">SUM('Дод. 3'!G98)</f>
        <v>0</v>
      </c>
      <c r="I98" s="59" t="n">
        <f aca="false">SUM('Дод. 3'!H98)</f>
        <v>0</v>
      </c>
      <c r="J98" s="59" t="n">
        <f aca="false">SUM('Дод. 3'!I98)</f>
        <v>0</v>
      </c>
      <c r="K98" s="59" t="n">
        <f aca="false">SUM('Дод. 3'!J98)</f>
        <v>0</v>
      </c>
      <c r="L98" s="59" t="n">
        <f aca="false">SUM('Дод. 3'!K98)</f>
        <v>0</v>
      </c>
      <c r="M98" s="59" t="n">
        <f aca="false">SUM('Дод. 3'!L98)</f>
        <v>0</v>
      </c>
      <c r="N98" s="104" t="n">
        <f aca="false">SUM(D98,G98)</f>
        <v>0</v>
      </c>
      <c r="O98" s="88" t="n">
        <f aca="false">SUM(D98:N98)</f>
        <v>0</v>
      </c>
      <c r="S98" s="88" t="n">
        <f aca="false">L98-M98</f>
        <v>0</v>
      </c>
    </row>
    <row r="99" s="54" customFormat="true" ht="56.25" hidden="false" customHeight="false" outlineLevel="0" collapsed="false">
      <c r="A99" s="188"/>
      <c r="B99" s="188" t="s">
        <v>25</v>
      </c>
      <c r="C99" s="90" t="s">
        <v>236</v>
      </c>
      <c r="D99" s="37" t="n">
        <f aca="false">SUM(D100,D102,D106,D114,D116)</f>
        <v>12348187</v>
      </c>
      <c r="E99" s="37" t="n">
        <f aca="false">SUM(E100,E102,E106,E114,E116)</f>
        <v>6721622</v>
      </c>
      <c r="F99" s="37" t="n">
        <f aca="false">SUM(F100,F102,F106,F114,F116)</f>
        <v>934971</v>
      </c>
      <c r="G99" s="37" t="n">
        <f aca="false">SUM(H99,K99)</f>
        <v>3353444</v>
      </c>
      <c r="H99" s="37" t="n">
        <f aca="false">SUM(H100,H102,H106,H114,H116)</f>
        <v>2006244</v>
      </c>
      <c r="I99" s="37" t="n">
        <f aca="false">SUM(I100,I102,I106,I114,I116)</f>
        <v>568291</v>
      </c>
      <c r="J99" s="37" t="n">
        <f aca="false">SUM(J100,J102,J106,J114,J116)</f>
        <v>66668</v>
      </c>
      <c r="K99" s="37" t="n">
        <f aca="false">SUM(K100,K102,K106,K114,K116)</f>
        <v>1347200</v>
      </c>
      <c r="L99" s="37" t="n">
        <f aca="false">SUM(L100,L102,L106,L114,L116)</f>
        <v>1347200</v>
      </c>
      <c r="M99" s="37" t="n">
        <f aca="false">SUM(M100,M102,M106,M114,M116)</f>
        <v>147200</v>
      </c>
      <c r="N99" s="37" t="n">
        <f aca="false">SUM(D99,G99)</f>
        <v>15701631</v>
      </c>
      <c r="O99" s="88"/>
      <c r="P99" s="88" t="n">
        <f aca="false">Q99+R99+S99</f>
        <v>2081697</v>
      </c>
      <c r="Q99" s="54" t="n">
        <v>1934497</v>
      </c>
      <c r="R99" s="88" t="n">
        <f aca="false">M99</f>
        <v>147200</v>
      </c>
      <c r="S99" s="88"/>
    </row>
    <row r="100" s="54" customFormat="true" ht="15.75" hidden="false" customHeight="false" outlineLevel="0" collapsed="false">
      <c r="A100" s="189"/>
      <c r="B100" s="91" t="s">
        <v>195</v>
      </c>
      <c r="C100" s="51" t="s">
        <v>29</v>
      </c>
      <c r="D100" s="57" t="n">
        <f aca="false">SUM(D101)</f>
        <v>459980</v>
      </c>
      <c r="E100" s="57" t="n">
        <f aca="false">SUM(E101)</f>
        <v>317749</v>
      </c>
      <c r="F100" s="57" t="n">
        <f aca="false">SUM(F101)</f>
        <v>0</v>
      </c>
      <c r="G100" s="47" t="n">
        <f aca="false">SUM(H100,K100)</f>
        <v>7200</v>
      </c>
      <c r="H100" s="57" t="n">
        <f aca="false">SUM(H101)</f>
        <v>0</v>
      </c>
      <c r="I100" s="57" t="n">
        <f aca="false">SUM(I101)</f>
        <v>0</v>
      </c>
      <c r="J100" s="57" t="n">
        <f aca="false">SUM(J101)</f>
        <v>0</v>
      </c>
      <c r="K100" s="57" t="n">
        <f aca="false">SUM(K101)</f>
        <v>7200</v>
      </c>
      <c r="L100" s="57" t="n">
        <f aca="false">SUM(L101)</f>
        <v>7200</v>
      </c>
      <c r="M100" s="57" t="n">
        <f aca="false">SUM(M101)</f>
        <v>7200</v>
      </c>
      <c r="N100" s="47" t="n">
        <f aca="false">SUM(D100,G100)</f>
        <v>467180</v>
      </c>
      <c r="O100" s="88"/>
      <c r="S100" s="88"/>
    </row>
    <row r="101" s="3" customFormat="true" ht="41.25" hidden="false" customHeight="true" outlineLevel="0" collapsed="false">
      <c r="A101" s="189" t="s">
        <v>419</v>
      </c>
      <c r="B101" s="49" t="s">
        <v>30</v>
      </c>
      <c r="C101" s="50" t="s">
        <v>420</v>
      </c>
      <c r="D101" s="59" t="n">
        <f aca="false">SUM('Дод. 3'!C101)</f>
        <v>459980</v>
      </c>
      <c r="E101" s="59" t="n">
        <f aca="false">SUM('Дод. 3'!D101)</f>
        <v>317749</v>
      </c>
      <c r="F101" s="59" t="n">
        <f aca="false">SUM('Дод. 3'!E101)</f>
        <v>0</v>
      </c>
      <c r="G101" s="42" t="n">
        <f aca="false">SUM(H101,K101)</f>
        <v>7200</v>
      </c>
      <c r="H101" s="59" t="n">
        <f aca="false">SUM('Дод. 3'!G101)</f>
        <v>0</v>
      </c>
      <c r="I101" s="59" t="n">
        <f aca="false">SUM('Дод. 3'!H101)</f>
        <v>0</v>
      </c>
      <c r="J101" s="59" t="n">
        <f aca="false">SUM('Дод. 3'!I101)</f>
        <v>0</v>
      </c>
      <c r="K101" s="59" t="n">
        <f aca="false">SUM('Дод. 3'!J101)</f>
        <v>7200</v>
      </c>
      <c r="L101" s="59" t="n">
        <f aca="false">SUM('Дод. 3'!K101)</f>
        <v>7200</v>
      </c>
      <c r="M101" s="59" t="n">
        <f aca="false">SUM('Дод. 3'!L101)</f>
        <v>7200</v>
      </c>
      <c r="N101" s="42" t="n">
        <f aca="false">SUM(D101,G101)</f>
        <v>467180</v>
      </c>
      <c r="O101" s="88"/>
      <c r="S101" s="88"/>
    </row>
    <row r="102" s="54" customFormat="true" ht="15.75" hidden="false" customHeight="false" outlineLevel="0" collapsed="false">
      <c r="A102" s="189"/>
      <c r="B102" s="91" t="s">
        <v>233</v>
      </c>
      <c r="C102" s="51" t="s">
        <v>33</v>
      </c>
      <c r="D102" s="57" t="n">
        <f aca="false">SUM(D103:D105)</f>
        <v>4711400</v>
      </c>
      <c r="E102" s="57" t="n">
        <f aca="false">SUM(E103:E105)</f>
        <v>2695580</v>
      </c>
      <c r="F102" s="57" t="n">
        <f aca="false">SUM(F103:F105)</f>
        <v>439557</v>
      </c>
      <c r="G102" s="47" t="n">
        <f aca="false">SUM(H102,K102)</f>
        <v>3086244</v>
      </c>
      <c r="H102" s="57" t="n">
        <f aca="false">SUM(H103:H105)</f>
        <v>2006244</v>
      </c>
      <c r="I102" s="57" t="n">
        <f aca="false">SUM(I103:I105)</f>
        <v>568291</v>
      </c>
      <c r="J102" s="57" t="n">
        <f aca="false">SUM(J103:J105)</f>
        <v>66668</v>
      </c>
      <c r="K102" s="57" t="n">
        <f aca="false">SUM(K103:K105)</f>
        <v>1080000</v>
      </c>
      <c r="L102" s="57" t="n">
        <f aca="false">SUM(L103:L105)</f>
        <v>1080000</v>
      </c>
      <c r="M102" s="57" t="n">
        <f aca="false">SUM(M103:M105)</f>
        <v>140000</v>
      </c>
      <c r="N102" s="47" t="n">
        <f aca="false">SUM(D102,G102)</f>
        <v>7797644</v>
      </c>
      <c r="O102" s="88"/>
      <c r="S102" s="88"/>
    </row>
    <row r="103" s="3" customFormat="true" ht="38.25" hidden="true" customHeight="false" outlineLevel="0" collapsed="false">
      <c r="A103" s="189" t="s">
        <v>421</v>
      </c>
      <c r="B103" s="49" t="s">
        <v>40</v>
      </c>
      <c r="C103" s="50" t="s">
        <v>422</v>
      </c>
      <c r="D103" s="59" t="n">
        <f aca="false">SUM('Дод. 3'!C103)</f>
        <v>0</v>
      </c>
      <c r="E103" s="59" t="n">
        <f aca="false">SUM('Дод. 3'!D103)</f>
        <v>0</v>
      </c>
      <c r="F103" s="59" t="n">
        <f aca="false">SUM('Дод. 3'!E103)</f>
        <v>0</v>
      </c>
      <c r="G103" s="42" t="n">
        <f aca="false">SUM(H103,K103)</f>
        <v>0</v>
      </c>
      <c r="H103" s="59" t="n">
        <f aca="false">SUM('Дод. 3'!G103)</f>
        <v>0</v>
      </c>
      <c r="I103" s="59" t="n">
        <f aca="false">SUM('Дод. 3'!H103)</f>
        <v>0</v>
      </c>
      <c r="J103" s="59" t="n">
        <f aca="false">SUM('Дод. 3'!I103)</f>
        <v>0</v>
      </c>
      <c r="K103" s="59" t="n">
        <f aca="false">SUM('Дод. 3'!J103)</f>
        <v>0</v>
      </c>
      <c r="L103" s="59" t="n">
        <f aca="false">SUM('Дод. 3'!K103)</f>
        <v>0</v>
      </c>
      <c r="M103" s="59" t="n">
        <f aca="false">SUM('Дод. 3'!L103)</f>
        <v>0</v>
      </c>
      <c r="N103" s="42" t="n">
        <f aca="false">SUM(D103,G103)</f>
        <v>0</v>
      </c>
      <c r="O103" s="88" t="n">
        <f aca="false">SUM(D103:N103)</f>
        <v>0</v>
      </c>
      <c r="S103" s="88" t="n">
        <f aca="false">L103-M103</f>
        <v>0</v>
      </c>
    </row>
    <row r="104" s="3" customFormat="true" ht="25.5" hidden="false" customHeight="false" outlineLevel="0" collapsed="false">
      <c r="A104" s="189" t="s">
        <v>423</v>
      </c>
      <c r="B104" s="49" t="s">
        <v>44</v>
      </c>
      <c r="C104" s="50" t="s">
        <v>401</v>
      </c>
      <c r="D104" s="59" t="n">
        <f aca="false">SUM('Дод. 3'!C104)</f>
        <v>4421400</v>
      </c>
      <c r="E104" s="59" t="n">
        <f aca="false">SUM('Дод. 3'!D104)</f>
        <v>2503304</v>
      </c>
      <c r="F104" s="59" t="n">
        <f aca="false">SUM('Дод. 3'!E104)</f>
        <v>439557</v>
      </c>
      <c r="G104" s="42" t="n">
        <f aca="false">SUM(H104,K104)</f>
        <v>3086244</v>
      </c>
      <c r="H104" s="59" t="n">
        <f aca="false">SUM('Дод. 3'!G104)</f>
        <v>2006244</v>
      </c>
      <c r="I104" s="59" t="n">
        <f aca="false">SUM('Дод. 3'!H104)</f>
        <v>568291</v>
      </c>
      <c r="J104" s="59" t="n">
        <f aca="false">SUM('Дод. 3'!I104)</f>
        <v>66668</v>
      </c>
      <c r="K104" s="59" t="n">
        <f aca="false">SUM('Дод. 3'!J104)</f>
        <v>1080000</v>
      </c>
      <c r="L104" s="59" t="n">
        <f aca="false">SUM('Дод. 3'!K104)</f>
        <v>1080000</v>
      </c>
      <c r="M104" s="59" t="n">
        <f aca="false">SUM('Дод. 3'!L104)</f>
        <v>140000</v>
      </c>
      <c r="N104" s="42" t="n">
        <f aca="false">SUM(D104,G104)</f>
        <v>7507644</v>
      </c>
      <c r="O104" s="88"/>
      <c r="S104" s="88"/>
    </row>
    <row r="105" s="3" customFormat="true" ht="15.75" hidden="false" customHeight="false" outlineLevel="0" collapsed="false">
      <c r="A105" s="189" t="s">
        <v>424</v>
      </c>
      <c r="B105" s="49" t="s">
        <v>50</v>
      </c>
      <c r="C105" s="50" t="s">
        <v>407</v>
      </c>
      <c r="D105" s="59" t="n">
        <f aca="false">SUM('Дод. 3'!C105)</f>
        <v>290000</v>
      </c>
      <c r="E105" s="59" t="n">
        <f aca="false">SUM('Дод. 3'!D105)</f>
        <v>192276</v>
      </c>
      <c r="F105" s="59" t="n">
        <f aca="false">SUM('Дод. 3'!E105)</f>
        <v>0</v>
      </c>
      <c r="G105" s="42" t="n">
        <f aca="false">SUM(H105,K105)</f>
        <v>0</v>
      </c>
      <c r="H105" s="59" t="n">
        <f aca="false">SUM('Дод. 3'!G105)</f>
        <v>0</v>
      </c>
      <c r="I105" s="59" t="n">
        <f aca="false">SUM('Дод. 3'!H105)</f>
        <v>0</v>
      </c>
      <c r="J105" s="59" t="n">
        <f aca="false">SUM('Дод. 3'!I105)</f>
        <v>0</v>
      </c>
      <c r="K105" s="59" t="n">
        <f aca="false">SUM('Дод. 3'!J105)</f>
        <v>0</v>
      </c>
      <c r="L105" s="59" t="n">
        <f aca="false">SUM('Дод. 3'!K105)</f>
        <v>0</v>
      </c>
      <c r="M105" s="59" t="n">
        <f aca="false">SUM('Дод. 3'!L105)</f>
        <v>0</v>
      </c>
      <c r="N105" s="42" t="n">
        <f aca="false">SUM(D105,G105)</f>
        <v>290000</v>
      </c>
      <c r="O105" s="88"/>
      <c r="S105" s="88"/>
    </row>
    <row r="106" s="54" customFormat="true" ht="15.75" hidden="false" customHeight="false" outlineLevel="0" collapsed="false">
      <c r="A106" s="189"/>
      <c r="B106" s="91" t="s">
        <v>196</v>
      </c>
      <c r="C106" s="51" t="s">
        <v>77</v>
      </c>
      <c r="D106" s="57" t="n">
        <f aca="false">SUM(D107:D113)</f>
        <v>7095372</v>
      </c>
      <c r="E106" s="57" t="n">
        <f aca="false">SUM(E107:E113)</f>
        <v>3708293</v>
      </c>
      <c r="F106" s="57" t="n">
        <f aca="false">SUM(F107:F113)</f>
        <v>495414</v>
      </c>
      <c r="G106" s="47" t="n">
        <f aca="false">SUM(H106,K106)</f>
        <v>260000</v>
      </c>
      <c r="H106" s="57" t="n">
        <f aca="false">SUM(H107:H113)</f>
        <v>0</v>
      </c>
      <c r="I106" s="57" t="n">
        <f aca="false">SUM(I107:I113)</f>
        <v>0</v>
      </c>
      <c r="J106" s="57" t="n">
        <f aca="false">SUM(J107:J113)</f>
        <v>0</v>
      </c>
      <c r="K106" s="57" t="n">
        <f aca="false">SUM(K107:K113)</f>
        <v>260000</v>
      </c>
      <c r="L106" s="57" t="n">
        <f aca="false">SUM(L107:L113)</f>
        <v>260000</v>
      </c>
      <c r="M106" s="57" t="n">
        <f aca="false">SUM(M107:M113)</f>
        <v>0</v>
      </c>
      <c r="N106" s="47" t="n">
        <f aca="false">SUM(D106,G106)</f>
        <v>7355372</v>
      </c>
      <c r="O106" s="88"/>
      <c r="S106" s="88"/>
    </row>
    <row r="107" s="3" customFormat="true" ht="25.5" hidden="false" customHeight="false" outlineLevel="0" collapsed="false">
      <c r="A107" s="189" t="s">
        <v>425</v>
      </c>
      <c r="B107" s="39" t="s">
        <v>78</v>
      </c>
      <c r="C107" s="40" t="s">
        <v>337</v>
      </c>
      <c r="D107" s="59" t="n">
        <f aca="false">SUM('Дод. 3'!C107)</f>
        <v>36352</v>
      </c>
      <c r="E107" s="59" t="n">
        <f aca="false">SUM('Дод. 3'!D107)</f>
        <v>26671</v>
      </c>
      <c r="F107" s="59" t="n">
        <f aca="false">SUM('Дод. 3'!E107)</f>
        <v>0</v>
      </c>
      <c r="G107" s="42" t="n">
        <f aca="false">SUM(H107,K107)</f>
        <v>0</v>
      </c>
      <c r="H107" s="59" t="n">
        <f aca="false">SUM('Дод. 3'!G107)</f>
        <v>0</v>
      </c>
      <c r="I107" s="59" t="n">
        <f aca="false">SUM('Дод. 3'!H107)</f>
        <v>0</v>
      </c>
      <c r="J107" s="59" t="n">
        <f aca="false">SUM('Дод. 3'!I107)</f>
        <v>0</v>
      </c>
      <c r="K107" s="59" t="n">
        <f aca="false">SUM('Дод. 3'!J107)</f>
        <v>0</v>
      </c>
      <c r="L107" s="59" t="n">
        <f aca="false">SUM('Дод. 3'!K107)</f>
        <v>0</v>
      </c>
      <c r="M107" s="59" t="n">
        <f aca="false">SUM('Дод. 3'!L107)</f>
        <v>0</v>
      </c>
      <c r="N107" s="42" t="n">
        <f aca="false">SUM(D107,G107)</f>
        <v>36352</v>
      </c>
      <c r="O107" s="88"/>
      <c r="S107" s="88"/>
    </row>
    <row r="108" s="3" customFormat="true" ht="15.75" hidden="false" customHeight="false" outlineLevel="0" collapsed="false">
      <c r="A108" s="189" t="s">
        <v>426</v>
      </c>
      <c r="B108" s="39" t="s">
        <v>80</v>
      </c>
      <c r="C108" s="40" t="s">
        <v>427</v>
      </c>
      <c r="D108" s="59" t="n">
        <f aca="false">SUM('Дод. 3'!C108)</f>
        <v>2144900</v>
      </c>
      <c r="E108" s="59" t="n">
        <f aca="false">SUM('Дод. 3'!D108)</f>
        <v>1448197</v>
      </c>
      <c r="F108" s="59" t="n">
        <f aca="false">SUM('Дод. 3'!E108)</f>
        <v>51726</v>
      </c>
      <c r="G108" s="42" t="n">
        <f aca="false">SUM(H108,K108)</f>
        <v>35000</v>
      </c>
      <c r="H108" s="59" t="n">
        <f aca="false">SUM('Дод. 3'!G108)</f>
        <v>0</v>
      </c>
      <c r="I108" s="59" t="n">
        <f aca="false">SUM('Дод. 3'!H108)</f>
        <v>0</v>
      </c>
      <c r="J108" s="59" t="n">
        <f aca="false">SUM('Дод. 3'!I108)</f>
        <v>0</v>
      </c>
      <c r="K108" s="59" t="n">
        <f aca="false">SUM('Дод. 3'!J108)</f>
        <v>35000</v>
      </c>
      <c r="L108" s="59" t="n">
        <f aca="false">SUM('Дод. 3'!K108)</f>
        <v>35000</v>
      </c>
      <c r="M108" s="59" t="n">
        <f aca="false">SUM('Дод. 3'!L108)</f>
        <v>0</v>
      </c>
      <c r="N108" s="42" t="n">
        <f aca="false">SUM(D108,G108)</f>
        <v>2179900</v>
      </c>
      <c r="O108" s="88"/>
      <c r="S108" s="88"/>
    </row>
    <row r="109" s="3" customFormat="true" ht="25.5" hidden="false" customHeight="false" outlineLevel="0" collapsed="false">
      <c r="A109" s="189" t="s">
        <v>428</v>
      </c>
      <c r="B109" s="39" t="s">
        <v>82</v>
      </c>
      <c r="C109" s="40" t="s">
        <v>429</v>
      </c>
      <c r="D109" s="59" t="n">
        <f aca="false">SUM('Дод. 3'!C109)</f>
        <v>450000</v>
      </c>
      <c r="E109" s="59" t="n">
        <f aca="false">SUM('Дод. 3'!D109)</f>
        <v>284431</v>
      </c>
      <c r="F109" s="59" t="n">
        <f aca="false">SUM('Дод. 3'!E109)</f>
        <v>0</v>
      </c>
      <c r="G109" s="42" t="n">
        <f aca="false">SUM(H109,K109)</f>
        <v>0</v>
      </c>
      <c r="H109" s="59" t="n">
        <f aca="false">SUM('Дод. 3'!G109)</f>
        <v>0</v>
      </c>
      <c r="I109" s="59" t="n">
        <f aca="false">SUM('Дод. 3'!H109)</f>
        <v>0</v>
      </c>
      <c r="J109" s="59" t="n">
        <f aca="false">SUM('Дод. 3'!I109)</f>
        <v>0</v>
      </c>
      <c r="K109" s="59" t="n">
        <f aca="false">SUM('Дод. 3'!J109)</f>
        <v>0</v>
      </c>
      <c r="L109" s="59" t="n">
        <f aca="false">SUM('Дод. 3'!K109)</f>
        <v>0</v>
      </c>
      <c r="M109" s="59" t="n">
        <f aca="false">SUM('Дод. 3'!L109)</f>
        <v>0</v>
      </c>
      <c r="N109" s="42" t="n">
        <f aca="false">SUM(D109,G109)</f>
        <v>450000</v>
      </c>
      <c r="O109" s="88"/>
      <c r="S109" s="88"/>
    </row>
    <row r="110" s="3" customFormat="true" ht="15.75" hidden="false" customHeight="false" outlineLevel="0" collapsed="false">
      <c r="A110" s="189" t="s">
        <v>430</v>
      </c>
      <c r="B110" s="39" t="s">
        <v>84</v>
      </c>
      <c r="C110" s="40" t="s">
        <v>431</v>
      </c>
      <c r="D110" s="59" t="n">
        <f aca="false">SUM('Дод. 3'!C110)</f>
        <v>200000</v>
      </c>
      <c r="E110" s="59" t="n">
        <f aca="false">SUM('Дод. 3'!D110)</f>
        <v>0</v>
      </c>
      <c r="F110" s="59" t="n">
        <f aca="false">SUM('Дод. 3'!E110)</f>
        <v>0</v>
      </c>
      <c r="G110" s="42" t="n">
        <f aca="false">SUM(H110,K110)</f>
        <v>0</v>
      </c>
      <c r="H110" s="59" t="n">
        <f aca="false">SUM('Дод. 3'!G110)</f>
        <v>0</v>
      </c>
      <c r="I110" s="59" t="n">
        <f aca="false">SUM('Дод. 3'!H110)</f>
        <v>0</v>
      </c>
      <c r="J110" s="59" t="n">
        <f aca="false">SUM('Дод. 3'!I110)</f>
        <v>0</v>
      </c>
      <c r="K110" s="59" t="n">
        <f aca="false">SUM('Дод. 3'!J110)</f>
        <v>0</v>
      </c>
      <c r="L110" s="59" t="n">
        <f aca="false">SUM('Дод. 3'!K110)</f>
        <v>0</v>
      </c>
      <c r="M110" s="59" t="n">
        <f aca="false">SUM('Дод. 3'!L110)</f>
        <v>0</v>
      </c>
      <c r="N110" s="42" t="n">
        <f aca="false">SUM(D110,G110)</f>
        <v>200000</v>
      </c>
      <c r="O110" s="88"/>
      <c r="S110" s="88"/>
    </row>
    <row r="111" s="3" customFormat="true" ht="15.75" hidden="false" customHeight="false" outlineLevel="0" collapsed="false">
      <c r="A111" s="189" t="s">
        <v>432</v>
      </c>
      <c r="B111" s="39" t="s">
        <v>86</v>
      </c>
      <c r="C111" s="40" t="s">
        <v>433</v>
      </c>
      <c r="D111" s="59" t="n">
        <f aca="false">SUM('Дод. 3'!C111)</f>
        <v>3315000</v>
      </c>
      <c r="E111" s="59" t="n">
        <f aca="false">SUM('Дод. 3'!D111)</f>
        <v>1948994</v>
      </c>
      <c r="F111" s="59" t="n">
        <f aca="false">SUM('Дод. 3'!E111)</f>
        <v>443688</v>
      </c>
      <c r="G111" s="42" t="n">
        <f aca="false">SUM(H111,K111)</f>
        <v>59317</v>
      </c>
      <c r="H111" s="59" t="n">
        <f aca="false">SUM('Дод. 3'!G111)</f>
        <v>0</v>
      </c>
      <c r="I111" s="59" t="n">
        <f aca="false">SUM('Дод. 3'!H111)</f>
        <v>0</v>
      </c>
      <c r="J111" s="59" t="n">
        <f aca="false">SUM('Дод. 3'!I111)</f>
        <v>0</v>
      </c>
      <c r="K111" s="59" t="n">
        <f aca="false">SUM('Дод. 3'!J111)</f>
        <v>59317</v>
      </c>
      <c r="L111" s="59" t="n">
        <f aca="false">SUM('Дод. 3'!K111)</f>
        <v>59317</v>
      </c>
      <c r="M111" s="59" t="n">
        <f aca="false">SUM('Дод. 3'!L111)</f>
        <v>0</v>
      </c>
      <c r="N111" s="42" t="n">
        <f aca="false">SUM(D111,G111)</f>
        <v>3374317</v>
      </c>
      <c r="O111" s="88"/>
      <c r="S111" s="88"/>
    </row>
    <row r="112" s="3" customFormat="true" ht="15.75" hidden="false" customHeight="false" outlineLevel="0" collapsed="false">
      <c r="A112" s="189" t="s">
        <v>434</v>
      </c>
      <c r="B112" s="39" t="s">
        <v>88</v>
      </c>
      <c r="C112" s="40" t="s">
        <v>244</v>
      </c>
      <c r="D112" s="59" t="n">
        <f aca="false">SUM('Дод. 3'!C112)</f>
        <v>449120</v>
      </c>
      <c r="E112" s="59" t="n">
        <f aca="false">SUM('Дод. 3'!D112)</f>
        <v>0</v>
      </c>
      <c r="F112" s="59" t="n">
        <f aca="false">SUM('Дод. 3'!E112)</f>
        <v>0</v>
      </c>
      <c r="G112" s="42" t="n">
        <f aca="false">SUM(H112,K112)</f>
        <v>165683</v>
      </c>
      <c r="H112" s="59" t="n">
        <f aca="false">SUM('Дод. 3'!G112)</f>
        <v>0</v>
      </c>
      <c r="I112" s="59" t="n">
        <f aca="false">SUM('Дод. 3'!H112)</f>
        <v>0</v>
      </c>
      <c r="J112" s="59" t="n">
        <f aca="false">SUM('Дод. 3'!I112)</f>
        <v>0</v>
      </c>
      <c r="K112" s="59" t="n">
        <f aca="false">SUM('Дод. 3'!J112)</f>
        <v>165683</v>
      </c>
      <c r="L112" s="59" t="n">
        <f aca="false">SUM('Дод. 3'!K112)</f>
        <v>165683</v>
      </c>
      <c r="M112" s="59" t="n">
        <f aca="false">SUM('Дод. 3'!L112)</f>
        <v>0</v>
      </c>
      <c r="N112" s="42" t="n">
        <f aca="false">SUM(D112,G112)</f>
        <v>614803</v>
      </c>
      <c r="O112" s="88"/>
      <c r="S112" s="88"/>
    </row>
    <row r="113" s="3" customFormat="true" ht="51" hidden="false" customHeight="false" outlineLevel="0" collapsed="false">
      <c r="A113" s="189" t="s">
        <v>435</v>
      </c>
      <c r="B113" s="39" t="s">
        <v>90</v>
      </c>
      <c r="C113" s="40" t="s">
        <v>339</v>
      </c>
      <c r="D113" s="59" t="n">
        <f aca="false">SUM('Дод. 3'!C113)</f>
        <v>500000</v>
      </c>
      <c r="E113" s="59" t="n">
        <f aca="false">SUM('Дод. 3'!D113)</f>
        <v>0</v>
      </c>
      <c r="F113" s="59" t="n">
        <f aca="false">SUM('Дод. 3'!E113)</f>
        <v>0</v>
      </c>
      <c r="G113" s="42" t="n">
        <f aca="false">SUM(H113,K113)</f>
        <v>0</v>
      </c>
      <c r="H113" s="59" t="n">
        <f aca="false">SUM('Дод. 3'!G113)</f>
        <v>0</v>
      </c>
      <c r="I113" s="59" t="n">
        <f aca="false">SUM('Дод. 3'!H113)</f>
        <v>0</v>
      </c>
      <c r="J113" s="59" t="n">
        <f aca="false">SUM('Дод. 3'!I113)</f>
        <v>0</v>
      </c>
      <c r="K113" s="59" t="n">
        <f aca="false">SUM('Дод. 3'!J113)</f>
        <v>0</v>
      </c>
      <c r="L113" s="59" t="n">
        <f aca="false">SUM('Дод. 3'!K113)</f>
        <v>0</v>
      </c>
      <c r="M113" s="59" t="n">
        <f aca="false">SUM('Дод. 3'!L113)</f>
        <v>0</v>
      </c>
      <c r="N113" s="42" t="n">
        <f aca="false">SUM(D113,G113)</f>
        <v>500000</v>
      </c>
      <c r="O113" s="88"/>
      <c r="S113" s="88"/>
    </row>
    <row r="114" s="54" customFormat="true" ht="15.75" hidden="true" customHeight="false" outlineLevel="0" collapsed="false">
      <c r="A114" s="189"/>
      <c r="B114" s="60" t="n">
        <v>150000</v>
      </c>
      <c r="C114" s="51" t="s">
        <v>131</v>
      </c>
      <c r="D114" s="57" t="n">
        <f aca="false">SUM(D115)</f>
        <v>0</v>
      </c>
      <c r="E114" s="57" t="n">
        <f aca="false">SUM(E115)</f>
        <v>0</v>
      </c>
      <c r="F114" s="57" t="n">
        <f aca="false">SUM(F115)</f>
        <v>0</v>
      </c>
      <c r="G114" s="47" t="n">
        <f aca="false">SUM(H114,K114)</f>
        <v>0</v>
      </c>
      <c r="H114" s="57" t="n">
        <f aca="false">SUM(H115)</f>
        <v>0</v>
      </c>
      <c r="I114" s="57" t="n">
        <f aca="false">SUM(I115)</f>
        <v>0</v>
      </c>
      <c r="J114" s="57" t="n">
        <f aca="false">SUM(J115)</f>
        <v>0</v>
      </c>
      <c r="K114" s="57" t="n">
        <f aca="false">SUM(K115)</f>
        <v>0</v>
      </c>
      <c r="L114" s="57" t="n">
        <f aca="false">SUM(L115)</f>
        <v>0</v>
      </c>
      <c r="M114" s="57" t="n">
        <f aca="false">SUM(M115)</f>
        <v>0</v>
      </c>
      <c r="N114" s="47" t="n">
        <f aca="false">SUM(D114,G114)</f>
        <v>0</v>
      </c>
      <c r="O114" s="88" t="n">
        <f aca="false">SUM(D114:N114)</f>
        <v>0</v>
      </c>
      <c r="S114" s="88" t="n">
        <f aca="false">L114-M114</f>
        <v>0</v>
      </c>
    </row>
    <row r="115" s="3" customFormat="true" ht="25.5" hidden="true" customHeight="false" outlineLevel="0" collapsed="false">
      <c r="A115" s="189"/>
      <c r="B115" s="49" t="s">
        <v>133</v>
      </c>
      <c r="C115" s="50" t="s">
        <v>134</v>
      </c>
      <c r="D115" s="59" t="n">
        <f aca="false">SUM('Дод. 3'!C115)</f>
        <v>0</v>
      </c>
      <c r="E115" s="59" t="n">
        <f aca="false">SUM('Дод. 3'!D115)</f>
        <v>0</v>
      </c>
      <c r="F115" s="59" t="n">
        <f aca="false">SUM('Дод. 3'!E115)</f>
        <v>0</v>
      </c>
      <c r="G115" s="42" t="n">
        <f aca="false">SUM(H115,K115)</f>
        <v>0</v>
      </c>
      <c r="H115" s="59" t="n">
        <f aca="false">SUM('Дод. 3'!G115)</f>
        <v>0</v>
      </c>
      <c r="I115" s="59" t="n">
        <f aca="false">SUM('Дод. 3'!H115)</f>
        <v>0</v>
      </c>
      <c r="J115" s="59" t="n">
        <f aca="false">SUM('Дод. 3'!I115)</f>
        <v>0</v>
      </c>
      <c r="K115" s="59" t="n">
        <f aca="false">SUM('Дод. 3'!J115)</f>
        <v>0</v>
      </c>
      <c r="L115" s="59" t="n">
        <f aca="false">SUM('Дод. 3'!K115)</f>
        <v>0</v>
      </c>
      <c r="M115" s="59" t="n">
        <f aca="false">SUM('Дод. 3'!L115)</f>
        <v>0</v>
      </c>
      <c r="N115" s="42" t="n">
        <f aca="false">SUM(D115,G115)</f>
        <v>0</v>
      </c>
      <c r="O115" s="88" t="n">
        <f aca="false">SUM(D115:N115)</f>
        <v>0</v>
      </c>
      <c r="S115" s="88" t="n">
        <f aca="false">L115-M115</f>
        <v>0</v>
      </c>
    </row>
    <row r="116" s="54" customFormat="true" ht="15.75" hidden="false" customHeight="false" outlineLevel="0" collapsed="false">
      <c r="A116" s="189"/>
      <c r="B116" s="60" t="s">
        <v>216</v>
      </c>
      <c r="C116" s="51" t="s">
        <v>158</v>
      </c>
      <c r="D116" s="57" t="n">
        <f aca="false">SUM(D117:D119)</f>
        <v>81435</v>
      </c>
      <c r="E116" s="57" t="n">
        <f aca="false">SUM(E117:E119)</f>
        <v>0</v>
      </c>
      <c r="F116" s="57" t="n">
        <f aca="false">SUM(F117:F119)</f>
        <v>0</v>
      </c>
      <c r="G116" s="47" t="n">
        <f aca="false">SUM(H116,K116)</f>
        <v>0</v>
      </c>
      <c r="H116" s="57" t="n">
        <f aca="false">SUM(H117:H119)</f>
        <v>0</v>
      </c>
      <c r="I116" s="57" t="n">
        <f aca="false">SUM(I117:I119)</f>
        <v>0</v>
      </c>
      <c r="J116" s="57" t="n">
        <f aca="false">SUM(J117:J119)</f>
        <v>0</v>
      </c>
      <c r="K116" s="57" t="n">
        <f aca="false">SUM(K117:K119)</f>
        <v>0</v>
      </c>
      <c r="L116" s="57" t="n">
        <f aca="false">SUM(L117:L119)</f>
        <v>0</v>
      </c>
      <c r="M116" s="57" t="n">
        <f aca="false">SUM(M117:M119)</f>
        <v>0</v>
      </c>
      <c r="N116" s="47" t="n">
        <f aca="false">SUM(D116,G116)</f>
        <v>81435</v>
      </c>
      <c r="O116" s="88"/>
      <c r="S116" s="88"/>
    </row>
    <row r="117" s="3" customFormat="true" ht="51" hidden="true" customHeight="false" outlineLevel="0" collapsed="false">
      <c r="A117" s="189"/>
      <c r="B117" s="49" t="s">
        <v>219</v>
      </c>
      <c r="C117" s="50" t="s">
        <v>178</v>
      </c>
      <c r="D117" s="59" t="n">
        <f aca="false">SUM('Дод. 3'!C117)</f>
        <v>0</v>
      </c>
      <c r="E117" s="59" t="n">
        <f aca="false">SUM('Дод. 3'!D117)</f>
        <v>0</v>
      </c>
      <c r="F117" s="59" t="n">
        <f aca="false">SUM('Дод. 3'!E117)</f>
        <v>0</v>
      </c>
      <c r="G117" s="42" t="n">
        <f aca="false">SUM(H117,K117)</f>
        <v>0</v>
      </c>
      <c r="H117" s="59" t="n">
        <f aca="false">SUM('Дод. 3'!G117)</f>
        <v>0</v>
      </c>
      <c r="I117" s="59" t="n">
        <f aca="false">SUM('Дод. 3'!H117)</f>
        <v>0</v>
      </c>
      <c r="J117" s="59" t="n">
        <f aca="false">SUM('Дод. 3'!I117)</f>
        <v>0</v>
      </c>
      <c r="K117" s="59" t="n">
        <f aca="false">SUM('Дод. 3'!J117)</f>
        <v>0</v>
      </c>
      <c r="L117" s="59" t="n">
        <f aca="false">SUM('Дод. 3'!K117)</f>
        <v>0</v>
      </c>
      <c r="M117" s="59" t="n">
        <f aca="false">SUM('Дод. 3'!L117)</f>
        <v>0</v>
      </c>
      <c r="N117" s="42" t="n">
        <f aca="false">SUM(D117,G117)</f>
        <v>0</v>
      </c>
      <c r="O117" s="88" t="n">
        <f aca="false">SUM(D117:N117)</f>
        <v>0</v>
      </c>
      <c r="S117" s="88" t="n">
        <f aca="false">L117-M117</f>
        <v>0</v>
      </c>
    </row>
    <row r="118" s="3" customFormat="true" ht="25.5" hidden="true" customHeight="false" outlineLevel="0" collapsed="false">
      <c r="A118" s="189"/>
      <c r="B118" s="49" t="s">
        <v>220</v>
      </c>
      <c r="C118" s="50" t="s">
        <v>179</v>
      </c>
      <c r="D118" s="59" t="n">
        <f aca="false">SUM('Дод. 3'!C118)</f>
        <v>0</v>
      </c>
      <c r="E118" s="59" t="n">
        <f aca="false">SUM('Дод. 3'!D118)</f>
        <v>0</v>
      </c>
      <c r="F118" s="59" t="n">
        <f aca="false">SUM('Дод. 3'!E118)</f>
        <v>0</v>
      </c>
      <c r="G118" s="42" t="n">
        <f aca="false">SUM(H118,K118)</f>
        <v>0</v>
      </c>
      <c r="H118" s="59" t="n">
        <f aca="false">SUM('Дод. 3'!G118)</f>
        <v>0</v>
      </c>
      <c r="I118" s="59" t="n">
        <f aca="false">SUM('Дод. 3'!H118)</f>
        <v>0</v>
      </c>
      <c r="J118" s="59" t="n">
        <f aca="false">SUM('Дод. 3'!I118)</f>
        <v>0</v>
      </c>
      <c r="K118" s="59" t="n">
        <f aca="false">SUM('Дод. 3'!J118)</f>
        <v>0</v>
      </c>
      <c r="L118" s="59" t="n">
        <f aca="false">SUM('Дод. 3'!K118)</f>
        <v>0</v>
      </c>
      <c r="M118" s="59" t="n">
        <f aca="false">SUM('Дод. 3'!L118)</f>
        <v>0</v>
      </c>
      <c r="N118" s="42" t="n">
        <f aca="false">SUM(D118,G118)</f>
        <v>0</v>
      </c>
      <c r="O118" s="88" t="n">
        <f aca="false">SUM(D118:N118)</f>
        <v>0</v>
      </c>
      <c r="S118" s="88" t="n">
        <f aca="false">L118-M118</f>
        <v>0</v>
      </c>
    </row>
    <row r="119" s="3" customFormat="true" ht="26.25" hidden="false" customHeight="false" outlineLevel="0" collapsed="false">
      <c r="A119" s="192" t="s">
        <v>436</v>
      </c>
      <c r="B119" s="107" t="s">
        <v>235</v>
      </c>
      <c r="C119" s="108" t="s">
        <v>437</v>
      </c>
      <c r="D119" s="59" t="n">
        <f aca="false">SUM('Дод. 3'!C119)</f>
        <v>81435</v>
      </c>
      <c r="E119" s="59" t="n">
        <f aca="false">SUM('Дод. 3'!D119)</f>
        <v>0</v>
      </c>
      <c r="F119" s="59" t="n">
        <f aca="false">SUM('Дод. 3'!E119)</f>
        <v>0</v>
      </c>
      <c r="G119" s="104" t="n">
        <f aca="false">SUM(H119,K119)</f>
        <v>0</v>
      </c>
      <c r="H119" s="59" t="n">
        <f aca="false">SUM('Дод. 3'!G119)</f>
        <v>0</v>
      </c>
      <c r="I119" s="59" t="n">
        <f aca="false">SUM('Дод. 3'!H119)</f>
        <v>0</v>
      </c>
      <c r="J119" s="59" t="n">
        <f aca="false">SUM('Дод. 3'!I119)</f>
        <v>0</v>
      </c>
      <c r="K119" s="59" t="n">
        <f aca="false">SUM('Дод. 3'!J119)</f>
        <v>0</v>
      </c>
      <c r="L119" s="59" t="n">
        <f aca="false">SUM('Дод. 3'!K119)</f>
        <v>0</v>
      </c>
      <c r="M119" s="59" t="n">
        <f aca="false">SUM('Дод. 3'!L119)</f>
        <v>0</v>
      </c>
      <c r="N119" s="104" t="n">
        <f aca="false">SUM(D119,G119)</f>
        <v>81435</v>
      </c>
      <c r="O119" s="88"/>
      <c r="S119" s="88"/>
    </row>
    <row r="120" s="54" customFormat="true" ht="37.5" hidden="false" customHeight="false" outlineLevel="0" collapsed="false">
      <c r="A120" s="188"/>
      <c r="B120" s="188" t="s">
        <v>241</v>
      </c>
      <c r="C120" s="90" t="s">
        <v>242</v>
      </c>
      <c r="D120" s="37" t="n">
        <f aca="false">SUM(D121,D123,D126,D133,D135,D137)</f>
        <v>8622310</v>
      </c>
      <c r="E120" s="37" t="n">
        <f aca="false">SUM(E121,E123,E126,E133,E135,E137)</f>
        <v>2646660</v>
      </c>
      <c r="F120" s="37" t="n">
        <f aca="false">SUM(F121,F123,F126,F133,F135,F137)</f>
        <v>385872</v>
      </c>
      <c r="G120" s="37" t="n">
        <f aca="false">SUM(H120,K120)</f>
        <v>405500</v>
      </c>
      <c r="H120" s="37" t="n">
        <f aca="false">SUM(H121,H123,H126,H133,H135,H137)</f>
        <v>0</v>
      </c>
      <c r="I120" s="37" t="n">
        <f aca="false">SUM(I121,I123,I126,I133,I135,I137)</f>
        <v>0</v>
      </c>
      <c r="J120" s="37" t="n">
        <f aca="false">SUM(J121,J123,J126,J133,J135,J137)</f>
        <v>0</v>
      </c>
      <c r="K120" s="37" t="n">
        <f aca="false">SUM(K121,K123,K126,K133,K135,K137)</f>
        <v>405500</v>
      </c>
      <c r="L120" s="37" t="n">
        <f aca="false">SUM(L121,L123,L126,L133,L135,L137)</f>
        <v>405500</v>
      </c>
      <c r="M120" s="37" t="n">
        <f aca="false">SUM(M121,M123,M126,M133,M135,M137)</f>
        <v>5500</v>
      </c>
      <c r="N120" s="37" t="n">
        <f aca="false">SUM(D120,G120)</f>
        <v>9027810</v>
      </c>
      <c r="O120" s="88"/>
      <c r="R120" s="54" t="n">
        <v>3000</v>
      </c>
      <c r="S120" s="88"/>
    </row>
    <row r="121" s="54" customFormat="true" ht="15.75" hidden="false" customHeight="false" outlineLevel="0" collapsed="false">
      <c r="A121" s="189"/>
      <c r="B121" s="60" t="s">
        <v>195</v>
      </c>
      <c r="C121" s="51" t="s">
        <v>29</v>
      </c>
      <c r="D121" s="57" t="n">
        <f aca="false">SUM(D122)</f>
        <v>249400</v>
      </c>
      <c r="E121" s="57" t="n">
        <f aca="false">SUM(E122)</f>
        <v>144827</v>
      </c>
      <c r="F121" s="57" t="n">
        <f aca="false">SUM(F122)</f>
        <v>0</v>
      </c>
      <c r="G121" s="47" t="n">
        <f aca="false">SUM(H121,K121)</f>
        <v>5500</v>
      </c>
      <c r="H121" s="57" t="n">
        <f aca="false">SUM(H122)</f>
        <v>0</v>
      </c>
      <c r="I121" s="57" t="n">
        <f aca="false">SUM(I122)</f>
        <v>0</v>
      </c>
      <c r="J121" s="57" t="n">
        <f aca="false">SUM(J122)</f>
        <v>0</v>
      </c>
      <c r="K121" s="57" t="n">
        <f aca="false">SUM(K122)</f>
        <v>5500</v>
      </c>
      <c r="L121" s="57" t="n">
        <f aca="false">SUM(L122)</f>
        <v>5500</v>
      </c>
      <c r="M121" s="57" t="n">
        <f aca="false">SUM(M122)</f>
        <v>5500</v>
      </c>
      <c r="N121" s="47" t="n">
        <f aca="false">SUM(D121,G121)</f>
        <v>254900</v>
      </c>
      <c r="O121" s="88"/>
      <c r="S121" s="88"/>
    </row>
    <row r="122" s="3" customFormat="true" ht="40.5" hidden="false" customHeight="true" outlineLevel="0" collapsed="false">
      <c r="A122" s="189" t="s">
        <v>438</v>
      </c>
      <c r="B122" s="49" t="s">
        <v>30</v>
      </c>
      <c r="C122" s="50" t="s">
        <v>439</v>
      </c>
      <c r="D122" s="59" t="n">
        <f aca="false">SUM('Дод. 3'!C122)</f>
        <v>249400</v>
      </c>
      <c r="E122" s="59" t="n">
        <f aca="false">SUM('Дод. 3'!D122)</f>
        <v>144827</v>
      </c>
      <c r="F122" s="59" t="n">
        <f aca="false">SUM('Дод. 3'!E122)</f>
        <v>0</v>
      </c>
      <c r="G122" s="42" t="n">
        <f aca="false">SUM(H122,K122)</f>
        <v>5500</v>
      </c>
      <c r="H122" s="59" t="n">
        <f aca="false">SUM('Дод. 3'!G122)</f>
        <v>0</v>
      </c>
      <c r="I122" s="59" t="n">
        <f aca="false">SUM('Дод. 3'!H122)</f>
        <v>0</v>
      </c>
      <c r="J122" s="59" t="n">
        <f aca="false">SUM('Дод. 3'!I122)</f>
        <v>0</v>
      </c>
      <c r="K122" s="59" t="n">
        <f aca="false">SUM('Дод. 3'!J122)</f>
        <v>5500</v>
      </c>
      <c r="L122" s="59" t="n">
        <f aca="false">SUM('Дод. 3'!K122)</f>
        <v>5500</v>
      </c>
      <c r="M122" s="59" t="n">
        <f aca="false">SUM('Дод. 3'!L122)</f>
        <v>5500</v>
      </c>
      <c r="N122" s="42" t="n">
        <f aca="false">SUM(D122,G122)</f>
        <v>254900</v>
      </c>
      <c r="O122" s="88"/>
      <c r="S122" s="88"/>
    </row>
    <row r="123" s="54" customFormat="true" ht="15.75" hidden="false" customHeight="false" outlineLevel="0" collapsed="false">
      <c r="A123" s="189"/>
      <c r="B123" s="60" t="s">
        <v>196</v>
      </c>
      <c r="C123" s="51" t="s">
        <v>77</v>
      </c>
      <c r="D123" s="57" t="n">
        <f aca="false">SUM(D124:D125)</f>
        <v>150963</v>
      </c>
      <c r="E123" s="57" t="n">
        <f aca="false">SUM(E124:E125)</f>
        <v>0</v>
      </c>
      <c r="F123" s="57" t="n">
        <f aca="false">SUM(F124:F125)</f>
        <v>0</v>
      </c>
      <c r="G123" s="47" t="n">
        <f aca="false">SUM(H123,K123)</f>
        <v>0</v>
      </c>
      <c r="H123" s="57" t="n">
        <f aca="false">SUM(H124:H125)</f>
        <v>0</v>
      </c>
      <c r="I123" s="57" t="n">
        <f aca="false">SUM(I124:I125)</f>
        <v>0</v>
      </c>
      <c r="J123" s="57" t="n">
        <f aca="false">SUM(J124:J125)</f>
        <v>0</v>
      </c>
      <c r="K123" s="57" t="n">
        <f aca="false">SUM(K124:K125)</f>
        <v>0</v>
      </c>
      <c r="L123" s="57" t="n">
        <f aca="false">SUM(L124:L125)</f>
        <v>0</v>
      </c>
      <c r="M123" s="57" t="n">
        <f aca="false">SUM(M124:M125)</f>
        <v>0</v>
      </c>
      <c r="N123" s="47" t="n">
        <f aca="false">SUM(D123,G123)</f>
        <v>150963</v>
      </c>
      <c r="O123" s="88"/>
      <c r="S123" s="88"/>
    </row>
    <row r="124" s="3" customFormat="true" ht="25.5" hidden="false" customHeight="false" outlineLevel="0" collapsed="false">
      <c r="A124" s="189" t="s">
        <v>440</v>
      </c>
      <c r="B124" s="39" t="s">
        <v>78</v>
      </c>
      <c r="C124" s="40" t="s">
        <v>337</v>
      </c>
      <c r="D124" s="59" t="n">
        <f aca="false">SUM('Дод. 3'!C124)</f>
        <v>80963</v>
      </c>
      <c r="E124" s="59" t="n">
        <f aca="false">SUM('Дод. 3'!D124)</f>
        <v>0</v>
      </c>
      <c r="F124" s="59" t="n">
        <f aca="false">SUM('Дод. 3'!E124)</f>
        <v>0</v>
      </c>
      <c r="G124" s="42" t="n">
        <f aca="false">SUM(H124,K124)</f>
        <v>0</v>
      </c>
      <c r="H124" s="59" t="n">
        <f aca="false">SUM('Дод. 3'!G124)</f>
        <v>0</v>
      </c>
      <c r="I124" s="59" t="n">
        <f aca="false">SUM('Дод. 3'!H124)</f>
        <v>0</v>
      </c>
      <c r="J124" s="59" t="n">
        <f aca="false">SUM('Дод. 3'!I124)</f>
        <v>0</v>
      </c>
      <c r="K124" s="59" t="n">
        <f aca="false">SUM('Дод. 3'!J124)</f>
        <v>0</v>
      </c>
      <c r="L124" s="59" t="n">
        <f aca="false">SUM('Дод. 3'!K124)</f>
        <v>0</v>
      </c>
      <c r="M124" s="59" t="n">
        <f aca="false">SUM('Дод. 3'!L124)</f>
        <v>0</v>
      </c>
      <c r="N124" s="42" t="n">
        <f aca="false">SUM(D124,G124)</f>
        <v>80963</v>
      </c>
      <c r="O124" s="88"/>
      <c r="S124" s="88"/>
    </row>
    <row r="125" s="3" customFormat="true" ht="51" hidden="false" customHeight="false" outlineLevel="0" collapsed="false">
      <c r="A125" s="189" t="s">
        <v>441</v>
      </c>
      <c r="B125" s="49" t="s">
        <v>90</v>
      </c>
      <c r="C125" s="50" t="s">
        <v>339</v>
      </c>
      <c r="D125" s="59" t="n">
        <f aca="false">SUM('Дод. 3'!C125)</f>
        <v>70000</v>
      </c>
      <c r="E125" s="59" t="n">
        <f aca="false">SUM('Дод. 3'!D125)</f>
        <v>0</v>
      </c>
      <c r="F125" s="59" t="n">
        <f aca="false">SUM('Дод. 3'!E125)</f>
        <v>0</v>
      </c>
      <c r="G125" s="42" t="n">
        <f aca="false">SUM(H125,K125)</f>
        <v>0</v>
      </c>
      <c r="H125" s="59" t="n">
        <f aca="false">SUM('Дод. 3'!G125)</f>
        <v>0</v>
      </c>
      <c r="I125" s="59" t="n">
        <f aca="false">SUM('Дод. 3'!H125)</f>
        <v>0</v>
      </c>
      <c r="J125" s="59" t="n">
        <f aca="false">SUM('Дод. 3'!I125)</f>
        <v>0</v>
      </c>
      <c r="K125" s="59" t="n">
        <f aca="false">SUM('Дод. 3'!J125)</f>
        <v>0</v>
      </c>
      <c r="L125" s="59" t="n">
        <f aca="false">SUM('Дод. 3'!K125)</f>
        <v>0</v>
      </c>
      <c r="M125" s="59" t="n">
        <f aca="false">SUM('Дод. 3'!L125)</f>
        <v>0</v>
      </c>
      <c r="N125" s="42" t="n">
        <f aca="false">SUM(D125,G125)</f>
        <v>70000</v>
      </c>
      <c r="O125" s="88"/>
      <c r="S125" s="88"/>
    </row>
    <row r="126" s="54" customFormat="true" ht="15.75" hidden="false" customHeight="false" outlineLevel="0" collapsed="false">
      <c r="A126" s="189"/>
      <c r="B126" s="60" t="n">
        <v>130000</v>
      </c>
      <c r="C126" s="51" t="s">
        <v>127</v>
      </c>
      <c r="D126" s="57" t="n">
        <f aca="false">D127+D128+D129+D132</f>
        <v>8221947</v>
      </c>
      <c r="E126" s="57" t="n">
        <f aca="false">E127+E128+E129+E132</f>
        <v>2501833</v>
      </c>
      <c r="F126" s="57" t="n">
        <f aca="false">F127+F128+F129+F132</f>
        <v>385872</v>
      </c>
      <c r="G126" s="47" t="n">
        <f aca="false">SUM(H126,K126)</f>
        <v>400000</v>
      </c>
      <c r="H126" s="57" t="n">
        <f aca="false">SUM(H127:H129,H132)</f>
        <v>0</v>
      </c>
      <c r="I126" s="57" t="n">
        <f aca="false">SUM(I127:I129,I132)</f>
        <v>0</v>
      </c>
      <c r="J126" s="57" t="n">
        <f aca="false">SUM(J127:J129,J132)</f>
        <v>0</v>
      </c>
      <c r="K126" s="57" t="n">
        <f aca="false">SUM(K127:K129,K132)</f>
        <v>400000</v>
      </c>
      <c r="L126" s="57" t="n">
        <f aca="false">SUM(L127:L129,L132)</f>
        <v>400000</v>
      </c>
      <c r="M126" s="57" t="n">
        <f aca="false">SUM(M127:M129,M132)</f>
        <v>0</v>
      </c>
      <c r="N126" s="47" t="n">
        <f aca="false">SUM(D126,G126)</f>
        <v>8621947</v>
      </c>
      <c r="O126" s="88"/>
      <c r="S126" s="88"/>
    </row>
    <row r="127" s="3" customFormat="true" ht="25.5" hidden="false" customHeight="false" outlineLevel="0" collapsed="false">
      <c r="A127" s="189" t="s">
        <v>442</v>
      </c>
      <c r="B127" s="39" t="n">
        <v>130102</v>
      </c>
      <c r="C127" s="40" t="s">
        <v>443</v>
      </c>
      <c r="D127" s="59" t="n">
        <f aca="false">SUM('Дод. 3'!C127)</f>
        <v>134710</v>
      </c>
      <c r="E127" s="59" t="n">
        <f aca="false">SUM('Дод. 3'!D127)</f>
        <v>0</v>
      </c>
      <c r="F127" s="59" t="n">
        <f aca="false">SUM('Дод. 3'!E127)</f>
        <v>0</v>
      </c>
      <c r="G127" s="42" t="n">
        <f aca="false">SUM(H127,K127)</f>
        <v>0</v>
      </c>
      <c r="H127" s="59" t="n">
        <f aca="false">SUM('Дод. 3'!G127)</f>
        <v>0</v>
      </c>
      <c r="I127" s="59" t="n">
        <f aca="false">SUM('Дод. 3'!H127)</f>
        <v>0</v>
      </c>
      <c r="J127" s="59" t="n">
        <f aca="false">SUM('Дод. 3'!I127)</f>
        <v>0</v>
      </c>
      <c r="K127" s="59" t="n">
        <f aca="false">SUM('Дод. 3'!J127)</f>
        <v>0</v>
      </c>
      <c r="L127" s="59" t="n">
        <f aca="false">SUM('Дод. 3'!K127)</f>
        <v>0</v>
      </c>
      <c r="M127" s="59" t="n">
        <f aca="false">SUM('Дод. 3'!L127)</f>
        <v>0</v>
      </c>
      <c r="N127" s="42" t="n">
        <f aca="false">SUM(D127,G127)</f>
        <v>134710</v>
      </c>
      <c r="O127" s="88"/>
      <c r="S127" s="88"/>
    </row>
    <row r="128" s="3" customFormat="true" ht="25.5" hidden="false" customHeight="false" outlineLevel="0" collapsed="false">
      <c r="A128" s="189" t="s">
        <v>444</v>
      </c>
      <c r="B128" s="39" t="n">
        <v>130107</v>
      </c>
      <c r="C128" s="40" t="s">
        <v>445</v>
      </c>
      <c r="D128" s="59" t="n">
        <f aca="false">SUM('Дод. 3'!C128)</f>
        <v>4156966</v>
      </c>
      <c r="E128" s="59" t="n">
        <f aca="false">SUM('Дод. 3'!D128)</f>
        <v>2340688</v>
      </c>
      <c r="F128" s="59" t="n">
        <f aca="false">SUM('Дод. 3'!E128)</f>
        <v>385872</v>
      </c>
      <c r="G128" s="42" t="n">
        <f aca="false">SUM(H128,K128)</f>
        <v>400000</v>
      </c>
      <c r="H128" s="59" t="n">
        <f aca="false">SUM('Дод. 3'!G128)</f>
        <v>0</v>
      </c>
      <c r="I128" s="59" t="n">
        <f aca="false">SUM('Дод. 3'!H128)</f>
        <v>0</v>
      </c>
      <c r="J128" s="59" t="n">
        <f aca="false">SUM('Дод. 3'!I128)</f>
        <v>0</v>
      </c>
      <c r="K128" s="59" t="n">
        <f aca="false">SUM('Дод. 3'!J128)</f>
        <v>400000</v>
      </c>
      <c r="L128" s="59" t="n">
        <f aca="false">SUM('Дод. 3'!K128)</f>
        <v>400000</v>
      </c>
      <c r="M128" s="59" t="n">
        <f aca="false">SUM('Дод. 3'!L128)</f>
        <v>0</v>
      </c>
      <c r="N128" s="42" t="n">
        <f aca="false">SUM(D128,G128)</f>
        <v>4556966</v>
      </c>
      <c r="O128" s="88"/>
      <c r="S128" s="88"/>
    </row>
    <row r="129" s="3" customFormat="true" ht="25.5" hidden="false" customHeight="false" outlineLevel="0" collapsed="false">
      <c r="A129" s="189" t="s">
        <v>446</v>
      </c>
      <c r="B129" s="39" t="n">
        <v>130112</v>
      </c>
      <c r="C129" s="40" t="s">
        <v>447</v>
      </c>
      <c r="D129" s="59" t="n">
        <f aca="false">D130+D131</f>
        <v>3683000</v>
      </c>
      <c r="E129" s="59" t="n">
        <f aca="false">E130+E131</f>
        <v>0</v>
      </c>
      <c r="F129" s="59" t="n">
        <f aca="false">F130+F131</f>
        <v>0</v>
      </c>
      <c r="G129" s="42" t="n">
        <f aca="false">SUM(H129,K129)</f>
        <v>0</v>
      </c>
      <c r="H129" s="59" t="n">
        <f aca="false">SUM(H130:H131)</f>
        <v>0</v>
      </c>
      <c r="I129" s="59" t="n">
        <f aca="false">SUM(I130:I131)</f>
        <v>0</v>
      </c>
      <c r="J129" s="59" t="n">
        <f aca="false">SUM(J130:J131)</f>
        <v>0</v>
      </c>
      <c r="K129" s="59" t="n">
        <f aca="false">SUM(K130:K131)</f>
        <v>0</v>
      </c>
      <c r="L129" s="59" t="n">
        <f aca="false">SUM(L130:L131)</f>
        <v>0</v>
      </c>
      <c r="M129" s="59" t="n">
        <f aca="false">SUM(M130:M131)</f>
        <v>0</v>
      </c>
      <c r="N129" s="42" t="n">
        <f aca="false">SUM(D129,G129)</f>
        <v>3683000</v>
      </c>
      <c r="O129" s="88"/>
      <c r="S129" s="88"/>
    </row>
    <row r="130" s="3" customFormat="true" ht="15.75" hidden="true" customHeight="false" outlineLevel="0" collapsed="false">
      <c r="A130" s="189"/>
      <c r="B130" s="39"/>
      <c r="C130" s="40" t="s">
        <v>243</v>
      </c>
      <c r="D130" s="59" t="n">
        <f aca="false">SUM('Дод. 3'!C130)</f>
        <v>159000</v>
      </c>
      <c r="E130" s="59" t="n">
        <f aca="false">SUM('Дод. 3'!D130)</f>
        <v>0</v>
      </c>
      <c r="F130" s="59" t="n">
        <f aca="false">SUM('Дод. 3'!E130)</f>
        <v>0</v>
      </c>
      <c r="G130" s="42" t="n">
        <f aca="false">SUM(H130,K130)</f>
        <v>0</v>
      </c>
      <c r="H130" s="59" t="n">
        <f aca="false">SUM('Дод. 3'!G130)</f>
        <v>0</v>
      </c>
      <c r="I130" s="59" t="n">
        <f aca="false">SUM('Дод. 3'!H130)</f>
        <v>0</v>
      </c>
      <c r="J130" s="59" t="n">
        <f aca="false">SUM('Дод. 3'!I130)</f>
        <v>0</v>
      </c>
      <c r="K130" s="59" t="n">
        <f aca="false">SUM('Дод. 3'!J130)</f>
        <v>0</v>
      </c>
      <c r="L130" s="59" t="n">
        <f aca="false">SUM('Дод. 3'!K130)</f>
        <v>0</v>
      </c>
      <c r="M130" s="59" t="n">
        <f aca="false">SUM('Дод. 3'!L130)</f>
        <v>0</v>
      </c>
      <c r="N130" s="42" t="n">
        <f aca="false">SUM(D130,G130)</f>
        <v>159000</v>
      </c>
      <c r="O130" s="88" t="n">
        <f aca="false">SUM(D130:N130)</f>
        <v>318000</v>
      </c>
      <c r="S130" s="88" t="n">
        <f aca="false">L130-M130</f>
        <v>0</v>
      </c>
    </row>
    <row r="131" s="3" customFormat="true" ht="15.75" hidden="true" customHeight="false" outlineLevel="0" collapsed="false">
      <c r="A131" s="189"/>
      <c r="B131" s="39"/>
      <c r="C131" s="40" t="s">
        <v>244</v>
      </c>
      <c r="D131" s="59" t="n">
        <f aca="false">SUM('Дод. 3'!C131)</f>
        <v>3524000</v>
      </c>
      <c r="E131" s="59" t="n">
        <f aca="false">SUM('Дод. 3'!D131)</f>
        <v>0</v>
      </c>
      <c r="F131" s="59" t="n">
        <f aca="false">SUM('Дод. 3'!E131)</f>
        <v>0</v>
      </c>
      <c r="G131" s="42" t="n">
        <f aca="false">SUM(H131,K131)</f>
        <v>0</v>
      </c>
      <c r="H131" s="59" t="n">
        <f aca="false">SUM('Дод. 3'!G131)</f>
        <v>0</v>
      </c>
      <c r="I131" s="59" t="n">
        <f aca="false">SUM('Дод. 3'!H131)</f>
        <v>0</v>
      </c>
      <c r="J131" s="59" t="n">
        <f aca="false">SUM('Дод. 3'!I131)</f>
        <v>0</v>
      </c>
      <c r="K131" s="59" t="n">
        <f aca="false">SUM('Дод. 3'!J131)</f>
        <v>0</v>
      </c>
      <c r="L131" s="59" t="n">
        <f aca="false">SUM('Дод. 3'!K131)</f>
        <v>0</v>
      </c>
      <c r="M131" s="59" t="n">
        <f aca="false">SUM('Дод. 3'!L131)</f>
        <v>0</v>
      </c>
      <c r="N131" s="42" t="n">
        <f aca="false">SUM(D131,G131)</f>
        <v>3524000</v>
      </c>
      <c r="O131" s="88" t="n">
        <f aca="false">SUM(D131:N131)</f>
        <v>7048000</v>
      </c>
      <c r="S131" s="88" t="n">
        <f aca="false">L131-M131</f>
        <v>0</v>
      </c>
    </row>
    <row r="132" s="3" customFormat="true" ht="26.25" hidden="false" customHeight="false" outlineLevel="0" collapsed="false">
      <c r="A132" s="189" t="s">
        <v>448</v>
      </c>
      <c r="B132" s="39" t="n">
        <v>130113</v>
      </c>
      <c r="C132" s="40" t="s">
        <v>449</v>
      </c>
      <c r="D132" s="59" t="n">
        <f aca="false">SUM('Дод. 3'!C132)</f>
        <v>247271</v>
      </c>
      <c r="E132" s="59" t="n">
        <f aca="false">SUM('Дод. 3'!D132)</f>
        <v>161145</v>
      </c>
      <c r="F132" s="59" t="n">
        <f aca="false">SUM('Дод. 3'!E132)</f>
        <v>0</v>
      </c>
      <c r="G132" s="42" t="n">
        <f aca="false">SUM(H132,K132)</f>
        <v>0</v>
      </c>
      <c r="H132" s="59" t="n">
        <f aca="false">SUM('Дод. 3'!G132)</f>
        <v>0</v>
      </c>
      <c r="I132" s="59" t="n">
        <f aca="false">SUM('Дод. 3'!H132)</f>
        <v>0</v>
      </c>
      <c r="J132" s="59" t="n">
        <f aca="false">SUM('Дод. 3'!I132)</f>
        <v>0</v>
      </c>
      <c r="K132" s="59" t="n">
        <f aca="false">SUM('Дод. 3'!J132)</f>
        <v>0</v>
      </c>
      <c r="L132" s="59" t="n">
        <f aca="false">SUM('Дод. 3'!K132)</f>
        <v>0</v>
      </c>
      <c r="M132" s="59" t="n">
        <f aca="false">SUM('Дод. 3'!L132)</f>
        <v>0</v>
      </c>
      <c r="N132" s="42" t="n">
        <f aca="false">SUM(D132,G132)</f>
        <v>247271</v>
      </c>
      <c r="O132" s="88"/>
      <c r="S132" s="88"/>
    </row>
    <row r="133" s="54" customFormat="true" ht="16.5" hidden="true" customHeight="false" outlineLevel="0" collapsed="false">
      <c r="A133" s="189"/>
      <c r="B133" s="60" t="s">
        <v>196</v>
      </c>
      <c r="C133" s="51" t="s">
        <v>77</v>
      </c>
      <c r="D133" s="57" t="n">
        <f aca="false">SUM(D134)</f>
        <v>0</v>
      </c>
      <c r="E133" s="57" t="n">
        <f aca="false">SUM(E134)</f>
        <v>0</v>
      </c>
      <c r="F133" s="57" t="n">
        <f aca="false">SUM(F134)</f>
        <v>0</v>
      </c>
      <c r="G133" s="47" t="n">
        <f aca="false">SUM(H133,K133)</f>
        <v>0</v>
      </c>
      <c r="H133" s="57" t="n">
        <f aca="false">SUM(H134)</f>
        <v>0</v>
      </c>
      <c r="I133" s="57" t="n">
        <f aca="false">SUM(I134)</f>
        <v>0</v>
      </c>
      <c r="J133" s="57" t="n">
        <f aca="false">SUM(J134)</f>
        <v>0</v>
      </c>
      <c r="K133" s="57" t="n">
        <f aca="false">SUM(K134)</f>
        <v>0</v>
      </c>
      <c r="L133" s="57" t="n">
        <f aca="false">SUM(L134)</f>
        <v>0</v>
      </c>
      <c r="M133" s="57" t="n">
        <f aca="false">SUM(M134)</f>
        <v>0</v>
      </c>
      <c r="N133" s="47" t="n">
        <f aca="false">SUM(D133,G133)</f>
        <v>0</v>
      </c>
      <c r="O133" s="88" t="n">
        <f aca="false">SUM(D133:N133)</f>
        <v>0</v>
      </c>
      <c r="S133" s="88" t="n">
        <f aca="false">L133-M133</f>
        <v>0</v>
      </c>
    </row>
    <row r="134" s="3" customFormat="true" ht="51.75" hidden="true" customHeight="false" outlineLevel="0" collapsed="false">
      <c r="A134" s="189"/>
      <c r="B134" s="49" t="s">
        <v>90</v>
      </c>
      <c r="C134" s="50" t="s">
        <v>339</v>
      </c>
      <c r="D134" s="59" t="n">
        <f aca="false">SUM('Дод. 3'!C134)</f>
        <v>0</v>
      </c>
      <c r="E134" s="59" t="n">
        <f aca="false">SUM('Дод. 3'!D134)</f>
        <v>0</v>
      </c>
      <c r="F134" s="59" t="n">
        <f aca="false">SUM('Дод. 3'!E134)</f>
        <v>0</v>
      </c>
      <c r="G134" s="42" t="n">
        <f aca="false">SUM(H134,K134)</f>
        <v>0</v>
      </c>
      <c r="H134" s="59" t="n">
        <f aca="false">SUM('Дод. 3'!G134)</f>
        <v>0</v>
      </c>
      <c r="I134" s="59" t="n">
        <f aca="false">SUM('Дод. 3'!H134)</f>
        <v>0</v>
      </c>
      <c r="J134" s="59" t="n">
        <f aca="false">SUM('Дод. 3'!I134)</f>
        <v>0</v>
      </c>
      <c r="K134" s="59" t="n">
        <f aca="false">SUM('Дод. 3'!J134)</f>
        <v>0</v>
      </c>
      <c r="L134" s="59" t="n">
        <f aca="false">SUM('Дод. 3'!K134)</f>
        <v>0</v>
      </c>
      <c r="M134" s="59" t="n">
        <f aca="false">SUM('Дод. 3'!L134)</f>
        <v>0</v>
      </c>
      <c r="N134" s="42" t="n">
        <f aca="false">SUM(D134,G134)</f>
        <v>0</v>
      </c>
      <c r="O134" s="88" t="n">
        <f aca="false">SUM(D134:N134)</f>
        <v>0</v>
      </c>
      <c r="S134" s="88" t="n">
        <f aca="false">L134-M134</f>
        <v>0</v>
      </c>
    </row>
    <row r="135" s="54" customFormat="true" ht="16.5" hidden="true" customHeight="false" outlineLevel="0" collapsed="false">
      <c r="A135" s="189"/>
      <c r="B135" s="60" t="n">
        <v>150000</v>
      </c>
      <c r="C135" s="51" t="s">
        <v>131</v>
      </c>
      <c r="D135" s="57" t="n">
        <f aca="false">SUM(D136)</f>
        <v>0</v>
      </c>
      <c r="E135" s="57" t="n">
        <f aca="false">SUM(E136)</f>
        <v>0</v>
      </c>
      <c r="F135" s="57" t="n">
        <f aca="false">SUM(F136)</f>
        <v>0</v>
      </c>
      <c r="G135" s="47" t="n">
        <f aca="false">SUM(H135,K135)</f>
        <v>0</v>
      </c>
      <c r="H135" s="57" t="n">
        <f aca="false">SUM(H136)</f>
        <v>0</v>
      </c>
      <c r="I135" s="57" t="n">
        <f aca="false">SUM(I136)</f>
        <v>0</v>
      </c>
      <c r="J135" s="57" t="n">
        <f aca="false">SUM(J136)</f>
        <v>0</v>
      </c>
      <c r="K135" s="57" t="n">
        <f aca="false">SUM(K136)</f>
        <v>0</v>
      </c>
      <c r="L135" s="57" t="n">
        <f aca="false">SUM(L136)</f>
        <v>0</v>
      </c>
      <c r="M135" s="57" t="n">
        <f aca="false">SUM(M136)</f>
        <v>0</v>
      </c>
      <c r="N135" s="47" t="n">
        <f aca="false">SUM(D135,G135)</f>
        <v>0</v>
      </c>
      <c r="O135" s="88" t="n">
        <f aca="false">SUM(D135:N135)</f>
        <v>0</v>
      </c>
      <c r="S135" s="88" t="n">
        <f aca="false">L135-M135</f>
        <v>0</v>
      </c>
    </row>
    <row r="136" s="3" customFormat="true" ht="16.5" hidden="true" customHeight="false" outlineLevel="0" collapsed="false">
      <c r="A136" s="189"/>
      <c r="B136" s="49" t="s">
        <v>205</v>
      </c>
      <c r="C136" s="50" t="s">
        <v>132</v>
      </c>
      <c r="D136" s="59" t="n">
        <f aca="false">SUM('Дод. 3'!C136)</f>
        <v>0</v>
      </c>
      <c r="E136" s="59" t="n">
        <f aca="false">SUM('Дод. 3'!D136)</f>
        <v>0</v>
      </c>
      <c r="F136" s="59" t="n">
        <f aca="false">SUM('Дод. 3'!E136)</f>
        <v>0</v>
      </c>
      <c r="G136" s="42" t="n">
        <f aca="false">SUM(H136,K136)</f>
        <v>0</v>
      </c>
      <c r="H136" s="59" t="n">
        <f aca="false">SUM('Дод. 3'!G136)</f>
        <v>0</v>
      </c>
      <c r="I136" s="59" t="n">
        <f aca="false">SUM('Дод. 3'!H136)</f>
        <v>0</v>
      </c>
      <c r="J136" s="59" t="n">
        <f aca="false">SUM('Дод. 3'!I136)</f>
        <v>0</v>
      </c>
      <c r="K136" s="59" t="n">
        <f aca="false">SUM('Дод. 3'!J136)</f>
        <v>0</v>
      </c>
      <c r="L136" s="59" t="n">
        <f aca="false">SUM('Дод. 3'!K136)</f>
        <v>0</v>
      </c>
      <c r="M136" s="59" t="n">
        <f aca="false">SUM('Дод. 3'!L136)</f>
        <v>0</v>
      </c>
      <c r="N136" s="42" t="n">
        <f aca="false">SUM(D136,G136)</f>
        <v>0</v>
      </c>
      <c r="O136" s="88" t="n">
        <f aca="false">SUM(D136:N136)</f>
        <v>0</v>
      </c>
      <c r="S136" s="88" t="n">
        <f aca="false">L136-M136</f>
        <v>0</v>
      </c>
    </row>
    <row r="137" s="54" customFormat="true" ht="16.5" hidden="true" customHeight="false" outlineLevel="0" collapsed="false">
      <c r="A137" s="189"/>
      <c r="B137" s="60" t="s">
        <v>216</v>
      </c>
      <c r="C137" s="51" t="s">
        <v>158</v>
      </c>
      <c r="D137" s="57" t="n">
        <f aca="false">SUM(D138:D139)</f>
        <v>0</v>
      </c>
      <c r="E137" s="57" t="n">
        <f aca="false">SUM(E138:E139)</f>
        <v>0</v>
      </c>
      <c r="F137" s="57" t="n">
        <f aca="false">SUM(F138:F139)</f>
        <v>0</v>
      </c>
      <c r="G137" s="47" t="n">
        <f aca="false">SUM(H137,K137)</f>
        <v>0</v>
      </c>
      <c r="H137" s="57" t="n">
        <f aca="false">SUM(H138:H139)</f>
        <v>0</v>
      </c>
      <c r="I137" s="57" t="n">
        <f aca="false">SUM(I138:I139)</f>
        <v>0</v>
      </c>
      <c r="J137" s="57" t="n">
        <f aca="false">SUM(J138:J139)</f>
        <v>0</v>
      </c>
      <c r="K137" s="57" t="n">
        <f aca="false">SUM(K138:K139)</f>
        <v>0</v>
      </c>
      <c r="L137" s="57" t="n">
        <f aca="false">SUM(L138:L139)</f>
        <v>0</v>
      </c>
      <c r="M137" s="57" t="n">
        <f aca="false">SUM(M138:M139)</f>
        <v>0</v>
      </c>
      <c r="N137" s="47" t="n">
        <f aca="false">SUM(D137,G137)</f>
        <v>0</v>
      </c>
      <c r="O137" s="88" t="n">
        <f aca="false">SUM(D137:N137)</f>
        <v>0</v>
      </c>
      <c r="S137" s="88" t="n">
        <f aca="false">L137-M137</f>
        <v>0</v>
      </c>
    </row>
    <row r="138" s="3" customFormat="true" ht="51.75" hidden="true" customHeight="false" outlineLevel="0" collapsed="false">
      <c r="A138" s="189"/>
      <c r="B138" s="49" t="s">
        <v>219</v>
      </c>
      <c r="C138" s="50" t="s">
        <v>178</v>
      </c>
      <c r="D138" s="59" t="n">
        <f aca="false">SUM('Дод. 3'!C138)</f>
        <v>0</v>
      </c>
      <c r="E138" s="59" t="n">
        <f aca="false">SUM('Дод. 3'!D138)</f>
        <v>0</v>
      </c>
      <c r="F138" s="59" t="n">
        <f aca="false">SUM('Дод. 3'!E138)</f>
        <v>0</v>
      </c>
      <c r="G138" s="42" t="n">
        <f aca="false">SUM(H138,K138)</f>
        <v>0</v>
      </c>
      <c r="H138" s="59" t="n">
        <f aca="false">SUM('Дод. 3'!G138)</f>
        <v>0</v>
      </c>
      <c r="I138" s="59" t="n">
        <f aca="false">SUM('Дод. 3'!H138)</f>
        <v>0</v>
      </c>
      <c r="J138" s="59" t="n">
        <f aca="false">SUM('Дод. 3'!I138)</f>
        <v>0</v>
      </c>
      <c r="K138" s="59" t="n">
        <f aca="false">SUM('Дод. 3'!J138)</f>
        <v>0</v>
      </c>
      <c r="L138" s="59" t="n">
        <f aca="false">SUM('Дод. 3'!K138)</f>
        <v>0</v>
      </c>
      <c r="M138" s="59" t="n">
        <f aca="false">SUM('Дод. 3'!L138)</f>
        <v>0</v>
      </c>
      <c r="N138" s="42" t="n">
        <f aca="false">SUM(D138,G138)</f>
        <v>0</v>
      </c>
      <c r="O138" s="88" t="n">
        <f aca="false">SUM(D138:N138)</f>
        <v>0</v>
      </c>
      <c r="S138" s="88" t="n">
        <f aca="false">L138-M138</f>
        <v>0</v>
      </c>
    </row>
    <row r="139" s="3" customFormat="true" ht="26.25" hidden="true" customHeight="false" outlineLevel="0" collapsed="false">
      <c r="A139" s="192"/>
      <c r="B139" s="107" t="s">
        <v>220</v>
      </c>
      <c r="C139" s="108" t="s">
        <v>179</v>
      </c>
      <c r="D139" s="59" t="n">
        <f aca="false">SUM('Дод. 3'!C139)</f>
        <v>0</v>
      </c>
      <c r="E139" s="59" t="n">
        <f aca="false">SUM('Дод. 3'!D139)</f>
        <v>0</v>
      </c>
      <c r="F139" s="59" t="n">
        <f aca="false">SUM('Дод. 3'!E139)</f>
        <v>0</v>
      </c>
      <c r="G139" s="104" t="n">
        <f aca="false">SUM(H139,K139)</f>
        <v>0</v>
      </c>
      <c r="H139" s="59" t="n">
        <f aca="false">SUM('Дод. 3'!G139)</f>
        <v>0</v>
      </c>
      <c r="I139" s="59" t="n">
        <f aca="false">SUM('Дод. 3'!H139)</f>
        <v>0</v>
      </c>
      <c r="J139" s="59" t="n">
        <f aca="false">SUM('Дод. 3'!I139)</f>
        <v>0</v>
      </c>
      <c r="K139" s="59" t="n">
        <f aca="false">SUM('Дод. 3'!J139)</f>
        <v>0</v>
      </c>
      <c r="L139" s="59" t="n">
        <f aca="false">SUM('Дод. 3'!K139)</f>
        <v>0</v>
      </c>
      <c r="M139" s="59" t="n">
        <f aca="false">SUM('Дод. 3'!L139)</f>
        <v>0</v>
      </c>
      <c r="N139" s="104" t="n">
        <f aca="false">SUM(D139,G139)</f>
        <v>0</v>
      </c>
      <c r="O139" s="88" t="n">
        <f aca="false">SUM(D139:N139)</f>
        <v>0</v>
      </c>
      <c r="S139" s="88" t="n">
        <f aca="false">L139-M139</f>
        <v>0</v>
      </c>
    </row>
    <row r="140" s="54" customFormat="true" ht="56.25" hidden="false" customHeight="false" outlineLevel="0" collapsed="false">
      <c r="A140" s="188"/>
      <c r="B140" s="188" t="s">
        <v>245</v>
      </c>
      <c r="C140" s="90" t="s">
        <v>246</v>
      </c>
      <c r="D140" s="37" t="n">
        <f aca="false">SUM(D141,D143,D152,D154,D156)</f>
        <v>157083408</v>
      </c>
      <c r="E140" s="37" t="n">
        <f aca="false">SUM(E141,E143,E152,E154,E156)</f>
        <v>97554591</v>
      </c>
      <c r="F140" s="37" t="n">
        <f aca="false">SUM(F141,F143,F152,F154,F156)</f>
        <v>12894475</v>
      </c>
      <c r="G140" s="37" t="n">
        <f aca="false">SUM(H140,K140)</f>
        <v>19000035</v>
      </c>
      <c r="H140" s="37" t="n">
        <f aca="false">SUM(H141,H143,H152,H154,H156)</f>
        <v>7014962</v>
      </c>
      <c r="I140" s="37" t="n">
        <f aca="false">SUM(I141,I143,I152,I154,I156)</f>
        <v>3392263</v>
      </c>
      <c r="J140" s="37" t="n">
        <f aca="false">SUM(J141,J143,J152,J154,J156)</f>
        <v>562932</v>
      </c>
      <c r="K140" s="37" t="n">
        <f aca="false">SUM(K141,K143,K152,K154,K156)</f>
        <v>11985073</v>
      </c>
      <c r="L140" s="37" t="n">
        <f aca="false">SUM(L141,L143,L152,L154,L156)</f>
        <v>11815149</v>
      </c>
      <c r="M140" s="37" t="n">
        <f aca="false">SUM(M141,M143,M152,M154,M156)</f>
        <v>0</v>
      </c>
      <c r="N140" s="37" t="n">
        <f aca="false">SUM(D140,G140)</f>
        <v>176083443</v>
      </c>
      <c r="O140" s="88"/>
      <c r="P140" s="88" t="n">
        <f aca="false">Q140+R140+S140</f>
        <v>7163442</v>
      </c>
      <c r="Q140" s="54" t="n">
        <v>7163442</v>
      </c>
      <c r="R140" s="88" t="n">
        <f aca="false">M140</f>
        <v>0</v>
      </c>
      <c r="S140" s="88"/>
    </row>
    <row r="141" s="54" customFormat="true" ht="15.75" hidden="false" customHeight="false" outlineLevel="0" collapsed="false">
      <c r="A141" s="189"/>
      <c r="B141" s="91" t="s">
        <v>195</v>
      </c>
      <c r="C141" s="51" t="s">
        <v>29</v>
      </c>
      <c r="D141" s="57" t="n">
        <f aca="false">SUM(D142)</f>
        <v>687572</v>
      </c>
      <c r="E141" s="57" t="n">
        <f aca="false">SUM(E142)</f>
        <v>399591</v>
      </c>
      <c r="F141" s="57" t="n">
        <f aca="false">SUM(F142)</f>
        <v>66630</v>
      </c>
      <c r="G141" s="47" t="n">
        <f aca="false">SUM(H141,K141)</f>
        <v>5000</v>
      </c>
      <c r="H141" s="57" t="n">
        <f aca="false">SUM(H142)</f>
        <v>0</v>
      </c>
      <c r="I141" s="57" t="n">
        <f aca="false">SUM(I142)</f>
        <v>0</v>
      </c>
      <c r="J141" s="57" t="n">
        <f aca="false">SUM(J142)</f>
        <v>0</v>
      </c>
      <c r="K141" s="57" t="n">
        <f aca="false">SUM(K142)</f>
        <v>5000</v>
      </c>
      <c r="L141" s="57" t="n">
        <f aca="false">SUM(L142)</f>
        <v>5000</v>
      </c>
      <c r="M141" s="57" t="n">
        <f aca="false">SUM(M142)</f>
        <v>0</v>
      </c>
      <c r="N141" s="47" t="n">
        <f aca="false">SUM(D141,G141)</f>
        <v>692572</v>
      </c>
      <c r="O141" s="88"/>
      <c r="S141" s="88"/>
    </row>
    <row r="142" s="3" customFormat="true" ht="38.25" hidden="false" customHeight="false" outlineLevel="0" collapsed="false">
      <c r="A142" s="189" t="s">
        <v>450</v>
      </c>
      <c r="B142" s="49" t="s">
        <v>30</v>
      </c>
      <c r="C142" s="50" t="s">
        <v>451</v>
      </c>
      <c r="D142" s="59" t="n">
        <f aca="false">SUM('Дод. 3'!C142)</f>
        <v>687572</v>
      </c>
      <c r="E142" s="59" t="n">
        <f aca="false">SUM('Дод. 3'!D142)</f>
        <v>399591</v>
      </c>
      <c r="F142" s="59" t="n">
        <f aca="false">SUM('Дод. 3'!E142)</f>
        <v>66630</v>
      </c>
      <c r="G142" s="42" t="n">
        <f aca="false">SUM(H142,K142)</f>
        <v>5000</v>
      </c>
      <c r="H142" s="59" t="n">
        <f aca="false">SUM('Дод. 3'!G142)</f>
        <v>0</v>
      </c>
      <c r="I142" s="59" t="n">
        <f aca="false">SUM('Дод. 3'!H142)</f>
        <v>0</v>
      </c>
      <c r="J142" s="59" t="n">
        <f aca="false">SUM('Дод. 3'!I142)</f>
        <v>0</v>
      </c>
      <c r="K142" s="59" t="n">
        <f aca="false">SUM('Дод. 3'!J142)</f>
        <v>5000</v>
      </c>
      <c r="L142" s="59" t="n">
        <f aca="false">SUM('Дод. 3'!K142)</f>
        <v>5000</v>
      </c>
      <c r="M142" s="59" t="n">
        <f aca="false">SUM('Дод. 3'!L142)</f>
        <v>0</v>
      </c>
      <c r="N142" s="42" t="n">
        <f aca="false">SUM(D142,G142)</f>
        <v>692572</v>
      </c>
      <c r="O142" s="88"/>
      <c r="S142" s="88"/>
    </row>
    <row r="143" s="54" customFormat="true" ht="15.75" hidden="false" customHeight="false" outlineLevel="0" collapsed="false">
      <c r="A143" s="189"/>
      <c r="B143" s="91" t="s">
        <v>247</v>
      </c>
      <c r="C143" s="51" t="s">
        <v>59</v>
      </c>
      <c r="D143" s="57" t="n">
        <f aca="false">SUM(D144:D151)</f>
        <v>156241700</v>
      </c>
      <c r="E143" s="57" t="n">
        <f aca="false">SUM(E144:E151)</f>
        <v>97155000</v>
      </c>
      <c r="F143" s="57" t="n">
        <f aca="false">SUM(F144:F151)</f>
        <v>12827845</v>
      </c>
      <c r="G143" s="47" t="n">
        <f aca="false">SUM(H143,K143)</f>
        <v>18995035</v>
      </c>
      <c r="H143" s="57" t="n">
        <f aca="false">SUM(H144:H151)</f>
        <v>7014962</v>
      </c>
      <c r="I143" s="57" t="n">
        <f aca="false">SUM(I144:I151)</f>
        <v>3392263</v>
      </c>
      <c r="J143" s="57" t="n">
        <f aca="false">SUM(J144:J151)</f>
        <v>562932</v>
      </c>
      <c r="K143" s="57" t="n">
        <f aca="false">SUM(K144:K151)</f>
        <v>11980073</v>
      </c>
      <c r="L143" s="57" t="n">
        <f aca="false">SUM(L144:L151)</f>
        <v>11810149</v>
      </c>
      <c r="M143" s="57" t="n">
        <f aca="false">SUM(M144:M151)</f>
        <v>0</v>
      </c>
      <c r="N143" s="47" t="n">
        <f aca="false">SUM(D143,G143)</f>
        <v>175236735</v>
      </c>
      <c r="O143" s="88"/>
      <c r="S143" s="88"/>
    </row>
    <row r="144" s="3" customFormat="true" ht="27" hidden="false" customHeight="true" outlineLevel="0" collapsed="false">
      <c r="A144" s="189" t="s">
        <v>452</v>
      </c>
      <c r="B144" s="39" t="s">
        <v>60</v>
      </c>
      <c r="C144" s="40" t="s">
        <v>453</v>
      </c>
      <c r="D144" s="59" t="n">
        <f aca="false">SUM('Дод. 3'!C144)</f>
        <v>105399370</v>
      </c>
      <c r="E144" s="59" t="n">
        <f aca="false">SUM('Дод. 3'!D144)</f>
        <v>64451100</v>
      </c>
      <c r="F144" s="59" t="n">
        <f aca="false">SUM('Дод. 3'!E144)</f>
        <v>9827200</v>
      </c>
      <c r="G144" s="42" t="n">
        <f aca="false">SUM(H144,K144)</f>
        <v>13505609</v>
      </c>
      <c r="H144" s="59" t="n">
        <f aca="false">SUM('Дод. 3'!G144)</f>
        <v>2099836</v>
      </c>
      <c r="I144" s="59" t="n">
        <f aca="false">SUM('Дод. 3'!H144)</f>
        <v>531639</v>
      </c>
      <c r="J144" s="59" t="n">
        <f aca="false">SUM('Дод. 3'!I144)</f>
        <v>310766</v>
      </c>
      <c r="K144" s="59" t="n">
        <f aca="false">SUM('Дод. 3'!J144)</f>
        <v>11405773</v>
      </c>
      <c r="L144" s="59" t="n">
        <f aca="false">SUM('Дод. 3'!K144)</f>
        <v>11350449</v>
      </c>
      <c r="M144" s="59" t="n">
        <f aca="false">SUM('Дод. 3'!L144)</f>
        <v>0</v>
      </c>
      <c r="N144" s="42" t="n">
        <f aca="false">SUM(D144,G144)</f>
        <v>118904979</v>
      </c>
      <c r="O144" s="88"/>
      <c r="S144" s="88"/>
    </row>
    <row r="145" s="3" customFormat="true" ht="25.5" hidden="false" customHeight="false" outlineLevel="0" collapsed="false">
      <c r="A145" s="189" t="s">
        <v>454</v>
      </c>
      <c r="B145" s="39" t="s">
        <v>62</v>
      </c>
      <c r="C145" s="40" t="s">
        <v>455</v>
      </c>
      <c r="D145" s="59" t="n">
        <f aca="false">SUM('Дод. 3'!C145)</f>
        <v>20510000</v>
      </c>
      <c r="E145" s="59" t="n">
        <f aca="false">SUM('Дод. 3'!D145)</f>
        <v>13200000</v>
      </c>
      <c r="F145" s="59" t="n">
        <f aca="false">SUM('Дод. 3'!E145)</f>
        <v>1680000</v>
      </c>
      <c r="G145" s="42" t="n">
        <f aca="false">SUM(H145,K145)</f>
        <v>448642</v>
      </c>
      <c r="H145" s="59" t="n">
        <f aca="false">SUM('Дод. 3'!G145)</f>
        <v>428642</v>
      </c>
      <c r="I145" s="59" t="n">
        <f aca="false">SUM('Дод. 3'!H145)</f>
        <v>168970</v>
      </c>
      <c r="J145" s="59" t="n">
        <f aca="false">SUM('Дод. 3'!I145)</f>
        <v>19561</v>
      </c>
      <c r="K145" s="59" t="n">
        <f aca="false">SUM('Дод. 3'!J145)</f>
        <v>20000</v>
      </c>
      <c r="L145" s="59" t="n">
        <f aca="false">SUM('Дод. 3'!K145)</f>
        <v>0</v>
      </c>
      <c r="M145" s="59" t="n">
        <f aca="false">SUM('Дод. 3'!L145)</f>
        <v>0</v>
      </c>
      <c r="N145" s="42" t="n">
        <f aca="false">SUM(D145,G145)</f>
        <v>20958642</v>
      </c>
      <c r="O145" s="88"/>
      <c r="S145" s="88"/>
    </row>
    <row r="146" s="3" customFormat="true" ht="15.75" hidden="true" customHeight="false" outlineLevel="0" collapsed="false">
      <c r="A146" s="189"/>
      <c r="B146" s="39" t="s">
        <v>64</v>
      </c>
      <c r="C146" s="40" t="s">
        <v>65</v>
      </c>
      <c r="D146" s="59" t="n">
        <f aca="false">SUM('Дод. 3'!C146)</f>
        <v>0</v>
      </c>
      <c r="E146" s="59" t="n">
        <f aca="false">SUM('Дод. 3'!D146)</f>
        <v>0</v>
      </c>
      <c r="F146" s="59" t="n">
        <f aca="false">SUM('Дод. 3'!E146)</f>
        <v>0</v>
      </c>
      <c r="G146" s="42" t="n">
        <f aca="false">SUM(H146,K146)</f>
        <v>0</v>
      </c>
      <c r="H146" s="59" t="n">
        <f aca="false">SUM('Дод. 3'!G146)</f>
        <v>0</v>
      </c>
      <c r="I146" s="59" t="n">
        <f aca="false">SUM('Дод. 3'!H146)</f>
        <v>0</v>
      </c>
      <c r="J146" s="59" t="n">
        <f aca="false">SUM('Дод. 3'!I146)</f>
        <v>0</v>
      </c>
      <c r="K146" s="59" t="n">
        <f aca="false">SUM('Дод. 3'!J146)</f>
        <v>0</v>
      </c>
      <c r="L146" s="59" t="n">
        <f aca="false">SUM('Дод. 3'!K146)</f>
        <v>0</v>
      </c>
      <c r="M146" s="59" t="n">
        <f aca="false">SUM('Дод. 3'!L146)</f>
        <v>0</v>
      </c>
      <c r="N146" s="42" t="n">
        <f aca="false">SUM(D146,G146)</f>
        <v>0</v>
      </c>
      <c r="O146" s="88" t="n">
        <f aca="false">SUM(D146:N146)</f>
        <v>0</v>
      </c>
      <c r="S146" s="88" t="n">
        <f aca="false">L146-M146</f>
        <v>0</v>
      </c>
    </row>
    <row r="147" s="3" customFormat="true" ht="15.75" hidden="true" customHeight="false" outlineLevel="0" collapsed="false">
      <c r="A147" s="189" t="s">
        <v>456</v>
      </c>
      <c r="B147" s="39" t="s">
        <v>66</v>
      </c>
      <c r="C147" s="40" t="s">
        <v>457</v>
      </c>
      <c r="D147" s="59" t="n">
        <f aca="false">SUM('Дод. 3'!C147)</f>
        <v>0</v>
      </c>
      <c r="E147" s="59" t="n">
        <f aca="false">SUM('Дод. 3'!D147)</f>
        <v>0</v>
      </c>
      <c r="F147" s="59" t="n">
        <f aca="false">SUM('Дод. 3'!E147)</f>
        <v>0</v>
      </c>
      <c r="G147" s="42" t="n">
        <f aca="false">SUM(H147,K147)</f>
        <v>0</v>
      </c>
      <c r="H147" s="59" t="n">
        <f aca="false">SUM('Дод. 3'!G147)</f>
        <v>0</v>
      </c>
      <c r="I147" s="59" t="n">
        <f aca="false">SUM('Дод. 3'!H147)</f>
        <v>0</v>
      </c>
      <c r="J147" s="59" t="n">
        <f aca="false">SUM('Дод. 3'!I147)</f>
        <v>0</v>
      </c>
      <c r="K147" s="59" t="n">
        <f aca="false">SUM('Дод. 3'!J147)</f>
        <v>0</v>
      </c>
      <c r="L147" s="59" t="n">
        <f aca="false">SUM('Дод. 3'!K147)</f>
        <v>0</v>
      </c>
      <c r="M147" s="59" t="n">
        <f aca="false">SUM('Дод. 3'!L147)</f>
        <v>0</v>
      </c>
      <c r="N147" s="42" t="n">
        <f aca="false">SUM(D147,G147)</f>
        <v>0</v>
      </c>
      <c r="O147" s="88" t="n">
        <f aca="false">SUM(D147:N147)</f>
        <v>0</v>
      </c>
      <c r="S147" s="88" t="n">
        <f aca="false">L147-M147</f>
        <v>0</v>
      </c>
    </row>
    <row r="148" s="3" customFormat="true" ht="15.75" hidden="false" customHeight="false" outlineLevel="0" collapsed="false">
      <c r="A148" s="189" t="s">
        <v>458</v>
      </c>
      <c r="B148" s="39" t="s">
        <v>68</v>
      </c>
      <c r="C148" s="40" t="s">
        <v>459</v>
      </c>
      <c r="D148" s="59" t="n">
        <f aca="false">SUM('Дод. 3'!C148)</f>
        <v>10839510</v>
      </c>
      <c r="E148" s="59" t="n">
        <f aca="false">SUM('Дод. 3'!D148)</f>
        <v>7210000</v>
      </c>
      <c r="F148" s="59" t="n">
        <f aca="false">SUM('Дод. 3'!E148)</f>
        <v>386500</v>
      </c>
      <c r="G148" s="42" t="n">
        <f aca="false">SUM(H148,K148)</f>
        <v>3987357</v>
      </c>
      <c r="H148" s="59" t="n">
        <f aca="false">SUM('Дод. 3'!G148)</f>
        <v>3863057</v>
      </c>
      <c r="I148" s="59" t="n">
        <f aca="false">SUM('Дод. 3'!H148)</f>
        <v>2293399</v>
      </c>
      <c r="J148" s="59" t="n">
        <f aca="false">SUM('Дод. 3'!I148)</f>
        <v>172334</v>
      </c>
      <c r="K148" s="59" t="n">
        <f aca="false">SUM('Дод. 3'!J148)</f>
        <v>124300</v>
      </c>
      <c r="L148" s="59" t="n">
        <f aca="false">SUM('Дод. 3'!K148)</f>
        <v>29700</v>
      </c>
      <c r="M148" s="59" t="n">
        <f aca="false">SUM('Дод. 3'!L148)</f>
        <v>0</v>
      </c>
      <c r="N148" s="42" t="n">
        <f aca="false">SUM(D148,G148)</f>
        <v>14826867</v>
      </c>
      <c r="O148" s="88"/>
      <c r="S148" s="88"/>
    </row>
    <row r="149" s="3" customFormat="true" ht="15.75" hidden="false" customHeight="false" outlineLevel="0" collapsed="false">
      <c r="A149" s="189" t="s">
        <v>460</v>
      </c>
      <c r="B149" s="39" t="s">
        <v>70</v>
      </c>
      <c r="C149" s="40" t="s">
        <v>461</v>
      </c>
      <c r="D149" s="59" t="n">
        <f aca="false">SUM('Дод. 3'!C149)</f>
        <v>19207900</v>
      </c>
      <c r="E149" s="59" t="n">
        <f aca="false">SUM('Дод. 3'!D149)</f>
        <v>12107000</v>
      </c>
      <c r="F149" s="59" t="n">
        <f aca="false">SUM('Дод. 3'!E149)</f>
        <v>926035</v>
      </c>
      <c r="G149" s="42" t="n">
        <f aca="false">SUM(H149,K149)</f>
        <v>1053427</v>
      </c>
      <c r="H149" s="59" t="n">
        <f aca="false">SUM('Дод. 3'!G149)</f>
        <v>623427</v>
      </c>
      <c r="I149" s="59" t="n">
        <f aca="false">SUM('Дод. 3'!H149)</f>
        <v>398255</v>
      </c>
      <c r="J149" s="59" t="n">
        <f aca="false">SUM('Дод. 3'!I149)</f>
        <v>60271</v>
      </c>
      <c r="K149" s="59" t="n">
        <f aca="false">SUM('Дод. 3'!J149)</f>
        <v>430000</v>
      </c>
      <c r="L149" s="59" t="n">
        <f aca="false">SUM('Дод. 3'!K149)</f>
        <v>430000</v>
      </c>
      <c r="M149" s="59" t="n">
        <f aca="false">SUM('Дод. 3'!L149)</f>
        <v>0</v>
      </c>
      <c r="N149" s="42" t="n">
        <f aca="false">SUM(D149,G149)</f>
        <v>20261327</v>
      </c>
      <c r="O149" s="88"/>
      <c r="S149" s="88"/>
    </row>
    <row r="150" s="3" customFormat="true" ht="25.5" hidden="false" customHeight="false" outlineLevel="0" collapsed="false">
      <c r="A150" s="189" t="s">
        <v>462</v>
      </c>
      <c r="B150" s="39" t="s">
        <v>72</v>
      </c>
      <c r="C150" s="40" t="s">
        <v>463</v>
      </c>
      <c r="D150" s="59" t="n">
        <f aca="false">SUM('Дод. 3'!C150)</f>
        <v>284920</v>
      </c>
      <c r="E150" s="59" t="n">
        <f aca="false">SUM('Дод. 3'!D150)</f>
        <v>186900</v>
      </c>
      <c r="F150" s="59" t="n">
        <f aca="false">SUM('Дод. 3'!E150)</f>
        <v>8110</v>
      </c>
      <c r="G150" s="42" t="n">
        <f aca="false">SUM(H150,K150)</f>
        <v>0</v>
      </c>
      <c r="H150" s="59" t="n">
        <f aca="false">SUM('Дод. 3'!G150)</f>
        <v>0</v>
      </c>
      <c r="I150" s="59" t="n">
        <f aca="false">SUM('Дод. 3'!H150)</f>
        <v>0</v>
      </c>
      <c r="J150" s="59" t="n">
        <f aca="false">SUM('Дод. 3'!I150)</f>
        <v>0</v>
      </c>
      <c r="K150" s="59" t="n">
        <f aca="false">SUM('Дод. 3'!J150)</f>
        <v>0</v>
      </c>
      <c r="L150" s="59" t="n">
        <f aca="false">SUM('Дод. 3'!K150)</f>
        <v>0</v>
      </c>
      <c r="M150" s="59" t="n">
        <f aca="false">SUM('Дод. 3'!L150)</f>
        <v>0</v>
      </c>
      <c r="N150" s="42" t="n">
        <f aca="false">SUM(D150,G150)</f>
        <v>284920</v>
      </c>
      <c r="O150" s="88"/>
      <c r="S150" s="88"/>
    </row>
    <row r="151" s="3" customFormat="true" ht="15.75" hidden="true" customHeight="false" outlineLevel="0" collapsed="false">
      <c r="A151" s="189"/>
      <c r="B151" s="39" t="s">
        <v>74</v>
      </c>
      <c r="C151" s="40" t="s">
        <v>75</v>
      </c>
      <c r="D151" s="59" t="n">
        <f aca="false">SUM('Дод. 3'!C151)</f>
        <v>0</v>
      </c>
      <c r="E151" s="59" t="n">
        <f aca="false">SUM('Дод. 3'!D151)</f>
        <v>0</v>
      </c>
      <c r="F151" s="59" t="n">
        <f aca="false">SUM('Дод. 3'!E151)</f>
        <v>0</v>
      </c>
      <c r="G151" s="42" t="n">
        <f aca="false">SUM(H151,K151)</f>
        <v>0</v>
      </c>
      <c r="H151" s="59" t="n">
        <f aca="false">SUM('Дод. 3'!G151)</f>
        <v>0</v>
      </c>
      <c r="I151" s="59" t="n">
        <f aca="false">SUM('Дод. 3'!H151)</f>
        <v>0</v>
      </c>
      <c r="J151" s="59" t="n">
        <f aca="false">SUM('Дод. 3'!I151)</f>
        <v>0</v>
      </c>
      <c r="K151" s="59" t="n">
        <f aca="false">SUM('Дод. 3'!J151)</f>
        <v>0</v>
      </c>
      <c r="L151" s="59" t="n">
        <f aca="false">SUM('Дод. 3'!K151)</f>
        <v>0</v>
      </c>
      <c r="M151" s="59" t="n">
        <f aca="false">SUM('Дод. 3'!L151)</f>
        <v>0</v>
      </c>
      <c r="N151" s="42" t="n">
        <f aca="false">SUM(D151,G151)</f>
        <v>0</v>
      </c>
      <c r="O151" s="88" t="n">
        <f aca="false">SUM(D151:N151)</f>
        <v>0</v>
      </c>
      <c r="S151" s="88" t="n">
        <f aca="false">L151-M151</f>
        <v>0</v>
      </c>
    </row>
    <row r="152" s="54" customFormat="true" ht="15.75" hidden="false" customHeight="false" outlineLevel="0" collapsed="false">
      <c r="A152" s="189"/>
      <c r="B152" s="60" t="s">
        <v>196</v>
      </c>
      <c r="C152" s="51" t="s">
        <v>77</v>
      </c>
      <c r="D152" s="57" t="n">
        <f aca="false">SUM(D153)</f>
        <v>99900</v>
      </c>
      <c r="E152" s="57" t="n">
        <f aca="false">SUM(E153)</f>
        <v>0</v>
      </c>
      <c r="F152" s="57" t="n">
        <f aca="false">SUM(F153)</f>
        <v>0</v>
      </c>
      <c r="G152" s="47" t="n">
        <f aca="false">SUM(H152,K152)</f>
        <v>0</v>
      </c>
      <c r="H152" s="57" t="n">
        <f aca="false">SUM(H153)</f>
        <v>0</v>
      </c>
      <c r="I152" s="57" t="n">
        <f aca="false">SUM(I153)</f>
        <v>0</v>
      </c>
      <c r="J152" s="57" t="n">
        <f aca="false">SUM(J153)</f>
        <v>0</v>
      </c>
      <c r="K152" s="57" t="n">
        <f aca="false">SUM(K153)</f>
        <v>0</v>
      </c>
      <c r="L152" s="57" t="n">
        <f aca="false">SUM(L153)</f>
        <v>0</v>
      </c>
      <c r="M152" s="57" t="n">
        <f aca="false">SUM(M153)</f>
        <v>0</v>
      </c>
      <c r="N152" s="47" t="n">
        <f aca="false">SUM(D152,G152)</f>
        <v>99900</v>
      </c>
      <c r="O152" s="88"/>
      <c r="S152" s="88"/>
    </row>
    <row r="153" s="3" customFormat="true" ht="51" hidden="false" customHeight="false" outlineLevel="0" collapsed="false">
      <c r="A153" s="189" t="s">
        <v>464</v>
      </c>
      <c r="B153" s="39" t="s">
        <v>90</v>
      </c>
      <c r="C153" s="40" t="s">
        <v>339</v>
      </c>
      <c r="D153" s="59" t="n">
        <f aca="false">SUM('Дод. 3'!C153)</f>
        <v>99900</v>
      </c>
      <c r="E153" s="59" t="n">
        <f aca="false">SUM('Дод. 3'!D153)</f>
        <v>0</v>
      </c>
      <c r="F153" s="59" t="n">
        <f aca="false">SUM('Дод. 3'!E153)</f>
        <v>0</v>
      </c>
      <c r="G153" s="42" t="n">
        <f aca="false">SUM(H153,K153)</f>
        <v>0</v>
      </c>
      <c r="H153" s="59" t="n">
        <f aca="false">SUM('Дод. 3'!G153)</f>
        <v>0</v>
      </c>
      <c r="I153" s="59" t="n">
        <f aca="false">SUM('Дод. 3'!H153)</f>
        <v>0</v>
      </c>
      <c r="J153" s="59" t="n">
        <f aca="false">SUM('Дод. 3'!I153)</f>
        <v>0</v>
      </c>
      <c r="K153" s="59" t="n">
        <f aca="false">SUM('Дод. 3'!J153)</f>
        <v>0</v>
      </c>
      <c r="L153" s="59" t="n">
        <f aca="false">SUM('Дод. 3'!K153)</f>
        <v>0</v>
      </c>
      <c r="M153" s="59" t="n">
        <f aca="false">SUM('Дод. 3'!L153)</f>
        <v>0</v>
      </c>
      <c r="N153" s="42" t="n">
        <f aca="false">SUM(D153,G153)</f>
        <v>99900</v>
      </c>
      <c r="O153" s="88"/>
      <c r="S153" s="88"/>
    </row>
    <row r="154" s="54" customFormat="true" ht="15.75" hidden="true" customHeight="false" outlineLevel="0" collapsed="false">
      <c r="A154" s="189"/>
      <c r="B154" s="60" t="n">
        <v>150000</v>
      </c>
      <c r="C154" s="51" t="s">
        <v>131</v>
      </c>
      <c r="D154" s="57" t="n">
        <f aca="false">SUM(D155)</f>
        <v>0</v>
      </c>
      <c r="E154" s="57" t="n">
        <f aca="false">SUM(E155)</f>
        <v>0</v>
      </c>
      <c r="F154" s="57" t="n">
        <f aca="false">SUM(F155)</f>
        <v>0</v>
      </c>
      <c r="G154" s="47" t="n">
        <f aca="false">SUM(H154,K154)</f>
        <v>0</v>
      </c>
      <c r="H154" s="57" t="n">
        <f aca="false">SUM(H155)</f>
        <v>0</v>
      </c>
      <c r="I154" s="57" t="n">
        <f aca="false">SUM(I155)</f>
        <v>0</v>
      </c>
      <c r="J154" s="57" t="n">
        <f aca="false">SUM(J155)</f>
        <v>0</v>
      </c>
      <c r="K154" s="57" t="n">
        <f aca="false">SUM(K155)</f>
        <v>0</v>
      </c>
      <c r="L154" s="57" t="n">
        <f aca="false">SUM(L155)</f>
        <v>0</v>
      </c>
      <c r="M154" s="57" t="n">
        <f aca="false">SUM(M155)</f>
        <v>0</v>
      </c>
      <c r="N154" s="47" t="n">
        <f aca="false">SUM(D154,G154)</f>
        <v>0</v>
      </c>
      <c r="O154" s="88" t="n">
        <f aca="false">SUM(D154:N154)</f>
        <v>0</v>
      </c>
      <c r="S154" s="88" t="n">
        <f aca="false">L154-M154</f>
        <v>0</v>
      </c>
    </row>
    <row r="155" s="3" customFormat="true" ht="25.5" hidden="true" customHeight="false" outlineLevel="0" collapsed="false">
      <c r="A155" s="189"/>
      <c r="B155" s="49" t="s">
        <v>209</v>
      </c>
      <c r="C155" s="50" t="s">
        <v>135</v>
      </c>
      <c r="D155" s="59" t="n">
        <f aca="false">SUM('Дод. 3'!C155)</f>
        <v>0</v>
      </c>
      <c r="E155" s="59" t="n">
        <f aca="false">SUM('Дод. 3'!D155)</f>
        <v>0</v>
      </c>
      <c r="F155" s="59" t="n">
        <f aca="false">SUM('Дод. 3'!E155)</f>
        <v>0</v>
      </c>
      <c r="G155" s="42" t="n">
        <f aca="false">SUM(H155,K155)</f>
        <v>0</v>
      </c>
      <c r="H155" s="59" t="n">
        <f aca="false">SUM('Дод. 3'!G155)</f>
        <v>0</v>
      </c>
      <c r="I155" s="59" t="n">
        <f aca="false">SUM('Дод. 3'!H155)</f>
        <v>0</v>
      </c>
      <c r="J155" s="59" t="n">
        <f aca="false">SUM('Дод. 3'!I155)</f>
        <v>0</v>
      </c>
      <c r="K155" s="59" t="n">
        <f aca="false">SUM('Дод. 3'!J155)</f>
        <v>0</v>
      </c>
      <c r="L155" s="59" t="n">
        <f aca="false">SUM('Дод. 3'!K155)</f>
        <v>0</v>
      </c>
      <c r="M155" s="59" t="n">
        <f aca="false">SUM('Дод. 3'!L155)</f>
        <v>0</v>
      </c>
      <c r="N155" s="42" t="n">
        <f aca="false">SUM(D155,G155)</f>
        <v>0</v>
      </c>
      <c r="O155" s="88" t="n">
        <f aca="false">SUM(D155:N155)</f>
        <v>0</v>
      </c>
      <c r="S155" s="88" t="n">
        <f aca="false">L155-M155</f>
        <v>0</v>
      </c>
    </row>
    <row r="156" s="54" customFormat="true" ht="15.75" hidden="false" customHeight="false" outlineLevel="0" collapsed="false">
      <c r="A156" s="189"/>
      <c r="B156" s="60" t="s">
        <v>216</v>
      </c>
      <c r="C156" s="51" t="s">
        <v>158</v>
      </c>
      <c r="D156" s="57" t="n">
        <f aca="false">SUM(D157:D159)</f>
        <v>54236</v>
      </c>
      <c r="E156" s="57" t="n">
        <f aca="false">SUM(E157:E159)</f>
        <v>0</v>
      </c>
      <c r="F156" s="57" t="n">
        <f aca="false">SUM(F157:F159)</f>
        <v>0</v>
      </c>
      <c r="G156" s="47" t="n">
        <f aca="false">SUM(H156,K156)</f>
        <v>0</v>
      </c>
      <c r="H156" s="57" t="n">
        <f aca="false">SUM(H157:H159)</f>
        <v>0</v>
      </c>
      <c r="I156" s="57" t="n">
        <f aca="false">SUM(I157:I159)</f>
        <v>0</v>
      </c>
      <c r="J156" s="57" t="n">
        <f aca="false">SUM(J157:J159)</f>
        <v>0</v>
      </c>
      <c r="K156" s="57" t="n">
        <f aca="false">SUM(K157:K159)</f>
        <v>0</v>
      </c>
      <c r="L156" s="57" t="n">
        <f aca="false">SUM(L157:L159)</f>
        <v>0</v>
      </c>
      <c r="M156" s="57" t="n">
        <f aca="false">SUM(M157:M159)</f>
        <v>0</v>
      </c>
      <c r="N156" s="47" t="n">
        <f aca="false">SUM(D156,G156)</f>
        <v>54236</v>
      </c>
      <c r="O156" s="88"/>
      <c r="S156" s="88"/>
    </row>
    <row r="157" s="3" customFormat="true" ht="51" hidden="true" customHeight="false" outlineLevel="0" collapsed="false">
      <c r="A157" s="189"/>
      <c r="B157" s="39" t="s">
        <v>219</v>
      </c>
      <c r="C157" s="55" t="s">
        <v>178</v>
      </c>
      <c r="D157" s="59" t="n">
        <f aca="false">SUM('Дод. 3'!C157)</f>
        <v>0</v>
      </c>
      <c r="E157" s="59" t="n">
        <f aca="false">SUM('Дод. 3'!D157)</f>
        <v>0</v>
      </c>
      <c r="F157" s="59" t="n">
        <f aca="false">SUM('Дод. 3'!E157)</f>
        <v>0</v>
      </c>
      <c r="G157" s="42" t="n">
        <f aca="false">SUM(H157,K157)</f>
        <v>0</v>
      </c>
      <c r="H157" s="59" t="n">
        <f aca="false">SUM('Дод. 3'!G157)</f>
        <v>0</v>
      </c>
      <c r="I157" s="59" t="n">
        <f aca="false">SUM('Дод. 3'!H157)</f>
        <v>0</v>
      </c>
      <c r="J157" s="59" t="n">
        <f aca="false">SUM('Дод. 3'!I157)</f>
        <v>0</v>
      </c>
      <c r="K157" s="59" t="n">
        <f aca="false">SUM('Дод. 3'!J157)</f>
        <v>0</v>
      </c>
      <c r="L157" s="59" t="n">
        <f aca="false">SUM('Дод. 3'!K157)</f>
        <v>0</v>
      </c>
      <c r="M157" s="59" t="n">
        <f aca="false">SUM('Дод. 3'!L157)</f>
        <v>0</v>
      </c>
      <c r="N157" s="42" t="n">
        <f aca="false">SUM(D157,G157)</f>
        <v>0</v>
      </c>
      <c r="O157" s="88" t="n">
        <f aca="false">SUM(D157:N157)</f>
        <v>0</v>
      </c>
      <c r="S157" s="88" t="n">
        <f aca="false">L157-M157</f>
        <v>0</v>
      </c>
    </row>
    <row r="158" s="3" customFormat="true" ht="25.5" hidden="true" customHeight="false" outlineLevel="0" collapsed="false">
      <c r="A158" s="189"/>
      <c r="B158" s="39" t="s">
        <v>220</v>
      </c>
      <c r="C158" s="55" t="s">
        <v>179</v>
      </c>
      <c r="D158" s="59" t="n">
        <f aca="false">SUM('Дод. 3'!C158)</f>
        <v>0</v>
      </c>
      <c r="E158" s="59" t="n">
        <f aca="false">SUM('Дод. 3'!D158)</f>
        <v>0</v>
      </c>
      <c r="F158" s="59" t="n">
        <f aca="false">SUM('Дод. 3'!E158)</f>
        <v>0</v>
      </c>
      <c r="G158" s="42" t="n">
        <f aca="false">SUM(H158,K158)</f>
        <v>0</v>
      </c>
      <c r="H158" s="59" t="n">
        <f aca="false">SUM('Дод. 3'!G158)</f>
        <v>0</v>
      </c>
      <c r="I158" s="59" t="n">
        <f aca="false">SUM('Дод. 3'!H158)</f>
        <v>0</v>
      </c>
      <c r="J158" s="59" t="n">
        <f aca="false">SUM('Дод. 3'!I158)</f>
        <v>0</v>
      </c>
      <c r="K158" s="59" t="n">
        <f aca="false">SUM('Дод. 3'!J158)</f>
        <v>0</v>
      </c>
      <c r="L158" s="59" t="n">
        <f aca="false">SUM('Дод. 3'!K158)</f>
        <v>0</v>
      </c>
      <c r="M158" s="59" t="n">
        <f aca="false">SUM('Дод. 3'!L158)</f>
        <v>0</v>
      </c>
      <c r="N158" s="42" t="n">
        <f aca="false">SUM(D158,G158)</f>
        <v>0</v>
      </c>
      <c r="O158" s="88" t="n">
        <f aca="false">SUM(D158:N158)</f>
        <v>0</v>
      </c>
      <c r="S158" s="88" t="n">
        <f aca="false">L158-M158</f>
        <v>0</v>
      </c>
    </row>
    <row r="159" s="3" customFormat="true" ht="51.75" hidden="false" customHeight="false" outlineLevel="0" collapsed="false">
      <c r="A159" s="192" t="s">
        <v>465</v>
      </c>
      <c r="B159" s="107" t="s">
        <v>235</v>
      </c>
      <c r="C159" s="109" t="s">
        <v>466</v>
      </c>
      <c r="D159" s="59" t="n">
        <f aca="false">SUM('Дод. 3'!C159)</f>
        <v>54236</v>
      </c>
      <c r="E159" s="59" t="n">
        <f aca="false">SUM('Дод. 3'!D159)</f>
        <v>0</v>
      </c>
      <c r="F159" s="59" t="n">
        <f aca="false">SUM('Дод. 3'!E159)</f>
        <v>0</v>
      </c>
      <c r="G159" s="104" t="n">
        <f aca="false">SUM(H159,K159)</f>
        <v>0</v>
      </c>
      <c r="H159" s="59" t="n">
        <f aca="false">SUM('Дод. 3'!G159)</f>
        <v>0</v>
      </c>
      <c r="I159" s="59" t="n">
        <f aca="false">SUM('Дод. 3'!H159)</f>
        <v>0</v>
      </c>
      <c r="J159" s="59" t="n">
        <f aca="false">SUM('Дод. 3'!I159)</f>
        <v>0</v>
      </c>
      <c r="K159" s="59" t="n">
        <f aca="false">SUM('Дод. 3'!J159)</f>
        <v>0</v>
      </c>
      <c r="L159" s="59" t="n">
        <f aca="false">SUM('Дод. 3'!K159)</f>
        <v>0</v>
      </c>
      <c r="M159" s="59" t="n">
        <f aca="false">SUM('Дод. 3'!L159)</f>
        <v>0</v>
      </c>
      <c r="N159" s="104" t="n">
        <f aca="false">SUM(D159,G159)</f>
        <v>54236</v>
      </c>
      <c r="O159" s="88"/>
      <c r="S159" s="88"/>
    </row>
    <row r="160" s="54" customFormat="true" ht="56.25" hidden="false" customHeight="false" outlineLevel="0" collapsed="false">
      <c r="A160" s="188"/>
      <c r="B160" s="188" t="s">
        <v>248</v>
      </c>
      <c r="C160" s="90" t="s">
        <v>249</v>
      </c>
      <c r="D160" s="37" t="n">
        <f aca="false">SUM(D161,D163,D183)</f>
        <v>18831948</v>
      </c>
      <c r="E160" s="37" t="n">
        <f aca="false">SUM(E161,E163,E183)</f>
        <v>11354644</v>
      </c>
      <c r="F160" s="37" t="n">
        <f aca="false">SUM(F161,F163,F183)</f>
        <v>541207</v>
      </c>
      <c r="G160" s="37" t="n">
        <f aca="false">SUM(H160,K160)</f>
        <v>163835</v>
      </c>
      <c r="H160" s="37" t="n">
        <f aca="false">SUM(H161,H163,H183)</f>
        <v>103835</v>
      </c>
      <c r="I160" s="37" t="n">
        <f aca="false">SUM(I161,I163,I183)</f>
        <v>71756</v>
      </c>
      <c r="J160" s="37" t="n">
        <f aca="false">SUM(J161,J163,J183)</f>
        <v>3736</v>
      </c>
      <c r="K160" s="37" t="n">
        <f aca="false">SUM(K161,K163,K183)</f>
        <v>60000</v>
      </c>
      <c r="L160" s="37" t="n">
        <f aca="false">SUM(L161,L163,L183)</f>
        <v>60000</v>
      </c>
      <c r="M160" s="37" t="n">
        <f aca="false">SUM(M161,M163,M183)</f>
        <v>60000</v>
      </c>
      <c r="N160" s="37" t="n">
        <f aca="false">SUM(D160,G160)</f>
        <v>18995783</v>
      </c>
      <c r="O160" s="88"/>
      <c r="P160" s="88" t="n">
        <f aca="false">Q160+R160</f>
        <v>160049</v>
      </c>
      <c r="Q160" s="54" t="n">
        <v>100049</v>
      </c>
      <c r="R160" s="88" t="n">
        <f aca="false">M160</f>
        <v>60000</v>
      </c>
      <c r="S160" s="88"/>
    </row>
    <row r="161" s="54" customFormat="true" ht="15.75" hidden="false" customHeight="false" outlineLevel="0" collapsed="false">
      <c r="A161" s="189"/>
      <c r="B161" s="91" t="s">
        <v>195</v>
      </c>
      <c r="C161" s="45" t="s">
        <v>29</v>
      </c>
      <c r="D161" s="57" t="n">
        <f aca="false">SUM(D162)</f>
        <v>1857788</v>
      </c>
      <c r="E161" s="57" t="n">
        <f aca="false">SUM(E162)</f>
        <v>1325598</v>
      </c>
      <c r="F161" s="57" t="n">
        <f aca="false">SUM(F162)</f>
        <v>34551</v>
      </c>
      <c r="G161" s="47" t="n">
        <f aca="false">SUM(H161,K161)</f>
        <v>0</v>
      </c>
      <c r="H161" s="57" t="n">
        <f aca="false">SUM(H162)</f>
        <v>0</v>
      </c>
      <c r="I161" s="57" t="n">
        <f aca="false">SUM(I162)</f>
        <v>0</v>
      </c>
      <c r="J161" s="57" t="n">
        <f aca="false">SUM(J162)</f>
        <v>0</v>
      </c>
      <c r="K161" s="57" t="n">
        <f aca="false">SUM(K162)</f>
        <v>0</v>
      </c>
      <c r="L161" s="57" t="n">
        <f aca="false">SUM(L162)</f>
        <v>0</v>
      </c>
      <c r="M161" s="57" t="n">
        <f aca="false">SUM(M162)</f>
        <v>0</v>
      </c>
      <c r="N161" s="47" t="n">
        <f aca="false">SUM(D161,G161)</f>
        <v>1857788</v>
      </c>
      <c r="O161" s="88"/>
      <c r="S161" s="88"/>
    </row>
    <row r="162" s="3" customFormat="true" ht="51" hidden="false" customHeight="false" outlineLevel="0" collapsed="false">
      <c r="A162" s="189" t="s">
        <v>467</v>
      </c>
      <c r="B162" s="49" t="s">
        <v>30</v>
      </c>
      <c r="C162" s="50" t="s">
        <v>468</v>
      </c>
      <c r="D162" s="59" t="n">
        <f aca="false">SUM('Дод. 3'!C162)</f>
        <v>1857788</v>
      </c>
      <c r="E162" s="59" t="n">
        <f aca="false">SUM('Дод. 3'!D162)</f>
        <v>1325598</v>
      </c>
      <c r="F162" s="59" t="n">
        <f aca="false">SUM('Дод. 3'!E162)</f>
        <v>34551</v>
      </c>
      <c r="G162" s="42" t="n">
        <f aca="false">SUM(H162,K162)</f>
        <v>0</v>
      </c>
      <c r="H162" s="59"/>
      <c r="I162" s="59"/>
      <c r="J162" s="59"/>
      <c r="K162" s="59"/>
      <c r="L162" s="59"/>
      <c r="M162" s="59"/>
      <c r="N162" s="42" t="n">
        <f aca="false">SUM(D162,G162)</f>
        <v>1857788</v>
      </c>
      <c r="O162" s="88"/>
      <c r="S162" s="88"/>
    </row>
    <row r="163" s="54" customFormat="true" ht="15.75" hidden="false" customHeight="false" outlineLevel="0" collapsed="false">
      <c r="A163" s="189"/>
      <c r="B163" s="91" t="s">
        <v>196</v>
      </c>
      <c r="C163" s="45" t="s">
        <v>77</v>
      </c>
      <c r="D163" s="57" t="n">
        <f aca="false">SUM(D164,D179,D180,D181,D182)</f>
        <v>16974160</v>
      </c>
      <c r="E163" s="57" t="n">
        <f aca="false">SUM(E164,E179,E180,E181,E182)</f>
        <v>10029046</v>
      </c>
      <c r="F163" s="57" t="n">
        <f aca="false">SUM(F164,F179,F180,F181,F182)</f>
        <v>506656</v>
      </c>
      <c r="G163" s="47" t="n">
        <f aca="false">SUM(H163,K163)</f>
        <v>163835</v>
      </c>
      <c r="H163" s="57" t="n">
        <f aca="false">SUM(H164,H179,H180,H181,H182)</f>
        <v>103835</v>
      </c>
      <c r="I163" s="57" t="n">
        <f aca="false">SUM(I164,I179,I180,I181,I182)</f>
        <v>71756</v>
      </c>
      <c r="J163" s="57" t="n">
        <f aca="false">SUM(J164,J179,J180,J181,J182)</f>
        <v>3736</v>
      </c>
      <c r="K163" s="57" t="n">
        <f aca="false">SUM(K164,K179,K180,K181,K182)</f>
        <v>60000</v>
      </c>
      <c r="L163" s="57" t="n">
        <f aca="false">SUM(L164,L179,L180,L181,L182)</f>
        <v>60000</v>
      </c>
      <c r="M163" s="57" t="n">
        <f aca="false">SUM(M164,M179,M180,M181,M182)</f>
        <v>60000</v>
      </c>
      <c r="N163" s="47" t="n">
        <f aca="false">SUM(D163,G163)</f>
        <v>17137995</v>
      </c>
      <c r="O163" s="88"/>
      <c r="S163" s="88"/>
    </row>
    <row r="164" s="3" customFormat="true" ht="15.75" hidden="false" customHeight="false" outlineLevel="0" collapsed="false">
      <c r="A164" s="189" t="s">
        <v>469</v>
      </c>
      <c r="B164" s="49" t="s">
        <v>78</v>
      </c>
      <c r="C164" s="50" t="s">
        <v>470</v>
      </c>
      <c r="D164" s="59" t="n">
        <f aca="false">SUM(D165:D178)</f>
        <v>1589160</v>
      </c>
      <c r="E164" s="59" t="n">
        <f aca="false">SUM(E165:E178)</f>
        <v>0</v>
      </c>
      <c r="F164" s="59" t="n">
        <f aca="false">SUM(F165:F178)</f>
        <v>0</v>
      </c>
      <c r="G164" s="42" t="n">
        <f aca="false">SUM(H164,K164)</f>
        <v>0</v>
      </c>
      <c r="H164" s="59" t="n">
        <f aca="false">SUM(H165:H178)</f>
        <v>0</v>
      </c>
      <c r="I164" s="59" t="n">
        <f aca="false">SUM(I165:I178)</f>
        <v>0</v>
      </c>
      <c r="J164" s="59" t="n">
        <f aca="false">SUM(J165:J178)</f>
        <v>0</v>
      </c>
      <c r="K164" s="59" t="n">
        <f aca="false">SUM(K165:K178)</f>
        <v>0</v>
      </c>
      <c r="L164" s="59" t="n">
        <f aca="false">SUM(L165:L178)</f>
        <v>0</v>
      </c>
      <c r="M164" s="59" t="n">
        <f aca="false">SUM(M165:M178)</f>
        <v>0</v>
      </c>
      <c r="N164" s="42" t="n">
        <f aca="false">SUM(D164,G164)</f>
        <v>1589160</v>
      </c>
      <c r="O164" s="88"/>
      <c r="S164" s="88"/>
    </row>
    <row r="165" s="3" customFormat="true" ht="15.75" hidden="true" customHeight="false" outlineLevel="0" collapsed="false">
      <c r="A165" s="189"/>
      <c r="B165" s="49"/>
      <c r="C165" s="40" t="s">
        <v>251</v>
      </c>
      <c r="D165" s="59" t="n">
        <f aca="false">SUM('Дод. 3'!C165)</f>
        <v>205000</v>
      </c>
      <c r="E165" s="59" t="n">
        <f aca="false">SUM('Дод. 3'!D165)</f>
        <v>0</v>
      </c>
      <c r="F165" s="59" t="n">
        <f aca="false">SUM('Дод. 3'!E165)</f>
        <v>0</v>
      </c>
      <c r="G165" s="42" t="n">
        <f aca="false">SUM(H165,K165)</f>
        <v>0</v>
      </c>
      <c r="H165" s="59" t="n">
        <f aca="false">SUM('Дод. 3'!G165)</f>
        <v>0</v>
      </c>
      <c r="I165" s="59" t="n">
        <f aca="false">SUM('Дод. 3'!H165)</f>
        <v>0</v>
      </c>
      <c r="J165" s="59" t="n">
        <f aca="false">SUM('Дод. 3'!I165)</f>
        <v>0</v>
      </c>
      <c r="K165" s="59" t="n">
        <f aca="false">SUM('Дод. 3'!J165)</f>
        <v>0</v>
      </c>
      <c r="L165" s="59" t="n">
        <f aca="false">SUM('Дод. 3'!K165)</f>
        <v>0</v>
      </c>
      <c r="M165" s="59" t="n">
        <f aca="false">SUM('Дод. 3'!L165)</f>
        <v>0</v>
      </c>
      <c r="N165" s="42" t="n">
        <f aca="false">SUM(D165,G165)</f>
        <v>205000</v>
      </c>
      <c r="O165" s="88" t="n">
        <f aca="false">SUM(D165:N165)</f>
        <v>410000</v>
      </c>
      <c r="S165" s="88" t="n">
        <f aca="false">L165-M165</f>
        <v>0</v>
      </c>
    </row>
    <row r="166" s="3" customFormat="true" ht="25.5" hidden="true" customHeight="false" outlineLevel="0" collapsed="false">
      <c r="A166" s="189"/>
      <c r="B166" s="49"/>
      <c r="C166" s="40" t="s">
        <v>252</v>
      </c>
      <c r="D166" s="59" t="n">
        <f aca="false">SUM('Дод. 3'!C166)</f>
        <v>300000</v>
      </c>
      <c r="E166" s="59" t="n">
        <f aca="false">SUM('Дод. 3'!D166)</f>
        <v>0</v>
      </c>
      <c r="F166" s="59" t="n">
        <f aca="false">SUM('Дод. 3'!E166)</f>
        <v>0</v>
      </c>
      <c r="G166" s="42" t="n">
        <f aca="false">SUM(H166,K166)</f>
        <v>0</v>
      </c>
      <c r="H166" s="59" t="n">
        <f aca="false">SUM('Дод. 3'!G166)</f>
        <v>0</v>
      </c>
      <c r="I166" s="59" t="n">
        <f aca="false">SUM('Дод. 3'!H166)</f>
        <v>0</v>
      </c>
      <c r="J166" s="59" t="n">
        <f aca="false">SUM('Дод. 3'!I166)</f>
        <v>0</v>
      </c>
      <c r="K166" s="59" t="n">
        <f aca="false">SUM('Дод. 3'!J166)</f>
        <v>0</v>
      </c>
      <c r="L166" s="59" t="n">
        <f aca="false">SUM('Дод. 3'!K166)</f>
        <v>0</v>
      </c>
      <c r="M166" s="59" t="n">
        <f aca="false">SUM('Дод. 3'!L166)</f>
        <v>0</v>
      </c>
      <c r="N166" s="42" t="n">
        <f aca="false">SUM(D166,G166)</f>
        <v>300000</v>
      </c>
      <c r="O166" s="88" t="n">
        <f aca="false">SUM(D166:N166)</f>
        <v>600000</v>
      </c>
      <c r="S166" s="88" t="n">
        <f aca="false">L166-M166</f>
        <v>0</v>
      </c>
    </row>
    <row r="167" s="3" customFormat="true" ht="38.25" hidden="true" customHeight="false" outlineLevel="0" collapsed="false">
      <c r="A167" s="189"/>
      <c r="B167" s="49"/>
      <c r="C167" s="40" t="s">
        <v>253</v>
      </c>
      <c r="D167" s="59" t="n">
        <f aca="false">SUM('Дод. 3'!C167)</f>
        <v>230000</v>
      </c>
      <c r="E167" s="59" t="n">
        <f aca="false">SUM('Дод. 3'!D167)</f>
        <v>0</v>
      </c>
      <c r="F167" s="59" t="n">
        <f aca="false">SUM('Дод. 3'!E167)</f>
        <v>0</v>
      </c>
      <c r="G167" s="42" t="n">
        <f aca="false">SUM(H167,K167)</f>
        <v>0</v>
      </c>
      <c r="H167" s="59" t="n">
        <f aca="false">SUM('Дод. 3'!G167)</f>
        <v>0</v>
      </c>
      <c r="I167" s="59" t="n">
        <f aca="false">SUM('Дод. 3'!H167)</f>
        <v>0</v>
      </c>
      <c r="J167" s="59" t="n">
        <f aca="false">SUM('Дод. 3'!I167)</f>
        <v>0</v>
      </c>
      <c r="K167" s="59" t="n">
        <f aca="false">SUM('Дод. 3'!J167)</f>
        <v>0</v>
      </c>
      <c r="L167" s="59" t="n">
        <f aca="false">SUM('Дод. 3'!K167)</f>
        <v>0</v>
      </c>
      <c r="M167" s="59" t="n">
        <f aca="false">SUM('Дод. 3'!L167)</f>
        <v>0</v>
      </c>
      <c r="N167" s="42" t="n">
        <f aca="false">SUM(D167,G167)</f>
        <v>230000</v>
      </c>
      <c r="O167" s="88" t="n">
        <f aca="false">SUM(D167:N167)</f>
        <v>460000</v>
      </c>
      <c r="S167" s="88" t="n">
        <f aca="false">L167-M167</f>
        <v>0</v>
      </c>
    </row>
    <row r="168" s="3" customFormat="true" ht="25.5" hidden="true" customHeight="false" outlineLevel="0" collapsed="false">
      <c r="A168" s="189"/>
      <c r="B168" s="49"/>
      <c r="C168" s="40" t="s">
        <v>254</v>
      </c>
      <c r="D168" s="59" t="n">
        <f aca="false">SUM('Дод. 3'!C168)</f>
        <v>0</v>
      </c>
      <c r="E168" s="59" t="n">
        <f aca="false">SUM('Дод. 3'!D168)</f>
        <v>0</v>
      </c>
      <c r="F168" s="59" t="n">
        <f aca="false">SUM('Дод. 3'!E168)</f>
        <v>0</v>
      </c>
      <c r="G168" s="42" t="n">
        <f aca="false">SUM(H168,K168)</f>
        <v>0</v>
      </c>
      <c r="H168" s="59" t="n">
        <f aca="false">SUM('Дод. 3'!G168)</f>
        <v>0</v>
      </c>
      <c r="I168" s="59" t="n">
        <f aca="false">SUM('Дод. 3'!H168)</f>
        <v>0</v>
      </c>
      <c r="J168" s="59" t="n">
        <f aca="false">SUM('Дод. 3'!I168)</f>
        <v>0</v>
      </c>
      <c r="K168" s="59" t="n">
        <f aca="false">SUM('Дод. 3'!J168)</f>
        <v>0</v>
      </c>
      <c r="L168" s="59" t="n">
        <f aca="false">SUM('Дод. 3'!K168)</f>
        <v>0</v>
      </c>
      <c r="M168" s="59" t="n">
        <f aca="false">SUM('Дод. 3'!L168)</f>
        <v>0</v>
      </c>
      <c r="N168" s="42" t="n">
        <f aca="false">SUM(D168,G168)</f>
        <v>0</v>
      </c>
      <c r="O168" s="88" t="n">
        <f aca="false">SUM(D168:N168)</f>
        <v>0</v>
      </c>
      <c r="S168" s="88" t="n">
        <f aca="false">L168-M168</f>
        <v>0</v>
      </c>
    </row>
    <row r="169" s="3" customFormat="true" ht="15.75" hidden="true" customHeight="false" outlineLevel="0" collapsed="false">
      <c r="A169" s="189"/>
      <c r="B169" s="49"/>
      <c r="C169" s="40" t="s">
        <v>255</v>
      </c>
      <c r="D169" s="59" t="n">
        <f aca="false">SUM('Дод. 3'!C169)</f>
        <v>4000</v>
      </c>
      <c r="E169" s="59" t="n">
        <f aca="false">SUM('Дод. 3'!D169)</f>
        <v>0</v>
      </c>
      <c r="F169" s="59" t="n">
        <f aca="false">SUM('Дод. 3'!E169)</f>
        <v>0</v>
      </c>
      <c r="G169" s="42"/>
      <c r="H169" s="59" t="n">
        <f aca="false">SUM('Дод. 3'!G169)</f>
        <v>0</v>
      </c>
      <c r="I169" s="59" t="n">
        <f aca="false">SUM('Дод. 3'!H169)</f>
        <v>0</v>
      </c>
      <c r="J169" s="59" t="n">
        <f aca="false">SUM('Дод. 3'!I169)</f>
        <v>0</v>
      </c>
      <c r="K169" s="59" t="n">
        <f aca="false">SUM('Дод. 3'!J169)</f>
        <v>0</v>
      </c>
      <c r="L169" s="59" t="n">
        <f aca="false">SUM('Дод. 3'!K169)</f>
        <v>0</v>
      </c>
      <c r="M169" s="59" t="n">
        <f aca="false">SUM('Дод. 3'!L169)</f>
        <v>0</v>
      </c>
      <c r="N169" s="42" t="n">
        <f aca="false">SUM(D169,G169)</f>
        <v>4000</v>
      </c>
      <c r="O169" s="88" t="n">
        <f aca="false">SUM(D169:N169)</f>
        <v>8000</v>
      </c>
      <c r="S169" s="88" t="n">
        <f aca="false">L169-M169</f>
        <v>0</v>
      </c>
    </row>
    <row r="170" s="3" customFormat="true" ht="38.25" hidden="true" customHeight="false" outlineLevel="0" collapsed="false">
      <c r="A170" s="189"/>
      <c r="B170" s="49"/>
      <c r="C170" s="40" t="s">
        <v>256</v>
      </c>
      <c r="D170" s="59" t="n">
        <f aca="false">SUM('Дод. 3'!C170)</f>
        <v>5000</v>
      </c>
      <c r="E170" s="59" t="n">
        <f aca="false">SUM('Дод. 3'!D170)</f>
        <v>0</v>
      </c>
      <c r="F170" s="59" t="n">
        <f aca="false">SUM('Дод. 3'!E170)</f>
        <v>0</v>
      </c>
      <c r="G170" s="42"/>
      <c r="H170" s="59" t="n">
        <f aca="false">SUM('Дод. 3'!G170)</f>
        <v>0</v>
      </c>
      <c r="I170" s="59" t="n">
        <f aca="false">SUM('Дод. 3'!H170)</f>
        <v>0</v>
      </c>
      <c r="J170" s="59" t="n">
        <f aca="false">SUM('Дод. 3'!I170)</f>
        <v>0</v>
      </c>
      <c r="K170" s="59" t="n">
        <f aca="false">SUM('Дод. 3'!J170)</f>
        <v>0</v>
      </c>
      <c r="L170" s="59" t="n">
        <f aca="false">SUM('Дод. 3'!K170)</f>
        <v>0</v>
      </c>
      <c r="M170" s="59" t="n">
        <f aca="false">SUM('Дод. 3'!L170)</f>
        <v>0</v>
      </c>
      <c r="N170" s="42" t="n">
        <f aca="false">SUM(D170,G170)</f>
        <v>5000</v>
      </c>
      <c r="O170" s="88" t="n">
        <f aca="false">SUM(D170:N170)</f>
        <v>10000</v>
      </c>
      <c r="S170" s="88" t="n">
        <f aca="false">L170-M170</f>
        <v>0</v>
      </c>
    </row>
    <row r="171" s="3" customFormat="true" ht="25.5" hidden="true" customHeight="false" outlineLevel="0" collapsed="false">
      <c r="A171" s="189"/>
      <c r="B171" s="49"/>
      <c r="C171" s="40" t="s">
        <v>257</v>
      </c>
      <c r="D171" s="59" t="n">
        <f aca="false">SUM('Дод. 3'!C171)</f>
        <v>0</v>
      </c>
      <c r="E171" s="59" t="n">
        <f aca="false">SUM('Дод. 3'!D171)</f>
        <v>0</v>
      </c>
      <c r="F171" s="59" t="n">
        <f aca="false">SUM('Дод. 3'!E171)</f>
        <v>0</v>
      </c>
      <c r="G171" s="42"/>
      <c r="H171" s="59" t="n">
        <f aca="false">SUM('Дод. 3'!G171)</f>
        <v>0</v>
      </c>
      <c r="I171" s="59" t="n">
        <f aca="false">SUM('Дод. 3'!H171)</f>
        <v>0</v>
      </c>
      <c r="J171" s="59" t="n">
        <f aca="false">SUM('Дод. 3'!I171)</f>
        <v>0</v>
      </c>
      <c r="K171" s="59" t="n">
        <f aca="false">SUM('Дод. 3'!J171)</f>
        <v>0</v>
      </c>
      <c r="L171" s="59" t="n">
        <f aca="false">SUM('Дод. 3'!K171)</f>
        <v>0</v>
      </c>
      <c r="M171" s="59" t="n">
        <f aca="false">SUM('Дод. 3'!L171)</f>
        <v>0</v>
      </c>
      <c r="N171" s="42"/>
      <c r="O171" s="88" t="n">
        <f aca="false">SUM(D171:N171)</f>
        <v>0</v>
      </c>
      <c r="S171" s="88" t="n">
        <f aca="false">L171-M171</f>
        <v>0</v>
      </c>
    </row>
    <row r="172" s="3" customFormat="true" ht="25.5" hidden="true" customHeight="false" outlineLevel="0" collapsed="false">
      <c r="A172" s="189"/>
      <c r="B172" s="49"/>
      <c r="C172" s="40" t="s">
        <v>258</v>
      </c>
      <c r="D172" s="59" t="n">
        <f aca="false">SUM('Дод. 3'!C172)</f>
        <v>56190</v>
      </c>
      <c r="E172" s="59" t="n">
        <f aca="false">SUM('Дод. 3'!D172)</f>
        <v>0</v>
      </c>
      <c r="F172" s="59" t="n">
        <f aca="false">SUM('Дод. 3'!E172)</f>
        <v>0</v>
      </c>
      <c r="G172" s="42"/>
      <c r="H172" s="59" t="n">
        <f aca="false">SUM('Дод. 3'!G172)</f>
        <v>0</v>
      </c>
      <c r="I172" s="59" t="n">
        <f aca="false">SUM('Дод. 3'!H172)</f>
        <v>0</v>
      </c>
      <c r="J172" s="59" t="n">
        <f aca="false">SUM('Дод. 3'!I172)</f>
        <v>0</v>
      </c>
      <c r="K172" s="59" t="n">
        <f aca="false">SUM('Дод. 3'!J172)</f>
        <v>0</v>
      </c>
      <c r="L172" s="59" t="n">
        <f aca="false">SUM('Дод. 3'!K172)</f>
        <v>0</v>
      </c>
      <c r="M172" s="59" t="n">
        <f aca="false">SUM('Дод. 3'!L172)</f>
        <v>0</v>
      </c>
      <c r="N172" s="42" t="n">
        <f aca="false">SUM(D172,G172)</f>
        <v>56190</v>
      </c>
      <c r="O172" s="88" t="n">
        <f aca="false">SUM(D172:N172)</f>
        <v>112380</v>
      </c>
      <c r="S172" s="88" t="n">
        <f aca="false">L172-M172</f>
        <v>0</v>
      </c>
    </row>
    <row r="173" s="3" customFormat="true" ht="15.75" hidden="true" customHeight="false" outlineLevel="0" collapsed="false">
      <c r="A173" s="189"/>
      <c r="B173" s="49"/>
      <c r="C173" s="40" t="s">
        <v>259</v>
      </c>
      <c r="D173" s="59" t="n">
        <f aca="false">SUM('Дод. 3'!C173)</f>
        <v>780</v>
      </c>
      <c r="E173" s="59" t="n">
        <f aca="false">SUM('Дод. 3'!D173)</f>
        <v>0</v>
      </c>
      <c r="F173" s="59" t="n">
        <f aca="false">SUM('Дод. 3'!E173)</f>
        <v>0</v>
      </c>
      <c r="G173" s="42"/>
      <c r="H173" s="59" t="n">
        <f aca="false">SUM('Дод. 3'!G173)</f>
        <v>0</v>
      </c>
      <c r="I173" s="59" t="n">
        <f aca="false">SUM('Дод. 3'!H173)</f>
        <v>0</v>
      </c>
      <c r="J173" s="59" t="n">
        <f aca="false">SUM('Дод. 3'!I173)</f>
        <v>0</v>
      </c>
      <c r="K173" s="59" t="n">
        <f aca="false">SUM('Дод. 3'!J173)</f>
        <v>0</v>
      </c>
      <c r="L173" s="59" t="n">
        <f aca="false">SUM('Дод. 3'!K173)</f>
        <v>0</v>
      </c>
      <c r="M173" s="59" t="n">
        <f aca="false">SUM('Дод. 3'!L173)</f>
        <v>0</v>
      </c>
      <c r="N173" s="42" t="n">
        <f aca="false">SUM(D173,G173)</f>
        <v>780</v>
      </c>
      <c r="O173" s="88" t="n">
        <f aca="false">SUM(D173:N173)</f>
        <v>1560</v>
      </c>
      <c r="S173" s="88" t="n">
        <f aca="false">L173-M173</f>
        <v>0</v>
      </c>
    </row>
    <row r="174" s="3" customFormat="true" ht="25.5" hidden="true" customHeight="false" outlineLevel="0" collapsed="false">
      <c r="A174" s="189"/>
      <c r="B174" s="49"/>
      <c r="C174" s="40" t="s">
        <v>260</v>
      </c>
      <c r="D174" s="59" t="n">
        <f aca="false">SUM('Дод. 3'!C174)</f>
        <v>110000</v>
      </c>
      <c r="E174" s="59" t="n">
        <f aca="false">SUM('Дод. 3'!D174)</f>
        <v>0</v>
      </c>
      <c r="F174" s="59" t="n">
        <f aca="false">SUM('Дод. 3'!E174)</f>
        <v>0</v>
      </c>
      <c r="G174" s="42" t="n">
        <f aca="false">SUM(H174,K174)</f>
        <v>0</v>
      </c>
      <c r="H174" s="59" t="n">
        <f aca="false">SUM('Дод. 3'!G174)</f>
        <v>0</v>
      </c>
      <c r="I174" s="59" t="n">
        <f aca="false">SUM('Дод. 3'!H174)</f>
        <v>0</v>
      </c>
      <c r="J174" s="59" t="n">
        <f aca="false">SUM('Дод. 3'!I174)</f>
        <v>0</v>
      </c>
      <c r="K174" s="59" t="n">
        <f aca="false">SUM('Дод. 3'!J174)</f>
        <v>0</v>
      </c>
      <c r="L174" s="59" t="n">
        <f aca="false">SUM('Дод. 3'!K174)</f>
        <v>0</v>
      </c>
      <c r="M174" s="59" t="n">
        <f aca="false">SUM('Дод. 3'!L174)</f>
        <v>0</v>
      </c>
      <c r="N174" s="42" t="n">
        <f aca="false">SUM(D174,G174)</f>
        <v>110000</v>
      </c>
      <c r="O174" s="88" t="n">
        <f aca="false">SUM(D174:N174)</f>
        <v>220000</v>
      </c>
      <c r="S174" s="88" t="n">
        <f aca="false">L174-M174</f>
        <v>0</v>
      </c>
    </row>
    <row r="175" s="3" customFormat="true" ht="25.5" hidden="true" customHeight="false" outlineLevel="0" collapsed="false">
      <c r="A175" s="189"/>
      <c r="B175" s="49"/>
      <c r="C175" s="40" t="s">
        <v>261</v>
      </c>
      <c r="D175" s="59" t="n">
        <f aca="false">SUM('Дод. 3'!C175)</f>
        <v>465000</v>
      </c>
      <c r="E175" s="59" t="n">
        <f aca="false">SUM('Дод. 3'!D175)</f>
        <v>0</v>
      </c>
      <c r="F175" s="59" t="n">
        <f aca="false">SUM('Дод. 3'!E175)</f>
        <v>0</v>
      </c>
      <c r="G175" s="42" t="n">
        <f aca="false">SUM(H175,K175)</f>
        <v>0</v>
      </c>
      <c r="H175" s="59" t="n">
        <f aca="false">SUM('Дод. 3'!G175)</f>
        <v>0</v>
      </c>
      <c r="I175" s="59" t="n">
        <f aca="false">SUM('Дод. 3'!H175)</f>
        <v>0</v>
      </c>
      <c r="J175" s="59" t="n">
        <f aca="false">SUM('Дод. 3'!I175)</f>
        <v>0</v>
      </c>
      <c r="K175" s="59" t="n">
        <f aca="false">SUM('Дод. 3'!J175)</f>
        <v>0</v>
      </c>
      <c r="L175" s="59" t="n">
        <f aca="false">SUM('Дод. 3'!K175)</f>
        <v>0</v>
      </c>
      <c r="M175" s="59" t="n">
        <f aca="false">SUM('Дод. 3'!L175)</f>
        <v>0</v>
      </c>
      <c r="N175" s="42" t="n">
        <f aca="false">SUM(D175,G175)</f>
        <v>465000</v>
      </c>
      <c r="O175" s="88" t="n">
        <f aca="false">SUM(D175:N175)</f>
        <v>930000</v>
      </c>
      <c r="S175" s="88" t="n">
        <f aca="false">L175-M175</f>
        <v>0</v>
      </c>
    </row>
    <row r="176" s="3" customFormat="true" ht="38.25" hidden="true" customHeight="false" outlineLevel="0" collapsed="false">
      <c r="A176" s="189"/>
      <c r="B176" s="49"/>
      <c r="C176" s="40" t="s">
        <v>262</v>
      </c>
      <c r="D176" s="59" t="n">
        <f aca="false">SUM('Дод. 3'!C176)</f>
        <v>0</v>
      </c>
      <c r="E176" s="59" t="n">
        <f aca="false">SUM('Дод. 3'!D176)</f>
        <v>0</v>
      </c>
      <c r="F176" s="59" t="n">
        <f aca="false">SUM('Дод. 3'!E176)</f>
        <v>0</v>
      </c>
      <c r="G176" s="42" t="n">
        <f aca="false">SUM(H176,K176)</f>
        <v>0</v>
      </c>
      <c r="H176" s="59" t="n">
        <f aca="false">SUM('Дод. 3'!G176)</f>
        <v>0</v>
      </c>
      <c r="I176" s="59" t="n">
        <f aca="false">SUM('Дод. 3'!H176)</f>
        <v>0</v>
      </c>
      <c r="J176" s="59" t="n">
        <f aca="false">SUM('Дод. 3'!I176)</f>
        <v>0</v>
      </c>
      <c r="K176" s="59" t="n">
        <f aca="false">SUM('Дод. 3'!J176)</f>
        <v>0</v>
      </c>
      <c r="L176" s="59" t="n">
        <f aca="false">SUM('Дод. 3'!K176)</f>
        <v>0</v>
      </c>
      <c r="M176" s="59" t="n">
        <f aca="false">SUM('Дод. 3'!L176)</f>
        <v>0</v>
      </c>
      <c r="N176" s="42" t="n">
        <f aca="false">SUM(D176,G176)</f>
        <v>0</v>
      </c>
      <c r="O176" s="88" t="n">
        <f aca="false">SUM(D176:N176)</f>
        <v>0</v>
      </c>
      <c r="S176" s="88" t="n">
        <f aca="false">L176-M176</f>
        <v>0</v>
      </c>
    </row>
    <row r="177" s="3" customFormat="true" ht="38.25" hidden="true" customHeight="false" outlineLevel="0" collapsed="false">
      <c r="A177" s="189"/>
      <c r="B177" s="49"/>
      <c r="C177" s="40" t="s">
        <v>263</v>
      </c>
      <c r="D177" s="59" t="n">
        <f aca="false">SUM('Дод. 3'!C177)</f>
        <v>210000</v>
      </c>
      <c r="E177" s="59" t="n">
        <f aca="false">SUM('Дод. 3'!D177)</f>
        <v>0</v>
      </c>
      <c r="F177" s="59" t="n">
        <f aca="false">SUM('Дод. 3'!E177)</f>
        <v>0</v>
      </c>
      <c r="G177" s="42" t="n">
        <f aca="false">SUM(H177,K177)</f>
        <v>0</v>
      </c>
      <c r="H177" s="59" t="n">
        <f aca="false">SUM('Дод. 3'!G177)</f>
        <v>0</v>
      </c>
      <c r="I177" s="59" t="n">
        <f aca="false">SUM('Дод. 3'!H177)</f>
        <v>0</v>
      </c>
      <c r="J177" s="59" t="n">
        <f aca="false">SUM('Дод. 3'!I177)</f>
        <v>0</v>
      </c>
      <c r="K177" s="59" t="n">
        <f aca="false">SUM('Дод. 3'!J177)</f>
        <v>0</v>
      </c>
      <c r="L177" s="59" t="n">
        <f aca="false">SUM('Дод. 3'!K177)</f>
        <v>0</v>
      </c>
      <c r="M177" s="59" t="n">
        <f aca="false">SUM('Дод. 3'!L177)</f>
        <v>0</v>
      </c>
      <c r="N177" s="42" t="n">
        <f aca="false">SUM(D177,G177)</f>
        <v>210000</v>
      </c>
      <c r="O177" s="88" t="n">
        <f aca="false">SUM(D177:N177)</f>
        <v>420000</v>
      </c>
      <c r="S177" s="88" t="n">
        <f aca="false">L177-M177</f>
        <v>0</v>
      </c>
    </row>
    <row r="178" s="3" customFormat="true" ht="25.5" hidden="true" customHeight="false" outlineLevel="0" collapsed="false">
      <c r="A178" s="189"/>
      <c r="B178" s="49"/>
      <c r="C178" s="40" t="s">
        <v>264</v>
      </c>
      <c r="D178" s="59" t="n">
        <f aca="false">SUM('Дод. 3'!C178)</f>
        <v>3190</v>
      </c>
      <c r="E178" s="59" t="n">
        <f aca="false">SUM('Дод. 3'!D178)</f>
        <v>0</v>
      </c>
      <c r="F178" s="59" t="n">
        <f aca="false">SUM('Дод. 3'!E178)</f>
        <v>0</v>
      </c>
      <c r="G178" s="42" t="n">
        <f aca="false">SUM(H178,K178)</f>
        <v>0</v>
      </c>
      <c r="H178" s="59" t="n">
        <f aca="false">SUM('Дод. 3'!G178)</f>
        <v>0</v>
      </c>
      <c r="I178" s="59" t="n">
        <f aca="false">SUM('Дод. 3'!H178)</f>
        <v>0</v>
      </c>
      <c r="J178" s="59" t="n">
        <f aca="false">SUM('Дод. 3'!I178)</f>
        <v>0</v>
      </c>
      <c r="K178" s="59" t="n">
        <f aca="false">SUM('Дод. 3'!J178)</f>
        <v>0</v>
      </c>
      <c r="L178" s="59" t="n">
        <f aca="false">SUM('Дод. 3'!K178)</f>
        <v>0</v>
      </c>
      <c r="M178" s="59" t="n">
        <f aca="false">SUM('Дод. 3'!L178)</f>
        <v>0</v>
      </c>
      <c r="N178" s="42" t="n">
        <f aca="false">SUM(D178,G178)</f>
        <v>3190</v>
      </c>
      <c r="O178" s="88" t="n">
        <f aca="false">SUM(D178:N178)</f>
        <v>6380</v>
      </c>
      <c r="S178" s="88" t="n">
        <f aca="false">L178-M178</f>
        <v>0</v>
      </c>
    </row>
    <row r="179" s="3" customFormat="true" ht="38.25" hidden="false" customHeight="false" outlineLevel="0" collapsed="false">
      <c r="A179" s="189" t="s">
        <v>471</v>
      </c>
      <c r="B179" s="49" t="s">
        <v>92</v>
      </c>
      <c r="C179" s="50" t="s">
        <v>472</v>
      </c>
      <c r="D179" s="59" t="n">
        <f aca="false">SUM('Дод. 3'!C179)</f>
        <v>12450000</v>
      </c>
      <c r="E179" s="59" t="n">
        <f aca="false">SUM('Дод. 3'!D179)</f>
        <v>8503031</v>
      </c>
      <c r="F179" s="59" t="n">
        <f aca="false">SUM('Дод. 3'!E179)</f>
        <v>457131</v>
      </c>
      <c r="G179" s="42" t="n">
        <f aca="false">SUM(H179,K179)</f>
        <v>163835</v>
      </c>
      <c r="H179" s="59" t="n">
        <f aca="false">SUM('Дод. 3'!G179)</f>
        <v>103835</v>
      </c>
      <c r="I179" s="59" t="n">
        <f aca="false">SUM('Дод. 3'!H179)</f>
        <v>71756</v>
      </c>
      <c r="J179" s="59" t="n">
        <f aca="false">SUM('Дод. 3'!I179)</f>
        <v>3736</v>
      </c>
      <c r="K179" s="59" t="n">
        <f aca="false">SUM('Дод. 3'!J179)</f>
        <v>60000</v>
      </c>
      <c r="L179" s="59" t="n">
        <f aca="false">SUM('Дод. 3'!K179)</f>
        <v>60000</v>
      </c>
      <c r="M179" s="59" t="n">
        <f aca="false">SUM('Дод. 3'!L179)</f>
        <v>60000</v>
      </c>
      <c r="N179" s="42" t="n">
        <f aca="false">SUM(D179,G179)</f>
        <v>12613835</v>
      </c>
      <c r="O179" s="88"/>
      <c r="S179" s="88"/>
    </row>
    <row r="180" s="3" customFormat="true" ht="15.75" hidden="false" customHeight="false" outlineLevel="0" collapsed="false">
      <c r="A180" s="189" t="s">
        <v>473</v>
      </c>
      <c r="B180" s="49" t="s">
        <v>94</v>
      </c>
      <c r="C180" s="50" t="s">
        <v>474</v>
      </c>
      <c r="D180" s="59" t="n">
        <f aca="false">SUM('Дод. 3'!C180)</f>
        <v>2145000</v>
      </c>
      <c r="E180" s="59" t="n">
        <f aca="false">SUM('Дод. 3'!D180)</f>
        <v>1526015</v>
      </c>
      <c r="F180" s="59" t="n">
        <f aca="false">SUM('Дод. 3'!E180)</f>
        <v>49525</v>
      </c>
      <c r="G180" s="42" t="n">
        <f aca="false">SUM(H180,K180)</f>
        <v>0</v>
      </c>
      <c r="H180" s="59" t="n">
        <f aca="false">SUM('Дод. 3'!G180)</f>
        <v>0</v>
      </c>
      <c r="I180" s="59" t="n">
        <f aca="false">SUM('Дод. 3'!H180)</f>
        <v>0</v>
      </c>
      <c r="J180" s="59" t="n">
        <f aca="false">SUM('Дод. 3'!I180)</f>
        <v>0</v>
      </c>
      <c r="K180" s="59" t="n">
        <f aca="false">SUM('Дод. 3'!J180)</f>
        <v>0</v>
      </c>
      <c r="L180" s="59" t="n">
        <f aca="false">SUM('Дод. 3'!K180)</f>
        <v>0</v>
      </c>
      <c r="M180" s="59" t="n">
        <f aca="false">SUM('Дод. 3'!L180)</f>
        <v>0</v>
      </c>
      <c r="N180" s="42" t="n">
        <f aca="false">SUM(D180,G180)</f>
        <v>2145000</v>
      </c>
      <c r="O180" s="88"/>
      <c r="S180" s="88"/>
    </row>
    <row r="181" s="3" customFormat="true" ht="51" hidden="false" customHeight="false" outlineLevel="0" collapsed="false">
      <c r="A181" s="189" t="s">
        <v>475</v>
      </c>
      <c r="B181" s="49" t="s">
        <v>96</v>
      </c>
      <c r="C181" s="40" t="s">
        <v>476</v>
      </c>
      <c r="D181" s="59" t="n">
        <f aca="false">SUM('Дод. 3'!C181)</f>
        <v>460000</v>
      </c>
      <c r="E181" s="59" t="n">
        <f aca="false">SUM('Дод. 3'!D181)</f>
        <v>0</v>
      </c>
      <c r="F181" s="59" t="n">
        <f aca="false">SUM('Дод. 3'!E181)</f>
        <v>0</v>
      </c>
      <c r="G181" s="42" t="n">
        <f aca="false">SUM(H181,K181)</f>
        <v>0</v>
      </c>
      <c r="H181" s="59" t="n">
        <f aca="false">SUM('Дод. 3'!G181)</f>
        <v>0</v>
      </c>
      <c r="I181" s="59" t="n">
        <f aca="false">SUM('Дод. 3'!H181)</f>
        <v>0</v>
      </c>
      <c r="J181" s="59" t="n">
        <f aca="false">SUM('Дод. 3'!I181)</f>
        <v>0</v>
      </c>
      <c r="K181" s="59" t="n">
        <f aca="false">SUM('Дод. 3'!J181)</f>
        <v>0</v>
      </c>
      <c r="L181" s="59" t="n">
        <f aca="false">SUM('Дод. 3'!K181)</f>
        <v>0</v>
      </c>
      <c r="M181" s="59" t="n">
        <f aca="false">SUM('Дод. 3'!L181)</f>
        <v>0</v>
      </c>
      <c r="N181" s="42" t="n">
        <f aca="false">SUM(D181,G181)</f>
        <v>460000</v>
      </c>
      <c r="O181" s="88"/>
      <c r="S181" s="88"/>
    </row>
    <row r="182" s="3" customFormat="true" ht="39" hidden="false" customHeight="false" outlineLevel="0" collapsed="false">
      <c r="A182" s="189" t="s">
        <v>477</v>
      </c>
      <c r="B182" s="49" t="s">
        <v>98</v>
      </c>
      <c r="C182" s="50" t="s">
        <v>341</v>
      </c>
      <c r="D182" s="59" t="n">
        <f aca="false">SUM('Дод. 3'!C182)</f>
        <v>330000</v>
      </c>
      <c r="E182" s="59" t="n">
        <f aca="false">SUM('Дод. 3'!D182)</f>
        <v>0</v>
      </c>
      <c r="F182" s="59" t="n">
        <f aca="false">SUM('Дод. 3'!E182)</f>
        <v>0</v>
      </c>
      <c r="G182" s="42" t="n">
        <f aca="false">SUM(H182,K182)</f>
        <v>0</v>
      </c>
      <c r="H182" s="59" t="n">
        <f aca="false">SUM('Дод. 3'!G182)</f>
        <v>0</v>
      </c>
      <c r="I182" s="59" t="n">
        <f aca="false">SUM('Дод. 3'!H182)</f>
        <v>0</v>
      </c>
      <c r="J182" s="59" t="n">
        <f aca="false">SUM('Дод. 3'!I182)</f>
        <v>0</v>
      </c>
      <c r="K182" s="59" t="n">
        <f aca="false">SUM('Дод. 3'!J182)</f>
        <v>0</v>
      </c>
      <c r="L182" s="59" t="n">
        <f aca="false">SUM('Дод. 3'!K182)</f>
        <v>0</v>
      </c>
      <c r="M182" s="59" t="n">
        <f aca="false">SUM('Дод. 3'!L182)</f>
        <v>0</v>
      </c>
      <c r="N182" s="42" t="n">
        <f aca="false">SUM(D182,G182)</f>
        <v>330000</v>
      </c>
      <c r="O182" s="88"/>
      <c r="S182" s="88"/>
    </row>
    <row r="183" s="54" customFormat="true" ht="16.5" hidden="true" customHeight="false" outlineLevel="0" collapsed="false">
      <c r="A183" s="189"/>
      <c r="B183" s="60" t="s">
        <v>216</v>
      </c>
      <c r="C183" s="51" t="s">
        <v>158</v>
      </c>
      <c r="D183" s="57" t="n">
        <f aca="false">SUM(D184:D185)</f>
        <v>0</v>
      </c>
      <c r="E183" s="57" t="n">
        <f aca="false">SUM(E184:E185)</f>
        <v>0</v>
      </c>
      <c r="F183" s="57" t="n">
        <f aca="false">SUM(F184:F185)</f>
        <v>0</v>
      </c>
      <c r="G183" s="47" t="n">
        <f aca="false">SUM(H183,K183)</f>
        <v>0</v>
      </c>
      <c r="H183" s="57" t="n">
        <f aca="false">SUM(H184:H185)</f>
        <v>0</v>
      </c>
      <c r="I183" s="57" t="n">
        <f aca="false">SUM(I184:I185)</f>
        <v>0</v>
      </c>
      <c r="J183" s="57" t="n">
        <f aca="false">SUM(J184:J185)</f>
        <v>0</v>
      </c>
      <c r="K183" s="57" t="n">
        <f aca="false">SUM(K184:K185)</f>
        <v>0</v>
      </c>
      <c r="L183" s="57" t="n">
        <f aca="false">SUM(L184:L185)</f>
        <v>0</v>
      </c>
      <c r="M183" s="57" t="n">
        <f aca="false">SUM(M184:M185)</f>
        <v>0</v>
      </c>
      <c r="N183" s="47" t="n">
        <f aca="false">SUM(D183,G183)</f>
        <v>0</v>
      </c>
      <c r="O183" s="88" t="n">
        <f aca="false">SUM(D183:N183)</f>
        <v>0</v>
      </c>
      <c r="S183" s="88" t="n">
        <f aca="false">L183-M183</f>
        <v>0</v>
      </c>
    </row>
    <row r="184" s="3" customFormat="true" ht="51.75" hidden="true" customHeight="false" outlineLevel="0" collapsed="false">
      <c r="A184" s="189"/>
      <c r="B184" s="39" t="s">
        <v>219</v>
      </c>
      <c r="C184" s="55" t="s">
        <v>178</v>
      </c>
      <c r="D184" s="59" t="n">
        <f aca="false">SUM('Дод. 3'!C184)</f>
        <v>0</v>
      </c>
      <c r="E184" s="59" t="n">
        <f aca="false">SUM('Дод. 3'!D184)</f>
        <v>0</v>
      </c>
      <c r="F184" s="59" t="n">
        <f aca="false">SUM('Дод. 3'!E184)</f>
        <v>0</v>
      </c>
      <c r="G184" s="42" t="n">
        <f aca="false">SUM(H184,K184)</f>
        <v>0</v>
      </c>
      <c r="H184" s="59" t="n">
        <f aca="false">SUM('Дод. 3'!G184)</f>
        <v>0</v>
      </c>
      <c r="I184" s="59" t="n">
        <f aca="false">SUM('Дод. 3'!H184)</f>
        <v>0</v>
      </c>
      <c r="J184" s="59" t="n">
        <f aca="false">SUM('Дод. 3'!I184)</f>
        <v>0</v>
      </c>
      <c r="K184" s="59" t="n">
        <f aca="false">SUM('Дод. 3'!J184)</f>
        <v>0</v>
      </c>
      <c r="L184" s="59" t="n">
        <f aca="false">SUM('Дод. 3'!K184)</f>
        <v>0</v>
      </c>
      <c r="M184" s="59" t="n">
        <f aca="false">SUM('Дод. 3'!L184)</f>
        <v>0</v>
      </c>
      <c r="N184" s="42" t="n">
        <f aca="false">SUM(D184,G184)</f>
        <v>0</v>
      </c>
      <c r="O184" s="88" t="n">
        <f aca="false">SUM(D184:N184)</f>
        <v>0</v>
      </c>
      <c r="S184" s="88" t="n">
        <f aca="false">L184-M184</f>
        <v>0</v>
      </c>
    </row>
    <row r="185" s="3" customFormat="true" ht="26.25" hidden="true" customHeight="false" outlineLevel="0" collapsed="false">
      <c r="A185" s="192"/>
      <c r="B185" s="107" t="s">
        <v>220</v>
      </c>
      <c r="C185" s="108" t="s">
        <v>179</v>
      </c>
      <c r="D185" s="59" t="n">
        <f aca="false">SUM('Дод. 3'!C185)</f>
        <v>0</v>
      </c>
      <c r="E185" s="59" t="n">
        <f aca="false">SUM('Дод. 3'!D185)</f>
        <v>0</v>
      </c>
      <c r="F185" s="59" t="n">
        <f aca="false">SUM('Дод. 3'!E185)</f>
        <v>0</v>
      </c>
      <c r="G185" s="104" t="n">
        <f aca="false">SUM(H185,K185)</f>
        <v>0</v>
      </c>
      <c r="H185" s="59" t="n">
        <f aca="false">SUM('Дод. 3'!G185)</f>
        <v>0</v>
      </c>
      <c r="I185" s="59" t="n">
        <f aca="false">SUM('Дод. 3'!H185)</f>
        <v>0</v>
      </c>
      <c r="J185" s="59" t="n">
        <f aca="false">SUM('Дод. 3'!I185)</f>
        <v>0</v>
      </c>
      <c r="K185" s="59" t="n">
        <f aca="false">SUM('Дод. 3'!J185)</f>
        <v>0</v>
      </c>
      <c r="L185" s="59" t="n">
        <f aca="false">SUM('Дод. 3'!K185)</f>
        <v>0</v>
      </c>
      <c r="M185" s="59" t="n">
        <f aca="false">SUM('Дод. 3'!L185)</f>
        <v>0</v>
      </c>
      <c r="N185" s="104" t="n">
        <f aca="false">SUM(D185,G185)</f>
        <v>0</v>
      </c>
      <c r="O185" s="88" t="n">
        <f aca="false">SUM(D185:N185)</f>
        <v>0</v>
      </c>
      <c r="S185" s="88" t="n">
        <f aca="false">L185-M185</f>
        <v>0</v>
      </c>
    </row>
    <row r="186" s="54" customFormat="true" ht="56.25" hidden="false" customHeight="false" outlineLevel="0" collapsed="false">
      <c r="A186" s="188"/>
      <c r="B186" s="188" t="s">
        <v>266</v>
      </c>
      <c r="C186" s="90" t="s">
        <v>267</v>
      </c>
      <c r="D186" s="37" t="n">
        <f aca="false">SUM(D187,D189,D191,D200,D202)</f>
        <v>30306196</v>
      </c>
      <c r="E186" s="37" t="n">
        <f aca="false">SUM(E187,E189,E191,E200,E202)</f>
        <v>19608170</v>
      </c>
      <c r="F186" s="37" t="n">
        <f aca="false">SUM(F187,F189,F191,F200,F202)</f>
        <v>2587190</v>
      </c>
      <c r="G186" s="37" t="n">
        <f aca="false">SUM(H186,K186)</f>
        <v>2670545</v>
      </c>
      <c r="H186" s="37" t="n">
        <f aca="false">SUM(H187,H189,H191,H200,H202)</f>
        <v>1732883</v>
      </c>
      <c r="I186" s="37" t="n">
        <f aca="false">SUM(I187,I189,I191,I200,I202)</f>
        <v>533364</v>
      </c>
      <c r="J186" s="37" t="n">
        <f aca="false">SUM(J187,J189,J191,J200,J202)</f>
        <v>401633</v>
      </c>
      <c r="K186" s="37" t="n">
        <f aca="false">SUM(K187,K189,K191,K200,K202)</f>
        <v>937662</v>
      </c>
      <c r="L186" s="37" t="n">
        <f aca="false">SUM(L187,L189,L191,L200,L202)</f>
        <v>861500</v>
      </c>
      <c r="M186" s="37" t="n">
        <f aca="false">SUM(M187,M189,M191,M200,M202)</f>
        <v>301500</v>
      </c>
      <c r="N186" s="37" t="n">
        <f aca="false">SUM(D186,G186)</f>
        <v>32976741</v>
      </c>
      <c r="O186" s="88"/>
      <c r="P186" s="88" t="n">
        <f aca="false">Q186+R186+S186</f>
        <v>1798706</v>
      </c>
      <c r="Q186" s="54" t="n">
        <v>1497206</v>
      </c>
      <c r="R186" s="88" t="n">
        <f aca="false">M186</f>
        <v>301500</v>
      </c>
      <c r="S186" s="88"/>
    </row>
    <row r="187" s="54" customFormat="true" ht="15.75" hidden="false" customHeight="false" outlineLevel="0" collapsed="false">
      <c r="A187" s="189"/>
      <c r="B187" s="60" t="s">
        <v>195</v>
      </c>
      <c r="C187" s="51" t="s">
        <v>29</v>
      </c>
      <c r="D187" s="57" t="n">
        <f aca="false">SUM(D188)</f>
        <v>534946</v>
      </c>
      <c r="E187" s="57" t="n">
        <f aca="false">SUM(E188)</f>
        <v>369698</v>
      </c>
      <c r="F187" s="57" t="n">
        <f aca="false">SUM(F188)</f>
        <v>0</v>
      </c>
      <c r="G187" s="47" t="n">
        <f aca="false">SUM(H187,K187)</f>
        <v>6500</v>
      </c>
      <c r="H187" s="57" t="n">
        <f aca="false">SUM(H188)</f>
        <v>0</v>
      </c>
      <c r="I187" s="57" t="n">
        <f aca="false">SUM(I188)</f>
        <v>0</v>
      </c>
      <c r="J187" s="57" t="n">
        <f aca="false">SUM(J188)</f>
        <v>0</v>
      </c>
      <c r="K187" s="57" t="n">
        <f aca="false">SUM(K188)</f>
        <v>6500</v>
      </c>
      <c r="L187" s="57" t="n">
        <f aca="false">SUM(L188)</f>
        <v>6500</v>
      </c>
      <c r="M187" s="57" t="n">
        <f aca="false">SUM(M188)</f>
        <v>6500</v>
      </c>
      <c r="N187" s="47" t="n">
        <f aca="false">SUM(D187,G187)</f>
        <v>541446</v>
      </c>
      <c r="O187" s="88"/>
      <c r="S187" s="88"/>
    </row>
    <row r="188" s="3" customFormat="true" ht="38.25" hidden="false" customHeight="false" outlineLevel="0" collapsed="false">
      <c r="A188" s="189" t="s">
        <v>478</v>
      </c>
      <c r="B188" s="49" t="s">
        <v>30</v>
      </c>
      <c r="C188" s="50" t="s">
        <v>479</v>
      </c>
      <c r="D188" s="59" t="n">
        <f aca="false">SUM('Дод. 3'!C188)</f>
        <v>534946</v>
      </c>
      <c r="E188" s="59" t="n">
        <f aca="false">SUM('Дод. 3'!D188)</f>
        <v>369698</v>
      </c>
      <c r="F188" s="59" t="n">
        <f aca="false">SUM('Дод. 3'!E188)</f>
        <v>0</v>
      </c>
      <c r="G188" s="42" t="n">
        <f aca="false">SUM(H188,K188)</f>
        <v>6500</v>
      </c>
      <c r="H188" s="59" t="n">
        <f aca="false">SUM('Дод. 3'!G188)</f>
        <v>0</v>
      </c>
      <c r="I188" s="59" t="n">
        <f aca="false">SUM('Дод. 3'!H188)</f>
        <v>0</v>
      </c>
      <c r="J188" s="59" t="n">
        <f aca="false">SUM('Дод. 3'!I188)</f>
        <v>0</v>
      </c>
      <c r="K188" s="59" t="n">
        <f aca="false">SUM('Дод. 3'!J188)</f>
        <v>6500</v>
      </c>
      <c r="L188" s="59" t="n">
        <f aca="false">SUM('Дод. 3'!K188)</f>
        <v>6500</v>
      </c>
      <c r="M188" s="59" t="n">
        <f aca="false">SUM('Дод. 3'!L188)</f>
        <v>6500</v>
      </c>
      <c r="N188" s="42" t="n">
        <f aca="false">SUM(D188,G188)</f>
        <v>541446</v>
      </c>
      <c r="O188" s="88"/>
      <c r="S188" s="88"/>
    </row>
    <row r="189" s="54" customFormat="true" ht="15.75" hidden="false" customHeight="false" outlineLevel="0" collapsed="false">
      <c r="A189" s="189"/>
      <c r="B189" s="60" t="s">
        <v>196</v>
      </c>
      <c r="C189" s="51" t="s">
        <v>77</v>
      </c>
      <c r="D189" s="57" t="n">
        <f aca="false">SUM(D190)</f>
        <v>26250</v>
      </c>
      <c r="E189" s="57" t="n">
        <f aca="false">SUM(E190)</f>
        <v>0</v>
      </c>
      <c r="F189" s="57" t="n">
        <f aca="false">SUM(F190)</f>
        <v>0</v>
      </c>
      <c r="G189" s="47" t="n">
        <f aca="false">SUM(H189,K189)</f>
        <v>0</v>
      </c>
      <c r="H189" s="57" t="n">
        <f aca="false">SUM(H190)</f>
        <v>0</v>
      </c>
      <c r="I189" s="57" t="n">
        <f aca="false">SUM(I190)</f>
        <v>0</v>
      </c>
      <c r="J189" s="57" t="n">
        <f aca="false">SUM(J190)</f>
        <v>0</v>
      </c>
      <c r="K189" s="57" t="n">
        <f aca="false">SUM(K190)</f>
        <v>0</v>
      </c>
      <c r="L189" s="57" t="n">
        <f aca="false">SUM(L190)</f>
        <v>0</v>
      </c>
      <c r="M189" s="57" t="n">
        <f aca="false">SUM(M190)</f>
        <v>0</v>
      </c>
      <c r="N189" s="47" t="n">
        <f aca="false">SUM(D189,G189)</f>
        <v>26250</v>
      </c>
      <c r="O189" s="88"/>
      <c r="S189" s="88"/>
    </row>
    <row r="190" s="3" customFormat="true" ht="51" hidden="false" customHeight="false" outlineLevel="0" collapsed="false">
      <c r="A190" s="189" t="s">
        <v>480</v>
      </c>
      <c r="B190" s="49" t="s">
        <v>90</v>
      </c>
      <c r="C190" s="50" t="s">
        <v>339</v>
      </c>
      <c r="D190" s="59" t="n">
        <f aca="false">SUM('Дод. 3'!C190)</f>
        <v>26250</v>
      </c>
      <c r="E190" s="59" t="n">
        <f aca="false">SUM('Дод. 3'!D190)</f>
        <v>0</v>
      </c>
      <c r="F190" s="59" t="n">
        <f aca="false">SUM('Дод. 3'!E190)</f>
        <v>0</v>
      </c>
      <c r="G190" s="42" t="n">
        <f aca="false">SUM(H190,K190)</f>
        <v>0</v>
      </c>
      <c r="H190" s="59" t="n">
        <f aca="false">SUM('Дод. 3'!G190)</f>
        <v>0</v>
      </c>
      <c r="I190" s="59" t="n">
        <f aca="false">SUM('Дод. 3'!H190)</f>
        <v>0</v>
      </c>
      <c r="J190" s="59" t="n">
        <f aca="false">SUM('Дод. 3'!I190)</f>
        <v>0</v>
      </c>
      <c r="K190" s="59" t="n">
        <f aca="false">SUM('Дод. 3'!J190)</f>
        <v>0</v>
      </c>
      <c r="L190" s="59" t="n">
        <f aca="false">SUM('Дод. 3'!K190)</f>
        <v>0</v>
      </c>
      <c r="M190" s="59" t="n">
        <f aca="false">SUM('Дод. 3'!L190)</f>
        <v>0</v>
      </c>
      <c r="N190" s="42" t="n">
        <f aca="false">SUM(D190,G190)</f>
        <v>26250</v>
      </c>
      <c r="O190" s="88"/>
      <c r="S190" s="88"/>
    </row>
    <row r="191" s="54" customFormat="true" ht="15.75" hidden="false" customHeight="false" outlineLevel="0" collapsed="false">
      <c r="A191" s="189"/>
      <c r="B191" s="60" t="n">
        <v>110000</v>
      </c>
      <c r="C191" s="51" t="s">
        <v>116</v>
      </c>
      <c r="D191" s="57" t="n">
        <f aca="false">SUM(D192:D199)</f>
        <v>29745000</v>
      </c>
      <c r="E191" s="57" t="n">
        <f aca="false">SUM(E192:E199)</f>
        <v>19238472</v>
      </c>
      <c r="F191" s="57" t="n">
        <f aca="false">SUM(F192:F199)</f>
        <v>2587190</v>
      </c>
      <c r="G191" s="47" t="n">
        <f aca="false">SUM(H191,K191)</f>
        <v>2214045</v>
      </c>
      <c r="H191" s="57" t="n">
        <f aca="false">SUM(H192:H199)</f>
        <v>1732883</v>
      </c>
      <c r="I191" s="57" t="n">
        <f aca="false">SUM(I192:I199)</f>
        <v>533364</v>
      </c>
      <c r="J191" s="57" t="n">
        <f aca="false">SUM(J192:J199)</f>
        <v>401633</v>
      </c>
      <c r="K191" s="57" t="n">
        <f aca="false">SUM(K192:K199)</f>
        <v>481162</v>
      </c>
      <c r="L191" s="57" t="n">
        <f aca="false">SUM(L192:L199)</f>
        <v>405000</v>
      </c>
      <c r="M191" s="57" t="n">
        <f aca="false">SUM(M192:M199)</f>
        <v>295000</v>
      </c>
      <c r="N191" s="47" t="n">
        <f aca="false">SUM(D191,G191)</f>
        <v>31959045</v>
      </c>
      <c r="O191" s="88"/>
      <c r="S191" s="88"/>
    </row>
    <row r="192" s="3" customFormat="true" ht="25.5" hidden="false" customHeight="false" outlineLevel="0" collapsed="false">
      <c r="A192" s="189" t="s">
        <v>481</v>
      </c>
      <c r="B192" s="39" t="n">
        <v>110103</v>
      </c>
      <c r="C192" s="40" t="s">
        <v>348</v>
      </c>
      <c r="D192" s="59" t="n">
        <f aca="false">SUM('Дод. 3'!C192)</f>
        <v>250000</v>
      </c>
      <c r="E192" s="59" t="n">
        <f aca="false">SUM('Дод. 3'!D192)</f>
        <v>0</v>
      </c>
      <c r="F192" s="59" t="n">
        <f aca="false">SUM('Дод. 3'!E192)</f>
        <v>0</v>
      </c>
      <c r="G192" s="42" t="n">
        <f aca="false">SUM(H192,K192)</f>
        <v>0</v>
      </c>
      <c r="H192" s="59" t="n">
        <f aca="false">SUM('Дод. 3'!G192)</f>
        <v>0</v>
      </c>
      <c r="I192" s="59" t="n">
        <f aca="false">SUM('Дод. 3'!H192)</f>
        <v>0</v>
      </c>
      <c r="J192" s="59" t="n">
        <f aca="false">SUM('Дод. 3'!I192)</f>
        <v>0</v>
      </c>
      <c r="K192" s="59" t="n">
        <f aca="false">SUM('Дод. 3'!J192)</f>
        <v>0</v>
      </c>
      <c r="L192" s="59" t="n">
        <f aca="false">SUM('Дод. 3'!K192)</f>
        <v>0</v>
      </c>
      <c r="M192" s="59" t="n">
        <f aca="false">SUM('Дод. 3'!L192)</f>
        <v>0</v>
      </c>
      <c r="N192" s="42" t="n">
        <f aca="false">SUM(D192,G192)</f>
        <v>250000</v>
      </c>
      <c r="O192" s="88"/>
      <c r="S192" s="88"/>
    </row>
    <row r="193" s="3" customFormat="true" ht="15.75" hidden="false" customHeight="false" outlineLevel="0" collapsed="false">
      <c r="A193" s="189" t="s">
        <v>482</v>
      </c>
      <c r="B193" s="39" t="n">
        <v>110201</v>
      </c>
      <c r="C193" s="40" t="s">
        <v>118</v>
      </c>
      <c r="D193" s="59" t="n">
        <f aca="false">SUM('Дод. 3'!C193)</f>
        <v>10012828</v>
      </c>
      <c r="E193" s="59" t="n">
        <f aca="false">SUM('Дод. 3'!D193)</f>
        <v>6450156</v>
      </c>
      <c r="F193" s="59" t="n">
        <f aca="false">SUM('Дод. 3'!E193)</f>
        <v>933286</v>
      </c>
      <c r="G193" s="42" t="n">
        <f aca="false">SUM(H193,K193)</f>
        <v>307000</v>
      </c>
      <c r="H193" s="59" t="n">
        <f aca="false">SUM('Дод. 3'!G193)</f>
        <v>12000</v>
      </c>
      <c r="I193" s="59" t="n">
        <f aca="false">SUM('Дод. 3'!H193)</f>
        <v>0</v>
      </c>
      <c r="J193" s="59" t="n">
        <f aca="false">SUM('Дод. 3'!I193)</f>
        <v>1200</v>
      </c>
      <c r="K193" s="59" t="n">
        <f aca="false">SUM('Дод. 3'!J193)</f>
        <v>295000</v>
      </c>
      <c r="L193" s="59" t="n">
        <f aca="false">SUM('Дод. 3'!K193)</f>
        <v>295000</v>
      </c>
      <c r="M193" s="59" t="n">
        <f aca="false">SUM('Дод. 3'!L193)</f>
        <v>295000</v>
      </c>
      <c r="N193" s="42" t="n">
        <f aca="false">SUM(D193,G193)</f>
        <v>10319828</v>
      </c>
      <c r="O193" s="88"/>
      <c r="S193" s="88"/>
    </row>
    <row r="194" s="3" customFormat="true" ht="15.75" hidden="false" customHeight="false" outlineLevel="0" collapsed="false">
      <c r="A194" s="189" t="s">
        <v>483</v>
      </c>
      <c r="B194" s="39" t="n">
        <v>110202</v>
      </c>
      <c r="C194" s="40" t="s">
        <v>119</v>
      </c>
      <c r="D194" s="59" t="n">
        <f aca="false">SUM('Дод. 3'!C194)</f>
        <v>1810515</v>
      </c>
      <c r="E194" s="59" t="n">
        <f aca="false">SUM('Дод. 3'!D194)</f>
        <v>1060718</v>
      </c>
      <c r="F194" s="59" t="n">
        <f aca="false">SUM('Дод. 3'!E194)</f>
        <v>240822</v>
      </c>
      <c r="G194" s="42" t="n">
        <f aca="false">SUM(H194,K194)</f>
        <v>0</v>
      </c>
      <c r="H194" s="59" t="n">
        <f aca="false">SUM('Дод. 3'!G194)</f>
        <v>0</v>
      </c>
      <c r="I194" s="59" t="n">
        <f aca="false">SUM('Дод. 3'!H194)</f>
        <v>0</v>
      </c>
      <c r="J194" s="59" t="n">
        <f aca="false">SUM('Дод. 3'!I194)</f>
        <v>0</v>
      </c>
      <c r="K194" s="59" t="n">
        <f aca="false">SUM('Дод. 3'!J194)</f>
        <v>0</v>
      </c>
      <c r="L194" s="59" t="n">
        <f aca="false">SUM('Дод. 3'!K194)</f>
        <v>0</v>
      </c>
      <c r="M194" s="59" t="n">
        <f aca="false">SUM('Дод. 3'!L194)</f>
        <v>0</v>
      </c>
      <c r="N194" s="42" t="n">
        <f aca="false">SUM(D194,G194)</f>
        <v>1810515</v>
      </c>
      <c r="O194" s="88"/>
      <c r="S194" s="88"/>
    </row>
    <row r="195" s="3" customFormat="true" ht="25.5" hidden="false" customHeight="false" outlineLevel="0" collapsed="false">
      <c r="A195" s="189" t="s">
        <v>484</v>
      </c>
      <c r="B195" s="39" t="n">
        <v>110204</v>
      </c>
      <c r="C195" s="55" t="s">
        <v>120</v>
      </c>
      <c r="D195" s="59" t="n">
        <f aca="false">SUM('Дод. 3'!C195)</f>
        <v>4464730</v>
      </c>
      <c r="E195" s="59" t="n">
        <f aca="false">SUM('Дод. 3'!D195)</f>
        <v>2688764</v>
      </c>
      <c r="F195" s="59" t="n">
        <f aca="false">SUM('Дод. 3'!E195)</f>
        <v>808011</v>
      </c>
      <c r="G195" s="42" t="n">
        <f aca="false">SUM(H195,K195)</f>
        <v>806031</v>
      </c>
      <c r="H195" s="59" t="n">
        <f aca="false">SUM('Дод. 3'!G195)</f>
        <v>793031</v>
      </c>
      <c r="I195" s="59" t="n">
        <f aca="false">SUM('Дод. 3'!H195)</f>
        <v>129108</v>
      </c>
      <c r="J195" s="59" t="n">
        <f aca="false">SUM('Дод. 3'!I195)</f>
        <v>292485</v>
      </c>
      <c r="K195" s="59" t="n">
        <f aca="false">SUM('Дод. 3'!J195)</f>
        <v>13000</v>
      </c>
      <c r="L195" s="59" t="n">
        <f aca="false">SUM('Дод. 3'!K195)</f>
        <v>0</v>
      </c>
      <c r="M195" s="59" t="n">
        <f aca="false">SUM('Дод. 3'!L195)</f>
        <v>0</v>
      </c>
      <c r="N195" s="42" t="n">
        <f aca="false">SUM(D195,G195)</f>
        <v>5270761</v>
      </c>
      <c r="O195" s="88"/>
      <c r="S195" s="88"/>
    </row>
    <row r="196" s="3" customFormat="true" ht="15.75" hidden="false" customHeight="false" outlineLevel="0" collapsed="false">
      <c r="A196" s="189" t="s">
        <v>485</v>
      </c>
      <c r="B196" s="39" t="n">
        <v>110205</v>
      </c>
      <c r="C196" s="40" t="s">
        <v>121</v>
      </c>
      <c r="D196" s="59" t="n">
        <f aca="false">SUM('Дод. 3'!C196)</f>
        <v>10553165</v>
      </c>
      <c r="E196" s="59" t="n">
        <f aca="false">SUM('Дод. 3'!D196)</f>
        <v>7339183</v>
      </c>
      <c r="F196" s="59" t="n">
        <f aca="false">SUM('Дод. 3'!E196)</f>
        <v>571877</v>
      </c>
      <c r="G196" s="42" t="n">
        <f aca="false">SUM(H196,K196)</f>
        <v>1076014</v>
      </c>
      <c r="H196" s="59" t="n">
        <f aca="false">SUM('Дод. 3'!G196)</f>
        <v>902852</v>
      </c>
      <c r="I196" s="59" t="n">
        <f aca="false">SUM('Дод. 3'!H196)</f>
        <v>404256</v>
      </c>
      <c r="J196" s="59" t="n">
        <f aca="false">SUM('Дод. 3'!I196)</f>
        <v>107948</v>
      </c>
      <c r="K196" s="59" t="n">
        <f aca="false">SUM('Дод. 3'!J196)</f>
        <v>173162</v>
      </c>
      <c r="L196" s="59" t="n">
        <f aca="false">SUM('Дод. 3'!K196)</f>
        <v>110000</v>
      </c>
      <c r="M196" s="59" t="n">
        <f aca="false">SUM('Дод. 3'!L196)</f>
        <v>0</v>
      </c>
      <c r="N196" s="42" t="n">
        <f aca="false">SUM(D196,G196)</f>
        <v>11629179</v>
      </c>
      <c r="O196" s="88"/>
      <c r="S196" s="88"/>
    </row>
    <row r="197" s="3" customFormat="true" ht="15.75" hidden="false" customHeight="false" outlineLevel="0" collapsed="false">
      <c r="A197" s="189" t="s">
        <v>486</v>
      </c>
      <c r="B197" s="49" t="n">
        <v>110502</v>
      </c>
      <c r="C197" s="50" t="s">
        <v>487</v>
      </c>
      <c r="D197" s="59" t="n">
        <v>743762</v>
      </c>
      <c r="E197" s="59" t="n">
        <v>478815</v>
      </c>
      <c r="F197" s="59" t="n">
        <v>13194</v>
      </c>
      <c r="G197" s="42" t="n">
        <f aca="false">SUM(H197,K197)</f>
        <v>0</v>
      </c>
      <c r="H197" s="59" t="n">
        <v>0</v>
      </c>
      <c r="I197" s="59" t="n">
        <f aca="false">SUM('Дод. 3'!H197)</f>
        <v>0</v>
      </c>
      <c r="J197" s="59" t="n">
        <f aca="false">SUM('Дод. 3'!I197)</f>
        <v>0</v>
      </c>
      <c r="K197" s="59" t="n">
        <f aca="false">SUM('Дод. 3'!J197)</f>
        <v>0</v>
      </c>
      <c r="L197" s="59" t="n">
        <f aca="false">SUM('Дод. 3'!K197)</f>
        <v>0</v>
      </c>
      <c r="M197" s="59" t="n">
        <f aca="false">SUM('Дод. 3'!L197)</f>
        <v>0</v>
      </c>
      <c r="N197" s="42" t="n">
        <f aca="false">SUM(D197,G197)</f>
        <v>743762</v>
      </c>
      <c r="O197" s="88"/>
      <c r="P197" s="196"/>
      <c r="Q197" s="196"/>
      <c r="R197" s="196"/>
      <c r="S197" s="88"/>
    </row>
    <row r="198" s="3" customFormat="true" ht="15.75" hidden="false" customHeight="false" outlineLevel="0" collapsed="false">
      <c r="A198" s="189" t="s">
        <v>488</v>
      </c>
      <c r="B198" s="49" t="n">
        <v>110502</v>
      </c>
      <c r="C198" s="50" t="s">
        <v>489</v>
      </c>
      <c r="D198" s="59" t="n">
        <v>210000</v>
      </c>
      <c r="E198" s="59"/>
      <c r="F198" s="59"/>
      <c r="G198" s="42" t="n">
        <f aca="false">SUM(H198,K198)</f>
        <v>0</v>
      </c>
      <c r="H198" s="59"/>
      <c r="I198" s="59"/>
      <c r="J198" s="59"/>
      <c r="K198" s="59"/>
      <c r="L198" s="59"/>
      <c r="M198" s="59"/>
      <c r="N198" s="42" t="n">
        <f aca="false">SUM(D198,G198)</f>
        <v>210000</v>
      </c>
      <c r="O198" s="88"/>
      <c r="P198" s="196"/>
      <c r="Q198" s="196"/>
      <c r="R198" s="196"/>
      <c r="S198" s="88"/>
    </row>
    <row r="199" s="3" customFormat="true" ht="15.75" hidden="false" customHeight="false" outlineLevel="0" collapsed="false">
      <c r="A199" s="189" t="s">
        <v>490</v>
      </c>
      <c r="B199" s="49" t="s">
        <v>491</v>
      </c>
      <c r="C199" s="50" t="s">
        <v>492</v>
      </c>
      <c r="D199" s="59" t="n">
        <v>1700000</v>
      </c>
      <c r="E199" s="59" t="n">
        <v>1220836</v>
      </c>
      <c r="F199" s="59" t="n">
        <v>20000</v>
      </c>
      <c r="G199" s="42" t="n">
        <f aca="false">SUM(H199,K199)</f>
        <v>25000</v>
      </c>
      <c r="H199" s="59" t="n">
        <v>25000</v>
      </c>
      <c r="I199" s="59"/>
      <c r="J199" s="59"/>
      <c r="K199" s="59"/>
      <c r="L199" s="59"/>
      <c r="M199" s="59"/>
      <c r="N199" s="42" t="n">
        <f aca="false">SUM(D199,G199)</f>
        <v>1725000</v>
      </c>
      <c r="O199" s="88"/>
      <c r="P199" s="196"/>
      <c r="Q199" s="196"/>
      <c r="R199" s="196"/>
      <c r="S199" s="88"/>
    </row>
    <row r="200" s="54" customFormat="true" ht="15.75" hidden="false" customHeight="false" outlineLevel="0" collapsed="false">
      <c r="A200" s="189"/>
      <c r="B200" s="60" t="n">
        <v>150000</v>
      </c>
      <c r="C200" s="51" t="s">
        <v>131</v>
      </c>
      <c r="D200" s="57" t="n">
        <f aca="false">SUM(D201)</f>
        <v>0</v>
      </c>
      <c r="E200" s="57" t="n">
        <f aca="false">SUM(E201)</f>
        <v>0</v>
      </c>
      <c r="F200" s="57" t="n">
        <f aca="false">SUM(F201)</f>
        <v>0</v>
      </c>
      <c r="G200" s="47" t="n">
        <f aca="false">SUM(H200,K200)</f>
        <v>450000</v>
      </c>
      <c r="H200" s="57" t="n">
        <f aca="false">SUM(H201)</f>
        <v>0</v>
      </c>
      <c r="I200" s="57" t="n">
        <f aca="false">SUM(I201)</f>
        <v>0</v>
      </c>
      <c r="J200" s="57" t="n">
        <f aca="false">SUM(J201)</f>
        <v>0</v>
      </c>
      <c r="K200" s="57" t="n">
        <f aca="false">SUM(K201)</f>
        <v>450000</v>
      </c>
      <c r="L200" s="57" t="n">
        <f aca="false">SUM(L201)</f>
        <v>450000</v>
      </c>
      <c r="M200" s="57" t="n">
        <f aca="false">SUM(M201)</f>
        <v>0</v>
      </c>
      <c r="N200" s="47" t="n">
        <f aca="false">SUM(D200,G200)</f>
        <v>450000</v>
      </c>
      <c r="O200" s="88"/>
      <c r="S200" s="88"/>
    </row>
    <row r="201" s="3" customFormat="true" ht="16.5" hidden="false" customHeight="false" outlineLevel="0" collapsed="false">
      <c r="A201" s="189"/>
      <c r="B201" s="49" t="s">
        <v>205</v>
      </c>
      <c r="C201" s="50" t="s">
        <v>132</v>
      </c>
      <c r="D201" s="59" t="n">
        <f aca="false">SUM('Дод. 3'!C201)</f>
        <v>0</v>
      </c>
      <c r="E201" s="59" t="n">
        <f aca="false">SUM('Дод. 3'!D201)</f>
        <v>0</v>
      </c>
      <c r="F201" s="59" t="n">
        <f aca="false">SUM('Дод. 3'!E201)</f>
        <v>0</v>
      </c>
      <c r="G201" s="42" t="n">
        <f aca="false">SUM(H201,K201)</f>
        <v>450000</v>
      </c>
      <c r="H201" s="59" t="n">
        <f aca="false">SUM('Дод. 3'!G201)</f>
        <v>0</v>
      </c>
      <c r="I201" s="59" t="n">
        <f aca="false">SUM('Дод. 3'!H201)</f>
        <v>0</v>
      </c>
      <c r="J201" s="59" t="n">
        <f aca="false">SUM('Дод. 3'!I201)</f>
        <v>0</v>
      </c>
      <c r="K201" s="59" t="n">
        <f aca="false">SUM('Дод. 3'!J201)</f>
        <v>450000</v>
      </c>
      <c r="L201" s="59" t="n">
        <f aca="false">SUM('Дод. 3'!K201)</f>
        <v>450000</v>
      </c>
      <c r="M201" s="59" t="n">
        <f aca="false">SUM('Дод. 3'!L201)</f>
        <v>0</v>
      </c>
      <c r="N201" s="42" t="n">
        <f aca="false">SUM(D201,G201)</f>
        <v>450000</v>
      </c>
      <c r="O201" s="88"/>
      <c r="S201" s="88"/>
    </row>
    <row r="202" s="54" customFormat="true" ht="16.5" hidden="true" customHeight="false" outlineLevel="0" collapsed="false">
      <c r="A202" s="189"/>
      <c r="B202" s="60" t="s">
        <v>216</v>
      </c>
      <c r="C202" s="51" t="s">
        <v>158</v>
      </c>
      <c r="D202" s="57" t="n">
        <f aca="false">SUM(D203:D204)</f>
        <v>0</v>
      </c>
      <c r="E202" s="57" t="n">
        <f aca="false">SUM(E203:E204)</f>
        <v>0</v>
      </c>
      <c r="F202" s="57" t="n">
        <f aca="false">SUM(F203:F204)</f>
        <v>0</v>
      </c>
      <c r="G202" s="47" t="n">
        <f aca="false">SUM(H202,K202)</f>
        <v>0</v>
      </c>
      <c r="H202" s="57" t="n">
        <f aca="false">SUM(H203:H204)</f>
        <v>0</v>
      </c>
      <c r="I202" s="57" t="n">
        <f aca="false">SUM(I203:I204)</f>
        <v>0</v>
      </c>
      <c r="J202" s="57" t="n">
        <f aca="false">SUM(J203:J204)</f>
        <v>0</v>
      </c>
      <c r="K202" s="57" t="n">
        <f aca="false">SUM(K203:K204)</f>
        <v>0</v>
      </c>
      <c r="L202" s="57" t="n">
        <f aca="false">SUM(L203:L204)</f>
        <v>0</v>
      </c>
      <c r="M202" s="57" t="n">
        <f aca="false">SUM(M203:M204)</f>
        <v>0</v>
      </c>
      <c r="N202" s="47" t="n">
        <f aca="false">SUM(D202,G202)</f>
        <v>0</v>
      </c>
      <c r="O202" s="88" t="n">
        <f aca="false">SUM(D202:N202)</f>
        <v>0</v>
      </c>
      <c r="S202" s="88" t="n">
        <f aca="false">L202-M202</f>
        <v>0</v>
      </c>
    </row>
    <row r="203" s="3" customFormat="true" ht="51.75" hidden="true" customHeight="false" outlineLevel="0" collapsed="false">
      <c r="A203" s="189"/>
      <c r="B203" s="39" t="s">
        <v>219</v>
      </c>
      <c r="C203" s="55" t="s">
        <v>178</v>
      </c>
      <c r="D203" s="59" t="n">
        <f aca="false">SUM('Дод. 3'!C203)</f>
        <v>0</v>
      </c>
      <c r="E203" s="59" t="n">
        <f aca="false">SUM('Дод. 3'!D203)</f>
        <v>0</v>
      </c>
      <c r="F203" s="59" t="n">
        <f aca="false">SUM('Дод. 3'!E203)</f>
        <v>0</v>
      </c>
      <c r="G203" s="42" t="n">
        <f aca="false">SUM(H203,K203)</f>
        <v>0</v>
      </c>
      <c r="H203" s="59" t="n">
        <f aca="false">SUM('Дод. 3'!G203)</f>
        <v>0</v>
      </c>
      <c r="I203" s="59" t="n">
        <f aca="false">SUM('Дод. 3'!H203)</f>
        <v>0</v>
      </c>
      <c r="J203" s="59" t="n">
        <f aca="false">SUM('Дод. 3'!I203)</f>
        <v>0</v>
      </c>
      <c r="K203" s="59" t="n">
        <f aca="false">SUM('Дод. 3'!J203)</f>
        <v>0</v>
      </c>
      <c r="L203" s="59" t="n">
        <f aca="false">SUM('Дод. 3'!K203)</f>
        <v>0</v>
      </c>
      <c r="M203" s="59" t="n">
        <f aca="false">SUM('Дод. 3'!L203)</f>
        <v>0</v>
      </c>
      <c r="N203" s="42" t="n">
        <f aca="false">SUM(D203,G203)</f>
        <v>0</v>
      </c>
      <c r="O203" s="88" t="n">
        <f aca="false">SUM(D203:N203)</f>
        <v>0</v>
      </c>
      <c r="S203" s="88" t="n">
        <f aca="false">L203-M203</f>
        <v>0</v>
      </c>
    </row>
    <row r="204" s="3" customFormat="true" ht="26.25" hidden="true" customHeight="false" outlineLevel="0" collapsed="false">
      <c r="A204" s="192"/>
      <c r="B204" s="107" t="s">
        <v>220</v>
      </c>
      <c r="C204" s="108" t="s">
        <v>179</v>
      </c>
      <c r="D204" s="59" t="n">
        <f aca="false">SUM('Дод. 3'!C204)</f>
        <v>0</v>
      </c>
      <c r="E204" s="59" t="n">
        <f aca="false">SUM('Дод. 3'!D204)</f>
        <v>0</v>
      </c>
      <c r="F204" s="59" t="n">
        <f aca="false">SUM('Дод. 3'!E204)</f>
        <v>0</v>
      </c>
      <c r="G204" s="104" t="n">
        <f aca="false">SUM(H204,K204)</f>
        <v>0</v>
      </c>
      <c r="H204" s="59" t="n">
        <f aca="false">SUM('Дод. 3'!G204)</f>
        <v>0</v>
      </c>
      <c r="I204" s="59" t="n">
        <f aca="false">SUM('Дод. 3'!H204)</f>
        <v>0</v>
      </c>
      <c r="J204" s="59" t="n">
        <f aca="false">SUM('Дод. 3'!I204)</f>
        <v>0</v>
      </c>
      <c r="K204" s="59" t="n">
        <f aca="false">SUM('Дод. 3'!J204)</f>
        <v>0</v>
      </c>
      <c r="L204" s="59" t="n">
        <f aca="false">SUM('Дод. 3'!K204)</f>
        <v>0</v>
      </c>
      <c r="M204" s="59" t="n">
        <f aca="false">SUM('Дод. 3'!L204)</f>
        <v>0</v>
      </c>
      <c r="N204" s="104" t="n">
        <f aca="false">SUM(D204,G204)</f>
        <v>0</v>
      </c>
      <c r="O204" s="88" t="n">
        <f aca="false">SUM(D204:N204)</f>
        <v>0</v>
      </c>
      <c r="S204" s="88" t="n">
        <f aca="false">L204-M204</f>
        <v>0</v>
      </c>
    </row>
    <row r="205" s="54" customFormat="true" ht="37.5" hidden="false" customHeight="false" outlineLevel="0" collapsed="false">
      <c r="A205" s="188"/>
      <c r="B205" s="188" t="s">
        <v>269</v>
      </c>
      <c r="C205" s="90" t="s">
        <v>270</v>
      </c>
      <c r="D205" s="37" t="n">
        <f aca="false">SUM(D206)</f>
        <v>588373</v>
      </c>
      <c r="E205" s="37" t="n">
        <f aca="false">SUM(E206)</f>
        <v>361728</v>
      </c>
      <c r="F205" s="37" t="n">
        <f aca="false">SUM(F206)</f>
        <v>38100</v>
      </c>
      <c r="G205" s="37" t="n">
        <f aca="false">SUM(H205,K205)</f>
        <v>305881</v>
      </c>
      <c r="H205" s="37" t="n">
        <f aca="false">SUM(H206)</f>
        <v>298881</v>
      </c>
      <c r="I205" s="37" t="n">
        <f aca="false">SUM(I206)</f>
        <v>214110</v>
      </c>
      <c r="J205" s="37" t="n">
        <f aca="false">SUM(J206)</f>
        <v>0</v>
      </c>
      <c r="K205" s="37" t="n">
        <f aca="false">SUM(K206)</f>
        <v>7000</v>
      </c>
      <c r="L205" s="37" t="n">
        <f aca="false">SUM(L206)</f>
        <v>7000</v>
      </c>
      <c r="M205" s="37" t="n">
        <f aca="false">SUM(M206)</f>
        <v>7000</v>
      </c>
      <c r="N205" s="37" t="n">
        <f aca="false">SUM(D205,G205)</f>
        <v>894254</v>
      </c>
      <c r="O205" s="88"/>
      <c r="S205" s="88"/>
    </row>
    <row r="206" s="54" customFormat="true" ht="15.75" hidden="false" customHeight="false" outlineLevel="0" collapsed="false">
      <c r="A206" s="189"/>
      <c r="B206" s="60" t="s">
        <v>195</v>
      </c>
      <c r="C206" s="51" t="s">
        <v>29</v>
      </c>
      <c r="D206" s="57" t="n">
        <f aca="false">SUM(D207)</f>
        <v>588373</v>
      </c>
      <c r="E206" s="57" t="n">
        <f aca="false">SUM(E207)</f>
        <v>361728</v>
      </c>
      <c r="F206" s="57" t="n">
        <f aca="false">SUM(F207)</f>
        <v>38100</v>
      </c>
      <c r="G206" s="47" t="n">
        <f aca="false">SUM(H206,K206)</f>
        <v>305881</v>
      </c>
      <c r="H206" s="57" t="n">
        <f aca="false">SUM(H207)</f>
        <v>298881</v>
      </c>
      <c r="I206" s="57" t="n">
        <f aca="false">SUM(I207)</f>
        <v>214110</v>
      </c>
      <c r="J206" s="57" t="n">
        <f aca="false">SUM(J207)</f>
        <v>0</v>
      </c>
      <c r="K206" s="57" t="n">
        <f aca="false">SUM(K207)</f>
        <v>7000</v>
      </c>
      <c r="L206" s="57" t="n">
        <f aca="false">SUM(L207)</f>
        <v>7000</v>
      </c>
      <c r="M206" s="57" t="n">
        <f aca="false">SUM(M207)</f>
        <v>7000</v>
      </c>
      <c r="N206" s="47" t="n">
        <f aca="false">SUM(D206,G206)</f>
        <v>894254</v>
      </c>
      <c r="O206" s="88"/>
      <c r="S206" s="88"/>
    </row>
    <row r="207" s="3" customFormat="true" ht="39" hidden="false" customHeight="false" outlineLevel="0" collapsed="false">
      <c r="A207" s="192" t="s">
        <v>493</v>
      </c>
      <c r="B207" s="107" t="s">
        <v>30</v>
      </c>
      <c r="C207" s="50" t="s">
        <v>494</v>
      </c>
      <c r="D207" s="59" t="n">
        <f aca="false">SUM('Дод. 3'!C207)</f>
        <v>588373</v>
      </c>
      <c r="E207" s="59" t="n">
        <f aca="false">SUM('Дод. 3'!D207)</f>
        <v>361728</v>
      </c>
      <c r="F207" s="59" t="n">
        <f aca="false">SUM('Дод. 3'!E207)</f>
        <v>38100</v>
      </c>
      <c r="G207" s="104" t="n">
        <f aca="false">SUM(H207,K207)</f>
        <v>305881</v>
      </c>
      <c r="H207" s="59" t="n">
        <f aca="false">SUM('Дод. 3'!G207)</f>
        <v>298881</v>
      </c>
      <c r="I207" s="59" t="n">
        <f aca="false">SUM('Дод. 3'!H207)</f>
        <v>214110</v>
      </c>
      <c r="J207" s="59" t="n">
        <f aca="false">SUM('Дод. 3'!I207)</f>
        <v>0</v>
      </c>
      <c r="K207" s="59" t="n">
        <f aca="false">SUM('Дод. 3'!J207)</f>
        <v>7000</v>
      </c>
      <c r="L207" s="59" t="n">
        <f aca="false">SUM('Дод. 3'!K207)</f>
        <v>7000</v>
      </c>
      <c r="M207" s="59" t="n">
        <f aca="false">SUM('Дод. 3'!L207)</f>
        <v>7000</v>
      </c>
      <c r="N207" s="104" t="n">
        <f aca="false">SUM(D207,G207)</f>
        <v>894254</v>
      </c>
      <c r="O207" s="88"/>
      <c r="P207" s="33" t="n">
        <f aca="false">Q207+R207</f>
        <v>189522</v>
      </c>
      <c r="Q207" s="3" t="n">
        <v>182522</v>
      </c>
      <c r="R207" s="33" t="n">
        <f aca="false">M207</f>
        <v>7000</v>
      </c>
      <c r="S207" s="88"/>
    </row>
    <row r="208" s="54" customFormat="true" ht="56.25" hidden="false" customHeight="false" outlineLevel="0" collapsed="false">
      <c r="A208" s="188"/>
      <c r="B208" s="188" t="s">
        <v>271</v>
      </c>
      <c r="C208" s="90" t="s">
        <v>272</v>
      </c>
      <c r="D208" s="37" t="n">
        <f aca="false">SUM(D209,D211,D215,D225,D227,D229,D231,D234,D236)</f>
        <v>15634887</v>
      </c>
      <c r="E208" s="37" t="n">
        <f aca="false">SUM(E209,E211,E215,E225,E227,E229,E231,E234,E236)</f>
        <v>1497746</v>
      </c>
      <c r="F208" s="37" t="n">
        <f aca="false">SUM(F209,F211,F215,F225,F227,F229,F231,F234,F236)</f>
        <v>3316722</v>
      </c>
      <c r="G208" s="37" t="n">
        <f aca="false">SUM(H208,K208)</f>
        <v>33875774</v>
      </c>
      <c r="H208" s="37" t="n">
        <f aca="false">SUM(H209,H211,H215,H225,H227,H229,H231,H234,H236)</f>
        <v>3963219</v>
      </c>
      <c r="I208" s="37" t="n">
        <f aca="false">SUM(I209,I211,I215,I225,I227,I229,I231,I234,I236)</f>
        <v>383747</v>
      </c>
      <c r="J208" s="37" t="n">
        <f aca="false">SUM(J209,J211,J215,J225,J227,J229,J231,J234,J236)</f>
        <v>0</v>
      </c>
      <c r="K208" s="37" t="n">
        <f aca="false">SUM(K209,K211,K215,K225,K227,K229,K231,K234,K236)</f>
        <v>29912555</v>
      </c>
      <c r="L208" s="37" t="n">
        <f aca="false">SUM(L209,L211,L215,L225,L227,L229,L231,L234,L236)</f>
        <v>25046211</v>
      </c>
      <c r="M208" s="37" t="n">
        <f aca="false">SUM(M209,M211,M215,M225,M227,M229,M231,M234,M236)</f>
        <v>13552572</v>
      </c>
      <c r="N208" s="37" t="n">
        <f aca="false">SUM(D208,G208)</f>
        <v>49510661</v>
      </c>
      <c r="O208" s="88"/>
      <c r="P208" s="88" t="n">
        <f aca="false">Q208+R208+S208</f>
        <v>14022522</v>
      </c>
      <c r="Q208" s="54" t="n">
        <v>469950</v>
      </c>
      <c r="R208" s="88" t="n">
        <f aca="false">M208</f>
        <v>13552572</v>
      </c>
      <c r="S208" s="88"/>
    </row>
    <row r="209" s="54" customFormat="true" ht="15.75" hidden="false" customHeight="false" outlineLevel="0" collapsed="false">
      <c r="A209" s="189"/>
      <c r="B209" s="60" t="s">
        <v>195</v>
      </c>
      <c r="C209" s="51" t="s">
        <v>29</v>
      </c>
      <c r="D209" s="57" t="n">
        <f aca="false">SUM(D210)</f>
        <v>1341119</v>
      </c>
      <c r="E209" s="57" t="n">
        <f aca="false">SUM(E210)</f>
        <v>892905</v>
      </c>
      <c r="F209" s="57" t="n">
        <f aca="false">SUM(F210)</f>
        <v>0</v>
      </c>
      <c r="G209" s="47" t="n">
        <f aca="false">SUM(H209,K209)</f>
        <v>664763</v>
      </c>
      <c r="H209" s="57" t="n">
        <f aca="false">SUM(H210)</f>
        <v>664763</v>
      </c>
      <c r="I209" s="57" t="n">
        <f aca="false">SUM(I210)</f>
        <v>383747</v>
      </c>
      <c r="J209" s="57" t="n">
        <f aca="false">SUM(J210)</f>
        <v>0</v>
      </c>
      <c r="K209" s="57" t="n">
        <f aca="false">SUM(K210)</f>
        <v>0</v>
      </c>
      <c r="L209" s="57" t="n">
        <f aca="false">SUM(L210)</f>
        <v>0</v>
      </c>
      <c r="M209" s="57" t="n">
        <f aca="false">SUM(M210)</f>
        <v>0</v>
      </c>
      <c r="N209" s="47" t="n">
        <f aca="false">SUM(D209,G209)</f>
        <v>2005882</v>
      </c>
      <c r="O209" s="88"/>
      <c r="S209" s="88"/>
    </row>
    <row r="210" s="3" customFormat="true" ht="51.75" hidden="false" customHeight="true" outlineLevel="0" collapsed="false">
      <c r="A210" s="189" t="s">
        <v>495</v>
      </c>
      <c r="B210" s="49" t="s">
        <v>30</v>
      </c>
      <c r="C210" s="50" t="s">
        <v>496</v>
      </c>
      <c r="D210" s="59" t="n">
        <f aca="false">SUM('Дод. 3'!C210)</f>
        <v>1341119</v>
      </c>
      <c r="E210" s="59" t="n">
        <f aca="false">SUM('Дод. 3'!D210)</f>
        <v>892905</v>
      </c>
      <c r="F210" s="59" t="n">
        <f aca="false">SUM('Дод. 3'!E210)</f>
        <v>0</v>
      </c>
      <c r="G210" s="42" t="n">
        <f aca="false">SUM(H210,K210)</f>
        <v>664763</v>
      </c>
      <c r="H210" s="59" t="n">
        <f aca="false">SUM('Дод. 3'!G210)</f>
        <v>664763</v>
      </c>
      <c r="I210" s="59" t="n">
        <f aca="false">SUM('Дод. 3'!H210)</f>
        <v>383747</v>
      </c>
      <c r="J210" s="59" t="n">
        <f aca="false">SUM('Дод. 3'!I210)</f>
        <v>0</v>
      </c>
      <c r="K210" s="59" t="n">
        <f aca="false">SUM('Дод. 3'!J210)</f>
        <v>0</v>
      </c>
      <c r="L210" s="59" t="n">
        <f aca="false">SUM('Дод. 3'!K210)</f>
        <v>0</v>
      </c>
      <c r="M210" s="59" t="n">
        <f aca="false">SUM('Дод. 3'!L210)</f>
        <v>0</v>
      </c>
      <c r="N210" s="42" t="n">
        <f aca="false">SUM(D210,G210)</f>
        <v>2005882</v>
      </c>
      <c r="O210" s="88"/>
      <c r="Q210" s="3" t="n">
        <v>469950</v>
      </c>
      <c r="S210" s="88"/>
    </row>
    <row r="211" s="54" customFormat="true" ht="15.75" hidden="false" customHeight="false" outlineLevel="0" collapsed="false">
      <c r="A211" s="189"/>
      <c r="B211" s="91" t="s">
        <v>196</v>
      </c>
      <c r="C211" s="45" t="s">
        <v>77</v>
      </c>
      <c r="D211" s="57" t="n">
        <f aca="false">SUM(D212:D214)</f>
        <v>616150</v>
      </c>
      <c r="E211" s="57" t="n">
        <f aca="false">SUM(E212:E214)</f>
        <v>6607</v>
      </c>
      <c r="F211" s="57" t="n">
        <f aca="false">SUM(F212:F214)</f>
        <v>0</v>
      </c>
      <c r="G211" s="47" t="n">
        <f aca="false">SUM(H211,K211)</f>
        <v>0</v>
      </c>
      <c r="H211" s="57" t="n">
        <f aca="false">SUM(H212:H214)</f>
        <v>0</v>
      </c>
      <c r="I211" s="57" t="n">
        <f aca="false">SUM(I212:I214)</f>
        <v>0</v>
      </c>
      <c r="J211" s="57" t="n">
        <f aca="false">SUM(J212:J214)</f>
        <v>0</v>
      </c>
      <c r="K211" s="57" t="n">
        <f aca="false">SUM(K212:K214)</f>
        <v>0</v>
      </c>
      <c r="L211" s="57" t="n">
        <f aca="false">SUM(L212:L214)</f>
        <v>0</v>
      </c>
      <c r="M211" s="57" t="n">
        <f aca="false">SUM(M212:M214)</f>
        <v>0</v>
      </c>
      <c r="N211" s="47" t="n">
        <f aca="false">SUM(D211,G211)</f>
        <v>616150</v>
      </c>
      <c r="O211" s="88"/>
      <c r="S211" s="88"/>
    </row>
    <row r="212" s="3" customFormat="true" ht="15.75" hidden="false" customHeight="false" outlineLevel="0" collapsed="false">
      <c r="A212" s="189" t="s">
        <v>497</v>
      </c>
      <c r="B212" s="39" t="s">
        <v>273</v>
      </c>
      <c r="C212" s="50" t="s">
        <v>498</v>
      </c>
      <c r="D212" s="59" t="n">
        <f aca="false">607400-9000</f>
        <v>598400</v>
      </c>
      <c r="E212" s="59"/>
      <c r="F212" s="59" t="n">
        <f aca="false">SUM('Дод. 3'!E212)</f>
        <v>0</v>
      </c>
      <c r="G212" s="42" t="n">
        <f aca="false">SUM(H212,K212)</f>
        <v>0</v>
      </c>
      <c r="H212" s="59" t="n">
        <f aca="false">SUM('Дод. 3'!G212)</f>
        <v>0</v>
      </c>
      <c r="I212" s="59" t="n">
        <f aca="false">SUM('Дод. 3'!H212)</f>
        <v>0</v>
      </c>
      <c r="J212" s="59" t="n">
        <f aca="false">SUM('Дод. 3'!I212)</f>
        <v>0</v>
      </c>
      <c r="K212" s="59" t="n">
        <f aca="false">SUM('Дод. 3'!J212)</f>
        <v>0</v>
      </c>
      <c r="L212" s="59" t="n">
        <f aca="false">SUM('Дод. 3'!K212)</f>
        <v>0</v>
      </c>
      <c r="M212" s="59" t="n">
        <f aca="false">SUM('Дод. 3'!L212)</f>
        <v>0</v>
      </c>
      <c r="N212" s="42" t="n">
        <f aca="false">SUM(D212,G212)</f>
        <v>598400</v>
      </c>
      <c r="O212" s="88"/>
      <c r="S212" s="88"/>
    </row>
    <row r="213" s="3" customFormat="true" ht="27.75" hidden="false" customHeight="true" outlineLevel="0" collapsed="false">
      <c r="A213" s="189" t="s">
        <v>499</v>
      </c>
      <c r="B213" s="49" t="s">
        <v>273</v>
      </c>
      <c r="C213" s="50" t="s">
        <v>337</v>
      </c>
      <c r="D213" s="59" t="n">
        <v>9000</v>
      </c>
      <c r="E213" s="59" t="n">
        <v>6607</v>
      </c>
      <c r="F213" s="59" t="n">
        <f aca="false">SUM('Дод. 3'!E214)</f>
        <v>0</v>
      </c>
      <c r="G213" s="42" t="n">
        <f aca="false">SUM(H213,K213)</f>
        <v>0</v>
      </c>
      <c r="H213" s="59" t="n">
        <f aca="false">SUM('Дод. 3'!G214)</f>
        <v>0</v>
      </c>
      <c r="I213" s="59" t="n">
        <f aca="false">SUM('Дод. 3'!H214)</f>
        <v>0</v>
      </c>
      <c r="J213" s="59" t="n">
        <f aca="false">SUM('Дод. 3'!I214)</f>
        <v>0</v>
      </c>
      <c r="K213" s="59" t="n">
        <f aca="false">SUM('Дод. 3'!J214)</f>
        <v>0</v>
      </c>
      <c r="L213" s="59" t="n">
        <f aca="false">SUM('Дод. 3'!K214)</f>
        <v>0</v>
      </c>
      <c r="M213" s="59" t="n">
        <f aca="false">SUM('Дод. 3'!L214)</f>
        <v>0</v>
      </c>
      <c r="N213" s="42" t="n">
        <f aca="false">SUM(D213,G213)</f>
        <v>9000</v>
      </c>
      <c r="O213" s="88"/>
      <c r="S213" s="88"/>
    </row>
    <row r="214" s="3" customFormat="true" ht="51.75" hidden="false" customHeight="true" outlineLevel="0" collapsed="false">
      <c r="A214" s="189" t="s">
        <v>500</v>
      </c>
      <c r="B214" s="49" t="s">
        <v>90</v>
      </c>
      <c r="C214" s="40" t="s">
        <v>339</v>
      </c>
      <c r="D214" s="59" t="n">
        <f aca="false">SUM('Дод. 3'!C214)</f>
        <v>8750</v>
      </c>
      <c r="E214" s="59" t="n">
        <f aca="false">SUM('Дод. 3'!D214)</f>
        <v>0</v>
      </c>
      <c r="F214" s="59" t="n">
        <f aca="false">SUM('Дод. 3'!E214)</f>
        <v>0</v>
      </c>
      <c r="G214" s="42" t="n">
        <f aca="false">SUM(H214,K214)</f>
        <v>0</v>
      </c>
      <c r="H214" s="59" t="n">
        <f aca="false">SUM('Дод. 3'!G214)</f>
        <v>0</v>
      </c>
      <c r="I214" s="59" t="n">
        <f aca="false">SUM('Дод. 3'!H214)</f>
        <v>0</v>
      </c>
      <c r="J214" s="59" t="n">
        <f aca="false">SUM('Дод. 3'!I214)</f>
        <v>0</v>
      </c>
      <c r="K214" s="59" t="n">
        <f aca="false">SUM('Дод. 3'!J214)</f>
        <v>0</v>
      </c>
      <c r="L214" s="59" t="n">
        <f aca="false">SUM('Дод. 3'!K214)</f>
        <v>0</v>
      </c>
      <c r="M214" s="59" t="n">
        <f aca="false">SUM('Дод. 3'!L214)</f>
        <v>0</v>
      </c>
      <c r="N214" s="42" t="n">
        <f aca="false">SUM(D214,G214)</f>
        <v>8750</v>
      </c>
      <c r="O214" s="88"/>
      <c r="S214" s="88"/>
    </row>
    <row r="215" s="54" customFormat="true" ht="15.75" hidden="false" customHeight="false" outlineLevel="0" collapsed="false">
      <c r="A215" s="189"/>
      <c r="B215" s="60" t="n">
        <v>100000</v>
      </c>
      <c r="C215" s="51" t="s">
        <v>102</v>
      </c>
      <c r="D215" s="57" t="n">
        <f aca="false">SUM(D216:D224)</f>
        <v>12642268</v>
      </c>
      <c r="E215" s="57" t="n">
        <f aca="false">SUM(E216:E224)</f>
        <v>0</v>
      </c>
      <c r="F215" s="57" t="n">
        <f aca="false">SUM(F216:F224)</f>
        <v>3303322</v>
      </c>
      <c r="G215" s="47" t="n">
        <f aca="false">SUM(H215,K215)</f>
        <v>9142000</v>
      </c>
      <c r="H215" s="57" t="n">
        <f aca="false">SUM(H216:H224)</f>
        <v>0</v>
      </c>
      <c r="I215" s="57" t="n">
        <f aca="false">SUM(I216:I224)</f>
        <v>0</v>
      </c>
      <c r="J215" s="57" t="n">
        <f aca="false">SUM(J216:J224)</f>
        <v>0</v>
      </c>
      <c r="K215" s="57" t="n">
        <f aca="false">SUM(K216:K224)</f>
        <v>9142000</v>
      </c>
      <c r="L215" s="57" t="n">
        <f aca="false">SUM(L216:L224)</f>
        <v>9142000</v>
      </c>
      <c r="M215" s="57" t="n">
        <f aca="false">SUM(M216:M224)</f>
        <v>8442000</v>
      </c>
      <c r="N215" s="47" t="n">
        <f aca="false">SUM(D215,G215)</f>
        <v>21784268</v>
      </c>
      <c r="O215" s="88"/>
      <c r="S215" s="88"/>
    </row>
    <row r="216" s="3" customFormat="true" ht="15.75" hidden="true" customHeight="false" outlineLevel="0" collapsed="false">
      <c r="A216" s="189"/>
      <c r="B216" s="39" t="s">
        <v>275</v>
      </c>
      <c r="C216" s="40" t="s">
        <v>103</v>
      </c>
      <c r="D216" s="59" t="n">
        <f aca="false">SUM('Дод. 3'!C216)</f>
        <v>0</v>
      </c>
      <c r="E216" s="59" t="n">
        <f aca="false">SUM('Дод. 3'!D216)</f>
        <v>0</v>
      </c>
      <c r="F216" s="59" t="n">
        <f aca="false">SUM('Дод. 3'!E216)</f>
        <v>0</v>
      </c>
      <c r="G216" s="42" t="n">
        <f aca="false">SUM(H216,K216)</f>
        <v>0</v>
      </c>
      <c r="H216" s="59" t="n">
        <f aca="false">SUM('Дод. 3'!G216)</f>
        <v>0</v>
      </c>
      <c r="I216" s="59" t="n">
        <f aca="false">SUM('Дод. 3'!H216)</f>
        <v>0</v>
      </c>
      <c r="J216" s="59" t="n">
        <f aca="false">SUM('Дод. 3'!I216)</f>
        <v>0</v>
      </c>
      <c r="K216" s="59" t="n">
        <f aca="false">SUM('Дод. 3'!J216)</f>
        <v>0</v>
      </c>
      <c r="L216" s="59" t="n">
        <f aca="false">SUM('Дод. 3'!K216)</f>
        <v>0</v>
      </c>
      <c r="M216" s="59" t="n">
        <f aca="false">SUM('Дод. 3'!L216)</f>
        <v>0</v>
      </c>
      <c r="N216" s="42" t="n">
        <f aca="false">SUM(D216,G216)</f>
        <v>0</v>
      </c>
      <c r="O216" s="88" t="n">
        <f aca="false">SUM(D216:N216)</f>
        <v>0</v>
      </c>
      <c r="S216" s="88" t="n">
        <f aca="false">L216-M216</f>
        <v>0</v>
      </c>
    </row>
    <row r="217" s="3" customFormat="true" ht="15.75" hidden="false" customHeight="false" outlineLevel="0" collapsed="false">
      <c r="A217" s="189" t="s">
        <v>501</v>
      </c>
      <c r="B217" s="39" t="n">
        <v>100102</v>
      </c>
      <c r="C217" s="40" t="s">
        <v>343</v>
      </c>
      <c r="D217" s="59" t="n">
        <f aca="false">SUM('Дод. 3'!C217)</f>
        <v>0</v>
      </c>
      <c r="E217" s="59" t="n">
        <f aca="false">SUM('Дод. 3'!D217)</f>
        <v>0</v>
      </c>
      <c r="F217" s="59" t="n">
        <f aca="false">SUM('Дод. 3'!E217)</f>
        <v>0</v>
      </c>
      <c r="G217" s="42" t="n">
        <f aca="false">SUM(H217,K217)</f>
        <v>5000000</v>
      </c>
      <c r="H217" s="59" t="n">
        <f aca="false">SUM('Дод. 3'!G217)</f>
        <v>0</v>
      </c>
      <c r="I217" s="59" t="n">
        <f aca="false">SUM('Дод. 3'!H217)</f>
        <v>0</v>
      </c>
      <c r="J217" s="59" t="n">
        <f aca="false">SUM('Дод. 3'!I217)</f>
        <v>0</v>
      </c>
      <c r="K217" s="59" t="n">
        <f aca="false">SUM('Дод. 3'!J217)</f>
        <v>5000000</v>
      </c>
      <c r="L217" s="59" t="n">
        <f aca="false">SUM('Дод. 3'!K217)</f>
        <v>5000000</v>
      </c>
      <c r="M217" s="59" t="n">
        <f aca="false">SUM('Дод. 3'!L217)</f>
        <v>5000000</v>
      </c>
      <c r="N217" s="42" t="n">
        <f aca="false">SUM(D217,G217)</f>
        <v>5000000</v>
      </c>
      <c r="O217" s="88"/>
      <c r="S217" s="88"/>
    </row>
    <row r="218" s="3" customFormat="true" ht="25.5" hidden="true" customHeight="false" outlineLevel="0" collapsed="false">
      <c r="A218" s="189" t="s">
        <v>502</v>
      </c>
      <c r="B218" s="39" t="s">
        <v>276</v>
      </c>
      <c r="C218" s="40" t="s">
        <v>503</v>
      </c>
      <c r="D218" s="59" t="n">
        <f aca="false">SUM('Дод. 3'!C218)</f>
        <v>0</v>
      </c>
      <c r="E218" s="59" t="n">
        <f aca="false">SUM('Дод. 3'!D218)</f>
        <v>0</v>
      </c>
      <c r="F218" s="59" t="n">
        <f aca="false">SUM('Дод. 3'!E218)</f>
        <v>0</v>
      </c>
      <c r="G218" s="42" t="n">
        <f aca="false">SUM(H218,K218)</f>
        <v>0</v>
      </c>
      <c r="H218" s="59" t="n">
        <f aca="false">SUM('Дод. 3'!G218)</f>
        <v>0</v>
      </c>
      <c r="I218" s="59" t="n">
        <f aca="false">SUM('Дод. 3'!H218)</f>
        <v>0</v>
      </c>
      <c r="J218" s="59" t="n">
        <f aca="false">SUM('Дод. 3'!I218)</f>
        <v>0</v>
      </c>
      <c r="K218" s="59" t="n">
        <f aca="false">SUM('Дод. 3'!J218)</f>
        <v>0</v>
      </c>
      <c r="L218" s="59" t="n">
        <f aca="false">SUM('Дод. 3'!K218)</f>
        <v>0</v>
      </c>
      <c r="M218" s="59" t="n">
        <f aca="false">SUM('Дод. 3'!L218)</f>
        <v>0</v>
      </c>
      <c r="N218" s="42" t="n">
        <f aca="false">SUM(D218,G218)</f>
        <v>0</v>
      </c>
      <c r="O218" s="88" t="n">
        <f aca="false">SUM(D218:N218)</f>
        <v>0</v>
      </c>
      <c r="S218" s="88" t="n">
        <f aca="false">L218-M218</f>
        <v>0</v>
      </c>
    </row>
    <row r="219" s="3" customFormat="true" ht="25.5" hidden="true" customHeight="false" outlineLevel="0" collapsed="false">
      <c r="A219" s="189" t="s">
        <v>504</v>
      </c>
      <c r="B219" s="39" t="s">
        <v>106</v>
      </c>
      <c r="C219" s="40" t="s">
        <v>505</v>
      </c>
      <c r="D219" s="59" t="n">
        <f aca="false">SUM('Дод. 3'!C219)</f>
        <v>0</v>
      </c>
      <c r="E219" s="59" t="n">
        <f aca="false">SUM('Дод. 3'!D219)</f>
        <v>0</v>
      </c>
      <c r="F219" s="59" t="n">
        <f aca="false">SUM('Дод. 3'!E219)</f>
        <v>0</v>
      </c>
      <c r="G219" s="42" t="n">
        <f aca="false">SUM(H219,K219)</f>
        <v>0</v>
      </c>
      <c r="H219" s="59" t="n">
        <f aca="false">SUM('Дод. 3'!G219)</f>
        <v>0</v>
      </c>
      <c r="I219" s="59" t="n">
        <f aca="false">SUM('Дод. 3'!H219)</f>
        <v>0</v>
      </c>
      <c r="J219" s="59" t="n">
        <f aca="false">SUM('Дод. 3'!I219)</f>
        <v>0</v>
      </c>
      <c r="K219" s="59" t="n">
        <f aca="false">SUM('Дод. 3'!J219)</f>
        <v>0</v>
      </c>
      <c r="L219" s="59" t="n">
        <f aca="false">SUM('Дод. 3'!K219)</f>
        <v>0</v>
      </c>
      <c r="M219" s="59" t="n">
        <f aca="false">SUM('Дод. 3'!L219)</f>
        <v>0</v>
      </c>
      <c r="N219" s="42" t="n">
        <f aca="false">SUM(D219,G219)</f>
        <v>0</v>
      </c>
      <c r="O219" s="88" t="n">
        <f aca="false">SUM(D219:N219)</f>
        <v>0</v>
      </c>
      <c r="S219" s="88" t="n">
        <f aca="false">L219-M219</f>
        <v>0</v>
      </c>
    </row>
    <row r="220" s="3" customFormat="true" ht="25.5" hidden="false" customHeight="false" outlineLevel="0" collapsed="false">
      <c r="A220" s="189" t="s">
        <v>506</v>
      </c>
      <c r="B220" s="39" t="s">
        <v>108</v>
      </c>
      <c r="C220" s="40" t="s">
        <v>507</v>
      </c>
      <c r="D220" s="59" t="n">
        <f aca="false">SUM('Дод. 3'!C220)</f>
        <v>1847298</v>
      </c>
      <c r="E220" s="59" t="n">
        <f aca="false">SUM('Дод. 3'!D220)</f>
        <v>0</v>
      </c>
      <c r="F220" s="59" t="n">
        <f aca="false">SUM('Дод. 3'!E220)</f>
        <v>0</v>
      </c>
      <c r="G220" s="42" t="n">
        <f aca="false">SUM(H220,K220)</f>
        <v>0</v>
      </c>
      <c r="H220" s="59" t="n">
        <f aca="false">SUM('Дод. 3'!G220)</f>
        <v>0</v>
      </c>
      <c r="I220" s="59" t="n">
        <f aca="false">SUM('Дод. 3'!H220)</f>
        <v>0</v>
      </c>
      <c r="J220" s="59" t="n">
        <f aca="false">SUM('Дод. 3'!I220)</f>
        <v>0</v>
      </c>
      <c r="K220" s="59" t="n">
        <f aca="false">SUM('Дод. 3'!J220)</f>
        <v>0</v>
      </c>
      <c r="L220" s="59" t="n">
        <f aca="false">SUM('Дод. 3'!K220)</f>
        <v>0</v>
      </c>
      <c r="M220" s="59" t="n">
        <f aca="false">SUM('Дод. 3'!L220)</f>
        <v>0</v>
      </c>
      <c r="N220" s="42" t="n">
        <f aca="false">SUM(D220,G220)</f>
        <v>1847298</v>
      </c>
      <c r="O220" s="88"/>
      <c r="S220" s="88"/>
    </row>
    <row r="221" s="3" customFormat="true" ht="15.75" hidden="false" customHeight="false" outlineLevel="0" collapsed="false">
      <c r="A221" s="189" t="s">
        <v>508</v>
      </c>
      <c r="B221" s="39" t="s">
        <v>110</v>
      </c>
      <c r="C221" s="40" t="s">
        <v>111</v>
      </c>
      <c r="D221" s="59" t="n">
        <f aca="false">SUM('Дод. 3'!C221)</f>
        <v>9274970</v>
      </c>
      <c r="E221" s="59" t="n">
        <f aca="false">SUM('Дод. 3'!D221)</f>
        <v>0</v>
      </c>
      <c r="F221" s="59" t="n">
        <f aca="false">SUM('Дод. 3'!E221)</f>
        <v>3303322</v>
      </c>
      <c r="G221" s="42" t="n">
        <f aca="false">SUM(H221,K221)</f>
        <v>2875000</v>
      </c>
      <c r="H221" s="59" t="n">
        <f aca="false">SUM('Дод. 3'!G221)</f>
        <v>0</v>
      </c>
      <c r="I221" s="59" t="n">
        <f aca="false">SUM('Дод. 3'!H221)</f>
        <v>0</v>
      </c>
      <c r="J221" s="59" t="n">
        <f aca="false">SUM('Дод. 3'!I221)</f>
        <v>0</v>
      </c>
      <c r="K221" s="59" t="n">
        <f aca="false">SUM('Дод. 3'!J221)</f>
        <v>2875000</v>
      </c>
      <c r="L221" s="59" t="n">
        <f aca="false">SUM('Дод. 3'!K221)</f>
        <v>2875000</v>
      </c>
      <c r="M221" s="59" t="n">
        <f aca="false">SUM('Дод. 3'!L221)</f>
        <v>2875000</v>
      </c>
      <c r="N221" s="42" t="n">
        <f aca="false">SUM(D221,G221)</f>
        <v>12149970</v>
      </c>
      <c r="O221" s="88"/>
      <c r="S221" s="88"/>
    </row>
    <row r="222" s="3" customFormat="true" ht="25.5" hidden="true" customHeight="false" outlineLevel="0" collapsed="false">
      <c r="A222" s="189" t="s">
        <v>509</v>
      </c>
      <c r="B222" s="39" t="s">
        <v>277</v>
      </c>
      <c r="C222" s="40" t="s">
        <v>510</v>
      </c>
      <c r="D222" s="59" t="n">
        <f aca="false">SUM('Дод. 3'!C222)</f>
        <v>0</v>
      </c>
      <c r="E222" s="59" t="n">
        <f aca="false">SUM('Дод. 3'!D222)</f>
        <v>0</v>
      </c>
      <c r="F222" s="59" t="n">
        <f aca="false">SUM('Дод. 3'!E222)</f>
        <v>0</v>
      </c>
      <c r="G222" s="42" t="n">
        <f aca="false">SUM(H222,K222)</f>
        <v>0</v>
      </c>
      <c r="H222" s="59" t="n">
        <f aca="false">SUM('Дод. 3'!G222)</f>
        <v>0</v>
      </c>
      <c r="I222" s="59" t="n">
        <f aca="false">SUM('Дод. 3'!H222)</f>
        <v>0</v>
      </c>
      <c r="J222" s="59" t="n">
        <f aca="false">SUM('Дод. 3'!I222)</f>
        <v>0</v>
      </c>
      <c r="K222" s="59" t="n">
        <f aca="false">SUM('Дод. 3'!J222)</f>
        <v>0</v>
      </c>
      <c r="L222" s="59" t="n">
        <f aca="false">SUM('Дод. 3'!K222)</f>
        <v>0</v>
      </c>
      <c r="M222" s="59" t="n">
        <f aca="false">SUM('Дод. 3'!L222)</f>
        <v>0</v>
      </c>
      <c r="N222" s="42" t="n">
        <f aca="false">SUM(D222,G222)</f>
        <v>0</v>
      </c>
      <c r="O222" s="88" t="n">
        <f aca="false">SUM(D222:N222)</f>
        <v>0</v>
      </c>
      <c r="S222" s="88" t="n">
        <f aca="false">L222-M222</f>
        <v>0</v>
      </c>
    </row>
    <row r="223" s="3" customFormat="true" ht="51" hidden="false" customHeight="false" outlineLevel="0" collapsed="false">
      <c r="A223" s="189" t="s">
        <v>511</v>
      </c>
      <c r="B223" s="39" t="s">
        <v>198</v>
      </c>
      <c r="C223" s="40" t="s">
        <v>346</v>
      </c>
      <c r="D223" s="59" t="n">
        <f aca="false">SUM('Дод. 3'!C223)</f>
        <v>1520000</v>
      </c>
      <c r="E223" s="59" t="n">
        <f aca="false">SUM('Дод. 3'!D223)</f>
        <v>0</v>
      </c>
      <c r="F223" s="59" t="n">
        <f aca="false">SUM('Дод. 3'!E223)</f>
        <v>0</v>
      </c>
      <c r="G223" s="42" t="n">
        <f aca="false">SUM(H223,K223)</f>
        <v>1267000</v>
      </c>
      <c r="H223" s="59" t="n">
        <f aca="false">SUM('Дод. 3'!G223)</f>
        <v>0</v>
      </c>
      <c r="I223" s="59" t="n">
        <f aca="false">SUM('Дод. 3'!H223)</f>
        <v>0</v>
      </c>
      <c r="J223" s="59" t="n">
        <f aca="false">SUM('Дод. 3'!I223)</f>
        <v>0</v>
      </c>
      <c r="K223" s="59" t="n">
        <f aca="false">SUM('Дод. 3'!J223)</f>
        <v>1267000</v>
      </c>
      <c r="L223" s="59" t="n">
        <f aca="false">SUM('Дод. 3'!K223)</f>
        <v>1267000</v>
      </c>
      <c r="M223" s="59" t="n">
        <f aca="false">SUM('Дод. 3'!L223)</f>
        <v>567000</v>
      </c>
      <c r="N223" s="42" t="n">
        <f aca="false">SUM(D223,G223)</f>
        <v>2787000</v>
      </c>
      <c r="O223" s="88"/>
      <c r="S223" s="88"/>
    </row>
    <row r="224" s="3" customFormat="true" ht="63.75" hidden="true" customHeight="false" outlineLevel="0" collapsed="false">
      <c r="A224" s="189"/>
      <c r="B224" s="39" t="s">
        <v>114</v>
      </c>
      <c r="C224" s="40" t="s">
        <v>115</v>
      </c>
      <c r="D224" s="59" t="n">
        <f aca="false">SUM('Дод. 3'!C224)</f>
        <v>0</v>
      </c>
      <c r="E224" s="59" t="n">
        <f aca="false">SUM('Дод. 3'!D224)</f>
        <v>0</v>
      </c>
      <c r="F224" s="59" t="n">
        <f aca="false">SUM('Дод. 3'!E224)</f>
        <v>0</v>
      </c>
      <c r="G224" s="42" t="n">
        <f aca="false">SUM(H224,K224)</f>
        <v>0</v>
      </c>
      <c r="H224" s="59" t="n">
        <f aca="false">SUM('Дод. 3'!G224)</f>
        <v>0</v>
      </c>
      <c r="I224" s="59" t="n">
        <f aca="false">SUM('Дод. 3'!H224)</f>
        <v>0</v>
      </c>
      <c r="J224" s="59" t="n">
        <f aca="false">SUM('Дод. 3'!I224)</f>
        <v>0</v>
      </c>
      <c r="K224" s="59" t="n">
        <f aca="false">SUM('Дод. 3'!J224)</f>
        <v>0</v>
      </c>
      <c r="L224" s="59" t="n">
        <f aca="false">SUM('Дод. 3'!K224)</f>
        <v>0</v>
      </c>
      <c r="M224" s="59" t="n">
        <f aca="false">SUM('Дод. 3'!L224)</f>
        <v>0</v>
      </c>
      <c r="N224" s="42" t="n">
        <f aca="false">SUM(D224,G224)</f>
        <v>0</v>
      </c>
      <c r="O224" s="88" t="n">
        <f aca="false">SUM(D224:N224)</f>
        <v>0</v>
      </c>
      <c r="S224" s="88" t="n">
        <f aca="false">L224-M224</f>
        <v>0</v>
      </c>
    </row>
    <row r="225" s="54" customFormat="true" ht="15.75" hidden="false" customHeight="false" outlineLevel="0" collapsed="false">
      <c r="A225" s="189"/>
      <c r="B225" s="60" t="n">
        <v>150000</v>
      </c>
      <c r="C225" s="51" t="s">
        <v>131</v>
      </c>
      <c r="D225" s="57" t="n">
        <f aca="false">SUM(D226)</f>
        <v>0</v>
      </c>
      <c r="E225" s="57" t="n">
        <f aca="false">SUM(E226)</f>
        <v>0</v>
      </c>
      <c r="F225" s="57" t="n">
        <f aca="false">SUM(F226)</f>
        <v>0</v>
      </c>
      <c r="G225" s="47" t="n">
        <f aca="false">SUM(H225,K225)</f>
        <v>4760572</v>
      </c>
      <c r="H225" s="57" t="n">
        <f aca="false">SUM(H226)</f>
        <v>0</v>
      </c>
      <c r="I225" s="57" t="n">
        <f aca="false">SUM(I226)</f>
        <v>0</v>
      </c>
      <c r="J225" s="57" t="n">
        <f aca="false">SUM(J226)</f>
        <v>0</v>
      </c>
      <c r="K225" s="57" t="n">
        <f aca="false">SUM(K226)</f>
        <v>4760572</v>
      </c>
      <c r="L225" s="57" t="n">
        <f aca="false">SUM(L226)</f>
        <v>4760572</v>
      </c>
      <c r="M225" s="57" t="n">
        <f aca="false">SUM(M226)</f>
        <v>4760572</v>
      </c>
      <c r="N225" s="47" t="n">
        <f aca="false">SUM(D225,G225)</f>
        <v>4760572</v>
      </c>
      <c r="O225" s="88"/>
      <c r="S225" s="88"/>
    </row>
    <row r="226" s="3" customFormat="true" ht="15.75" hidden="false" customHeight="false" outlineLevel="0" collapsed="false">
      <c r="A226" s="189" t="s">
        <v>512</v>
      </c>
      <c r="B226" s="39" t="n">
        <v>150101</v>
      </c>
      <c r="C226" s="40" t="s">
        <v>354</v>
      </c>
      <c r="D226" s="59" t="n">
        <f aca="false">SUM('Дод. 3'!C226)</f>
        <v>0</v>
      </c>
      <c r="E226" s="59" t="n">
        <f aca="false">SUM('Дод. 3'!D226)</f>
        <v>0</v>
      </c>
      <c r="F226" s="59" t="n">
        <f aca="false">SUM('Дод. 3'!E226)</f>
        <v>0</v>
      </c>
      <c r="G226" s="42" t="n">
        <f aca="false">SUM(H226,K226)</f>
        <v>4760572</v>
      </c>
      <c r="H226" s="59" t="n">
        <f aca="false">SUM('Дод. 3'!G226)</f>
        <v>0</v>
      </c>
      <c r="I226" s="59" t="n">
        <f aca="false">SUM('Дод. 3'!H226)</f>
        <v>0</v>
      </c>
      <c r="J226" s="59" t="n">
        <f aca="false">SUM('Дод. 3'!I226)</f>
        <v>0</v>
      </c>
      <c r="K226" s="59" t="n">
        <f aca="false">SUM('Дод. 3'!J226)</f>
        <v>4760572</v>
      </c>
      <c r="L226" s="59" t="n">
        <f aca="false">SUM('Дод. 3'!K226)</f>
        <v>4760572</v>
      </c>
      <c r="M226" s="59" t="n">
        <f aca="false">SUM('Дод. 3'!L226)</f>
        <v>4760572</v>
      </c>
      <c r="N226" s="42" t="n">
        <f aca="false">SUM(D226,G226)</f>
        <v>4760572</v>
      </c>
      <c r="O226" s="88"/>
      <c r="S226" s="88"/>
    </row>
    <row r="227" s="54" customFormat="true" ht="25.5" hidden="false" customHeight="false" outlineLevel="0" collapsed="false">
      <c r="A227" s="189"/>
      <c r="B227" s="60" t="n">
        <v>170000</v>
      </c>
      <c r="C227" s="51" t="s">
        <v>142</v>
      </c>
      <c r="D227" s="57" t="n">
        <f aca="false">SUM(D228)</f>
        <v>0</v>
      </c>
      <c r="E227" s="57" t="n">
        <f aca="false">SUM(E228)</f>
        <v>0</v>
      </c>
      <c r="F227" s="57" t="n">
        <f aca="false">SUM(F228)</f>
        <v>0</v>
      </c>
      <c r="G227" s="47" t="n">
        <f aca="false">SUM(H227,K227)</f>
        <v>12975439</v>
      </c>
      <c r="H227" s="57" t="n">
        <f aca="false">SUM(H228)</f>
        <v>3298456</v>
      </c>
      <c r="I227" s="57" t="n">
        <f aca="false">SUM(I228)</f>
        <v>0</v>
      </c>
      <c r="J227" s="57" t="n">
        <f aca="false">SUM(J228)</f>
        <v>0</v>
      </c>
      <c r="K227" s="57" t="n">
        <f aca="false">SUM(K228)</f>
        <v>9676983</v>
      </c>
      <c r="L227" s="57" t="n">
        <f aca="false">SUM(L228)</f>
        <v>4909639</v>
      </c>
      <c r="M227" s="57" t="n">
        <f aca="false">SUM(M228)</f>
        <v>0</v>
      </c>
      <c r="N227" s="47" t="n">
        <f aca="false">SUM(D227,G227)</f>
        <v>12975439</v>
      </c>
      <c r="O227" s="88"/>
      <c r="S227" s="88"/>
    </row>
    <row r="228" s="3" customFormat="true" ht="15.75" hidden="false" customHeight="false" outlineLevel="0" collapsed="false">
      <c r="A228" s="189" t="s">
        <v>513</v>
      </c>
      <c r="B228" s="39" t="n">
        <v>170703</v>
      </c>
      <c r="C228" s="40" t="s">
        <v>360</v>
      </c>
      <c r="D228" s="59" t="n">
        <f aca="false">SUM('Дод. 3'!C228)</f>
        <v>0</v>
      </c>
      <c r="E228" s="59" t="n">
        <f aca="false">SUM('Дод. 3'!D228)</f>
        <v>0</v>
      </c>
      <c r="F228" s="59" t="n">
        <f aca="false">SUM('Дод. 3'!E228)</f>
        <v>0</v>
      </c>
      <c r="G228" s="42" t="n">
        <f aca="false">SUM(H228,K228)</f>
        <v>12975439</v>
      </c>
      <c r="H228" s="59" t="n">
        <f aca="false">SUM('Дод. 3'!G228)</f>
        <v>3298456</v>
      </c>
      <c r="I228" s="59" t="n">
        <f aca="false">SUM('Дод. 3'!H228)</f>
        <v>0</v>
      </c>
      <c r="J228" s="59" t="n">
        <f aca="false">SUM('Дод. 3'!I228)</f>
        <v>0</v>
      </c>
      <c r="K228" s="59" t="n">
        <f aca="false">SUM('Дод. 3'!J228)</f>
        <v>9676983</v>
      </c>
      <c r="L228" s="59" t="n">
        <f aca="false">SUM('Дод. 3'!K228)</f>
        <v>4909639</v>
      </c>
      <c r="M228" s="59" t="n">
        <f aca="false">SUM('Дод. 3'!L228)</f>
        <v>0</v>
      </c>
      <c r="N228" s="42" t="n">
        <f aca="false">SUM(D228,G228)</f>
        <v>12975439</v>
      </c>
      <c r="O228" s="88"/>
      <c r="S228" s="88"/>
    </row>
    <row r="229" s="54" customFormat="true" ht="15.75" hidden="false" customHeight="false" outlineLevel="0" collapsed="false">
      <c r="A229" s="189"/>
      <c r="B229" s="92" t="n">
        <v>180000</v>
      </c>
      <c r="C229" s="93" t="s">
        <v>145</v>
      </c>
      <c r="D229" s="57" t="n">
        <f aca="false">SUM(D230)</f>
        <v>0</v>
      </c>
      <c r="E229" s="57" t="n">
        <f aca="false">SUM(E230)</f>
        <v>0</v>
      </c>
      <c r="F229" s="57" t="n">
        <f aca="false">SUM(F230)</f>
        <v>0</v>
      </c>
      <c r="G229" s="47" t="n">
        <f aca="false">SUM(H229,K229)</f>
        <v>5884000</v>
      </c>
      <c r="H229" s="57" t="n">
        <f aca="false">SUM(H230)</f>
        <v>0</v>
      </c>
      <c r="I229" s="57" t="n">
        <f aca="false">SUM(I230)</f>
        <v>0</v>
      </c>
      <c r="J229" s="57" t="n">
        <f aca="false">SUM(J230)</f>
        <v>0</v>
      </c>
      <c r="K229" s="57" t="n">
        <f aca="false">SUM(K230)</f>
        <v>5884000</v>
      </c>
      <c r="L229" s="57" t="n">
        <f aca="false">SUM(L230)</f>
        <v>5884000</v>
      </c>
      <c r="M229" s="57" t="n">
        <f aca="false">SUM(M230)</f>
        <v>0</v>
      </c>
      <c r="N229" s="47" t="n">
        <f aca="false">SUM(D229,G229)</f>
        <v>5884000</v>
      </c>
      <c r="O229" s="88"/>
      <c r="S229" s="88"/>
    </row>
    <row r="230" s="3" customFormat="true" ht="15.75" hidden="false" customHeight="false" outlineLevel="0" collapsed="false">
      <c r="A230" s="189" t="s">
        <v>514</v>
      </c>
      <c r="B230" s="49" t="s">
        <v>213</v>
      </c>
      <c r="C230" s="50" t="s">
        <v>364</v>
      </c>
      <c r="D230" s="59" t="n">
        <f aca="false">SUM('Дод. 3'!C230)</f>
        <v>0</v>
      </c>
      <c r="E230" s="59" t="n">
        <f aca="false">SUM('Дод. 3'!D230)</f>
        <v>0</v>
      </c>
      <c r="F230" s="59" t="n">
        <f aca="false">SUM('Дод. 3'!E230)</f>
        <v>0</v>
      </c>
      <c r="G230" s="42" t="n">
        <f aca="false">SUM(H230,K230)</f>
        <v>5884000</v>
      </c>
      <c r="H230" s="59" t="n">
        <f aca="false">SUM('Дод. 3'!G230)</f>
        <v>0</v>
      </c>
      <c r="I230" s="59" t="n">
        <f aca="false">SUM('Дод. 3'!H230)</f>
        <v>0</v>
      </c>
      <c r="J230" s="59" t="n">
        <f aca="false">SUM('Дод. 3'!I230)</f>
        <v>0</v>
      </c>
      <c r="K230" s="59" t="n">
        <f aca="false">SUM('Дод. 3'!J230)</f>
        <v>5884000</v>
      </c>
      <c r="L230" s="59" t="n">
        <f aca="false">SUM('Дод. 3'!K230)</f>
        <v>5884000</v>
      </c>
      <c r="M230" s="59" t="n">
        <f aca="false">SUM('Дод. 3'!L230)</f>
        <v>0</v>
      </c>
      <c r="N230" s="42" t="n">
        <f aca="false">SUM(D230,G230)</f>
        <v>5884000</v>
      </c>
      <c r="O230" s="88"/>
      <c r="S230" s="88"/>
    </row>
    <row r="231" s="54" customFormat="true" ht="25.5" hidden="false" customHeight="false" outlineLevel="0" collapsed="false">
      <c r="A231" s="189"/>
      <c r="B231" s="60" t="n">
        <v>210000</v>
      </c>
      <c r="C231" s="51" t="s">
        <v>278</v>
      </c>
      <c r="D231" s="57" t="n">
        <f aca="false">SUM(D232:D233)</f>
        <v>1014100</v>
      </c>
      <c r="E231" s="57" t="n">
        <f aca="false">SUM(E232:E233)</f>
        <v>598234</v>
      </c>
      <c r="F231" s="57" t="n">
        <f aca="false">SUM(F232:F233)</f>
        <v>13400</v>
      </c>
      <c r="G231" s="47" t="n">
        <f aca="false">SUM(H231,K231)</f>
        <v>350000</v>
      </c>
      <c r="H231" s="57" t="n">
        <f aca="false">SUM(H232:H233)</f>
        <v>0</v>
      </c>
      <c r="I231" s="57" t="n">
        <f aca="false">SUM(I232:I233)</f>
        <v>0</v>
      </c>
      <c r="J231" s="57" t="n">
        <f aca="false">SUM(J232:J233)</f>
        <v>0</v>
      </c>
      <c r="K231" s="57" t="n">
        <f aca="false">SUM(K232:K233)</f>
        <v>350000</v>
      </c>
      <c r="L231" s="57" t="n">
        <f aca="false">SUM(L232:L233)</f>
        <v>350000</v>
      </c>
      <c r="M231" s="57" t="n">
        <f aca="false">SUM(M232:M233)</f>
        <v>350000</v>
      </c>
      <c r="N231" s="47" t="n">
        <f aca="false">SUM(D231,G231)</f>
        <v>1364100</v>
      </c>
      <c r="O231" s="88"/>
      <c r="S231" s="88"/>
    </row>
    <row r="232" s="3" customFormat="true" ht="25.5" hidden="true" customHeight="false" outlineLevel="0" collapsed="false">
      <c r="A232" s="189"/>
      <c r="B232" s="39" t="s">
        <v>215</v>
      </c>
      <c r="C232" s="40" t="s">
        <v>149</v>
      </c>
      <c r="D232" s="59" t="n">
        <f aca="false">SUM('Дод. 3'!C232)</f>
        <v>0</v>
      </c>
      <c r="E232" s="59" t="n">
        <f aca="false">SUM('Дод. 3'!D232)</f>
        <v>0</v>
      </c>
      <c r="F232" s="59" t="n">
        <f aca="false">SUM('Дод. 3'!E232)</f>
        <v>0</v>
      </c>
      <c r="G232" s="42" t="n">
        <f aca="false">SUM(H232,K232)</f>
        <v>0</v>
      </c>
      <c r="H232" s="59" t="n">
        <f aca="false">SUM('Дод. 3'!G232)</f>
        <v>0</v>
      </c>
      <c r="I232" s="59" t="n">
        <f aca="false">SUM('Дод. 3'!H232)</f>
        <v>0</v>
      </c>
      <c r="J232" s="59" t="n">
        <f aca="false">SUM('Дод. 3'!I232)</f>
        <v>0</v>
      </c>
      <c r="K232" s="59" t="n">
        <f aca="false">SUM('Дод. 3'!J232)</f>
        <v>0</v>
      </c>
      <c r="L232" s="59" t="n">
        <f aca="false">SUM('Дод. 3'!K232)</f>
        <v>0</v>
      </c>
      <c r="M232" s="59" t="n">
        <f aca="false">SUM('Дод. 3'!L232)</f>
        <v>0</v>
      </c>
      <c r="N232" s="42" t="n">
        <f aca="false">SUM(D232,G232)</f>
        <v>0</v>
      </c>
      <c r="O232" s="88" t="n">
        <f aca="false">SUM(D232:N232)</f>
        <v>0</v>
      </c>
      <c r="S232" s="88" t="n">
        <f aca="false">L232-M232</f>
        <v>0</v>
      </c>
    </row>
    <row r="233" s="3" customFormat="true" ht="15.75" hidden="false" customHeight="false" outlineLevel="0" collapsed="false">
      <c r="A233" s="189" t="s">
        <v>515</v>
      </c>
      <c r="B233" s="39" t="n">
        <v>210110</v>
      </c>
      <c r="C233" s="40" t="s">
        <v>516</v>
      </c>
      <c r="D233" s="59" t="n">
        <f aca="false">SUM('Дод. 3'!C233)</f>
        <v>1014100</v>
      </c>
      <c r="E233" s="59" t="n">
        <f aca="false">SUM('Дод. 3'!D233)</f>
        <v>598234</v>
      </c>
      <c r="F233" s="59" t="n">
        <f aca="false">SUM('Дод. 3'!E233)</f>
        <v>13400</v>
      </c>
      <c r="G233" s="42" t="n">
        <f aca="false">SUM(H233,K233)</f>
        <v>350000</v>
      </c>
      <c r="H233" s="59" t="n">
        <f aca="false">SUM('Дод. 3'!G233)</f>
        <v>0</v>
      </c>
      <c r="I233" s="59" t="n">
        <f aca="false">SUM('Дод. 3'!H233)</f>
        <v>0</v>
      </c>
      <c r="J233" s="59" t="n">
        <f aca="false">SUM('Дод. 3'!I233)</f>
        <v>0</v>
      </c>
      <c r="K233" s="59" t="n">
        <f aca="false">SUM('Дод. 3'!J233)</f>
        <v>350000</v>
      </c>
      <c r="L233" s="59" t="n">
        <f aca="false">SUM('Дод. 3'!K233)</f>
        <v>350000</v>
      </c>
      <c r="M233" s="59" t="n">
        <f aca="false">SUM('Дод. 3'!L233)</f>
        <v>350000</v>
      </c>
      <c r="N233" s="42" t="n">
        <f aca="false">SUM(D233,G233)</f>
        <v>1364100</v>
      </c>
      <c r="O233" s="88"/>
      <c r="S233" s="88"/>
    </row>
    <row r="234" s="54" customFormat="true" ht="15.75" hidden="false" customHeight="false" outlineLevel="0" collapsed="false">
      <c r="A234" s="189"/>
      <c r="B234" s="60" t="n">
        <v>240000</v>
      </c>
      <c r="C234" s="51" t="s">
        <v>155</v>
      </c>
      <c r="D234" s="57" t="n">
        <f aca="false">SUM(D235)</f>
        <v>0</v>
      </c>
      <c r="E234" s="57" t="n">
        <f aca="false">SUM(E235)</f>
        <v>0</v>
      </c>
      <c r="F234" s="57" t="n">
        <f aca="false">SUM(F235)</f>
        <v>0</v>
      </c>
      <c r="G234" s="47" t="n">
        <f aca="false">SUM(H234,K234)</f>
        <v>99000</v>
      </c>
      <c r="H234" s="57" t="n">
        <f aca="false">SUM(H235)</f>
        <v>0</v>
      </c>
      <c r="I234" s="57" t="n">
        <f aca="false">SUM(I235)</f>
        <v>0</v>
      </c>
      <c r="J234" s="57" t="n">
        <f aca="false">SUM(J235)</f>
        <v>0</v>
      </c>
      <c r="K234" s="57" t="n">
        <f aca="false">SUM(K235)</f>
        <v>99000</v>
      </c>
      <c r="L234" s="57" t="n">
        <f aca="false">SUM(L235)</f>
        <v>0</v>
      </c>
      <c r="M234" s="57" t="n">
        <f aca="false">SUM(M235)</f>
        <v>0</v>
      </c>
      <c r="N234" s="47" t="n">
        <f aca="false">SUM(D234,G234)</f>
        <v>99000</v>
      </c>
      <c r="O234" s="88"/>
      <c r="S234" s="88"/>
    </row>
    <row r="235" s="3" customFormat="true" ht="25.5" hidden="false" customHeight="false" outlineLevel="0" collapsed="false">
      <c r="A235" s="189" t="s">
        <v>517</v>
      </c>
      <c r="B235" s="49" t="n">
        <v>240603</v>
      </c>
      <c r="C235" s="50" t="s">
        <v>156</v>
      </c>
      <c r="D235" s="59" t="n">
        <f aca="false">SUM('Дод. 3'!C235)</f>
        <v>0</v>
      </c>
      <c r="E235" s="59" t="n">
        <f aca="false">SUM('Дод. 3'!D235)</f>
        <v>0</v>
      </c>
      <c r="F235" s="59" t="n">
        <f aca="false">SUM('Дод. 3'!E235)</f>
        <v>0</v>
      </c>
      <c r="G235" s="42" t="n">
        <f aca="false">SUM(H235,K235)</f>
        <v>99000</v>
      </c>
      <c r="H235" s="59" t="n">
        <f aca="false">SUM('Дод. 3'!G235)</f>
        <v>0</v>
      </c>
      <c r="I235" s="59" t="n">
        <f aca="false">SUM('Дод. 3'!H235)</f>
        <v>0</v>
      </c>
      <c r="J235" s="59" t="n">
        <f aca="false">SUM('Дод. 3'!I235)</f>
        <v>0</v>
      </c>
      <c r="K235" s="59" t="n">
        <f aca="false">SUM('Дод. 3'!J235)</f>
        <v>99000</v>
      </c>
      <c r="L235" s="59" t="n">
        <f aca="false">SUM('Дод. 3'!K235)</f>
        <v>0</v>
      </c>
      <c r="M235" s="59" t="n">
        <f aca="false">SUM('Дод. 3'!L235)</f>
        <v>0</v>
      </c>
      <c r="N235" s="42" t="n">
        <f aca="false">SUM(D235,G235)</f>
        <v>99000</v>
      </c>
      <c r="O235" s="88"/>
      <c r="S235" s="88"/>
    </row>
    <row r="236" s="54" customFormat="true" ht="15.75" hidden="false" customHeight="false" outlineLevel="0" collapsed="false">
      <c r="A236" s="189"/>
      <c r="B236" s="60" t="s">
        <v>216</v>
      </c>
      <c r="C236" s="51" t="s">
        <v>158</v>
      </c>
      <c r="D236" s="57" t="n">
        <f aca="false">SUM(D237:D238)</f>
        <v>21250</v>
      </c>
      <c r="E236" s="57" t="n">
        <f aca="false">SUM(E237:E238)</f>
        <v>0</v>
      </c>
      <c r="F236" s="57" t="n">
        <f aca="false">SUM(F237:F238)</f>
        <v>0</v>
      </c>
      <c r="G236" s="47" t="n">
        <f aca="false">SUM(H236,K236)</f>
        <v>0</v>
      </c>
      <c r="H236" s="57" t="n">
        <f aca="false">SUM(H237:H238)</f>
        <v>0</v>
      </c>
      <c r="I236" s="57" t="n">
        <f aca="false">SUM(I237:I238)</f>
        <v>0</v>
      </c>
      <c r="J236" s="57" t="n">
        <f aca="false">SUM(J237:J238)</f>
        <v>0</v>
      </c>
      <c r="K236" s="57" t="n">
        <f aca="false">SUM(K237:K238)</f>
        <v>0</v>
      </c>
      <c r="L236" s="57" t="n">
        <f aca="false">SUM(L237:L238)</f>
        <v>0</v>
      </c>
      <c r="M236" s="57" t="n">
        <f aca="false">SUM(M237:M238)</f>
        <v>0</v>
      </c>
      <c r="N236" s="47" t="n">
        <f aca="false">SUM(D236,G236)</f>
        <v>21250</v>
      </c>
      <c r="O236" s="88"/>
      <c r="S236" s="88"/>
    </row>
    <row r="237" s="3" customFormat="true" ht="25.5" hidden="true" customHeight="false" outlineLevel="0" collapsed="false">
      <c r="A237" s="189"/>
      <c r="B237" s="39" t="s">
        <v>220</v>
      </c>
      <c r="C237" s="40" t="s">
        <v>179</v>
      </c>
      <c r="D237" s="59" t="n">
        <f aca="false">SUM('Дод. 3'!C237)</f>
        <v>0</v>
      </c>
      <c r="E237" s="59" t="n">
        <f aca="false">SUM('Дод. 3'!D237)</f>
        <v>0</v>
      </c>
      <c r="F237" s="59" t="n">
        <f aca="false">SUM('Дод. 3'!E237)</f>
        <v>0</v>
      </c>
      <c r="G237" s="42" t="n">
        <f aca="false">SUM(H237,K237)</f>
        <v>0</v>
      </c>
      <c r="H237" s="59" t="n">
        <f aca="false">SUM('Дод. 3'!G237)</f>
        <v>0</v>
      </c>
      <c r="I237" s="59" t="n">
        <f aca="false">SUM('Дод. 3'!H237)</f>
        <v>0</v>
      </c>
      <c r="J237" s="59" t="n">
        <f aca="false">SUM('Дод. 3'!I237)</f>
        <v>0</v>
      </c>
      <c r="K237" s="59" t="n">
        <f aca="false">SUM('Дод. 3'!J237)</f>
        <v>0</v>
      </c>
      <c r="L237" s="59" t="n">
        <f aca="false">SUM('Дод. 3'!K237)</f>
        <v>0</v>
      </c>
      <c r="M237" s="59" t="n">
        <f aca="false">SUM('Дод. 3'!L237)</f>
        <v>0</v>
      </c>
      <c r="N237" s="42" t="n">
        <f aca="false">SUM(D237,G237)</f>
        <v>0</v>
      </c>
      <c r="O237" s="88" t="n">
        <f aca="false">SUM(D237:N237)</f>
        <v>0</v>
      </c>
      <c r="S237" s="88" t="n">
        <f aca="false">L237-M237</f>
        <v>0</v>
      </c>
    </row>
    <row r="238" s="3" customFormat="true" ht="16.5" hidden="false" customHeight="false" outlineLevel="0" collapsed="false">
      <c r="A238" s="189" t="s">
        <v>518</v>
      </c>
      <c r="B238" s="49" t="s">
        <v>235</v>
      </c>
      <c r="C238" s="50" t="s">
        <v>240</v>
      </c>
      <c r="D238" s="59" t="n">
        <f aca="false">SUM(D239:D242)</f>
        <v>21250</v>
      </c>
      <c r="E238" s="59" t="n">
        <f aca="false">SUM(E239:E242)</f>
        <v>0</v>
      </c>
      <c r="F238" s="59" t="n">
        <f aca="false">SUM(F239:F242)</f>
        <v>0</v>
      </c>
      <c r="G238" s="42" t="n">
        <f aca="false">SUM(H238,K238)</f>
        <v>0</v>
      </c>
      <c r="H238" s="59" t="n">
        <f aca="false">SUM(H239:H242)</f>
        <v>0</v>
      </c>
      <c r="I238" s="59" t="n">
        <f aca="false">SUM(I239:I242)</f>
        <v>0</v>
      </c>
      <c r="J238" s="59" t="n">
        <f aca="false">SUM(J239:J242)</f>
        <v>0</v>
      </c>
      <c r="K238" s="59" t="n">
        <f aca="false">SUM(K239:K242)</f>
        <v>0</v>
      </c>
      <c r="L238" s="59" t="n">
        <f aca="false">SUM(L239:L242)</f>
        <v>0</v>
      </c>
      <c r="M238" s="59" t="n">
        <f aca="false">SUM(M239:M242)</f>
        <v>0</v>
      </c>
      <c r="N238" s="42" t="n">
        <f aca="false">SUM(D238,G238)</f>
        <v>21250</v>
      </c>
      <c r="O238" s="88"/>
      <c r="S238" s="88"/>
    </row>
    <row r="239" s="99" customFormat="true" ht="26.25" hidden="true" customHeight="false" outlineLevel="0" collapsed="false">
      <c r="A239" s="190"/>
      <c r="B239" s="110"/>
      <c r="C239" s="111" t="s">
        <v>281</v>
      </c>
      <c r="D239" s="59" t="n">
        <f aca="false">SUM('Дод. 3'!C239)</f>
        <v>0</v>
      </c>
      <c r="E239" s="59" t="n">
        <f aca="false">SUM('Дод. 3'!D239)</f>
        <v>0</v>
      </c>
      <c r="F239" s="59" t="n">
        <f aca="false">SUM('Дод. 3'!E239)</f>
        <v>0</v>
      </c>
      <c r="G239" s="42" t="n">
        <f aca="false">SUM(H239,K239)</f>
        <v>0</v>
      </c>
      <c r="H239" s="59" t="n">
        <f aca="false">SUM('Дод. 3'!G239)</f>
        <v>0</v>
      </c>
      <c r="I239" s="59" t="n">
        <f aca="false">SUM('Дод. 3'!H239)</f>
        <v>0</v>
      </c>
      <c r="J239" s="59" t="n">
        <f aca="false">SUM('Дод. 3'!I239)</f>
        <v>0</v>
      </c>
      <c r="K239" s="59" t="n">
        <f aca="false">SUM('Дод. 3'!J239)</f>
        <v>0</v>
      </c>
      <c r="L239" s="59" t="n">
        <f aca="false">SUM('Дод. 3'!K239)</f>
        <v>0</v>
      </c>
      <c r="M239" s="59" t="n">
        <f aca="false">SUM('Дод. 3'!L239)</f>
        <v>0</v>
      </c>
      <c r="N239" s="42" t="n">
        <f aca="false">SUM(D239,G239)</f>
        <v>0</v>
      </c>
      <c r="O239" s="88" t="n">
        <f aca="false">SUM(D239:N239)</f>
        <v>0</v>
      </c>
      <c r="S239" s="88" t="n">
        <f aca="false">L239-M239</f>
        <v>0</v>
      </c>
    </row>
    <row r="240" s="99" customFormat="true" ht="26.25" hidden="true" customHeight="false" outlineLevel="0" collapsed="false">
      <c r="A240" s="190"/>
      <c r="B240" s="110"/>
      <c r="C240" s="111" t="s">
        <v>282</v>
      </c>
      <c r="D240" s="59" t="n">
        <f aca="false">SUM('Дод. 3'!C240)</f>
        <v>0</v>
      </c>
      <c r="E240" s="59" t="n">
        <f aca="false">SUM('Дод. 3'!D240)</f>
        <v>0</v>
      </c>
      <c r="F240" s="59" t="n">
        <f aca="false">SUM('Дод. 3'!E240)</f>
        <v>0</v>
      </c>
      <c r="G240" s="42" t="n">
        <f aca="false">SUM(H240,K240)</f>
        <v>0</v>
      </c>
      <c r="H240" s="59" t="n">
        <f aca="false">SUM('Дод. 3'!G240)</f>
        <v>0</v>
      </c>
      <c r="I240" s="59" t="n">
        <f aca="false">SUM('Дод. 3'!H240)</f>
        <v>0</v>
      </c>
      <c r="J240" s="59" t="n">
        <f aca="false">SUM('Дод. 3'!I240)</f>
        <v>0</v>
      </c>
      <c r="K240" s="59" t="n">
        <f aca="false">SUM('Дод. 3'!J240)</f>
        <v>0</v>
      </c>
      <c r="L240" s="59" t="n">
        <f aca="false">SUM('Дод. 3'!K240)</f>
        <v>0</v>
      </c>
      <c r="M240" s="59" t="n">
        <f aca="false">SUM('Дод. 3'!L240)</f>
        <v>0</v>
      </c>
      <c r="N240" s="42" t="n">
        <f aca="false">SUM(D240,G240)</f>
        <v>0</v>
      </c>
      <c r="O240" s="88" t="n">
        <f aca="false">SUM(D240:N240)</f>
        <v>0</v>
      </c>
      <c r="S240" s="88" t="n">
        <f aca="false">L240-M240</f>
        <v>0</v>
      </c>
    </row>
    <row r="241" s="99" customFormat="true" ht="26.25" hidden="true" customHeight="false" outlineLevel="0" collapsed="false">
      <c r="A241" s="190"/>
      <c r="B241" s="110"/>
      <c r="C241" s="111" t="s">
        <v>283</v>
      </c>
      <c r="D241" s="59" t="n">
        <f aca="false">SUM('Дод. 3'!C241)</f>
        <v>0</v>
      </c>
      <c r="E241" s="59" t="n">
        <f aca="false">SUM('Дод. 3'!D241)</f>
        <v>0</v>
      </c>
      <c r="F241" s="59" t="n">
        <f aca="false">SUM('Дод. 3'!E241)</f>
        <v>0</v>
      </c>
      <c r="G241" s="42" t="n">
        <f aca="false">SUM(H241,K241)</f>
        <v>0</v>
      </c>
      <c r="H241" s="59" t="n">
        <f aca="false">SUM('Дод. 3'!G241)</f>
        <v>0</v>
      </c>
      <c r="I241" s="59" t="n">
        <f aca="false">SUM('Дод. 3'!H241)</f>
        <v>0</v>
      </c>
      <c r="J241" s="59" t="n">
        <f aca="false">SUM('Дод. 3'!I241)</f>
        <v>0</v>
      </c>
      <c r="K241" s="59" t="n">
        <f aca="false">SUM('Дод. 3'!J241)</f>
        <v>0</v>
      </c>
      <c r="L241" s="59" t="n">
        <f aca="false">SUM('Дод. 3'!K241)</f>
        <v>0</v>
      </c>
      <c r="M241" s="59" t="n">
        <f aca="false">SUM('Дод. 3'!L241)</f>
        <v>0</v>
      </c>
      <c r="N241" s="42" t="n">
        <f aca="false">SUM(D241,G241)</f>
        <v>0</v>
      </c>
      <c r="O241" s="88" t="n">
        <f aca="false">SUM(D241:N241)</f>
        <v>0</v>
      </c>
      <c r="S241" s="88" t="n">
        <f aca="false">L241-M241</f>
        <v>0</v>
      </c>
    </row>
    <row r="242" s="99" customFormat="true" ht="28.5" hidden="true" customHeight="true" outlineLevel="0" collapsed="false">
      <c r="A242" s="197"/>
      <c r="B242" s="112"/>
      <c r="C242" s="98" t="s">
        <v>519</v>
      </c>
      <c r="D242" s="59" t="n">
        <f aca="false">SUM('Дод. 3'!C242)</f>
        <v>21250</v>
      </c>
      <c r="E242" s="59" t="n">
        <f aca="false">SUM('Дод. 3'!D242)</f>
        <v>0</v>
      </c>
      <c r="F242" s="59" t="n">
        <f aca="false">SUM('Дод. 3'!E242)</f>
        <v>0</v>
      </c>
      <c r="G242" s="104" t="n">
        <f aca="false">SUM(H242,K242)</f>
        <v>0</v>
      </c>
      <c r="H242" s="59" t="n">
        <f aca="false">SUM('Дод. 3'!G242)</f>
        <v>0</v>
      </c>
      <c r="I242" s="59" t="n">
        <f aca="false">SUM('Дод. 3'!H242)</f>
        <v>0</v>
      </c>
      <c r="J242" s="59" t="n">
        <f aca="false">SUM('Дод. 3'!I242)</f>
        <v>0</v>
      </c>
      <c r="K242" s="59" t="n">
        <f aca="false">SUM('Дод. 3'!J242)</f>
        <v>0</v>
      </c>
      <c r="L242" s="59" t="n">
        <f aca="false">SUM('Дод. 3'!K242)</f>
        <v>0</v>
      </c>
      <c r="M242" s="59" t="n">
        <f aca="false">SUM('Дод. 3'!L242)</f>
        <v>0</v>
      </c>
      <c r="N242" s="104" t="n">
        <f aca="false">SUM(D242,G242)</f>
        <v>21250</v>
      </c>
      <c r="O242" s="88" t="n">
        <f aca="false">SUM(D242:N242)</f>
        <v>42500</v>
      </c>
      <c r="S242" s="88" t="n">
        <f aca="false">L242-M242</f>
        <v>0</v>
      </c>
    </row>
    <row r="243" s="54" customFormat="true" ht="37.5" hidden="false" customHeight="false" outlineLevel="0" collapsed="false">
      <c r="A243" s="188"/>
      <c r="B243" s="188" t="s">
        <v>284</v>
      </c>
      <c r="C243" s="90" t="s">
        <v>285</v>
      </c>
      <c r="D243" s="37" t="n">
        <f aca="false">SUM(D244)</f>
        <v>993596</v>
      </c>
      <c r="E243" s="37" t="n">
        <f aca="false">SUM(E244)</f>
        <v>569025</v>
      </c>
      <c r="F243" s="37" t="n">
        <f aca="false">SUM(F244)</f>
        <v>0</v>
      </c>
      <c r="G243" s="37" t="n">
        <f aca="false">SUM(H243,K243)</f>
        <v>300</v>
      </c>
      <c r="H243" s="37" t="n">
        <f aca="false">SUM(H244)</f>
        <v>300</v>
      </c>
      <c r="I243" s="37" t="n">
        <f aca="false">SUM(I244)</f>
        <v>0</v>
      </c>
      <c r="J243" s="37" t="n">
        <f aca="false">SUM(J244)</f>
        <v>0</v>
      </c>
      <c r="K243" s="37" t="n">
        <f aca="false">SUM(K244)</f>
        <v>0</v>
      </c>
      <c r="L243" s="37" t="n">
        <f aca="false">SUM(L244)</f>
        <v>0</v>
      </c>
      <c r="M243" s="37" t="n">
        <f aca="false">SUM(M244)</f>
        <v>0</v>
      </c>
      <c r="N243" s="37" t="n">
        <f aca="false">SUM(D243,G243)</f>
        <v>993896</v>
      </c>
      <c r="O243" s="88"/>
      <c r="S243" s="88"/>
    </row>
    <row r="244" s="54" customFormat="true" ht="15.75" hidden="false" customHeight="false" outlineLevel="0" collapsed="false">
      <c r="A244" s="189"/>
      <c r="B244" s="60" t="s">
        <v>195</v>
      </c>
      <c r="C244" s="51" t="s">
        <v>29</v>
      </c>
      <c r="D244" s="57" t="n">
        <f aca="false">SUM(D245)</f>
        <v>993596</v>
      </c>
      <c r="E244" s="57" t="n">
        <f aca="false">SUM(E245)</f>
        <v>569025</v>
      </c>
      <c r="F244" s="57" t="n">
        <f aca="false">SUM(F245)</f>
        <v>0</v>
      </c>
      <c r="G244" s="47" t="n">
        <f aca="false">SUM(H244,K244)</f>
        <v>300</v>
      </c>
      <c r="H244" s="57" t="n">
        <f aca="false">SUM(H245)</f>
        <v>300</v>
      </c>
      <c r="I244" s="57" t="n">
        <f aca="false">SUM(I245)</f>
        <v>0</v>
      </c>
      <c r="J244" s="57" t="n">
        <f aca="false">SUM(J245)</f>
        <v>0</v>
      </c>
      <c r="K244" s="57" t="n">
        <f aca="false">SUM(K245)</f>
        <v>0</v>
      </c>
      <c r="L244" s="57" t="n">
        <f aca="false">SUM(L245)</f>
        <v>0</v>
      </c>
      <c r="M244" s="57" t="n">
        <f aca="false">SUM(M245)</f>
        <v>0</v>
      </c>
      <c r="N244" s="47" t="n">
        <f aca="false">SUM(D244,G244)</f>
        <v>993896</v>
      </c>
      <c r="O244" s="88"/>
      <c r="Q244" s="54" t="n">
        <v>2000</v>
      </c>
      <c r="S244" s="88"/>
    </row>
    <row r="245" s="3" customFormat="true" ht="39" hidden="false" customHeight="false" outlineLevel="0" collapsed="false">
      <c r="A245" s="192" t="s">
        <v>520</v>
      </c>
      <c r="B245" s="101" t="s">
        <v>30</v>
      </c>
      <c r="C245" s="50" t="s">
        <v>521</v>
      </c>
      <c r="D245" s="59" t="n">
        <f aca="false">SUM('Дод. 3'!C245)</f>
        <v>993596</v>
      </c>
      <c r="E245" s="59" t="n">
        <f aca="false">SUM('Дод. 3'!D245)</f>
        <v>569025</v>
      </c>
      <c r="F245" s="59" t="n">
        <f aca="false">SUM('Дод. 3'!E245)</f>
        <v>0</v>
      </c>
      <c r="G245" s="104" t="n">
        <f aca="false">SUM(H245,K245)</f>
        <v>300</v>
      </c>
      <c r="H245" s="59" t="n">
        <f aca="false">SUM('Дод. 3'!G245)</f>
        <v>300</v>
      </c>
      <c r="I245" s="59" t="n">
        <f aca="false">SUM('Дод. 3'!H245)</f>
        <v>0</v>
      </c>
      <c r="J245" s="59" t="n">
        <f aca="false">SUM('Дод. 3'!I245)</f>
        <v>0</v>
      </c>
      <c r="K245" s="59" t="n">
        <f aca="false">SUM('Дод. 3'!J245)</f>
        <v>0</v>
      </c>
      <c r="L245" s="59" t="n">
        <f aca="false">SUM('Дод. 3'!K245)</f>
        <v>0</v>
      </c>
      <c r="M245" s="59" t="n">
        <f aca="false">SUM('Дод. 3'!L245)</f>
        <v>0</v>
      </c>
      <c r="N245" s="104" t="n">
        <f aca="false">SUM(D245,G245)</f>
        <v>993896</v>
      </c>
      <c r="O245" s="88"/>
      <c r="S245" s="88"/>
    </row>
    <row r="246" s="54" customFormat="true" ht="56.25" hidden="false" customHeight="false" outlineLevel="0" collapsed="false">
      <c r="A246" s="188"/>
      <c r="B246" s="188" t="s">
        <v>286</v>
      </c>
      <c r="C246" s="90" t="s">
        <v>287</v>
      </c>
      <c r="D246" s="37" t="n">
        <f aca="false">SUM(D247,D251)</f>
        <v>1048963</v>
      </c>
      <c r="E246" s="37" t="n">
        <f aca="false">SUM(E247,E251)</f>
        <v>716407</v>
      </c>
      <c r="F246" s="37" t="n">
        <f aca="false">SUM(F247,F251)</f>
        <v>0</v>
      </c>
      <c r="G246" s="37" t="n">
        <f aca="false">SUM(H246,K246)</f>
        <v>870000</v>
      </c>
      <c r="H246" s="37" t="n">
        <f aca="false">SUM(H247,H251,H249)</f>
        <v>840000</v>
      </c>
      <c r="I246" s="37" t="n">
        <f aca="false">SUM(I247,I251,I249)</f>
        <v>0</v>
      </c>
      <c r="J246" s="37" t="n">
        <f aca="false">SUM(J247,J251,J249)</f>
        <v>0</v>
      </c>
      <c r="K246" s="37" t="n">
        <f aca="false">SUM(K247,K251,K249)</f>
        <v>30000</v>
      </c>
      <c r="L246" s="37" t="n">
        <f aca="false">SUM(L247,L251,L249)</f>
        <v>870000</v>
      </c>
      <c r="M246" s="37" t="n">
        <f aca="false">SUM(M247,M251,M249)</f>
        <v>30000</v>
      </c>
      <c r="N246" s="37" t="n">
        <f aca="false">SUM(D246,G246)</f>
        <v>1918963</v>
      </c>
      <c r="O246" s="88"/>
      <c r="S246" s="88"/>
    </row>
    <row r="247" s="54" customFormat="true" ht="15.75" hidden="false" customHeight="false" outlineLevel="0" collapsed="false">
      <c r="A247" s="189"/>
      <c r="B247" s="60" t="s">
        <v>195</v>
      </c>
      <c r="C247" s="51" t="s">
        <v>29</v>
      </c>
      <c r="D247" s="57" t="n">
        <f aca="false">SUM(D248)</f>
        <v>1048963</v>
      </c>
      <c r="E247" s="57" t="n">
        <f aca="false">SUM(E248)</f>
        <v>716407</v>
      </c>
      <c r="F247" s="57" t="n">
        <f aca="false">SUM(F248)</f>
        <v>0</v>
      </c>
      <c r="G247" s="47" t="n">
        <f aca="false">SUM(H247,K247)</f>
        <v>30000</v>
      </c>
      <c r="H247" s="57" t="n">
        <f aca="false">SUM(H248)</f>
        <v>0</v>
      </c>
      <c r="I247" s="57" t="n">
        <f aca="false">SUM(I248)</f>
        <v>0</v>
      </c>
      <c r="J247" s="57" t="n">
        <f aca="false">SUM(J248)</f>
        <v>0</v>
      </c>
      <c r="K247" s="57" t="n">
        <f aca="false">SUM(K248)</f>
        <v>30000</v>
      </c>
      <c r="L247" s="57" t="n">
        <f aca="false">SUM(L248)</f>
        <v>30000</v>
      </c>
      <c r="M247" s="57" t="n">
        <f aca="false">SUM(M248)</f>
        <v>30000</v>
      </c>
      <c r="N247" s="47" t="n">
        <f aca="false">SUM(D247,G247)</f>
        <v>1078963</v>
      </c>
      <c r="O247" s="88"/>
      <c r="S247" s="88"/>
    </row>
    <row r="248" s="3" customFormat="true" ht="38.25" hidden="false" customHeight="false" outlineLevel="0" collapsed="false">
      <c r="A248" s="189" t="s">
        <v>522</v>
      </c>
      <c r="B248" s="39" t="s">
        <v>30</v>
      </c>
      <c r="C248" s="50" t="s">
        <v>523</v>
      </c>
      <c r="D248" s="59" t="n">
        <f aca="false">SUM('Дод. 3'!C248)</f>
        <v>1048963</v>
      </c>
      <c r="E248" s="59" t="n">
        <f aca="false">SUM('Дод. 3'!D248)</f>
        <v>716407</v>
      </c>
      <c r="F248" s="59" t="n">
        <f aca="false">SUM('Дод. 3'!E248)</f>
        <v>0</v>
      </c>
      <c r="G248" s="42" t="n">
        <f aca="false">SUM(H248,K248)</f>
        <v>30000</v>
      </c>
      <c r="H248" s="59" t="n">
        <f aca="false">SUM('Дод. 3'!G248)</f>
        <v>0</v>
      </c>
      <c r="I248" s="59" t="n">
        <f aca="false">SUM('Дод. 3'!H248)</f>
        <v>0</v>
      </c>
      <c r="J248" s="59" t="n">
        <f aca="false">SUM('Дод. 3'!I248)</f>
        <v>0</v>
      </c>
      <c r="K248" s="59" t="n">
        <f aca="false">SUM('Дод. 3'!J248)</f>
        <v>30000</v>
      </c>
      <c r="L248" s="59" t="n">
        <f aca="false">SUM('Дод. 3'!K248)</f>
        <v>30000</v>
      </c>
      <c r="M248" s="59" t="n">
        <f aca="false">SUM('Дод. 3'!L248)</f>
        <v>30000</v>
      </c>
      <c r="N248" s="42" t="n">
        <f aca="false">SUM(D248,G248)</f>
        <v>1078963</v>
      </c>
      <c r="O248" s="88"/>
      <c r="S248" s="88"/>
    </row>
    <row r="249" s="54" customFormat="true" ht="15.75" hidden="false" customHeight="false" outlineLevel="0" collapsed="false">
      <c r="A249" s="189"/>
      <c r="B249" s="60" t="n">
        <v>150000</v>
      </c>
      <c r="C249" s="51" t="s">
        <v>131</v>
      </c>
      <c r="D249" s="59" t="n">
        <f aca="false">SUM('Дод. 3'!C249)</f>
        <v>0</v>
      </c>
      <c r="E249" s="59" t="n">
        <f aca="false">SUM('Дод. 3'!D249)</f>
        <v>0</v>
      </c>
      <c r="F249" s="59" t="n">
        <f aca="false">SUM('Дод. 3'!E249)</f>
        <v>0</v>
      </c>
      <c r="G249" s="47" t="n">
        <f aca="false">SUM(H249,K249)</f>
        <v>840000</v>
      </c>
      <c r="H249" s="57" t="n">
        <f aca="false">SUM(H250)</f>
        <v>840000</v>
      </c>
      <c r="I249" s="57" t="n">
        <f aca="false">SUM(I250)</f>
        <v>0</v>
      </c>
      <c r="J249" s="57" t="n">
        <f aca="false">SUM(J250)</f>
        <v>0</v>
      </c>
      <c r="K249" s="57" t="n">
        <f aca="false">SUM(K250)</f>
        <v>0</v>
      </c>
      <c r="L249" s="57" t="n">
        <f aca="false">SUM(L250)</f>
        <v>840000</v>
      </c>
      <c r="M249" s="57" t="n">
        <f aca="false">SUM(M250)</f>
        <v>0</v>
      </c>
      <c r="N249" s="47" t="n">
        <f aca="false">SUM(D249,G249)</f>
        <v>840000</v>
      </c>
      <c r="O249" s="88"/>
      <c r="S249" s="88"/>
    </row>
    <row r="250" s="3" customFormat="true" ht="16.5" hidden="false" customHeight="false" outlineLevel="0" collapsed="false">
      <c r="A250" s="189" t="s">
        <v>524</v>
      </c>
      <c r="B250" s="39" t="s">
        <v>138</v>
      </c>
      <c r="C250" s="40" t="s">
        <v>139</v>
      </c>
      <c r="D250" s="59" t="n">
        <f aca="false">SUM('Дод. 3'!C250)</f>
        <v>0</v>
      </c>
      <c r="E250" s="59" t="n">
        <f aca="false">SUM('Дод. 3'!D250)</f>
        <v>0</v>
      </c>
      <c r="F250" s="59" t="n">
        <f aca="false">SUM('Дод. 3'!E250)</f>
        <v>0</v>
      </c>
      <c r="G250" s="47" t="n">
        <f aca="false">SUM(H250,K250)</f>
        <v>840000</v>
      </c>
      <c r="H250" s="59" t="n">
        <f aca="false">SUM('Дод. 3'!G250)</f>
        <v>840000</v>
      </c>
      <c r="I250" s="59" t="n">
        <f aca="false">SUM('Дод. 3'!H250)</f>
        <v>0</v>
      </c>
      <c r="J250" s="59" t="n">
        <f aca="false">SUM('Дод. 3'!I250)</f>
        <v>0</v>
      </c>
      <c r="K250" s="59" t="n">
        <f aca="false">SUM('Дод. 3'!J250)</f>
        <v>0</v>
      </c>
      <c r="L250" s="59" t="n">
        <f aca="false">SUM('Дод. 3'!K250)</f>
        <v>840000</v>
      </c>
      <c r="M250" s="59" t="n">
        <f aca="false">SUM('Дод. 3'!L250)</f>
        <v>0</v>
      </c>
      <c r="N250" s="42" t="n">
        <f aca="false">SUM(D250,G250)</f>
        <v>840000</v>
      </c>
      <c r="O250" s="88"/>
      <c r="S250" s="88"/>
    </row>
    <row r="251" s="54" customFormat="true" ht="16.5" hidden="true" customHeight="false" outlineLevel="0" collapsed="false">
      <c r="A251" s="189"/>
      <c r="B251" s="60" t="s">
        <v>216</v>
      </c>
      <c r="C251" s="51" t="s">
        <v>158</v>
      </c>
      <c r="D251" s="57" t="n">
        <f aca="false">SUM(D252)</f>
        <v>0</v>
      </c>
      <c r="E251" s="57" t="n">
        <f aca="false">SUM(E252)</f>
        <v>0</v>
      </c>
      <c r="F251" s="57" t="n">
        <f aca="false">SUM(F252)</f>
        <v>0</v>
      </c>
      <c r="G251" s="47" t="n">
        <f aca="false">SUM(H251,K251)</f>
        <v>0</v>
      </c>
      <c r="H251" s="57" t="n">
        <f aca="false">SUM(H252)</f>
        <v>0</v>
      </c>
      <c r="I251" s="57" t="n">
        <f aca="false">SUM(I252)</f>
        <v>0</v>
      </c>
      <c r="J251" s="57" t="n">
        <f aca="false">SUM(J252)</f>
        <v>0</v>
      </c>
      <c r="K251" s="57" t="n">
        <f aca="false">SUM(K252)</f>
        <v>0</v>
      </c>
      <c r="L251" s="57" t="n">
        <f aca="false">SUM(L252)</f>
        <v>0</v>
      </c>
      <c r="M251" s="57" t="n">
        <f aca="false">SUM(M252)</f>
        <v>0</v>
      </c>
      <c r="N251" s="47" t="n">
        <f aca="false">SUM(D251,G251)</f>
        <v>0</v>
      </c>
      <c r="O251" s="88" t="n">
        <f aca="false">SUM(D251:N251)</f>
        <v>0</v>
      </c>
      <c r="S251" s="88" t="n">
        <f aca="false">L251-M251</f>
        <v>0</v>
      </c>
    </row>
    <row r="252" s="3" customFormat="true" ht="16.5" hidden="true" customHeight="false" outlineLevel="0" collapsed="false">
      <c r="A252" s="192"/>
      <c r="B252" s="101" t="s">
        <v>235</v>
      </c>
      <c r="C252" s="102" t="s">
        <v>240</v>
      </c>
      <c r="D252" s="59" t="n">
        <f aca="false">SUM('Дод. 3'!C252)</f>
        <v>0</v>
      </c>
      <c r="E252" s="59" t="n">
        <f aca="false">SUM('Дод. 3'!D252)</f>
        <v>0</v>
      </c>
      <c r="F252" s="59" t="n">
        <f aca="false">SUM('Дод. 3'!E252)</f>
        <v>0</v>
      </c>
      <c r="G252" s="104" t="n">
        <f aca="false">SUM(H252,K252)</f>
        <v>0</v>
      </c>
      <c r="H252" s="59" t="n">
        <f aca="false">SUM('Дод. 3'!G252)</f>
        <v>0</v>
      </c>
      <c r="I252" s="59" t="n">
        <f aca="false">SUM('Дод. 3'!H252)</f>
        <v>0</v>
      </c>
      <c r="J252" s="59" t="n">
        <f aca="false">SUM('Дод. 3'!I252)</f>
        <v>0</v>
      </c>
      <c r="K252" s="59" t="n">
        <f aca="false">SUM('Дод. 3'!J252)</f>
        <v>0</v>
      </c>
      <c r="L252" s="59" t="n">
        <f aca="false">SUM('Дод. 3'!K252)</f>
        <v>0</v>
      </c>
      <c r="M252" s="59" t="n">
        <f aca="false">SUM('Дод. 3'!L252)</f>
        <v>0</v>
      </c>
      <c r="N252" s="104" t="n">
        <f aca="false">SUM(D252,G252)</f>
        <v>0</v>
      </c>
      <c r="O252" s="88" t="n">
        <f aca="false">SUM(D252:N252)</f>
        <v>0</v>
      </c>
      <c r="S252" s="88" t="n">
        <f aca="false">L252-M252</f>
        <v>0</v>
      </c>
    </row>
    <row r="253" s="54" customFormat="true" ht="38.25" hidden="true" customHeight="false" outlineLevel="0" collapsed="false">
      <c r="A253" s="188"/>
      <c r="B253" s="188" t="s">
        <v>288</v>
      </c>
      <c r="C253" s="90" t="s">
        <v>289</v>
      </c>
      <c r="D253" s="37" t="n">
        <f aca="false">SUM(D254)</f>
        <v>0</v>
      </c>
      <c r="E253" s="37" t="n">
        <f aca="false">SUM(E254)</f>
        <v>0</v>
      </c>
      <c r="F253" s="37" t="n">
        <f aca="false">SUM(F254)</f>
        <v>0</v>
      </c>
      <c r="G253" s="37" t="n">
        <f aca="false">SUM(H253,K253)</f>
        <v>0</v>
      </c>
      <c r="H253" s="37" t="n">
        <f aca="false">SUM(H254)</f>
        <v>0</v>
      </c>
      <c r="I253" s="37" t="n">
        <f aca="false">SUM(I254)</f>
        <v>0</v>
      </c>
      <c r="J253" s="37" t="n">
        <f aca="false">SUM(J254)</f>
        <v>0</v>
      </c>
      <c r="K253" s="37" t="n">
        <f aca="false">SUM(K254)</f>
        <v>0</v>
      </c>
      <c r="L253" s="37" t="n">
        <f aca="false">SUM(L254)</f>
        <v>0</v>
      </c>
      <c r="M253" s="37" t="n">
        <f aca="false">SUM(M254)</f>
        <v>0</v>
      </c>
      <c r="N253" s="37" t="n">
        <f aca="false">SUM(D253,G253)</f>
        <v>0</v>
      </c>
      <c r="O253" s="88" t="n">
        <f aca="false">SUM(D253:N253)</f>
        <v>0</v>
      </c>
      <c r="S253" s="88" t="n">
        <f aca="false">L253-M253</f>
        <v>0</v>
      </c>
    </row>
    <row r="254" s="54" customFormat="true" ht="16.5" hidden="true" customHeight="false" outlineLevel="0" collapsed="false">
      <c r="A254" s="189"/>
      <c r="B254" s="60" t="s">
        <v>195</v>
      </c>
      <c r="C254" s="51" t="s">
        <v>29</v>
      </c>
      <c r="D254" s="57" t="n">
        <f aca="false">SUM(D255)</f>
        <v>0</v>
      </c>
      <c r="E254" s="57" t="n">
        <f aca="false">SUM(E255)</f>
        <v>0</v>
      </c>
      <c r="F254" s="57" t="n">
        <f aca="false">SUM(F255)</f>
        <v>0</v>
      </c>
      <c r="G254" s="47" t="n">
        <f aca="false">SUM(H254,K254)</f>
        <v>0</v>
      </c>
      <c r="H254" s="57" t="n">
        <f aca="false">SUM(H255)</f>
        <v>0</v>
      </c>
      <c r="I254" s="57" t="n">
        <f aca="false">SUM(I255)</f>
        <v>0</v>
      </c>
      <c r="J254" s="57" t="n">
        <f aca="false">SUM(J255)</f>
        <v>0</v>
      </c>
      <c r="K254" s="57" t="n">
        <f aca="false">SUM(K255)</f>
        <v>0</v>
      </c>
      <c r="L254" s="57" t="n">
        <f aca="false">SUM(L255)</f>
        <v>0</v>
      </c>
      <c r="M254" s="57" t="n">
        <f aca="false">SUM(M255)</f>
        <v>0</v>
      </c>
      <c r="N254" s="47" t="n">
        <f aca="false">SUM(D254,G254)</f>
        <v>0</v>
      </c>
      <c r="O254" s="88" t="n">
        <f aca="false">SUM(D254:N254)</f>
        <v>0</v>
      </c>
      <c r="S254" s="88" t="n">
        <f aca="false">L254-M254</f>
        <v>0</v>
      </c>
    </row>
    <row r="255" s="3" customFormat="true" ht="51.75" hidden="true" customHeight="false" outlineLevel="0" collapsed="false">
      <c r="A255" s="192"/>
      <c r="B255" s="101" t="s">
        <v>30</v>
      </c>
      <c r="C255" s="102" t="s">
        <v>525</v>
      </c>
      <c r="D255" s="59" t="n">
        <f aca="false">SUM('Дод. 3'!C255)</f>
        <v>0</v>
      </c>
      <c r="E255" s="59" t="n">
        <f aca="false">SUM('Дод. 3'!D255)</f>
        <v>0</v>
      </c>
      <c r="F255" s="59" t="n">
        <f aca="false">SUM('Дод. 3'!E255)</f>
        <v>0</v>
      </c>
      <c r="G255" s="104" t="n">
        <f aca="false">SUM(H255,K255)</f>
        <v>0</v>
      </c>
      <c r="H255" s="59" t="n">
        <f aca="false">SUM('Дод. 3'!G255)</f>
        <v>0</v>
      </c>
      <c r="I255" s="59" t="n">
        <f aca="false">SUM('Дод. 3'!H255)</f>
        <v>0</v>
      </c>
      <c r="J255" s="59" t="n">
        <f aca="false">SUM('Дод. 3'!I255)</f>
        <v>0</v>
      </c>
      <c r="K255" s="59" t="n">
        <f aca="false">SUM('Дод. 3'!J255)</f>
        <v>0</v>
      </c>
      <c r="L255" s="59" t="n">
        <f aca="false">SUM('Дод. 3'!K255)</f>
        <v>0</v>
      </c>
      <c r="M255" s="59" t="n">
        <f aca="false">SUM('Дод. 3'!L255)</f>
        <v>0</v>
      </c>
      <c r="N255" s="104" t="n">
        <f aca="false">SUM(D255,G255)</f>
        <v>0</v>
      </c>
      <c r="O255" s="88" t="n">
        <f aca="false">SUM(D255:N255)</f>
        <v>0</v>
      </c>
      <c r="S255" s="88" t="n">
        <f aca="false">L255-M255</f>
        <v>0</v>
      </c>
    </row>
    <row r="256" s="54" customFormat="true" ht="75" hidden="false" customHeight="false" outlineLevel="0" collapsed="false">
      <c r="A256" s="188"/>
      <c r="B256" s="188" t="s">
        <v>290</v>
      </c>
      <c r="C256" s="90" t="s">
        <v>291</v>
      </c>
      <c r="D256" s="37" t="n">
        <f aca="false">SUM(D257,D259)</f>
        <v>998895</v>
      </c>
      <c r="E256" s="37" t="n">
        <f aca="false">SUM(E257,E259)</f>
        <v>451664</v>
      </c>
      <c r="F256" s="37" t="n">
        <f aca="false">SUM(F257,F259)</f>
        <v>20041</v>
      </c>
      <c r="G256" s="37" t="n">
        <f aca="false">SUM(H256,K256)</f>
        <v>163960</v>
      </c>
      <c r="H256" s="37" t="n">
        <f aca="false">SUM(H257,H259)</f>
        <v>0</v>
      </c>
      <c r="I256" s="37" t="n">
        <f aca="false">SUM(I257,I259)</f>
        <v>0</v>
      </c>
      <c r="J256" s="37" t="n">
        <f aca="false">SUM(J257,J259)</f>
        <v>0</v>
      </c>
      <c r="K256" s="37" t="n">
        <f aca="false">SUM(K257,K259)</f>
        <v>163960</v>
      </c>
      <c r="L256" s="37" t="n">
        <f aca="false">SUM(L257,L259)</f>
        <v>163960</v>
      </c>
      <c r="M256" s="37" t="n">
        <f aca="false">SUM(M257,M259)</f>
        <v>163960</v>
      </c>
      <c r="N256" s="37" t="n">
        <f aca="false">SUM(D256,G256)</f>
        <v>1162855</v>
      </c>
      <c r="O256" s="88"/>
      <c r="R256" s="54" t="n">
        <v>82310</v>
      </c>
      <c r="S256" s="88"/>
    </row>
    <row r="257" s="54" customFormat="true" ht="19.5" hidden="false" customHeight="true" outlineLevel="0" collapsed="false">
      <c r="A257" s="189"/>
      <c r="B257" s="60" t="s">
        <v>195</v>
      </c>
      <c r="C257" s="51" t="s">
        <v>29</v>
      </c>
      <c r="D257" s="57" t="n">
        <f aca="false">SUM(D258)</f>
        <v>857795</v>
      </c>
      <c r="E257" s="57" t="n">
        <f aca="false">SUM(E258)</f>
        <v>451664</v>
      </c>
      <c r="F257" s="57" t="n">
        <f aca="false">SUM(F258)</f>
        <v>20041</v>
      </c>
      <c r="G257" s="47" t="n">
        <f aca="false">SUM(H257,K257)</f>
        <v>5060</v>
      </c>
      <c r="H257" s="57" t="n">
        <f aca="false">SUM(H258)</f>
        <v>0</v>
      </c>
      <c r="I257" s="57" t="n">
        <f aca="false">SUM(I258)</f>
        <v>0</v>
      </c>
      <c r="J257" s="57" t="n">
        <f aca="false">SUM(J258)</f>
        <v>0</v>
      </c>
      <c r="K257" s="57" t="n">
        <f aca="false">SUM(K258)</f>
        <v>5060</v>
      </c>
      <c r="L257" s="57" t="n">
        <f aca="false">SUM(L258)</f>
        <v>5060</v>
      </c>
      <c r="M257" s="57" t="n">
        <f aca="false">SUM(M258)</f>
        <v>5060</v>
      </c>
      <c r="N257" s="47" t="n">
        <f aca="false">SUM(D257,G257)</f>
        <v>862855</v>
      </c>
      <c r="O257" s="88"/>
      <c r="S257" s="88"/>
    </row>
    <row r="258" s="3" customFormat="true" ht="51" hidden="false" customHeight="false" outlineLevel="0" collapsed="false">
      <c r="A258" s="189" t="s">
        <v>526</v>
      </c>
      <c r="B258" s="39" t="s">
        <v>30</v>
      </c>
      <c r="C258" s="50" t="s">
        <v>527</v>
      </c>
      <c r="D258" s="59" t="n">
        <f aca="false">SUM('Дод. 3'!C258)</f>
        <v>857795</v>
      </c>
      <c r="E258" s="59" t="n">
        <f aca="false">SUM('Дод. 3'!D258)</f>
        <v>451664</v>
      </c>
      <c r="F258" s="59" t="n">
        <f aca="false">SUM('Дод. 3'!E258)</f>
        <v>20041</v>
      </c>
      <c r="G258" s="42" t="n">
        <f aca="false">SUM(H258,K258)</f>
        <v>5060</v>
      </c>
      <c r="H258" s="59" t="n">
        <f aca="false">SUM('Дод. 3'!G258)</f>
        <v>0</v>
      </c>
      <c r="I258" s="59" t="n">
        <f aca="false">SUM('Дод. 3'!H258)</f>
        <v>0</v>
      </c>
      <c r="J258" s="59" t="n">
        <f aca="false">SUM('Дод. 3'!I258)</f>
        <v>0</v>
      </c>
      <c r="K258" s="59" t="n">
        <f aca="false">SUM('Дод. 3'!J258)</f>
        <v>5060</v>
      </c>
      <c r="L258" s="59" t="n">
        <f aca="false">SUM('Дод. 3'!K258)</f>
        <v>5060</v>
      </c>
      <c r="M258" s="59" t="n">
        <f aca="false">SUM('Дод. 3'!L258)</f>
        <v>5060</v>
      </c>
      <c r="N258" s="42" t="n">
        <f aca="false">SUM(D258,G258)</f>
        <v>862855</v>
      </c>
      <c r="O258" s="88"/>
      <c r="S258" s="88"/>
    </row>
    <row r="259" s="54" customFormat="true" ht="25.5" hidden="false" customHeight="false" outlineLevel="0" collapsed="false">
      <c r="A259" s="189"/>
      <c r="B259" s="92" t="s">
        <v>214</v>
      </c>
      <c r="C259" s="51" t="s">
        <v>148</v>
      </c>
      <c r="D259" s="57" t="n">
        <f aca="false">SUM(D260)</f>
        <v>141100</v>
      </c>
      <c r="E259" s="57" t="n">
        <f aca="false">SUM(E260)</f>
        <v>0</v>
      </c>
      <c r="F259" s="57" t="n">
        <f aca="false">SUM(F260)</f>
        <v>0</v>
      </c>
      <c r="G259" s="47" t="n">
        <f aca="false">SUM(H259,K259)</f>
        <v>158900</v>
      </c>
      <c r="H259" s="57" t="n">
        <f aca="false">SUM(H260)</f>
        <v>0</v>
      </c>
      <c r="I259" s="57" t="n">
        <f aca="false">SUM(I260)</f>
        <v>0</v>
      </c>
      <c r="J259" s="57" t="n">
        <f aca="false">SUM(J260)</f>
        <v>0</v>
      </c>
      <c r="K259" s="57" t="n">
        <f aca="false">SUM(K260)</f>
        <v>158900</v>
      </c>
      <c r="L259" s="57" t="n">
        <f aca="false">SUM(L260)</f>
        <v>158900</v>
      </c>
      <c r="M259" s="57" t="n">
        <f aca="false">SUM(M260)</f>
        <v>158900</v>
      </c>
      <c r="N259" s="47" t="n">
        <f aca="false">SUM(D259,G259)</f>
        <v>300000</v>
      </c>
      <c r="O259" s="88"/>
      <c r="S259" s="88"/>
    </row>
    <row r="260" s="3" customFormat="true" ht="26.25" hidden="false" customHeight="false" outlineLevel="0" collapsed="false">
      <c r="A260" s="192" t="s">
        <v>528</v>
      </c>
      <c r="B260" s="107" t="s">
        <v>215</v>
      </c>
      <c r="C260" s="102" t="s">
        <v>366</v>
      </c>
      <c r="D260" s="59" t="n">
        <f aca="false">SUM('Дод. 3'!C260)</f>
        <v>141100</v>
      </c>
      <c r="E260" s="59" t="n">
        <f aca="false">SUM('Дод. 3'!D260)</f>
        <v>0</v>
      </c>
      <c r="F260" s="59" t="n">
        <f aca="false">SUM('Дод. 3'!E260)</f>
        <v>0</v>
      </c>
      <c r="G260" s="104" t="n">
        <f aca="false">SUM(H260,K260)</f>
        <v>158900</v>
      </c>
      <c r="H260" s="59" t="n">
        <f aca="false">SUM('Дод. 3'!G260)</f>
        <v>0</v>
      </c>
      <c r="I260" s="59" t="n">
        <f aca="false">SUM('Дод. 3'!H260)</f>
        <v>0</v>
      </c>
      <c r="J260" s="59" t="n">
        <f aca="false">SUM('Дод. 3'!I260)</f>
        <v>0</v>
      </c>
      <c r="K260" s="59" t="n">
        <f aca="false">SUM('Дод. 3'!J260)</f>
        <v>158900</v>
      </c>
      <c r="L260" s="59" t="n">
        <f aca="false">SUM('Дод. 3'!K260)</f>
        <v>158900</v>
      </c>
      <c r="M260" s="59" t="n">
        <f aca="false">SUM('Дод. 3'!L260)</f>
        <v>158900</v>
      </c>
      <c r="N260" s="104" t="n">
        <f aca="false">SUM(D260,G260)</f>
        <v>300000</v>
      </c>
      <c r="O260" s="88"/>
      <c r="S260" s="88"/>
    </row>
    <row r="261" s="54" customFormat="true" ht="38.25" hidden="false" customHeight="false" outlineLevel="0" collapsed="false">
      <c r="A261" s="198"/>
      <c r="B261" s="198" t="s">
        <v>292</v>
      </c>
      <c r="C261" s="199" t="s">
        <v>293</v>
      </c>
      <c r="D261" s="200" t="n">
        <f aca="false">SUM(D262,D264)</f>
        <v>2124062</v>
      </c>
      <c r="E261" s="200" t="n">
        <f aca="false">SUM(E262,E264)</f>
        <v>1434975</v>
      </c>
      <c r="F261" s="200" t="n">
        <f aca="false">SUM(F262,F264)</f>
        <v>0</v>
      </c>
      <c r="G261" s="200" t="n">
        <f aca="false">SUM(H261,K261)</f>
        <v>3530000</v>
      </c>
      <c r="H261" s="200" t="n">
        <f aca="false">SUM(H262,H264)</f>
        <v>0</v>
      </c>
      <c r="I261" s="200" t="n">
        <f aca="false">SUM(I262,I264)</f>
        <v>0</v>
      </c>
      <c r="J261" s="200" t="n">
        <f aca="false">SUM(J262,J264)</f>
        <v>0</v>
      </c>
      <c r="K261" s="200" t="n">
        <f aca="false">SUM(K262,K264)</f>
        <v>3530000</v>
      </c>
      <c r="L261" s="200" t="n">
        <f aca="false">SUM(L262,L264)</f>
        <v>3530000</v>
      </c>
      <c r="M261" s="200" t="n">
        <f aca="false">SUM(M262,M264)</f>
        <v>30000</v>
      </c>
      <c r="N261" s="200" t="n">
        <f aca="false">SUM(D261,G261)</f>
        <v>5654062</v>
      </c>
      <c r="O261" s="88"/>
      <c r="R261" s="54" t="n">
        <v>15000</v>
      </c>
      <c r="S261" s="88"/>
    </row>
    <row r="262" s="54" customFormat="true" ht="15.75" hidden="false" customHeight="false" outlineLevel="0" collapsed="false">
      <c r="A262" s="201"/>
      <c r="B262" s="202" t="s">
        <v>195</v>
      </c>
      <c r="C262" s="203" t="s">
        <v>29</v>
      </c>
      <c r="D262" s="204" t="n">
        <f aca="false">SUM(D263)</f>
        <v>2124062</v>
      </c>
      <c r="E262" s="204" t="n">
        <f aca="false">SUM(E263)</f>
        <v>1434975</v>
      </c>
      <c r="F262" s="204" t="n">
        <f aca="false">SUM(F263)</f>
        <v>0</v>
      </c>
      <c r="G262" s="37" t="n">
        <f aca="false">SUM(H262,K262)</f>
        <v>30000</v>
      </c>
      <c r="H262" s="204" t="n">
        <f aca="false">SUM(H263)</f>
        <v>0</v>
      </c>
      <c r="I262" s="204" t="n">
        <f aca="false">SUM(I263)</f>
        <v>0</v>
      </c>
      <c r="J262" s="204" t="n">
        <f aca="false">SUM(J263)</f>
        <v>0</v>
      </c>
      <c r="K262" s="204" t="n">
        <f aca="false">SUM(K263)</f>
        <v>30000</v>
      </c>
      <c r="L262" s="204" t="n">
        <f aca="false">SUM(L263)</f>
        <v>30000</v>
      </c>
      <c r="M262" s="204" t="n">
        <f aca="false">SUM(M263)</f>
        <v>30000</v>
      </c>
      <c r="N262" s="37" t="n">
        <f aca="false">SUM(D262,G262)</f>
        <v>2154062</v>
      </c>
      <c r="O262" s="88"/>
      <c r="S262" s="88"/>
    </row>
    <row r="263" s="3" customFormat="true" ht="38.25" hidden="false" customHeight="false" outlineLevel="0" collapsed="false">
      <c r="A263" s="189" t="s">
        <v>529</v>
      </c>
      <c r="B263" s="39" t="s">
        <v>30</v>
      </c>
      <c r="C263" s="50" t="s">
        <v>530</v>
      </c>
      <c r="D263" s="59" t="n">
        <f aca="false">SUM('Дод. 3'!C263)</f>
        <v>2124062</v>
      </c>
      <c r="E263" s="59" t="n">
        <f aca="false">SUM('Дод. 3'!D263)</f>
        <v>1434975</v>
      </c>
      <c r="F263" s="59" t="n">
        <f aca="false">SUM('Дод. 3'!E263)</f>
        <v>0</v>
      </c>
      <c r="G263" s="42" t="n">
        <f aca="false">SUM(H263,K263)</f>
        <v>30000</v>
      </c>
      <c r="H263" s="59" t="n">
        <f aca="false">SUM('Дод. 3'!G263)</f>
        <v>0</v>
      </c>
      <c r="I263" s="59" t="n">
        <f aca="false">SUM('Дод. 3'!H263)</f>
        <v>0</v>
      </c>
      <c r="J263" s="59" t="n">
        <f aca="false">SUM('Дод. 3'!I263)</f>
        <v>0</v>
      </c>
      <c r="K263" s="59" t="n">
        <f aca="false">SUM('Дод. 3'!J263)</f>
        <v>30000</v>
      </c>
      <c r="L263" s="59" t="n">
        <f aca="false">SUM('Дод. 3'!K263)</f>
        <v>30000</v>
      </c>
      <c r="M263" s="59" t="n">
        <f aca="false">SUM('Дод. 3'!L263)</f>
        <v>30000</v>
      </c>
      <c r="N263" s="42" t="n">
        <f aca="false">SUM(D263,G263)</f>
        <v>2154062</v>
      </c>
      <c r="O263" s="88"/>
      <c r="S263" s="88"/>
    </row>
    <row r="264" s="54" customFormat="true" ht="15.75" hidden="false" customHeight="false" outlineLevel="0" collapsed="false">
      <c r="A264" s="189"/>
      <c r="B264" s="60" t="s">
        <v>151</v>
      </c>
      <c r="C264" s="114" t="s">
        <v>152</v>
      </c>
      <c r="D264" s="57" t="n">
        <f aca="false">SUM(D265)</f>
        <v>0</v>
      </c>
      <c r="E264" s="57" t="n">
        <f aca="false">SUM(E265)</f>
        <v>0</v>
      </c>
      <c r="F264" s="57" t="n">
        <f aca="false">SUM(F265)</f>
        <v>0</v>
      </c>
      <c r="G264" s="47" t="n">
        <f aca="false">SUM(H264,K264)</f>
        <v>3500000</v>
      </c>
      <c r="H264" s="57" t="n">
        <f aca="false">SUM(H265)</f>
        <v>0</v>
      </c>
      <c r="I264" s="57" t="n">
        <f aca="false">SUM(I265)</f>
        <v>0</v>
      </c>
      <c r="J264" s="57" t="n">
        <f aca="false">SUM(J265)</f>
        <v>0</v>
      </c>
      <c r="K264" s="57" t="n">
        <f aca="false">SUM(K265)</f>
        <v>3500000</v>
      </c>
      <c r="L264" s="57" t="n">
        <f aca="false">SUM(L265)</f>
        <v>3500000</v>
      </c>
      <c r="M264" s="57" t="n">
        <f aca="false">SUM(M265)</f>
        <v>0</v>
      </c>
      <c r="N264" s="47" t="n">
        <f aca="false">SUM(D264,G264)</f>
        <v>3500000</v>
      </c>
      <c r="O264" s="88"/>
      <c r="S264" s="88"/>
    </row>
    <row r="265" s="54" customFormat="true" ht="16.5" hidden="false" customHeight="false" outlineLevel="0" collapsed="false">
      <c r="A265" s="205" t="s">
        <v>531</v>
      </c>
      <c r="B265" s="117" t="s">
        <v>153</v>
      </c>
      <c r="C265" s="118" t="s">
        <v>154</v>
      </c>
      <c r="D265" s="59" t="n">
        <f aca="false">SUM('Дод. 3'!C265)</f>
        <v>0</v>
      </c>
      <c r="E265" s="59" t="n">
        <f aca="false">SUM('Дод. 3'!D265)</f>
        <v>0</v>
      </c>
      <c r="F265" s="59" t="n">
        <f aca="false">SUM('Дод. 3'!E265)</f>
        <v>0</v>
      </c>
      <c r="G265" s="42" t="n">
        <f aca="false">SUM(H265,K265)</f>
        <v>3500000</v>
      </c>
      <c r="H265" s="59" t="n">
        <f aca="false">SUM('Дод. 3'!G265)</f>
        <v>0</v>
      </c>
      <c r="I265" s="59" t="n">
        <f aca="false">SUM('Дод. 3'!H265)</f>
        <v>0</v>
      </c>
      <c r="J265" s="59" t="n">
        <f aca="false">SUM('Дод. 3'!I265)</f>
        <v>0</v>
      </c>
      <c r="K265" s="59" t="n">
        <f aca="false">SUM('Дод. 3'!J265)</f>
        <v>3500000</v>
      </c>
      <c r="L265" s="59" t="n">
        <f aca="false">SUM('Дод. 3'!K265)</f>
        <v>3500000</v>
      </c>
      <c r="M265" s="59" t="n">
        <f aca="false">SUM('Дод. 3'!L265)</f>
        <v>0</v>
      </c>
      <c r="N265" s="104" t="n">
        <f aca="false">SUM(D265,G265)</f>
        <v>3500000</v>
      </c>
      <c r="O265" s="88"/>
      <c r="S265" s="88"/>
    </row>
    <row r="266" s="54" customFormat="true" ht="56.25" hidden="false" customHeight="false" outlineLevel="0" collapsed="false">
      <c r="A266" s="188"/>
      <c r="B266" s="188" t="s">
        <v>294</v>
      </c>
      <c r="C266" s="90" t="s">
        <v>295</v>
      </c>
      <c r="D266" s="37" t="n">
        <f aca="false">SUM(D269)</f>
        <v>349896911</v>
      </c>
      <c r="E266" s="37" t="n">
        <f aca="false">SUM(E269)</f>
        <v>0</v>
      </c>
      <c r="F266" s="37" t="n">
        <f aca="false">SUM(F269)</f>
        <v>0</v>
      </c>
      <c r="G266" s="37" t="n">
        <f aca="false">SUM(H266,K266)</f>
        <v>173832</v>
      </c>
      <c r="H266" s="37" t="n">
        <f aca="false">SUM(H269)</f>
        <v>0</v>
      </c>
      <c r="I266" s="37" t="n">
        <f aca="false">SUM(I269)</f>
        <v>0</v>
      </c>
      <c r="J266" s="37" t="n">
        <f aca="false">SUM(J269)</f>
        <v>0</v>
      </c>
      <c r="K266" s="37" t="n">
        <f aca="false">SUM(K269)</f>
        <v>173832</v>
      </c>
      <c r="L266" s="37" t="n">
        <f aca="false">SUM(L269)</f>
        <v>173832</v>
      </c>
      <c r="M266" s="37" t="n">
        <f aca="false">SUM(M269)</f>
        <v>0</v>
      </c>
      <c r="N266" s="37" t="n">
        <f aca="false">SUM(D266,G266)</f>
        <v>350070743</v>
      </c>
      <c r="O266" s="88"/>
      <c r="S266" s="88"/>
    </row>
    <row r="267" s="54" customFormat="true" ht="15.75" hidden="true" customHeight="false" outlineLevel="0" collapsed="false">
      <c r="A267" s="189"/>
      <c r="B267" s="60" t="s">
        <v>151</v>
      </c>
      <c r="C267" s="51" t="s">
        <v>152</v>
      </c>
      <c r="D267" s="57" t="n">
        <f aca="false">SUM(D268)</f>
        <v>0</v>
      </c>
      <c r="E267" s="57" t="n">
        <f aca="false">SUM(E268)</f>
        <v>0</v>
      </c>
      <c r="F267" s="57" t="n">
        <f aca="false">SUM(F268)</f>
        <v>0</v>
      </c>
      <c r="G267" s="42" t="n">
        <f aca="false">SUM(H267,K267)</f>
        <v>0</v>
      </c>
      <c r="H267" s="57" t="n">
        <f aca="false">SUM(H268)</f>
        <v>0</v>
      </c>
      <c r="I267" s="57" t="n">
        <f aca="false">SUM(I268)</f>
        <v>0</v>
      </c>
      <c r="J267" s="57" t="n">
        <f aca="false">SUM(J268)</f>
        <v>0</v>
      </c>
      <c r="K267" s="57" t="n">
        <f aca="false">SUM(K268)</f>
        <v>0</v>
      </c>
      <c r="L267" s="57" t="n">
        <f aca="false">SUM(L268)</f>
        <v>0</v>
      </c>
      <c r="M267" s="57" t="n">
        <f aca="false">SUM(M268)</f>
        <v>0</v>
      </c>
      <c r="N267" s="47" t="n">
        <f aca="false">SUM(C267:M267)</f>
        <v>0</v>
      </c>
      <c r="O267" s="88" t="n">
        <f aca="false">SUM(D267:N267)</f>
        <v>0</v>
      </c>
      <c r="S267" s="88"/>
    </row>
    <row r="268" s="121" customFormat="true" ht="15.75" hidden="true" customHeight="false" outlineLevel="0" collapsed="false">
      <c r="A268" s="206"/>
      <c r="B268" s="62" t="s">
        <v>153</v>
      </c>
      <c r="C268" s="124" t="s">
        <v>154</v>
      </c>
      <c r="D268" s="59" t="n">
        <f aca="false">SUM('Дод. 3'!C268)</f>
        <v>0</v>
      </c>
      <c r="E268" s="59" t="n">
        <f aca="false">SUM('Дод. 3'!D268)</f>
        <v>0</v>
      </c>
      <c r="F268" s="59" t="n">
        <f aca="false">SUM('Дод. 3'!E268)</f>
        <v>0</v>
      </c>
      <c r="G268" s="42" t="n">
        <f aca="false">SUM(H268,K268)</f>
        <v>0</v>
      </c>
      <c r="H268" s="59" t="n">
        <f aca="false">SUM('Дод. 3'!G268)</f>
        <v>0</v>
      </c>
      <c r="I268" s="59" t="n">
        <f aca="false">SUM('Дод. 3'!H268)</f>
        <v>0</v>
      </c>
      <c r="J268" s="59" t="n">
        <f aca="false">SUM('Дод. 3'!I268)</f>
        <v>0</v>
      </c>
      <c r="K268" s="59" t="n">
        <f aca="false">SUM('Дод. 3'!J268)</f>
        <v>0</v>
      </c>
      <c r="L268" s="59" t="n">
        <f aca="false">SUM('Дод. 3'!K268)</f>
        <v>0</v>
      </c>
      <c r="M268" s="59" t="n">
        <f aca="false">SUM('Дод. 3'!L268)</f>
        <v>0</v>
      </c>
      <c r="N268" s="47" t="n">
        <f aca="false">SUM(C268:M268)</f>
        <v>0</v>
      </c>
      <c r="O268" s="88" t="n">
        <f aca="false">SUM(D268:N268)</f>
        <v>0</v>
      </c>
      <c r="P268" s="54"/>
      <c r="Q268" s="54"/>
      <c r="R268" s="120"/>
    </row>
    <row r="269" s="54" customFormat="true" ht="15.75" hidden="false" customHeight="false" outlineLevel="0" collapsed="false">
      <c r="A269" s="189"/>
      <c r="B269" s="60" t="s">
        <v>216</v>
      </c>
      <c r="C269" s="51" t="s">
        <v>158</v>
      </c>
      <c r="D269" s="57" t="n">
        <f aca="false">SUM(D270,D271,D272,D275,D278,D281,D284,D287,D290,D293,D296,D299)</f>
        <v>349896911</v>
      </c>
      <c r="E269" s="57" t="n">
        <f aca="false">SUM(E270,E271,E272,E275,E278,E281,E284,E287,E290,E293,E296,E299)</f>
        <v>0</v>
      </c>
      <c r="F269" s="57" t="n">
        <f aca="false">SUM(F270,F271,F272,F275,F278,F281,F284,F287,F290,F293,F296,F299)</f>
        <v>0</v>
      </c>
      <c r="G269" s="42" t="n">
        <f aca="false">SUM(H269,K269)</f>
        <v>173832</v>
      </c>
      <c r="H269" s="57" t="n">
        <f aca="false">SUM(H271,H272,H275,H278,H281,H284,H287,H290,H293,H296,H299)</f>
        <v>0</v>
      </c>
      <c r="I269" s="57" t="n">
        <f aca="false">SUM(I271,I272,I275,I278,I281,I284,I287,I290,I293,I296,I299)</f>
        <v>0</v>
      </c>
      <c r="J269" s="57" t="n">
        <f aca="false">SUM(J271,J272,J275,J278,J281,J284,J287,J290,J293,J296,J299)</f>
        <v>0</v>
      </c>
      <c r="K269" s="57" t="n">
        <f aca="false">SUM(K271,K272,K275,K278,K281,K284,K287,K290,K293,K296,K299)</f>
        <v>173832</v>
      </c>
      <c r="L269" s="57" t="n">
        <f aca="false">SUM(L271,L272,L275,L278,L281,L284,L287,L290,L293,L296,L299)</f>
        <v>173832</v>
      </c>
      <c r="M269" s="57" t="n">
        <f aca="false">SUM(M271,M272,M275,M278,M281,M284,M287,M290,M293,M296,M299)</f>
        <v>0</v>
      </c>
      <c r="N269" s="47" t="n">
        <f aca="false">SUM(D269,G269)</f>
        <v>350070743</v>
      </c>
      <c r="O269" s="88"/>
      <c r="S269" s="88"/>
    </row>
    <row r="270" s="54" customFormat="true" ht="15.75" hidden="false" customHeight="false" outlineLevel="0" collapsed="false">
      <c r="A270" s="206" t="s">
        <v>532</v>
      </c>
      <c r="B270" s="62" t="n">
        <v>250102</v>
      </c>
      <c r="C270" s="124" t="s">
        <v>159</v>
      </c>
      <c r="D270" s="59" t="n">
        <f aca="false">SUM('Дод. 3'!C270)</f>
        <v>3283841</v>
      </c>
      <c r="E270" s="59" t="n">
        <f aca="false">SUM('Дод. 3'!D270)</f>
        <v>0</v>
      </c>
      <c r="F270" s="59" t="n">
        <f aca="false">SUM('Дод. 3'!E270)</f>
        <v>0</v>
      </c>
      <c r="G270" s="42" t="n">
        <f aca="false">SUM(H270,K270)</f>
        <v>0</v>
      </c>
      <c r="H270" s="59" t="n">
        <f aca="false">SUM('Дод. 3'!G270)</f>
        <v>0</v>
      </c>
      <c r="I270" s="59" t="n">
        <f aca="false">SUM('Дод. 3'!H270)</f>
        <v>0</v>
      </c>
      <c r="J270" s="59" t="n">
        <f aca="false">SUM('Дод. 3'!I270)</f>
        <v>0</v>
      </c>
      <c r="K270" s="59" t="n">
        <f aca="false">SUM('Дод. 3'!J270)</f>
        <v>0</v>
      </c>
      <c r="L270" s="59" t="n">
        <f aca="false">SUM('Дод. 3'!K270)</f>
        <v>0</v>
      </c>
      <c r="M270" s="59" t="n">
        <f aca="false">SUM('Дод. 3'!L270)</f>
        <v>0</v>
      </c>
      <c r="N270" s="42" t="n">
        <f aca="false">SUM(D270,G270)</f>
        <v>3283841</v>
      </c>
      <c r="O270" s="88"/>
      <c r="S270" s="88"/>
    </row>
    <row r="271" s="3" customFormat="true" ht="78" hidden="false" customHeight="true" outlineLevel="0" collapsed="false">
      <c r="A271" s="189" t="s">
        <v>533</v>
      </c>
      <c r="B271" s="49" t="n">
        <v>250301</v>
      </c>
      <c r="C271" s="50" t="s">
        <v>160</v>
      </c>
      <c r="D271" s="59" t="n">
        <f aca="false">SUM('Дод. 3'!C271)</f>
        <v>55341300</v>
      </c>
      <c r="E271" s="59" t="n">
        <f aca="false">SUM('Дод. 3'!D271)</f>
        <v>0</v>
      </c>
      <c r="F271" s="59" t="n">
        <f aca="false">SUM('Дод. 3'!E271)</f>
        <v>0</v>
      </c>
      <c r="G271" s="42" t="n">
        <f aca="false">SUM(H271,K271)</f>
        <v>0</v>
      </c>
      <c r="H271" s="59" t="n">
        <f aca="false">SUM('Дод. 3'!G271)</f>
        <v>0</v>
      </c>
      <c r="I271" s="59" t="n">
        <f aca="false">SUM('Дод. 3'!H271)</f>
        <v>0</v>
      </c>
      <c r="J271" s="59" t="n">
        <f aca="false">SUM('Дод. 3'!I271)</f>
        <v>0</v>
      </c>
      <c r="K271" s="59" t="n">
        <f aca="false">SUM('Дод. 3'!J271)</f>
        <v>0</v>
      </c>
      <c r="L271" s="59" t="n">
        <f aca="false">SUM('Дод. 3'!K271)</f>
        <v>0</v>
      </c>
      <c r="M271" s="59" t="n">
        <f aca="false">SUM('Дод. 3'!L271)</f>
        <v>0</v>
      </c>
      <c r="N271" s="42" t="n">
        <f aca="false">SUM(D271,G271)</f>
        <v>55341300</v>
      </c>
      <c r="O271" s="88"/>
      <c r="S271" s="88"/>
    </row>
    <row r="272" s="3" customFormat="true" ht="105.75" hidden="true" customHeight="true" outlineLevel="0" collapsed="false">
      <c r="A272" s="189"/>
      <c r="B272" s="49" t="s">
        <v>296</v>
      </c>
      <c r="C272" s="50" t="s">
        <v>297</v>
      </c>
      <c r="D272" s="59" t="n">
        <f aca="false">SUM(D273:D274)</f>
        <v>0</v>
      </c>
      <c r="E272" s="59" t="n">
        <f aca="false">SUM(E273:E274)</f>
        <v>0</v>
      </c>
      <c r="F272" s="59" t="n">
        <f aca="false">SUM(F273:F274)</f>
        <v>0</v>
      </c>
      <c r="G272" s="42" t="n">
        <f aca="false">SUM(H272,K272)</f>
        <v>0</v>
      </c>
      <c r="H272" s="59" t="n">
        <f aca="false">SUM(H273:H274)</f>
        <v>0</v>
      </c>
      <c r="I272" s="59" t="n">
        <f aca="false">SUM(I273:I274)</f>
        <v>0</v>
      </c>
      <c r="J272" s="59" t="n">
        <f aca="false">SUM(J273:J274)</f>
        <v>0</v>
      </c>
      <c r="K272" s="59" t="n">
        <f aca="false">SUM(K273:K274)</f>
        <v>0</v>
      </c>
      <c r="L272" s="59" t="n">
        <f aca="false">SUM(L273:L274)</f>
        <v>0</v>
      </c>
      <c r="M272" s="59" t="n">
        <f aca="false">SUM(M273:M274)</f>
        <v>0</v>
      </c>
      <c r="N272" s="42" t="n">
        <f aca="false">SUM(D272,G272)</f>
        <v>0</v>
      </c>
      <c r="O272" s="88" t="n">
        <f aca="false">SUM(D272:N272)</f>
        <v>0</v>
      </c>
      <c r="S272" s="88" t="n">
        <f aca="false">L272-M272</f>
        <v>0</v>
      </c>
    </row>
    <row r="273" s="99" customFormat="true" ht="15.75" hidden="true" customHeight="false" outlineLevel="0" collapsed="false">
      <c r="A273" s="190"/>
      <c r="B273" s="126"/>
      <c r="C273" s="127" t="s">
        <v>298</v>
      </c>
      <c r="D273" s="59" t="n">
        <f aca="false">SUM('Дод. 3'!C273)</f>
        <v>0</v>
      </c>
      <c r="E273" s="59" t="n">
        <f aca="false">SUM('Дод. 3'!D273)</f>
        <v>0</v>
      </c>
      <c r="F273" s="59" t="n">
        <f aca="false">SUM('Дод. 3'!E273)</f>
        <v>0</v>
      </c>
      <c r="G273" s="42" t="n">
        <f aca="false">SUM(H273,K273)</f>
        <v>0</v>
      </c>
      <c r="H273" s="59" t="n">
        <f aca="false">SUM('Дод. 3'!G273)</f>
        <v>0</v>
      </c>
      <c r="I273" s="59" t="n">
        <f aca="false">SUM('Дод. 3'!H273)</f>
        <v>0</v>
      </c>
      <c r="J273" s="59" t="n">
        <f aca="false">SUM('Дод. 3'!I273)</f>
        <v>0</v>
      </c>
      <c r="K273" s="59" t="n">
        <f aca="false">SUM('Дод. 3'!J273)</f>
        <v>0</v>
      </c>
      <c r="L273" s="59" t="n">
        <f aca="false">SUM('Дод. 3'!K273)</f>
        <v>0</v>
      </c>
      <c r="M273" s="59" t="n">
        <f aca="false">SUM('Дод. 3'!L273)</f>
        <v>0</v>
      </c>
      <c r="N273" s="42" t="n">
        <f aca="false">SUM(D273,G273)</f>
        <v>0</v>
      </c>
      <c r="O273" s="88" t="n">
        <f aca="false">SUM(D273:N273)</f>
        <v>0</v>
      </c>
      <c r="S273" s="88" t="n">
        <f aca="false">L273-M273</f>
        <v>0</v>
      </c>
    </row>
    <row r="274" s="99" customFormat="true" ht="15.75" hidden="true" customHeight="false" outlineLevel="0" collapsed="false">
      <c r="A274" s="190"/>
      <c r="B274" s="126"/>
      <c r="C274" s="127" t="s">
        <v>299</v>
      </c>
      <c r="D274" s="59" t="n">
        <f aca="false">SUM('Дод. 3'!C274)</f>
        <v>0</v>
      </c>
      <c r="E274" s="59" t="n">
        <f aca="false">SUM('Дод. 3'!D274)</f>
        <v>0</v>
      </c>
      <c r="F274" s="59" t="n">
        <f aca="false">SUM('Дод. 3'!E274)</f>
        <v>0</v>
      </c>
      <c r="G274" s="42" t="n">
        <f aca="false">SUM(H274,K274)</f>
        <v>0</v>
      </c>
      <c r="H274" s="59" t="n">
        <f aca="false">SUM('Дод. 3'!G274)</f>
        <v>0</v>
      </c>
      <c r="I274" s="59" t="n">
        <f aca="false">SUM('Дод. 3'!H274)</f>
        <v>0</v>
      </c>
      <c r="J274" s="59" t="n">
        <f aca="false">SUM('Дод. 3'!I274)</f>
        <v>0</v>
      </c>
      <c r="K274" s="59" t="n">
        <f aca="false">SUM('Дод. 3'!J274)</f>
        <v>0</v>
      </c>
      <c r="L274" s="59" t="n">
        <f aca="false">SUM('Дод. 3'!K274)</f>
        <v>0</v>
      </c>
      <c r="M274" s="59" t="n">
        <f aca="false">SUM('Дод. 3'!L274)</f>
        <v>0</v>
      </c>
      <c r="N274" s="42" t="n">
        <f aca="false">SUM(D274,G274)</f>
        <v>0</v>
      </c>
      <c r="O274" s="88" t="n">
        <f aca="false">SUM(D274:N274)</f>
        <v>0</v>
      </c>
      <c r="S274" s="88" t="n">
        <f aca="false">L274-M274</f>
        <v>0</v>
      </c>
    </row>
    <row r="275" s="3" customFormat="true" ht="15.75" hidden="false" customHeight="false" outlineLevel="0" collapsed="false">
      <c r="A275" s="189" t="s">
        <v>534</v>
      </c>
      <c r="B275" s="49" t="n">
        <v>250315</v>
      </c>
      <c r="C275" s="50" t="s">
        <v>300</v>
      </c>
      <c r="D275" s="59" t="n">
        <f aca="false">SUM(D276:D277)</f>
        <v>27701600</v>
      </c>
      <c r="E275" s="59" t="n">
        <f aca="false">SUM(E276:E277)</f>
        <v>0</v>
      </c>
      <c r="F275" s="59" t="n">
        <f aca="false">SUM(F276:F277)</f>
        <v>0</v>
      </c>
      <c r="G275" s="42" t="n">
        <f aca="false">SUM(H275,K275)</f>
        <v>0</v>
      </c>
      <c r="H275" s="59" t="n">
        <f aca="false">SUM(H276:H277)</f>
        <v>0</v>
      </c>
      <c r="I275" s="59" t="n">
        <f aca="false">SUM(I276:I277)</f>
        <v>0</v>
      </c>
      <c r="J275" s="59" t="n">
        <f aca="false">SUM(J276:J277)</f>
        <v>0</v>
      </c>
      <c r="K275" s="59" t="n">
        <f aca="false">SUM(K276:K277)</f>
        <v>0</v>
      </c>
      <c r="L275" s="59" t="n">
        <f aca="false">SUM(L276:L277)</f>
        <v>0</v>
      </c>
      <c r="M275" s="59" t="n">
        <f aca="false">SUM(M276:M277)</f>
        <v>0</v>
      </c>
      <c r="N275" s="42" t="n">
        <f aca="false">SUM(D275,G275)</f>
        <v>27701600</v>
      </c>
      <c r="O275" s="88"/>
      <c r="S275" s="88"/>
    </row>
    <row r="276" s="99" customFormat="true" ht="15.75" hidden="true" customHeight="false" outlineLevel="0" collapsed="false">
      <c r="A276" s="190"/>
      <c r="B276" s="126"/>
      <c r="C276" s="127" t="s">
        <v>301</v>
      </c>
      <c r="D276" s="59" t="n">
        <f aca="false">SUM('Дод. 3'!C276)</f>
        <v>14772317</v>
      </c>
      <c r="E276" s="59" t="n">
        <f aca="false">SUM('Дод. 3'!D276)</f>
        <v>0</v>
      </c>
      <c r="F276" s="59" t="n">
        <f aca="false">SUM('Дод. 3'!E276)</f>
        <v>0</v>
      </c>
      <c r="G276" s="42" t="n">
        <f aca="false">SUM(H276,K276)</f>
        <v>0</v>
      </c>
      <c r="H276" s="59" t="n">
        <f aca="false">SUM('Дод. 3'!G276)</f>
        <v>0</v>
      </c>
      <c r="I276" s="59" t="n">
        <f aca="false">SUM('Дод. 3'!H276)</f>
        <v>0</v>
      </c>
      <c r="J276" s="59" t="n">
        <f aca="false">SUM('Дод. 3'!I276)</f>
        <v>0</v>
      </c>
      <c r="K276" s="59" t="n">
        <f aca="false">SUM('Дод. 3'!J276)</f>
        <v>0</v>
      </c>
      <c r="L276" s="59" t="n">
        <f aca="false">SUM('Дод. 3'!K276)</f>
        <v>0</v>
      </c>
      <c r="M276" s="59" t="n">
        <f aca="false">SUM('Дод. 3'!L276)</f>
        <v>0</v>
      </c>
      <c r="N276" s="42" t="n">
        <f aca="false">SUM(D276,G276)</f>
        <v>14772317</v>
      </c>
      <c r="O276" s="88" t="n">
        <f aca="false">SUM(D276:N276)</f>
        <v>29544634</v>
      </c>
      <c r="S276" s="88" t="n">
        <f aca="false">L276-M276</f>
        <v>0</v>
      </c>
    </row>
    <row r="277" s="99" customFormat="true" ht="15.75" hidden="true" customHeight="false" outlineLevel="0" collapsed="false">
      <c r="A277" s="190"/>
      <c r="B277" s="126"/>
      <c r="C277" s="127" t="s">
        <v>302</v>
      </c>
      <c r="D277" s="59" t="n">
        <f aca="false">SUM('Дод. 3'!C277)</f>
        <v>12929283</v>
      </c>
      <c r="E277" s="59" t="n">
        <f aca="false">SUM('Дод. 3'!D277)</f>
        <v>0</v>
      </c>
      <c r="F277" s="59" t="n">
        <f aca="false">SUM('Дод. 3'!E277)</f>
        <v>0</v>
      </c>
      <c r="G277" s="42" t="n">
        <f aca="false">SUM(H277,K277)</f>
        <v>0</v>
      </c>
      <c r="H277" s="59" t="n">
        <f aca="false">SUM('Дод. 3'!G277)</f>
        <v>0</v>
      </c>
      <c r="I277" s="59" t="n">
        <f aca="false">SUM('Дод. 3'!H277)</f>
        <v>0</v>
      </c>
      <c r="J277" s="59" t="n">
        <f aca="false">SUM('Дод. 3'!I277)</f>
        <v>0</v>
      </c>
      <c r="K277" s="59" t="n">
        <f aca="false">SUM('Дод. 3'!J277)</f>
        <v>0</v>
      </c>
      <c r="L277" s="59" t="n">
        <f aca="false">SUM('Дод. 3'!K277)</f>
        <v>0</v>
      </c>
      <c r="M277" s="59" t="n">
        <f aca="false">SUM('Дод. 3'!L277)</f>
        <v>0</v>
      </c>
      <c r="N277" s="42" t="n">
        <f aca="false">SUM(D277,G277)</f>
        <v>12929283</v>
      </c>
      <c r="O277" s="88" t="n">
        <f aca="false">SUM(D277:N277)</f>
        <v>25858566</v>
      </c>
      <c r="S277" s="88" t="n">
        <f aca="false">L277-M277</f>
        <v>0</v>
      </c>
    </row>
    <row r="278" s="3" customFormat="true" ht="28.5" hidden="true" customHeight="true" outlineLevel="0" collapsed="false">
      <c r="A278" s="207"/>
      <c r="B278" s="53" t="n">
        <v>250324</v>
      </c>
      <c r="C278" s="40" t="s">
        <v>163</v>
      </c>
      <c r="D278" s="59" t="n">
        <f aca="false">SUM(D279:D280)</f>
        <v>0</v>
      </c>
      <c r="E278" s="59" t="n">
        <f aca="false">SUM(E279:E280)</f>
        <v>0</v>
      </c>
      <c r="F278" s="59" t="n">
        <f aca="false">SUM(F279:F280)</f>
        <v>0</v>
      </c>
      <c r="G278" s="42" t="n">
        <f aca="false">SUM(H278,K278)</f>
        <v>0</v>
      </c>
      <c r="H278" s="59" t="n">
        <f aca="false">SUM(H279:H280)</f>
        <v>0</v>
      </c>
      <c r="I278" s="59" t="n">
        <f aca="false">SUM(I279:I280)</f>
        <v>0</v>
      </c>
      <c r="J278" s="59" t="n">
        <f aca="false">SUM(J279:J280)</f>
        <v>0</v>
      </c>
      <c r="K278" s="59" t="n">
        <f aca="false">SUM(K279:K280)</f>
        <v>0</v>
      </c>
      <c r="L278" s="59" t="n">
        <f aca="false">SUM(L279:L280)</f>
        <v>0</v>
      </c>
      <c r="M278" s="59" t="n">
        <f aca="false">SUM(M279:M280)</f>
        <v>0</v>
      </c>
      <c r="N278" s="42" t="n">
        <f aca="false">SUM(D278,G278)</f>
        <v>0</v>
      </c>
      <c r="O278" s="88" t="n">
        <f aca="false">SUM(D278:N278)</f>
        <v>0</v>
      </c>
      <c r="S278" s="88" t="n">
        <f aca="false">L278-M278</f>
        <v>0</v>
      </c>
    </row>
    <row r="279" s="99" customFormat="true" ht="15.75" hidden="true" customHeight="false" outlineLevel="0" collapsed="false">
      <c r="A279" s="190"/>
      <c r="B279" s="126"/>
      <c r="C279" s="128" t="s">
        <v>303</v>
      </c>
      <c r="D279" s="59" t="n">
        <f aca="false">SUM('Дод. 3'!C279)</f>
        <v>0</v>
      </c>
      <c r="E279" s="59" t="n">
        <f aca="false">SUM('Дод. 3'!D279)</f>
        <v>0</v>
      </c>
      <c r="F279" s="59" t="n">
        <f aca="false">SUM('Дод. 3'!E279)</f>
        <v>0</v>
      </c>
      <c r="G279" s="42" t="n">
        <f aca="false">SUM(H279,K279)</f>
        <v>0</v>
      </c>
      <c r="H279" s="59" t="n">
        <f aca="false">SUM('Дод. 3'!G279)</f>
        <v>0</v>
      </c>
      <c r="I279" s="59" t="n">
        <f aca="false">SUM('Дод. 3'!H279)</f>
        <v>0</v>
      </c>
      <c r="J279" s="59" t="n">
        <f aca="false">SUM('Дод. 3'!I279)</f>
        <v>0</v>
      </c>
      <c r="K279" s="59" t="n">
        <f aca="false">SUM('Дод. 3'!J279)</f>
        <v>0</v>
      </c>
      <c r="L279" s="59" t="n">
        <f aca="false">SUM('Дод. 3'!K279)</f>
        <v>0</v>
      </c>
      <c r="M279" s="59" t="n">
        <f aca="false">SUM('Дод. 3'!L279)</f>
        <v>0</v>
      </c>
      <c r="N279" s="42" t="n">
        <f aca="false">SUM(D279,G279)</f>
        <v>0</v>
      </c>
      <c r="O279" s="88" t="n">
        <f aca="false">SUM(D279:N279)</f>
        <v>0</v>
      </c>
      <c r="S279" s="88" t="n">
        <f aca="false">L279-M279</f>
        <v>0</v>
      </c>
    </row>
    <row r="280" s="99" customFormat="true" ht="15.75" hidden="true" customHeight="false" outlineLevel="0" collapsed="false">
      <c r="A280" s="190"/>
      <c r="B280" s="126"/>
      <c r="C280" s="128" t="s">
        <v>304</v>
      </c>
      <c r="D280" s="59" t="n">
        <f aca="false">SUM('Дод. 3'!C280)</f>
        <v>0</v>
      </c>
      <c r="E280" s="59" t="n">
        <f aca="false">SUM('Дод. 3'!D280)</f>
        <v>0</v>
      </c>
      <c r="F280" s="59" t="n">
        <f aca="false">SUM('Дод. 3'!E280)</f>
        <v>0</v>
      </c>
      <c r="G280" s="42" t="n">
        <f aca="false">SUM(H280,K280)</f>
        <v>0</v>
      </c>
      <c r="H280" s="59" t="n">
        <f aca="false">SUM('Дод. 3'!G280)</f>
        <v>0</v>
      </c>
      <c r="I280" s="59" t="n">
        <f aca="false">SUM('Дод. 3'!H280)</f>
        <v>0</v>
      </c>
      <c r="J280" s="59" t="n">
        <f aca="false">SUM('Дод. 3'!I280)</f>
        <v>0</v>
      </c>
      <c r="K280" s="59" t="n">
        <f aca="false">SUM('Дод. 3'!J280)</f>
        <v>0</v>
      </c>
      <c r="L280" s="59" t="n">
        <f aca="false">SUM('Дод. 3'!K280)</f>
        <v>0</v>
      </c>
      <c r="M280" s="59" t="n">
        <f aca="false">SUM('Дод. 3'!L280)</f>
        <v>0</v>
      </c>
      <c r="N280" s="42" t="n">
        <f aca="false">SUM(D280,G280)</f>
        <v>0</v>
      </c>
      <c r="O280" s="88" t="n">
        <f aca="false">SUM(D280:N280)</f>
        <v>0</v>
      </c>
      <c r="S280" s="88" t="n">
        <f aca="false">L280-M280</f>
        <v>0</v>
      </c>
    </row>
    <row r="281" s="3" customFormat="true" ht="52.5" hidden="false" customHeight="true" outlineLevel="0" collapsed="false">
      <c r="A281" s="189" t="s">
        <v>535</v>
      </c>
      <c r="B281" s="49" t="s">
        <v>164</v>
      </c>
      <c r="C281" s="66" t="s">
        <v>165</v>
      </c>
      <c r="D281" s="59" t="n">
        <f aca="false">SUM(D282:D283)</f>
        <v>177393400</v>
      </c>
      <c r="E281" s="59" t="n">
        <f aca="false">SUM(E282:E283)</f>
        <v>0</v>
      </c>
      <c r="F281" s="59" t="n">
        <f aca="false">SUM(F282:F283)</f>
        <v>0</v>
      </c>
      <c r="G281" s="42" t="n">
        <f aca="false">SUM(H281,K281)</f>
        <v>0</v>
      </c>
      <c r="H281" s="59" t="n">
        <f aca="false">SUM(H282:H283)</f>
        <v>0</v>
      </c>
      <c r="I281" s="59" t="n">
        <f aca="false">SUM(I282:I283)</f>
        <v>0</v>
      </c>
      <c r="J281" s="59" t="n">
        <f aca="false">SUM(J282:J283)</f>
        <v>0</v>
      </c>
      <c r="K281" s="59" t="n">
        <f aca="false">SUM(K282:K283)</f>
        <v>0</v>
      </c>
      <c r="L281" s="59" t="n">
        <f aca="false">SUM(L282:L283)</f>
        <v>0</v>
      </c>
      <c r="M281" s="59" t="n">
        <f aca="false">SUM(M282:M283)</f>
        <v>0</v>
      </c>
      <c r="N281" s="42" t="n">
        <f aca="false">SUM(D281,G281)</f>
        <v>177393400</v>
      </c>
      <c r="O281" s="88"/>
      <c r="S281" s="88"/>
    </row>
    <row r="282" s="99" customFormat="true" ht="15.75" hidden="true" customHeight="false" outlineLevel="0" collapsed="false">
      <c r="A282" s="190"/>
      <c r="B282" s="126"/>
      <c r="C282" s="129" t="s">
        <v>303</v>
      </c>
      <c r="D282" s="59" t="n">
        <f aca="false">SUM('Дод. 3'!C282)</f>
        <v>124175300</v>
      </c>
      <c r="E282" s="59" t="n">
        <f aca="false">SUM('Дод. 3'!D282)</f>
        <v>0</v>
      </c>
      <c r="F282" s="59" t="n">
        <f aca="false">SUM('Дод. 3'!E282)</f>
        <v>0</v>
      </c>
      <c r="G282" s="42" t="n">
        <f aca="false">SUM(H282,K282)</f>
        <v>0</v>
      </c>
      <c r="H282" s="59" t="n">
        <f aca="false">SUM('Дод. 3'!G282)</f>
        <v>0</v>
      </c>
      <c r="I282" s="59" t="n">
        <f aca="false">SUM('Дод. 3'!H282)</f>
        <v>0</v>
      </c>
      <c r="J282" s="59" t="n">
        <f aca="false">SUM('Дод. 3'!I282)</f>
        <v>0</v>
      </c>
      <c r="K282" s="59" t="n">
        <f aca="false">SUM('Дод. 3'!J282)</f>
        <v>0</v>
      </c>
      <c r="L282" s="59" t="n">
        <f aca="false">SUM('Дод. 3'!K282)</f>
        <v>0</v>
      </c>
      <c r="M282" s="59" t="n">
        <f aca="false">SUM('Дод. 3'!L282)</f>
        <v>0</v>
      </c>
      <c r="N282" s="42" t="n">
        <f aca="false">SUM(D282,G282)</f>
        <v>124175300</v>
      </c>
      <c r="O282" s="88" t="n">
        <f aca="false">SUM(D282:N282)</f>
        <v>248350600</v>
      </c>
      <c r="S282" s="88" t="n">
        <f aca="false">L282-M282</f>
        <v>0</v>
      </c>
    </row>
    <row r="283" s="99" customFormat="true" ht="15.75" hidden="true" customHeight="false" outlineLevel="0" collapsed="false">
      <c r="A283" s="190"/>
      <c r="B283" s="126"/>
      <c r="C283" s="129" t="s">
        <v>304</v>
      </c>
      <c r="D283" s="59" t="n">
        <f aca="false">SUM('Дод. 3'!C283)</f>
        <v>53218100</v>
      </c>
      <c r="E283" s="59" t="n">
        <f aca="false">SUM('Дод. 3'!D283)</f>
        <v>0</v>
      </c>
      <c r="F283" s="59" t="n">
        <f aca="false">SUM('Дод. 3'!E283)</f>
        <v>0</v>
      </c>
      <c r="G283" s="42" t="n">
        <f aca="false">SUM(H283,K283)</f>
        <v>0</v>
      </c>
      <c r="H283" s="59" t="n">
        <f aca="false">SUM('Дод. 3'!G283)</f>
        <v>0</v>
      </c>
      <c r="I283" s="59" t="n">
        <f aca="false">SUM('Дод. 3'!H283)</f>
        <v>0</v>
      </c>
      <c r="J283" s="59" t="n">
        <f aca="false">SUM('Дод. 3'!I283)</f>
        <v>0</v>
      </c>
      <c r="K283" s="59" t="n">
        <f aca="false">SUM('Дод. 3'!J283)</f>
        <v>0</v>
      </c>
      <c r="L283" s="59" t="n">
        <f aca="false">SUM('Дод. 3'!K283)</f>
        <v>0</v>
      </c>
      <c r="M283" s="59" t="n">
        <f aca="false">SUM('Дод. 3'!L283)</f>
        <v>0</v>
      </c>
      <c r="N283" s="42" t="n">
        <f aca="false">SUM(D283,G283)</f>
        <v>53218100</v>
      </c>
      <c r="O283" s="88" t="n">
        <f aca="false">SUM(D283:N283)</f>
        <v>106436200</v>
      </c>
      <c r="S283" s="88" t="n">
        <f aca="false">L283-M283</f>
        <v>0</v>
      </c>
    </row>
    <row r="284" s="3" customFormat="true" ht="76.5" hidden="false" customHeight="false" outlineLevel="0" collapsed="false">
      <c r="A284" s="189" t="s">
        <v>536</v>
      </c>
      <c r="B284" s="49" t="s">
        <v>166</v>
      </c>
      <c r="C284" s="66" t="s">
        <v>167</v>
      </c>
      <c r="D284" s="59" t="n">
        <f aca="false">SUM(D285:D286)</f>
        <v>70274600</v>
      </c>
      <c r="E284" s="59" t="n">
        <f aca="false">SUM(E285:E286)</f>
        <v>0</v>
      </c>
      <c r="F284" s="59" t="n">
        <f aca="false">SUM(F285:F286)</f>
        <v>0</v>
      </c>
      <c r="G284" s="42" t="n">
        <f aca="false">SUM(H284,K284)</f>
        <v>0</v>
      </c>
      <c r="H284" s="59" t="n">
        <f aca="false">SUM(H285:H286)</f>
        <v>0</v>
      </c>
      <c r="I284" s="59" t="n">
        <f aca="false">SUM(I285:I286)</f>
        <v>0</v>
      </c>
      <c r="J284" s="59" t="n">
        <f aca="false">SUM(J285:J286)</f>
        <v>0</v>
      </c>
      <c r="K284" s="59" t="n">
        <f aca="false">SUM(K285:K286)</f>
        <v>0</v>
      </c>
      <c r="L284" s="59" t="n">
        <f aca="false">SUM(L285:L286)</f>
        <v>0</v>
      </c>
      <c r="M284" s="59" t="n">
        <f aca="false">SUM(M285:M286)</f>
        <v>0</v>
      </c>
      <c r="N284" s="42" t="n">
        <f aca="false">SUM(D284,G284)</f>
        <v>70274600</v>
      </c>
      <c r="O284" s="88"/>
      <c r="S284" s="88"/>
    </row>
    <row r="285" s="99" customFormat="true" ht="15.75" hidden="true" customHeight="false" outlineLevel="0" collapsed="false">
      <c r="A285" s="190"/>
      <c r="B285" s="126"/>
      <c r="C285" s="128" t="s">
        <v>303</v>
      </c>
      <c r="D285" s="59" t="n">
        <f aca="false">SUM('Дод. 3'!C285)</f>
        <v>52314900</v>
      </c>
      <c r="E285" s="59" t="n">
        <f aca="false">SUM('Дод. 3'!D285)</f>
        <v>0</v>
      </c>
      <c r="F285" s="59" t="n">
        <f aca="false">SUM('Дод. 3'!E285)</f>
        <v>0</v>
      </c>
      <c r="G285" s="42" t="n">
        <f aca="false">SUM(H285,K285)</f>
        <v>0</v>
      </c>
      <c r="H285" s="59" t="n">
        <f aca="false">SUM('Дод. 3'!G285)</f>
        <v>0</v>
      </c>
      <c r="I285" s="59" t="n">
        <f aca="false">SUM('Дод. 3'!H285)</f>
        <v>0</v>
      </c>
      <c r="J285" s="59" t="n">
        <f aca="false">SUM('Дод. 3'!I285)</f>
        <v>0</v>
      </c>
      <c r="K285" s="59" t="n">
        <f aca="false">SUM('Дод. 3'!J285)</f>
        <v>0</v>
      </c>
      <c r="L285" s="59" t="n">
        <f aca="false">SUM('Дод. 3'!K285)</f>
        <v>0</v>
      </c>
      <c r="M285" s="59" t="n">
        <f aca="false">SUM('Дод. 3'!L285)</f>
        <v>0</v>
      </c>
      <c r="N285" s="42" t="n">
        <f aca="false">SUM(D285,G285)</f>
        <v>52314900</v>
      </c>
      <c r="O285" s="88" t="n">
        <f aca="false">SUM(D285:N285)</f>
        <v>104629800</v>
      </c>
      <c r="S285" s="88" t="n">
        <f aca="false">L285-M285</f>
        <v>0</v>
      </c>
    </row>
    <row r="286" s="99" customFormat="true" ht="15.75" hidden="true" customHeight="false" outlineLevel="0" collapsed="false">
      <c r="A286" s="190"/>
      <c r="B286" s="126"/>
      <c r="C286" s="128" t="s">
        <v>304</v>
      </c>
      <c r="D286" s="59" t="n">
        <f aca="false">SUM('Дод. 3'!C286)</f>
        <v>17959700</v>
      </c>
      <c r="E286" s="59" t="n">
        <f aca="false">SUM('Дод. 3'!D286)</f>
        <v>0</v>
      </c>
      <c r="F286" s="59" t="n">
        <f aca="false">SUM('Дод. 3'!E286)</f>
        <v>0</v>
      </c>
      <c r="G286" s="42" t="n">
        <f aca="false">SUM(H286,K286)</f>
        <v>0</v>
      </c>
      <c r="H286" s="59" t="n">
        <f aca="false">SUM('Дод. 3'!G286)</f>
        <v>0</v>
      </c>
      <c r="I286" s="59" t="n">
        <f aca="false">SUM('Дод. 3'!H286)</f>
        <v>0</v>
      </c>
      <c r="J286" s="59" t="n">
        <f aca="false">SUM('Дод. 3'!I286)</f>
        <v>0</v>
      </c>
      <c r="K286" s="59" t="n">
        <f aca="false">SUM('Дод. 3'!J286)</f>
        <v>0</v>
      </c>
      <c r="L286" s="59" t="n">
        <f aca="false">SUM('Дод. 3'!K286)</f>
        <v>0</v>
      </c>
      <c r="M286" s="59" t="n">
        <f aca="false">SUM('Дод. 3'!L286)</f>
        <v>0</v>
      </c>
      <c r="N286" s="42" t="n">
        <f aca="false">SUM(D286,G286)</f>
        <v>17959700</v>
      </c>
      <c r="O286" s="88" t="n">
        <f aca="false">SUM(D286:N286)</f>
        <v>35919400</v>
      </c>
      <c r="S286" s="88" t="n">
        <f aca="false">L286-M286</f>
        <v>0</v>
      </c>
    </row>
    <row r="287" s="3" customFormat="true" ht="165.75" hidden="false" customHeight="true" outlineLevel="0" collapsed="false">
      <c r="A287" s="189" t="s">
        <v>537</v>
      </c>
      <c r="B287" s="49" t="s">
        <v>168</v>
      </c>
      <c r="C287" s="66" t="s">
        <v>169</v>
      </c>
      <c r="D287" s="59" t="n">
        <f aca="false">SUM(D288:D289)</f>
        <v>13149500</v>
      </c>
      <c r="E287" s="59" t="n">
        <f aca="false">SUM(E288:E289)</f>
        <v>0</v>
      </c>
      <c r="F287" s="59" t="n">
        <f aca="false">SUM(F288:F289)</f>
        <v>0</v>
      </c>
      <c r="G287" s="42" t="n">
        <f aca="false">SUM(H287,K287)</f>
        <v>0</v>
      </c>
      <c r="H287" s="59" t="n">
        <f aca="false">SUM(H288:H289)</f>
        <v>0</v>
      </c>
      <c r="I287" s="59" t="n">
        <f aca="false">SUM(I288:I289)</f>
        <v>0</v>
      </c>
      <c r="J287" s="59" t="n">
        <f aca="false">SUM(J288:J289)</f>
        <v>0</v>
      </c>
      <c r="K287" s="59" t="n">
        <f aca="false">SUM(K288:K289)</f>
        <v>0</v>
      </c>
      <c r="L287" s="59" t="n">
        <f aca="false">SUM(L288:L289)</f>
        <v>0</v>
      </c>
      <c r="M287" s="59" t="n">
        <f aca="false">SUM(M288:M289)</f>
        <v>0</v>
      </c>
      <c r="N287" s="42" t="n">
        <f aca="false">SUM(D287,G287)</f>
        <v>13149500</v>
      </c>
      <c r="O287" s="88"/>
      <c r="S287" s="88"/>
    </row>
    <row r="288" s="99" customFormat="true" ht="15.75" hidden="true" customHeight="false" outlineLevel="0" collapsed="false">
      <c r="A288" s="190"/>
      <c r="B288" s="126"/>
      <c r="C288" s="128" t="s">
        <v>303</v>
      </c>
      <c r="D288" s="59" t="n">
        <f aca="false">SUM('Дод. 3'!C288)</f>
        <v>11611000</v>
      </c>
      <c r="E288" s="59" t="n">
        <f aca="false">SUM('Дод. 3'!D288)</f>
        <v>0</v>
      </c>
      <c r="F288" s="59" t="n">
        <f aca="false">SUM('Дод. 3'!E288)</f>
        <v>0</v>
      </c>
      <c r="G288" s="42" t="n">
        <f aca="false">SUM(H288,K288)</f>
        <v>0</v>
      </c>
      <c r="H288" s="59" t="n">
        <f aca="false">SUM('Дод. 3'!G288)</f>
        <v>0</v>
      </c>
      <c r="I288" s="59" t="n">
        <f aca="false">SUM('Дод. 3'!H288)</f>
        <v>0</v>
      </c>
      <c r="J288" s="59" t="n">
        <f aca="false">SUM('Дод. 3'!I288)</f>
        <v>0</v>
      </c>
      <c r="K288" s="59" t="n">
        <f aca="false">SUM('Дод. 3'!J288)</f>
        <v>0</v>
      </c>
      <c r="L288" s="59" t="n">
        <f aca="false">SUM('Дод. 3'!K288)</f>
        <v>0</v>
      </c>
      <c r="M288" s="59" t="n">
        <f aca="false">SUM('Дод. 3'!L288)</f>
        <v>0</v>
      </c>
      <c r="N288" s="42" t="n">
        <f aca="false">SUM(D288,G288)</f>
        <v>11611000</v>
      </c>
      <c r="O288" s="88" t="n">
        <f aca="false">SUM(D288:N288)</f>
        <v>23222000</v>
      </c>
      <c r="S288" s="88" t="n">
        <f aca="false">L288-M288</f>
        <v>0</v>
      </c>
    </row>
    <row r="289" s="99" customFormat="true" ht="15.75" hidden="true" customHeight="false" outlineLevel="0" collapsed="false">
      <c r="A289" s="190"/>
      <c r="B289" s="126"/>
      <c r="C289" s="128" t="s">
        <v>304</v>
      </c>
      <c r="D289" s="59" t="n">
        <f aca="false">SUM('Дод. 3'!C289)</f>
        <v>1538500</v>
      </c>
      <c r="E289" s="59" t="n">
        <f aca="false">SUM('Дод. 3'!D289)</f>
        <v>0</v>
      </c>
      <c r="F289" s="59" t="n">
        <f aca="false">SUM('Дод. 3'!E289)</f>
        <v>0</v>
      </c>
      <c r="G289" s="42" t="n">
        <f aca="false">SUM(H289,K289)</f>
        <v>0</v>
      </c>
      <c r="H289" s="59" t="n">
        <f aca="false">SUM('Дод. 3'!G289)</f>
        <v>0</v>
      </c>
      <c r="I289" s="59" t="n">
        <f aca="false">SUM('Дод. 3'!H289)</f>
        <v>0</v>
      </c>
      <c r="J289" s="59" t="n">
        <f aca="false">SUM('Дод. 3'!I289)</f>
        <v>0</v>
      </c>
      <c r="K289" s="59" t="n">
        <f aca="false">SUM('Дод. 3'!J289)</f>
        <v>0</v>
      </c>
      <c r="L289" s="59" t="n">
        <f aca="false">SUM('Дод. 3'!K289)</f>
        <v>0</v>
      </c>
      <c r="M289" s="59" t="n">
        <f aca="false">SUM('Дод. 3'!L289)</f>
        <v>0</v>
      </c>
      <c r="N289" s="42" t="n">
        <f aca="false">SUM(D289,G289)</f>
        <v>1538500</v>
      </c>
      <c r="O289" s="88" t="n">
        <f aca="false">SUM(D289:N289)</f>
        <v>3077000</v>
      </c>
      <c r="S289" s="88" t="n">
        <f aca="false">L289-M289</f>
        <v>0</v>
      </c>
    </row>
    <row r="290" s="3" customFormat="true" ht="51" hidden="false" customHeight="false" outlineLevel="0" collapsed="false">
      <c r="A290" s="189" t="s">
        <v>538</v>
      </c>
      <c r="B290" s="49" t="s">
        <v>170</v>
      </c>
      <c r="C290" s="66" t="s">
        <v>171</v>
      </c>
      <c r="D290" s="59" t="n">
        <f aca="false">SUM(D291:D292)</f>
        <v>135800</v>
      </c>
      <c r="E290" s="59" t="n">
        <f aca="false">SUM(E291:E292)</f>
        <v>0</v>
      </c>
      <c r="F290" s="59" t="n">
        <f aca="false">SUM(F291:F292)</f>
        <v>0</v>
      </c>
      <c r="G290" s="42" t="n">
        <f aca="false">SUM(H290,K290)</f>
        <v>0</v>
      </c>
      <c r="H290" s="59" t="n">
        <f aca="false">SUM(H291:H292)</f>
        <v>0</v>
      </c>
      <c r="I290" s="59" t="n">
        <f aca="false">SUM(I291:I292)</f>
        <v>0</v>
      </c>
      <c r="J290" s="59" t="n">
        <f aca="false">SUM(J291:J292)</f>
        <v>0</v>
      </c>
      <c r="K290" s="59" t="n">
        <f aca="false">SUM(K291:K292)</f>
        <v>0</v>
      </c>
      <c r="L290" s="59" t="n">
        <f aca="false">SUM(L291:L292)</f>
        <v>0</v>
      </c>
      <c r="M290" s="59" t="n">
        <f aca="false">SUM(M291:M292)</f>
        <v>0</v>
      </c>
      <c r="N290" s="42" t="n">
        <f aca="false">SUM(D290,G290)</f>
        <v>135800</v>
      </c>
      <c r="O290" s="88"/>
      <c r="S290" s="88"/>
    </row>
    <row r="291" s="99" customFormat="true" ht="15.75" hidden="true" customHeight="false" outlineLevel="0" collapsed="false">
      <c r="A291" s="190"/>
      <c r="B291" s="126"/>
      <c r="C291" s="128" t="s">
        <v>303</v>
      </c>
      <c r="D291" s="59" t="n">
        <f aca="false">SUM('Дод. 3'!C291)</f>
        <v>67900</v>
      </c>
      <c r="E291" s="59" t="n">
        <f aca="false">SUM('Дод. 3'!D291)</f>
        <v>0</v>
      </c>
      <c r="F291" s="59" t="n">
        <f aca="false">SUM('Дод. 3'!E291)</f>
        <v>0</v>
      </c>
      <c r="G291" s="42" t="n">
        <f aca="false">SUM(H291,K291)</f>
        <v>0</v>
      </c>
      <c r="H291" s="59" t="n">
        <f aca="false">SUM('Дод. 3'!G291)</f>
        <v>0</v>
      </c>
      <c r="I291" s="59" t="n">
        <f aca="false">SUM('Дод. 3'!H291)</f>
        <v>0</v>
      </c>
      <c r="J291" s="59" t="n">
        <f aca="false">SUM('Дод. 3'!I291)</f>
        <v>0</v>
      </c>
      <c r="K291" s="59" t="n">
        <f aca="false">SUM('Дод. 3'!J291)</f>
        <v>0</v>
      </c>
      <c r="L291" s="59" t="n">
        <f aca="false">SUM('Дод. 3'!K291)</f>
        <v>0</v>
      </c>
      <c r="M291" s="59" t="n">
        <f aca="false">SUM('Дод. 3'!L291)</f>
        <v>0</v>
      </c>
      <c r="N291" s="42" t="n">
        <f aca="false">SUM(D291,G291)</f>
        <v>67900</v>
      </c>
      <c r="O291" s="88" t="n">
        <f aca="false">SUM(D291:N291)</f>
        <v>135800</v>
      </c>
      <c r="S291" s="88" t="n">
        <f aca="false">L291-M291</f>
        <v>0</v>
      </c>
    </row>
    <row r="292" s="99" customFormat="true" ht="15.75" hidden="true" customHeight="false" outlineLevel="0" collapsed="false">
      <c r="A292" s="190"/>
      <c r="B292" s="126"/>
      <c r="C292" s="128" t="s">
        <v>304</v>
      </c>
      <c r="D292" s="59" t="n">
        <f aca="false">SUM('Дод. 3'!C292)</f>
        <v>67900</v>
      </c>
      <c r="E292" s="59" t="n">
        <f aca="false">SUM('Дод. 3'!D292)</f>
        <v>0</v>
      </c>
      <c r="F292" s="59" t="n">
        <f aca="false">SUM('Дод. 3'!E292)</f>
        <v>0</v>
      </c>
      <c r="G292" s="42" t="n">
        <f aca="false">SUM(H292,K292)</f>
        <v>0</v>
      </c>
      <c r="H292" s="59" t="n">
        <f aca="false">SUM('Дод. 3'!G292)</f>
        <v>0</v>
      </c>
      <c r="I292" s="59" t="n">
        <f aca="false">SUM('Дод. 3'!H292)</f>
        <v>0</v>
      </c>
      <c r="J292" s="59" t="n">
        <f aca="false">SUM('Дод. 3'!I292)</f>
        <v>0</v>
      </c>
      <c r="K292" s="59" t="n">
        <f aca="false">SUM('Дод. 3'!J292)</f>
        <v>0</v>
      </c>
      <c r="L292" s="59" t="n">
        <f aca="false">SUM('Дод. 3'!K292)</f>
        <v>0</v>
      </c>
      <c r="M292" s="59" t="n">
        <f aca="false">SUM('Дод. 3'!L292)</f>
        <v>0</v>
      </c>
      <c r="N292" s="42" t="n">
        <f aca="false">SUM(D292,G292)</f>
        <v>67900</v>
      </c>
      <c r="O292" s="88" t="n">
        <f aca="false">SUM(D292:N292)</f>
        <v>135800</v>
      </c>
      <c r="S292" s="88" t="n">
        <f aca="false">L292-M292</f>
        <v>0</v>
      </c>
    </row>
    <row r="293" s="3" customFormat="true" ht="92.25" hidden="true" customHeight="true" outlineLevel="0" collapsed="false">
      <c r="A293" s="189"/>
      <c r="B293" s="49" t="s">
        <v>172</v>
      </c>
      <c r="C293" s="66" t="s">
        <v>173</v>
      </c>
      <c r="D293" s="59" t="n">
        <f aca="false">SUM(D294:D295)</f>
        <v>0</v>
      </c>
      <c r="E293" s="59" t="n">
        <f aca="false">SUM(E294:E295)</f>
        <v>0</v>
      </c>
      <c r="F293" s="59" t="n">
        <f aca="false">SUM(F294:F295)</f>
        <v>0</v>
      </c>
      <c r="G293" s="42" t="n">
        <f aca="false">SUM(H293,K293)</f>
        <v>0</v>
      </c>
      <c r="H293" s="59" t="n">
        <f aca="false">SUM(H294:H295)</f>
        <v>0</v>
      </c>
      <c r="I293" s="59" t="n">
        <f aca="false">SUM(I294:I295)</f>
        <v>0</v>
      </c>
      <c r="J293" s="59" t="n">
        <f aca="false">SUM(J294:J295)</f>
        <v>0</v>
      </c>
      <c r="K293" s="59" t="n">
        <f aca="false">SUM(K294:K295)</f>
        <v>0</v>
      </c>
      <c r="L293" s="59" t="n">
        <f aca="false">SUM(L294:L295)</f>
        <v>0</v>
      </c>
      <c r="M293" s="59" t="n">
        <f aca="false">SUM(M294:M295)</f>
        <v>0</v>
      </c>
      <c r="N293" s="42" t="n">
        <f aca="false">SUM(D293,G293)</f>
        <v>0</v>
      </c>
      <c r="O293" s="88" t="n">
        <f aca="false">SUM(D293:N293)</f>
        <v>0</v>
      </c>
      <c r="S293" s="88" t="n">
        <f aca="false">L293-M293</f>
        <v>0</v>
      </c>
    </row>
    <row r="294" s="99" customFormat="true" ht="15.75" hidden="true" customHeight="false" outlineLevel="0" collapsed="false">
      <c r="A294" s="190"/>
      <c r="B294" s="126"/>
      <c r="C294" s="128" t="s">
        <v>303</v>
      </c>
      <c r="D294" s="59" t="n">
        <f aca="false">SUM('Дод. 3'!C294)</f>
        <v>0</v>
      </c>
      <c r="E294" s="59" t="n">
        <f aca="false">SUM('Дод. 3'!D294)</f>
        <v>0</v>
      </c>
      <c r="F294" s="59" t="n">
        <f aca="false">SUM('Дод. 3'!E294)</f>
        <v>0</v>
      </c>
      <c r="G294" s="42" t="n">
        <f aca="false">SUM(H294,K294)</f>
        <v>0</v>
      </c>
      <c r="H294" s="59" t="n">
        <f aca="false">SUM('Дод. 3'!G294)</f>
        <v>0</v>
      </c>
      <c r="I294" s="59" t="n">
        <f aca="false">SUM('Дод. 3'!H294)</f>
        <v>0</v>
      </c>
      <c r="J294" s="59" t="n">
        <f aca="false">SUM('Дод. 3'!I294)</f>
        <v>0</v>
      </c>
      <c r="K294" s="59" t="n">
        <f aca="false">SUM('Дод. 3'!J294)</f>
        <v>0</v>
      </c>
      <c r="L294" s="59" t="n">
        <f aca="false">SUM('Дод. 3'!K294)</f>
        <v>0</v>
      </c>
      <c r="M294" s="59" t="n">
        <f aca="false">SUM('Дод. 3'!L294)</f>
        <v>0</v>
      </c>
      <c r="N294" s="42" t="n">
        <f aca="false">SUM(D294,G294)</f>
        <v>0</v>
      </c>
      <c r="O294" s="88" t="n">
        <f aca="false">SUM(D294:N294)</f>
        <v>0</v>
      </c>
      <c r="S294" s="88" t="n">
        <f aca="false">L294-M294</f>
        <v>0</v>
      </c>
    </row>
    <row r="295" s="99" customFormat="true" ht="15.75" hidden="true" customHeight="false" outlineLevel="0" collapsed="false">
      <c r="A295" s="190"/>
      <c r="B295" s="126"/>
      <c r="C295" s="128" t="s">
        <v>304</v>
      </c>
      <c r="D295" s="59" t="n">
        <f aca="false">SUM('Дод. 3'!C295)</f>
        <v>0</v>
      </c>
      <c r="E295" s="59" t="n">
        <f aca="false">SUM('Дод. 3'!D295)</f>
        <v>0</v>
      </c>
      <c r="F295" s="59" t="n">
        <f aca="false">SUM('Дод. 3'!E295)</f>
        <v>0</v>
      </c>
      <c r="G295" s="42" t="n">
        <f aca="false">SUM(H295,K295)</f>
        <v>0</v>
      </c>
      <c r="H295" s="59" t="n">
        <f aca="false">SUM('Дод. 3'!G295)</f>
        <v>0</v>
      </c>
      <c r="I295" s="59" t="n">
        <f aca="false">SUM('Дод. 3'!H295)</f>
        <v>0</v>
      </c>
      <c r="J295" s="59" t="n">
        <f aca="false">SUM('Дод. 3'!I295)</f>
        <v>0</v>
      </c>
      <c r="K295" s="59" t="n">
        <f aca="false">SUM('Дод. 3'!J295)</f>
        <v>0</v>
      </c>
      <c r="L295" s="59" t="n">
        <f aca="false">SUM('Дод. 3'!K295)</f>
        <v>0</v>
      </c>
      <c r="M295" s="59" t="n">
        <f aca="false">SUM('Дод. 3'!L295)</f>
        <v>0</v>
      </c>
      <c r="N295" s="42" t="n">
        <f aca="false">SUM(D295,G295)</f>
        <v>0</v>
      </c>
      <c r="O295" s="88" t="n">
        <f aca="false">SUM(D295:N295)</f>
        <v>0</v>
      </c>
      <c r="S295" s="88" t="n">
        <f aca="false">L295-M295</f>
        <v>0</v>
      </c>
    </row>
    <row r="296" s="3" customFormat="true" ht="76.5" hidden="false" customHeight="false" outlineLevel="0" collapsed="false">
      <c r="A296" s="189" t="s">
        <v>539</v>
      </c>
      <c r="B296" s="49" t="s">
        <v>175</v>
      </c>
      <c r="C296" s="66" t="s">
        <v>176</v>
      </c>
      <c r="D296" s="59" t="n">
        <f aca="false">SUM(D297:D298)</f>
        <v>530530</v>
      </c>
      <c r="E296" s="59" t="n">
        <f aca="false">SUM(E297:E298)</f>
        <v>0</v>
      </c>
      <c r="F296" s="59" t="n">
        <f aca="false">SUM(F297:F298)</f>
        <v>0</v>
      </c>
      <c r="G296" s="42" t="n">
        <f aca="false">SUM(H296,K296)</f>
        <v>0</v>
      </c>
      <c r="H296" s="59" t="n">
        <f aca="false">SUM(H297:H298)</f>
        <v>0</v>
      </c>
      <c r="I296" s="59" t="n">
        <f aca="false">SUM(I297:I298)</f>
        <v>0</v>
      </c>
      <c r="J296" s="59" t="n">
        <f aca="false">SUM(J297:J298)</f>
        <v>0</v>
      </c>
      <c r="K296" s="59" t="n">
        <f aca="false">SUM(K297:K298)</f>
        <v>0</v>
      </c>
      <c r="L296" s="59" t="n">
        <f aca="false">SUM(L297:L298)</f>
        <v>0</v>
      </c>
      <c r="M296" s="59" t="n">
        <f aca="false">SUM(M297:M298)</f>
        <v>0</v>
      </c>
      <c r="N296" s="42" t="n">
        <f aca="false">SUM(D296,G296)</f>
        <v>530530</v>
      </c>
      <c r="O296" s="88"/>
      <c r="S296" s="88"/>
    </row>
    <row r="297" s="99" customFormat="true" ht="15.75" hidden="true" customHeight="false" outlineLevel="0" collapsed="false">
      <c r="A297" s="190"/>
      <c r="B297" s="126"/>
      <c r="C297" s="128" t="s">
        <v>303</v>
      </c>
      <c r="D297" s="59" t="n">
        <f aca="false">SUM('Дод. 3'!C297)</f>
        <v>45626</v>
      </c>
      <c r="E297" s="59" t="n">
        <f aca="false">SUM('Дод. 3'!D297)</f>
        <v>0</v>
      </c>
      <c r="F297" s="59" t="n">
        <f aca="false">SUM('Дод. 3'!E297)</f>
        <v>0</v>
      </c>
      <c r="G297" s="42" t="n">
        <f aca="false">SUM(H297,K297)</f>
        <v>0</v>
      </c>
      <c r="H297" s="59" t="n">
        <f aca="false">SUM('Дод. 3'!G297)</f>
        <v>0</v>
      </c>
      <c r="I297" s="59" t="n">
        <f aca="false">SUM('Дод. 3'!H297)</f>
        <v>0</v>
      </c>
      <c r="J297" s="59" t="n">
        <f aca="false">SUM('Дод. 3'!I297)</f>
        <v>0</v>
      </c>
      <c r="K297" s="59" t="n">
        <f aca="false">SUM('Дод. 3'!J297)</f>
        <v>0</v>
      </c>
      <c r="L297" s="59" t="n">
        <f aca="false">SUM('Дод. 3'!K297)</f>
        <v>0</v>
      </c>
      <c r="M297" s="59" t="n">
        <f aca="false">SUM('Дод. 3'!L297)</f>
        <v>0</v>
      </c>
      <c r="N297" s="42" t="n">
        <f aca="false">SUM(D297,G297)</f>
        <v>45626</v>
      </c>
      <c r="O297" s="88" t="n">
        <f aca="false">SUM(D297:N297)</f>
        <v>91252</v>
      </c>
      <c r="S297" s="88" t="n">
        <f aca="false">L297-M297</f>
        <v>0</v>
      </c>
    </row>
    <row r="298" s="99" customFormat="true" ht="15.75" hidden="true" customHeight="false" outlineLevel="0" collapsed="false">
      <c r="A298" s="190"/>
      <c r="B298" s="126"/>
      <c r="C298" s="128" t="s">
        <v>304</v>
      </c>
      <c r="D298" s="59" t="n">
        <f aca="false">SUM('Дод. 3'!C298)</f>
        <v>484904</v>
      </c>
      <c r="E298" s="59" t="n">
        <f aca="false">SUM('Дод. 3'!D298)</f>
        <v>0</v>
      </c>
      <c r="F298" s="59" t="n">
        <f aca="false">SUM('Дод. 3'!E298)</f>
        <v>0</v>
      </c>
      <c r="G298" s="42" t="n">
        <f aca="false">SUM(H298,K298)</f>
        <v>0</v>
      </c>
      <c r="H298" s="59" t="n">
        <f aca="false">SUM('Дод. 3'!G298)</f>
        <v>0</v>
      </c>
      <c r="I298" s="59" t="n">
        <f aca="false">SUM('Дод. 3'!H298)</f>
        <v>0</v>
      </c>
      <c r="J298" s="59" t="n">
        <f aca="false">SUM('Дод. 3'!I298)</f>
        <v>0</v>
      </c>
      <c r="K298" s="59" t="n">
        <f aca="false">SUM('Дод. 3'!J298)</f>
        <v>0</v>
      </c>
      <c r="L298" s="59" t="n">
        <f aca="false">SUM('Дод. 3'!K298)</f>
        <v>0</v>
      </c>
      <c r="M298" s="59" t="n">
        <f aca="false">SUM('Дод. 3'!L298)</f>
        <v>0</v>
      </c>
      <c r="N298" s="42" t="n">
        <f aca="false">SUM(D298,G298)</f>
        <v>484904</v>
      </c>
      <c r="O298" s="88" t="n">
        <f aca="false">SUM(D298:N298)</f>
        <v>969808</v>
      </c>
      <c r="S298" s="88" t="n">
        <f aca="false">L298-M298</f>
        <v>0</v>
      </c>
    </row>
    <row r="299" s="3" customFormat="true" ht="16.5" hidden="false" customHeight="false" outlineLevel="0" collapsed="false">
      <c r="A299" s="189" t="s">
        <v>540</v>
      </c>
      <c r="B299" s="49" t="s">
        <v>305</v>
      </c>
      <c r="C299" s="130" t="s">
        <v>177</v>
      </c>
      <c r="D299" s="59" t="n">
        <f aca="false">SUM(D300)</f>
        <v>2086340</v>
      </c>
      <c r="E299" s="59" t="n">
        <f aca="false">SUM(E300)</f>
        <v>0</v>
      </c>
      <c r="F299" s="59" t="n">
        <f aca="false">SUM(F300)</f>
        <v>0</v>
      </c>
      <c r="G299" s="42" t="n">
        <f aca="false">SUM(H299,K299)</f>
        <v>173832</v>
      </c>
      <c r="H299" s="59" t="n">
        <f aca="false">SUM(H300)</f>
        <v>0</v>
      </c>
      <c r="I299" s="59" t="n">
        <f aca="false">SUM(I300)</f>
        <v>0</v>
      </c>
      <c r="J299" s="59" t="n">
        <f aca="false">SUM(J300)</f>
        <v>0</v>
      </c>
      <c r="K299" s="59" t="n">
        <f aca="false">SUM(K300)</f>
        <v>173832</v>
      </c>
      <c r="L299" s="59" t="n">
        <f aca="false">SUM(L300)</f>
        <v>173832</v>
      </c>
      <c r="M299" s="59" t="n">
        <f aca="false">SUM(M300)</f>
        <v>0</v>
      </c>
      <c r="N299" s="42" t="n">
        <f aca="false">SUM(D299,G299)</f>
        <v>2260172</v>
      </c>
      <c r="O299" s="88"/>
      <c r="S299" s="88"/>
    </row>
    <row r="300" s="3" customFormat="true" ht="16.5" hidden="true" customHeight="false" outlineLevel="0" collapsed="false">
      <c r="A300" s="192"/>
      <c r="B300" s="107"/>
      <c r="C300" s="131" t="s">
        <v>306</v>
      </c>
      <c r="D300" s="59" t="n">
        <f aca="false">SUM('Дод. 3'!C300)</f>
        <v>2086340</v>
      </c>
      <c r="E300" s="59" t="n">
        <f aca="false">SUM('Дод. 3'!D300)</f>
        <v>0</v>
      </c>
      <c r="F300" s="59" t="n">
        <f aca="false">SUM('Дод. 3'!E300)</f>
        <v>0</v>
      </c>
      <c r="G300" s="104" t="n">
        <f aca="false">SUM(H300,K300)</f>
        <v>173832</v>
      </c>
      <c r="H300" s="59" t="n">
        <f aca="false">SUM('Дод. 3'!G300)</f>
        <v>0</v>
      </c>
      <c r="I300" s="59" t="n">
        <f aca="false">SUM('Дод. 3'!H300)</f>
        <v>0</v>
      </c>
      <c r="J300" s="59" t="n">
        <f aca="false">SUM('Дод. 3'!I300)</f>
        <v>0</v>
      </c>
      <c r="K300" s="59" t="n">
        <f aca="false">SUM('Дод. 3'!J300)</f>
        <v>173832</v>
      </c>
      <c r="L300" s="59" t="n">
        <f aca="false">SUM('Дод. 3'!K300)</f>
        <v>173832</v>
      </c>
      <c r="M300" s="59" t="n">
        <f aca="false">SUM('Дод. 3'!L300)</f>
        <v>0</v>
      </c>
      <c r="N300" s="104" t="n">
        <f aca="false">SUM(D300,G300)</f>
        <v>2260172</v>
      </c>
      <c r="O300" s="88" t="n">
        <f aca="false">SUM(D300:N300)</f>
        <v>4868008</v>
      </c>
      <c r="S300" s="88" t="n">
        <f aca="false">L300-M300</f>
        <v>173832</v>
      </c>
    </row>
    <row r="301" s="54" customFormat="true" ht="19.5" hidden="true" customHeight="false" outlineLevel="0" collapsed="false">
      <c r="A301" s="208"/>
      <c r="B301" s="208"/>
      <c r="C301" s="90" t="s">
        <v>159</v>
      </c>
      <c r="D301" s="37" t="n">
        <f aca="false">SUM(D303)</f>
        <v>0</v>
      </c>
      <c r="E301" s="37" t="n">
        <f aca="false">SUM(E303)</f>
        <v>0</v>
      </c>
      <c r="F301" s="37" t="n">
        <f aca="false">SUM(F303)</f>
        <v>0</v>
      </c>
      <c r="G301" s="37" t="n">
        <f aca="false">SUM(H301,K301)</f>
        <v>0</v>
      </c>
      <c r="H301" s="37" t="n">
        <f aca="false">SUM(H303)</f>
        <v>0</v>
      </c>
      <c r="I301" s="37" t="n">
        <f aca="false">SUM(I303)</f>
        <v>0</v>
      </c>
      <c r="J301" s="37" t="n">
        <f aca="false">SUM(J303)</f>
        <v>0</v>
      </c>
      <c r="K301" s="37" t="n">
        <f aca="false">SUM(K303)</f>
        <v>0</v>
      </c>
      <c r="L301" s="37" t="n">
        <f aca="false">SUM(L303)</f>
        <v>0</v>
      </c>
      <c r="M301" s="37" t="n">
        <f aca="false">SUM(M303)</f>
        <v>0</v>
      </c>
      <c r="N301" s="37" t="n">
        <f aca="false">SUM(D301,G301)</f>
        <v>0</v>
      </c>
      <c r="O301" s="88" t="n">
        <f aca="false">SUM(D301:N301)</f>
        <v>0</v>
      </c>
      <c r="S301" s="88" t="n">
        <f aca="false">L301-M301</f>
        <v>0</v>
      </c>
    </row>
    <row r="302" s="54" customFormat="true" ht="16.5" hidden="true" customHeight="false" outlineLevel="0" collapsed="false">
      <c r="A302" s="209"/>
      <c r="B302" s="132" t="s">
        <v>216</v>
      </c>
      <c r="C302" s="133" t="s">
        <v>158</v>
      </c>
      <c r="D302" s="134" t="n">
        <f aca="false">SUM(D303)</f>
        <v>0</v>
      </c>
      <c r="E302" s="134" t="n">
        <f aca="false">SUM(E303)</f>
        <v>0</v>
      </c>
      <c r="F302" s="134" t="n">
        <f aca="false">SUM(F303)</f>
        <v>0</v>
      </c>
      <c r="G302" s="47" t="n">
        <f aca="false">SUM(H302,K302)</f>
        <v>0</v>
      </c>
      <c r="H302" s="134" t="n">
        <f aca="false">SUM(H303)</f>
        <v>0</v>
      </c>
      <c r="I302" s="134" t="n">
        <f aca="false">SUM(I303)</f>
        <v>0</v>
      </c>
      <c r="J302" s="134" t="n">
        <f aca="false">SUM(J303)</f>
        <v>0</v>
      </c>
      <c r="K302" s="134" t="n">
        <f aca="false">SUM(K303)</f>
        <v>0</v>
      </c>
      <c r="L302" s="135" t="n">
        <f aca="false">SUM(L303)</f>
        <v>0</v>
      </c>
      <c r="M302" s="135" t="n">
        <f aca="false">SUM(M303)</f>
        <v>0</v>
      </c>
      <c r="N302" s="47" t="n">
        <f aca="false">SUM(D302,G302)</f>
        <v>0</v>
      </c>
      <c r="O302" s="88" t="n">
        <f aca="false">SUM(D302:N302)</f>
        <v>0</v>
      </c>
      <c r="S302" s="88" t="n">
        <f aca="false">L302-M302</f>
        <v>0</v>
      </c>
    </row>
    <row r="303" s="3" customFormat="true" ht="16.5" hidden="true" customHeight="false" outlineLevel="0" collapsed="false">
      <c r="A303" s="206"/>
      <c r="B303" s="62" t="n">
        <v>250102</v>
      </c>
      <c r="C303" s="124" t="s">
        <v>159</v>
      </c>
      <c r="D303" s="59" t="n">
        <f aca="false">SUM('Дод. 3'!C303)</f>
        <v>0</v>
      </c>
      <c r="E303" s="59" t="n">
        <f aca="false">SUM('Дод. 3'!D303)</f>
        <v>0</v>
      </c>
      <c r="F303" s="59" t="n">
        <f aca="false">SUM('Дод. 3'!E303)</f>
        <v>0</v>
      </c>
      <c r="G303" s="42" t="n">
        <f aca="false">SUM(H303,K303)</f>
        <v>0</v>
      </c>
      <c r="H303" s="59" t="n">
        <f aca="false">SUM('Дод. 3'!G303)</f>
        <v>0</v>
      </c>
      <c r="I303" s="59" t="n">
        <f aca="false">SUM('Дод. 3'!H303)</f>
        <v>0</v>
      </c>
      <c r="J303" s="59" t="n">
        <f aca="false">SUM('Дод. 3'!I303)</f>
        <v>0</v>
      </c>
      <c r="K303" s="59" t="n">
        <f aca="false">SUM('Дод. 3'!J303)</f>
        <v>0</v>
      </c>
      <c r="L303" s="59" t="n">
        <f aca="false">SUM('Дод. 3'!K303)</f>
        <v>0</v>
      </c>
      <c r="M303" s="59" t="n">
        <f aca="false">SUM('Дод. 3'!L303)</f>
        <v>0</v>
      </c>
      <c r="N303" s="104" t="n">
        <f aca="false">SUM(D303,G303)</f>
        <v>0</v>
      </c>
      <c r="O303" s="88" t="n">
        <f aca="false">SUM(D303:N303)</f>
        <v>0</v>
      </c>
      <c r="S303" s="88" t="n">
        <f aca="false">L303-M303</f>
        <v>0</v>
      </c>
    </row>
    <row r="304" s="140" customFormat="true" ht="19.5" hidden="false" customHeight="false" outlineLevel="0" collapsed="false">
      <c r="A304" s="137"/>
      <c r="B304" s="137" t="n">
        <v>900204</v>
      </c>
      <c r="C304" s="138" t="s">
        <v>181</v>
      </c>
      <c r="D304" s="139" t="n">
        <f aca="false">SUM(D14,D71,D99,D120,D140,D160,D186,D205,D208,D243,D246,D253,D256,D261,D266,D301)</f>
        <v>867519938</v>
      </c>
      <c r="E304" s="139" t="n">
        <f aca="false">SUM(E14,E71,E99,E120,E140,E160,E186,E205,E208,E243,E246,E253,E256,E261,E266,E301)</f>
        <v>287146086</v>
      </c>
      <c r="F304" s="139" t="n">
        <f aca="false">SUM(F14,F71,F99,F120,F140,F160,F186,F205,F208,F243,F246,F253,F256,F261,F266,F301)</f>
        <v>52353449</v>
      </c>
      <c r="G304" s="139" t="n">
        <f aca="false">SUM(H304,K304)</f>
        <v>120821498</v>
      </c>
      <c r="H304" s="139" t="n">
        <f aca="false">SUM(H14,H71,H99,H120,H140,H160,H186,H205,H208,H243,H246,H253,H256,H261,H266,H301)</f>
        <v>27701579</v>
      </c>
      <c r="I304" s="139" t="n">
        <f aca="false">SUM(I14,I71,I99,I120,I140,I160,I186,I205,I208,I243,I246,I253,I256,I261,I266,I301)</f>
        <v>5343328</v>
      </c>
      <c r="J304" s="139" t="n">
        <f aca="false">SUM(J14,J71,J99,J120,J140,J160,J186,J205,J208,J243,J246,J253,J256,J261,J266,J301)</f>
        <v>1426196</v>
      </c>
      <c r="K304" s="139" t="n">
        <f aca="false">SUM(K14,K71,K99,K120,K140,K160,K186,K205,K208,K243,K246,K253,K256,K261,K266,K301)</f>
        <v>93119919</v>
      </c>
      <c r="L304" s="139" t="n">
        <f aca="false">SUM(L14,L71,L99,L120,L140,L160,L186,L205,L208,L243,L246,L253,L256,L261,L266,L301)</f>
        <v>63855232</v>
      </c>
      <c r="M304" s="139" t="n">
        <f aca="false">SUM(M14,M71,M99,M120,M140,M160,M186,M205,M208,M243,M246,M253,M256,M261,M266,M301)</f>
        <v>17960732</v>
      </c>
      <c r="N304" s="139" t="n">
        <f aca="false">SUM(D304,G304)</f>
        <v>988341436</v>
      </c>
      <c r="O304" s="88"/>
      <c r="S304" s="88"/>
      <c r="T304" s="210"/>
    </row>
    <row r="307" customFormat="false" ht="18.75" hidden="true" customHeight="false" outlineLevel="0" collapsed="false">
      <c r="A307" s="141" t="s">
        <v>307</v>
      </c>
      <c r="B307" s="141" t="s">
        <v>307</v>
      </c>
      <c r="C307" s="141"/>
      <c r="D307" s="142"/>
      <c r="E307" s="142"/>
      <c r="F307" s="141"/>
      <c r="G307" s="141"/>
      <c r="H307" s="141"/>
      <c r="I307" s="141"/>
      <c r="J307" s="141"/>
      <c r="K307" s="141"/>
      <c r="L307" s="141"/>
      <c r="M307" s="141"/>
      <c r="N307" s="143" t="n">
        <f aca="false">N304+N306</f>
        <v>988341436</v>
      </c>
      <c r="O307" s="186" t="n">
        <v>995110783</v>
      </c>
    </row>
    <row r="308" customFormat="false" ht="24.75" hidden="false" customHeight="true" outlineLevel="0" collapsed="false">
      <c r="C308" s="144" t="s">
        <v>182</v>
      </c>
      <c r="D308" s="144"/>
      <c r="E308" s="144"/>
      <c r="F308" s="144"/>
      <c r="G308" s="144"/>
      <c r="H308" s="144"/>
      <c r="I308" s="144"/>
      <c r="J308" s="144"/>
      <c r="K308" s="144"/>
      <c r="L308" s="144"/>
      <c r="M308" s="144"/>
      <c r="N308" s="144"/>
    </row>
    <row r="309" customFormat="false" ht="49.5" hidden="false" customHeight="true" outlineLevel="0" collapsed="false">
      <c r="C309" s="144" t="s">
        <v>183</v>
      </c>
      <c r="D309" s="144"/>
      <c r="E309" s="144"/>
      <c r="F309" s="144"/>
      <c r="G309" s="144"/>
      <c r="H309" s="144"/>
      <c r="I309" s="144"/>
      <c r="J309" s="144"/>
      <c r="K309" s="144"/>
      <c r="L309" s="144"/>
      <c r="M309" s="144"/>
    </row>
    <row r="310" customFormat="false" ht="18.75" hidden="false" customHeight="false" outlineLevel="0" collapsed="false">
      <c r="A310" s="186"/>
      <c r="B310" s="71"/>
      <c r="C310" s="71"/>
      <c r="D310" s="71"/>
      <c r="E310" s="71"/>
      <c r="F310" s="71"/>
      <c r="G310" s="71"/>
      <c r="H310" s="71"/>
      <c r="I310" s="71"/>
      <c r="J310" s="71"/>
      <c r="K310" s="71"/>
      <c r="L310" s="71"/>
      <c r="M310" s="71"/>
      <c r="N310" s="71"/>
      <c r="O310" s="211"/>
    </row>
    <row r="312" customFormat="false" ht="12.75" hidden="false" customHeight="false" outlineLevel="0" collapsed="false">
      <c r="F312" s="185"/>
      <c r="G312" s="185"/>
      <c r="H312" s="185"/>
      <c r="I312" s="185"/>
      <c r="J312" s="185"/>
      <c r="K312" s="185"/>
      <c r="L312" s="185"/>
      <c r="M312" s="185"/>
      <c r="N312" s="185"/>
    </row>
    <row r="315" customFormat="false" ht="12.75" hidden="false" customHeight="false" outlineLevel="0" collapsed="false">
      <c r="F315" s="185"/>
      <c r="G315" s="185"/>
      <c r="H315" s="185"/>
      <c r="I315" s="185"/>
      <c r="J315" s="185"/>
      <c r="K315" s="185"/>
      <c r="L315" s="185"/>
      <c r="M315" s="185"/>
      <c r="N315" s="185"/>
    </row>
  </sheetData>
  <autoFilter ref="A14:T304"/>
  <mergeCells count="20">
    <mergeCell ref="M2:N2"/>
    <mergeCell ref="A5:N5"/>
    <mergeCell ref="A6:N6"/>
    <mergeCell ref="A9:A12"/>
    <mergeCell ref="B9:B11"/>
    <mergeCell ref="C9:C11"/>
    <mergeCell ref="D9:F9"/>
    <mergeCell ref="G9:L9"/>
    <mergeCell ref="N9:N12"/>
    <mergeCell ref="D10:D12"/>
    <mergeCell ref="E10:F11"/>
    <mergeCell ref="G10:G12"/>
    <mergeCell ref="H10:H12"/>
    <mergeCell ref="I10:J11"/>
    <mergeCell ref="K10:K12"/>
    <mergeCell ref="L10:M10"/>
    <mergeCell ref="L11:L12"/>
    <mergeCell ref="C308:N308"/>
    <mergeCell ref="C309:M309"/>
    <mergeCell ref="B310:N310"/>
  </mergeCells>
  <printOptions headings="false" gridLines="false" gridLinesSet="true" horizontalCentered="false" verticalCentered="false"/>
  <pageMargins left="0.196527777777778" right="0.196527777777778" top="1.1812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1T06:09:12Z</dcterms:created>
  <dc:creator>LUDA</dc:creator>
  <dc:description/>
  <dc:language>en-US</dc:language>
  <cp:lastModifiedBy>Курило Л.М.</cp:lastModifiedBy>
  <cp:lastPrinted>2014-02-10T09:23:55Z</cp:lastPrinted>
  <dcterms:modified xsi:type="dcterms:W3CDTF">2014-02-12T14:45:02Z</dcterms:modified>
  <cp:revision>0</cp:revision>
  <dc:subject/>
  <dc:title/>
</cp:coreProperties>
</file>