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9.08.2024  №2057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3000000</v>
      </c>
      <c r="E18" s="19" t="n">
        <f aca="false">SUM(E22)</f>
        <v>-3000000</v>
      </c>
      <c r="F18" s="19" t="n">
        <f aca="false">SUM(F22)</f>
        <v>-3000000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3000000</v>
      </c>
      <c r="E22" s="28" t="n">
        <f aca="false">SUM(E23)</f>
        <v>-3000000</v>
      </c>
      <c r="F22" s="28" t="n">
        <f aca="false">SUM(F23)</f>
        <v>-3000000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3000000</v>
      </c>
      <c r="E23" s="31" t="n">
        <v>-3000000</v>
      </c>
      <c r="F23" s="31" t="n">
        <v>-3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3000000</v>
      </c>
      <c r="E28" s="19" t="n">
        <f aca="false">SUM(E18,E24)</f>
        <v>-3000000</v>
      </c>
      <c r="F28" s="19" t="n">
        <f aca="false">SUM(F18,F24)</f>
        <v>-3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3000000</v>
      </c>
      <c r="E37" s="36" t="n">
        <f aca="false">SUM(E38)</f>
        <v>-3000000</v>
      </c>
      <c r="F37" s="36" t="n">
        <f aca="false">SUM(F38)</f>
        <v>-3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3000000</v>
      </c>
      <c r="E38" s="36" t="n">
        <f aca="false">SUM(E39)</f>
        <v>-3000000</v>
      </c>
      <c r="F38" s="36" t="n">
        <f aca="false">SUM(F39)</f>
        <v>-3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3000000</v>
      </c>
      <c r="E39" s="31" t="n">
        <v>-3000000</v>
      </c>
      <c r="F39" s="31" t="n">
        <v>-3000000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3000000</v>
      </c>
      <c r="E40" s="44" t="n">
        <f aca="false">SUM(E29,E37)</f>
        <v>-3000000</v>
      </c>
      <c r="F40" s="44" t="n">
        <f aca="false">SUM(F29,F37)</f>
        <v>-3000000</v>
      </c>
      <c r="G40" s="32"/>
    </row>
    <row r="43" customFormat="false" ht="17.4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8-26T08:40:10Z</cp:lastPrinted>
  <dcterms:modified xsi:type="dcterms:W3CDTF">2024-09-02T11:34:33Z</dcterms:modified>
  <cp:revision>0</cp:revision>
  <dc:subject/>
  <dc:title/>
</cp:coreProperties>
</file>