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156</definedName>
    <definedName function="false" hidden="false" localSheetId="0" name="_xlnm.Print_Titles" vbProcedure="false">Лист3!$10:$11</definedName>
    <definedName function="false" hidden="true" localSheetId="0" name="_xlnm._FilterDatabase" vbProcedure="false">Лист3!$A$9:$M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8">
  <si>
    <t xml:space="preserve">Додаток 3</t>
  </si>
  <si>
    <t xml:space="preserve">до рішення міської ради</t>
  </si>
  <si>
    <t xml:space="preserve">до рішення виконавчого комітету Кременчуцької міської ради Полтавської області</t>
  </si>
  <si>
    <t xml:space="preserve">від </t>
  </si>
  <si>
    <t xml:space="preserve">10.02.2014  №55</t>
  </si>
  <si>
    <t xml:space="preserve">Звіт про виконання регіональних програм, які фінансуються за рахунок коштів міського бюджету станом на 01.01.2014 </t>
  </si>
  <si>
    <t xml:space="preserve">(грн.)</t>
  </si>
  <si>
    <t xml:space="preserve">Код типової відомчої класифікації видатків місцевих бюджетів </t>
  </si>
  <si>
    <t xml:space="preserve">Назва головного розпорядника коштів </t>
  </si>
  <si>
    <t xml:space="preserve">Загальний фонд</t>
  </si>
  <si>
    <t xml:space="preserve">Спеціальний фонд 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Затверджено місцевими радами на 2013 р. з урахуванням змін</t>
  </si>
  <si>
    <t xml:space="preserve">Профінансовано станом на 01.10.2013 р.</t>
  </si>
  <si>
    <t xml:space="preserve">Виконано станом на 01.01.2014 р.</t>
  </si>
  <si>
    <t xml:space="preserve">03</t>
  </si>
  <si>
    <t xml:space="preserve">Виконавчий комітет Кременчуцької міської ради Полтавської області</t>
  </si>
  <si>
    <t xml:space="preserve">090412</t>
  </si>
  <si>
    <t xml:space="preserve">Інші видатки на соціальний захист населення  (громадські роботи)</t>
  </si>
  <si>
    <t xml:space="preserve">Програма соціального забезпечення та соціального захисту населення м. Кременчука "Турбота" на 2013 рік"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</t>
  </si>
  <si>
    <t xml:space="preserve">Програма оздоровлення та відпочинку дітей м. Кременчука на 2012-2015 роки</t>
  </si>
  <si>
    <t xml:space="preserve">091209</t>
  </si>
  <si>
    <t xml:space="preserve">Фінансова підтримка громадських організацій інвалідів і ветеранів 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Прграма розвитку міського електротранспорту м. Кременчука на 2013-2015 роки</t>
  </si>
  <si>
    <t xml:space="preserve">120100</t>
  </si>
  <si>
    <t xml:space="preserve">Телебачення і радіомовлення</t>
  </si>
  <si>
    <t xml:space="preserve">Міська програма сприяння розвитку інформаційної діяльності редакції офіційної газети Кременчуцької міської ради "Вісник Кременчука"  та КП  "Кременчуцька міська телерадіокомпанія" на 2012-2016 роки</t>
  </si>
  <si>
    <t xml:space="preserve">Міська прогорама сприяння розвитку інформаційної діяльності редакції офіційної газети Кременчуцької міської ради "Вісник Кременчука"  та КП  "Кременчуцька міська телерадіокомпанія" на 2012-2016 роки</t>
  </si>
  <si>
    <t xml:space="preserve">120201</t>
  </si>
  <si>
    <t xml:space="preserve">Періодичні видання (газети та журнали) </t>
  </si>
  <si>
    <t xml:space="preserve">150118</t>
  </si>
  <si>
    <t xml:space="preserve">Житлове будівництво та придбання житла для окремих категорій населення</t>
  </si>
  <si>
    <t xml:space="preserve">Програма забезпечення житлом окремих категорій громадян, які потребують поліпшення житлових умов на 2012-2017 роки в м. Кременчуці</t>
  </si>
  <si>
    <t xml:space="preserve">160101</t>
  </si>
  <si>
    <t xml:space="preserve">Землеустрій (регулювання земельних відносин)</t>
  </si>
  <si>
    <t xml:space="preserve">Програма реалізації Основних напрямів земельної реформи на 2011-2015р.р. в м.Кременчуці</t>
  </si>
  <si>
    <t xml:space="preserve">Програма реалізації Основних напрямів земельної реформи на 2011-2015 р.р. в м.Кременчуці</t>
  </si>
  <si>
    <t xml:space="preserve">170603</t>
  </si>
  <si>
    <t xml:space="preserve">Інші заходи у сфері електротранспорту</t>
  </si>
  <si>
    <t xml:space="preserve">180404</t>
  </si>
  <si>
    <t xml:space="preserve">Підтримка малого і середнього підприємництва</t>
  </si>
  <si>
    <t xml:space="preserve">Програма розвитку малого підприємництва у м. Кременчуці на 2013-2014 роки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омплексна програма профілактики правопорушень в м.Кременчуці на 2012-2016 р.р.</t>
  </si>
  <si>
    <t xml:space="preserve">Програма покращення умов обслуговування платників податків м.Кременчука та збільшення надходжень до Державного та місцевого бюджетів на 2012-2015 рр.</t>
  </si>
  <si>
    <t xml:space="preserve">Програми боротьби з порушеннями у сфері природоохоронного законодавства і земельних відносин на водосховищах річки Дніпро, її притоках та на прибережних захисних смугах, а також на підприємствах, які здійснюють скиди в ці водні об’єкти, на 2013-2017 роки</t>
  </si>
  <si>
    <t xml:space="preserve">240603</t>
  </si>
  <si>
    <t xml:space="preserve">Ліквідація іншого забруднення навколишнього природного середовища</t>
  </si>
  <si>
    <t xml:space="preserve">Програма "Охорона довкілля в м.Кременчуці на 2008-2015 роки"</t>
  </si>
  <si>
    <t xml:space="preserve">Інші видатки</t>
  </si>
  <si>
    <t xml:space="preserve">Програма правової освіти населення м.Кременчука                 на 2011-2015 рр.</t>
  </si>
  <si>
    <t xml:space="preserve">Міська програма економічного розвитку та залучення інвестицій на 2012-2015 роки</t>
  </si>
  <si>
    <t xml:space="preserve">Комплексна програма сприяння профілактики правопорушень в м.Кременчуці на 2012-2016 р.р.</t>
  </si>
  <si>
    <t xml:space="preserve">250908</t>
  </si>
  <si>
    <t xml:space="preserve">Надання пільгового довгострокового кредиту громадянам на будівництво (реконструкцію) житла</t>
  </si>
  <si>
    <t xml:space="preserve">Програма забезпечення молоді житлом на 2007-2015 роки</t>
  </si>
  <si>
    <t xml:space="preserve">10</t>
  </si>
  <si>
    <t xml:space="preserve">Управління освіти виконавчого комітету Кременчуцької міської ради Полтавської області</t>
  </si>
  <si>
    <t xml:space="preserve">070101</t>
  </si>
  <si>
    <t xml:space="preserve">Безкоштовне харчування дітей пільгових категорій у дошкільних закладах міста</t>
  </si>
  <si>
    <t xml:space="preserve">Програма соціального забезпечення та соціального захисту населення м. Кременчука "Турбота" на 2013 рік</t>
  </si>
  <si>
    <t xml:space="preserve">070201</t>
  </si>
  <si>
    <t xml:space="preserve">Безкоштовне харчування дітей пільгових категорій у загальноосвітніх школах</t>
  </si>
  <si>
    <t xml:space="preserve">Забезпечення літнього оздоровлення дітей пільгових категорій в шкільних таборах</t>
  </si>
  <si>
    <t xml:space="preserve">Матеріальна допомога на придбання шкільної форми дітям-сиротам та дітям, позбавленим батьківського піклування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1</t>
  </si>
  <si>
    <t xml:space="preserve">Управління у справах сім'ї, дітей та молоді виконавчого комітету Кременчуцької міської ради</t>
  </si>
  <si>
    <t xml:space="preserve">070401</t>
  </si>
  <si>
    <t xml:space="preserve">Позашкільні заклади освіти, заходи із позашкільної роботи з дітьми</t>
  </si>
  <si>
    <t xml:space="preserve">Програма розвитку позашкільних навчальних закладів м. Кременчука на 2013-2015 роки</t>
  </si>
  <si>
    <t xml:space="preserve">091102</t>
  </si>
  <si>
    <t xml:space="preserve">Програми і заходи центрів соціальних служб для сім'ї, дітей та молоді </t>
  </si>
  <si>
    <t xml:space="preserve">Комплексна програма "Молодь Кременчука" на 2011-2015 роки</t>
  </si>
  <si>
    <t xml:space="preserve">091103</t>
  </si>
  <si>
    <t xml:space="preserve">Соціальні програми і заходи державних органів у справах молоді 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Інші видатки 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(забезпечення літнього оздоровлення дітей пільгових категорій) </t>
  </si>
  <si>
    <t xml:space="preserve">250404</t>
  </si>
  <si>
    <t xml:space="preserve">Комплексна програма підготовки молоді міста Кременчука до військової служби і призову її до Збройних Сил України на 2012-2016 роки</t>
  </si>
  <si>
    <t xml:space="preserve">13</t>
  </si>
  <si>
    <t xml:space="preserve">Відділ з фізичної культури і спорту виконкому Кременчуцької міської ради</t>
  </si>
  <si>
    <t xml:space="preserve">14</t>
  </si>
  <si>
    <t xml:space="preserve">Управління охорони здоров'я виконкому Кременчуцької міської ради Полтавської області</t>
  </si>
  <si>
    <t xml:space="preserve">080101</t>
  </si>
  <si>
    <t xml:space="preserve">Лікарні</t>
  </si>
  <si>
    <t xml:space="preserve">Міська програма по видаленню аварійних, сухостійних та фаутних дерев на 2011-2013 роки</t>
  </si>
  <si>
    <t xml:space="preserve">Міська програма забезпечення профілактики ВІЛ-інфекції, допомоги та лікування ВІЛ-інфікованих та хворих на СНІД на 2012-2013 роки</t>
  </si>
  <si>
    <t xml:space="preserve">Міська програма імунопрофілактики та захисту населення від інфекційних хвороб на 2011-2015 роки</t>
  </si>
  <si>
    <t xml:space="preserve">080800</t>
  </si>
  <si>
    <t xml:space="preserve">Центри первинної медичної (медико-санітарної) допомоги</t>
  </si>
  <si>
    <t xml:space="preserve">080203</t>
  </si>
  <si>
    <t xml:space="preserve">Перинатальні центри,пологові будинки</t>
  </si>
  <si>
    <t xml:space="preserve">Міська програма "Репродуктивне здоров'я нації на період до 2015 року"</t>
  </si>
  <si>
    <t xml:space="preserve">080500</t>
  </si>
  <si>
    <t xml:space="preserve">Загальні і спеціалізовані стоматологічні поліклініки</t>
  </si>
  <si>
    <t xml:space="preserve">Міська програма "Оновлення стоматологічного обладнання у стоматологічних поліклініках м. Кременчука на 2012-2016 роки"</t>
  </si>
  <si>
    <t xml:space="preserve">Програма по залученню лікарів-інтернів, що навчаються за контрактною формою, для проходження інтернатури в лікувально-профілактичних закладах міста Кременчука з подальшим працевлаштуванням на 2011-2014 роки</t>
  </si>
  <si>
    <t xml:space="preserve">15</t>
  </si>
  <si>
    <t xml:space="preserve">Департамент праці та соціального захисту населення виконавчого комітету Кременчуцької міської ради</t>
  </si>
  <si>
    <t xml:space="preserve">матеріальна допомога малозабезпеченим верствам населення</t>
  </si>
  <si>
    <t xml:space="preserve">торгівельне обслуговування інвалідів війни та окремих категорій малозабезпечених громадян</t>
  </si>
  <si>
    <t xml:space="preserve">безкоштовне харчування в їдальнях малозабезпечених одиноких громадян та інвалідів, згідно списків районних управлінь соціального захисту населення</t>
  </si>
  <si>
    <t xml:space="preserve">Пільги інвалідам, членам їх сімей, законним представникам інвалідів (дітей-інвалідів), підприємствам, організаціям на безоплатне паркування і зберігання транспортних засобів</t>
  </si>
  <si>
    <t xml:space="preserve">щомісячна стипендія міського голови мешканцям міста, яким виповнилось 95 і  більше років</t>
  </si>
  <si>
    <t xml:space="preserve">перевезення окремих категорій малозабезпечених громадян на присадибні ділянки</t>
  </si>
  <si>
    <t xml:space="preserve">відшкодування витрат, пов"язаних з придбанням бензину по пільговій ціні інвалідам, які мають автомобілі з ручним керуванням</t>
  </si>
  <si>
    <t xml:space="preserve">забезпечення щорічного надання фінансової допомоги інвалідам шляхом сплати вартості їх навчання у вищих навчальних закладах міста Кременчука</t>
  </si>
  <si>
    <t xml:space="preserve">харчування бездомних осіб при мобільних пунктах обігріву</t>
  </si>
  <si>
    <t xml:space="preserve">пільги почесним громадянам міста на санаторно-курортне лікування</t>
  </si>
  <si>
    <t xml:space="preserve">091206</t>
  </si>
  <si>
    <t xml:space="preserve">Фінансування діяльності міського Центру соціальної реабілітації дітей-інвалідів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 (інваліди по зору, почесні громадяни)</t>
  </si>
  <si>
    <t xml:space="preserve">24</t>
  </si>
  <si>
    <t xml:space="preserve">Управління культури і туризму виконавчого комітету Кременчуцької міської ради</t>
  </si>
  <si>
    <t xml:space="preserve">110103</t>
  </si>
  <si>
    <t xml:space="preserve">Філармонії, музичні колективи і ансамблі та інші мистецькі заклади та заходи (міські свята)</t>
  </si>
  <si>
    <t xml:space="preserve">Комплексна програма розвитку культури і туризму міста Кременчука на 2012-2016 роки 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 Палаци і будинки культури, клуби та інші заклади клубного типу</t>
  </si>
  <si>
    <t xml:space="preserve">110205</t>
  </si>
  <si>
    <t xml:space="preserve">Школи естетичного виховання дітей </t>
  </si>
  <si>
    <t xml:space="preserve">110502</t>
  </si>
  <si>
    <t xml:space="preserve">Інші культурно-освітні заклади та заходи</t>
  </si>
  <si>
    <t xml:space="preserve">Інші культурно-освітні заклади та заходи (утримання території комунального закладу культури міського парку "Придніпровський")</t>
  </si>
  <si>
    <t xml:space="preserve">Комплексна програма розвитку комунального закладу культури "Міський парк культури і відпочинку "Придніпровський" на 2011-2015 роки</t>
  </si>
  <si>
    <t xml:space="preserve">Інші культурно-освітні заклади та заходи (придбання матеріалів для реконструкції атракціонів)</t>
  </si>
  <si>
    <t xml:space="preserve">Інші культурно-освітні заклади та заходи (проектні, монтажні роботи та інші заходи, необхідні для введення в дію нових атракціонів та експлуатації діючих атракціонів)</t>
  </si>
  <si>
    <t xml:space="preserve">Інші культурно-освітні заклади та заходи (придбання атракціонів)</t>
  </si>
  <si>
    <t xml:space="preserve">150101</t>
  </si>
  <si>
    <t xml:space="preserve">Капітальні вкладення</t>
  </si>
  <si>
    <t xml:space="preserve">40</t>
  </si>
  <si>
    <t xml:space="preserve">Управління житлово-комунального господарства Кременчуцької міської ради</t>
  </si>
  <si>
    <t xml:space="preserve">100102</t>
  </si>
  <si>
    <t xml:space="preserve">Капітальний ремонт житлового фонду місцевих органів влади</t>
  </si>
  <si>
    <t xml:space="preserve">Програма розв"язання проблеми протипожежного захисту житлових будинків підвищеної поверховості висотою понад 26,5 м у м.Кременчуці на 2011-2013 р.р.</t>
  </si>
  <si>
    <t xml:space="preserve">Програма капітального ремонту та реконструкції системи опалення будинків на 2011-2015 р.р.</t>
  </si>
  <si>
    <t xml:space="preserve">Програма "Розвиток дорожньо-мостового господарства 2013-2016р.р. м. Кременчук"</t>
  </si>
  <si>
    <t xml:space="preserve">100203</t>
  </si>
  <si>
    <t xml:space="preserve">Благоустрій міст, сіл, селищ</t>
  </si>
  <si>
    <t xml:space="preserve">Міська програма "Світло" на 2011-2015 р.р.</t>
  </si>
  <si>
    <t xml:space="preserve">Програма підвищення безпеки дорожнього руху в місті Кременчуці на 2010-2014 роки</t>
  </si>
  <si>
    <t xml:space="preserve">Програма по видаленню аварійних, сухостійних та фаутних дерев на 2011-2013р.р.</t>
  </si>
  <si>
    <t xml:space="preserve">Програма "Розвиток дорожньо-мостового господарства 2013-2013р.р. м. Кременчук"</t>
  </si>
  <si>
    <t xml:space="preserve">Програма "Охорона тваринного світу та регулювання чисельності бродячих та безпритульних тварин в м. Кременчуці на 2011-2015роки"</t>
  </si>
  <si>
    <t xml:space="preserve">100301</t>
  </si>
  <si>
    <t xml:space="preserve">Збір та вивезення сміття і відходів, експлуатація каналізаційних систем</t>
  </si>
  <si>
    <t xml:space="preserve">Міська іноваційна програма впровадження роздільного збору та сортування твердих та побутових відходів на території м. Кременчука</t>
  </si>
  <si>
    <t xml:space="preserve">Програма з виявлення, локалізації та ліквідації карантинних бур'янів у м. Кременчуці на 2011-2015 р.р.</t>
  </si>
  <si>
    <t xml:space="preserve">Міська програма  влаштування нових та додаткових елементів дитячих ігрових майданчиків на 2013-2018р.р.</t>
  </si>
  <si>
    <t xml:space="preserve">170703</t>
  </si>
  <si>
    <t xml:space="preserve">Видатки на фінансування робіт, пов'язаних із будівництвом, реконструкцією, ремонтом та утриманням автомобільних доріг </t>
  </si>
  <si>
    <t xml:space="preserve">Програма розвитку дорожньо-мостового господарства на 2008-2012 р.р.</t>
  </si>
  <si>
    <t xml:space="preserve">Інші видатки (громадські роботи)</t>
  </si>
  <si>
    <t xml:space="preserve">Програма "Створення страхового фонду документації в м.Кременчук Полтавської області на 2007-2010 роки""</t>
  </si>
  <si>
    <t xml:space="preserve">48</t>
  </si>
  <si>
    <t xml:space="preserve">Управління містобудуваня та архітектури виконавчого комітету  Кременчуцької міської ради</t>
  </si>
  <si>
    <t xml:space="preserve">150202</t>
  </si>
  <si>
    <t xml:space="preserve">Розробка схем та проектних рішень масового застосування</t>
  </si>
  <si>
    <t xml:space="preserve">Міська програма розробки містобудівної документації у місті Кременчуці на 2012-2015 роки</t>
  </si>
  <si>
    <t xml:space="preserve">67</t>
  </si>
  <si>
    <t xml:space="preserve">Управління з питань надзвичайних ситуацій та цивільного захисту населення виконавчого комітету Кременчуцької міської ради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Програма розвитку та удосконалення цивільного захисту населення міста Кременчука на 2013-2015 рр.</t>
  </si>
  <si>
    <t xml:space="preserve">Програма забезпечення пожежної безпеки міста Кременчука на 2012-2015 рр.</t>
  </si>
  <si>
    <t xml:space="preserve">76</t>
  </si>
  <si>
    <t xml:space="preserve">Фінансове управління виконавчого комітету Кременчуцької міської ради (в частині міжбюджетних трансфертів)</t>
  </si>
  <si>
    <t xml:space="preserve">250380</t>
  </si>
  <si>
    <t xml:space="preserve">Всього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кому міської ради            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#,##0"/>
    <numFmt numFmtId="169" formatCode="0.00"/>
    <numFmt numFmtId="170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7" activeCellId="0" sqref="A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3.7"/>
    <col collapsed="false" customWidth="true" hidden="false" outlineLevel="0" max="3" min="3" style="1" width="50.7"/>
    <col collapsed="false" customWidth="true" hidden="false" outlineLevel="0" max="4" min="4" style="1" width="18.28"/>
    <col collapsed="false" customWidth="true" hidden="true" outlineLevel="0" max="5" min="5" style="1" width="15.99"/>
    <col collapsed="false" customWidth="true" hidden="false" outlineLevel="0" max="6" min="6" style="1" width="15.99"/>
    <col collapsed="false" customWidth="true" hidden="false" outlineLevel="0" max="7" min="7" style="1" width="46.28"/>
    <col collapsed="false" customWidth="true" hidden="false" outlineLevel="0" max="8" min="8" style="1" width="17.42"/>
    <col collapsed="false" customWidth="true" hidden="true" outlineLevel="0" max="9" min="9" style="1" width="15.85"/>
    <col collapsed="false" customWidth="true" hidden="false" outlineLevel="0" max="10" min="10" style="1" width="15.41"/>
    <col collapsed="false" customWidth="true" hidden="false" outlineLevel="0" max="11" min="11" style="1" width="18.28"/>
    <col collapsed="false" customWidth="true" hidden="true" outlineLevel="0" max="12" min="12" style="1" width="16.28"/>
    <col collapsed="false" customWidth="true" hidden="false" outlineLevel="0" max="13" min="13" style="1" width="19.41"/>
    <col collapsed="false" customWidth="true" hidden="false" outlineLevel="0" max="14" min="14" style="1" width="12.42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F1" s="2"/>
      <c r="G1" s="2"/>
      <c r="H1" s="2"/>
      <c r="I1" s="3" t="s">
        <v>0</v>
      </c>
      <c r="J1" s="2"/>
      <c r="K1" s="3" t="s">
        <v>0</v>
      </c>
    </row>
    <row r="2" customFormat="false" ht="53.25" hidden="false" customHeight="true" outlineLevel="0" collapsed="false">
      <c r="F2" s="2"/>
      <c r="G2" s="2"/>
      <c r="H2" s="2"/>
      <c r="I2" s="3" t="s">
        <v>1</v>
      </c>
      <c r="J2" s="2"/>
      <c r="K2" s="4" t="s">
        <v>2</v>
      </c>
      <c r="L2" s="4"/>
      <c r="M2" s="4"/>
    </row>
    <row r="3" customFormat="false" ht="15.75" hidden="false" customHeight="false" outlineLevel="0" collapsed="false">
      <c r="F3" s="2"/>
      <c r="G3" s="2"/>
      <c r="H3" s="2"/>
      <c r="I3" s="3" t="s">
        <v>3</v>
      </c>
      <c r="J3" s="2"/>
      <c r="K3" s="5" t="s">
        <v>4</v>
      </c>
    </row>
    <row r="4" customFormat="false" ht="15.75" hidden="false" customHeight="false" outlineLevel="0" collapsed="false">
      <c r="G4" s="2"/>
      <c r="H4" s="2"/>
      <c r="I4" s="2"/>
      <c r="J4" s="2"/>
      <c r="K4" s="3"/>
      <c r="L4" s="2"/>
      <c r="M4" s="2"/>
    </row>
    <row r="5" customFormat="false" ht="2.25" hidden="false" customHeight="true" outlineLevel="0" collapsed="false">
      <c r="G5" s="2"/>
      <c r="H5" s="2"/>
      <c r="I5" s="2"/>
      <c r="J5" s="2"/>
      <c r="K5" s="3"/>
      <c r="L5" s="2"/>
      <c r="M5" s="2"/>
    </row>
    <row r="6" customFormat="false" ht="18" hidden="true" customHeight="true" outlineLevel="0" collapsed="false">
      <c r="G6" s="6"/>
      <c r="H6" s="6"/>
      <c r="I6" s="6"/>
      <c r="J6" s="6"/>
      <c r="K6" s="6"/>
    </row>
    <row r="7" customFormat="false" ht="26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0.25" hidden="false" customHeight="true" outlineLevel="0" collapsed="false">
      <c r="H8" s="8"/>
      <c r="I8" s="8"/>
      <c r="J8" s="8"/>
      <c r="K8" s="8"/>
      <c r="L8" s="8"/>
      <c r="M8" s="8"/>
    </row>
    <row r="9" customFormat="false" ht="16.5" hidden="false" customHeight="true" outlineLevel="0" collapsed="false">
      <c r="H9" s="8"/>
      <c r="I9" s="8"/>
      <c r="J9" s="8"/>
      <c r="K9" s="8" t="s">
        <v>6</v>
      </c>
      <c r="L9" s="8"/>
      <c r="M9" s="8"/>
    </row>
    <row r="10" customFormat="false" ht="63.75" hidden="false" customHeight="true" outlineLevel="0" collapsed="false">
      <c r="A10" s="9" t="s">
        <v>7</v>
      </c>
      <c r="B10" s="10" t="s">
        <v>8</v>
      </c>
      <c r="C10" s="10" t="s">
        <v>9</v>
      </c>
      <c r="D10" s="10"/>
      <c r="E10" s="10"/>
      <c r="F10" s="10"/>
      <c r="G10" s="10" t="s">
        <v>10</v>
      </c>
      <c r="H10" s="10"/>
      <c r="I10" s="10"/>
      <c r="J10" s="10"/>
      <c r="K10" s="10" t="s">
        <v>11</v>
      </c>
      <c r="L10" s="10"/>
      <c r="M10" s="10"/>
    </row>
    <row r="11" customFormat="false" ht="66" hidden="false" customHeight="true" outlineLevel="0" collapsed="false">
      <c r="A11" s="9" t="s">
        <v>12</v>
      </c>
      <c r="B11" s="10" t="s">
        <v>13</v>
      </c>
      <c r="C11" s="10" t="s">
        <v>14</v>
      </c>
      <c r="D11" s="10" t="s">
        <v>15</v>
      </c>
      <c r="E11" s="11" t="s">
        <v>16</v>
      </c>
      <c r="F11" s="11" t="s">
        <v>17</v>
      </c>
      <c r="G11" s="10" t="s">
        <v>14</v>
      </c>
      <c r="H11" s="10" t="s">
        <v>15</v>
      </c>
      <c r="I11" s="11" t="s">
        <v>16</v>
      </c>
      <c r="J11" s="11" t="s">
        <v>17</v>
      </c>
      <c r="K11" s="10" t="s">
        <v>15</v>
      </c>
      <c r="L11" s="11" t="s">
        <v>16</v>
      </c>
      <c r="M11" s="11" t="s">
        <v>17</v>
      </c>
    </row>
    <row r="12" customFormat="false" ht="12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/>
      <c r="F12" s="12" t="n">
        <v>5</v>
      </c>
      <c r="G12" s="12" t="n">
        <v>6</v>
      </c>
      <c r="H12" s="12" t="n">
        <v>7</v>
      </c>
      <c r="I12" s="12"/>
      <c r="J12" s="12" t="n">
        <v>8</v>
      </c>
      <c r="K12" s="12" t="n">
        <v>9</v>
      </c>
      <c r="L12" s="12"/>
      <c r="M12" s="12" t="n">
        <v>10</v>
      </c>
    </row>
    <row r="13" s="18" customFormat="true" ht="38.25" hidden="false" customHeight="true" outlineLevel="0" collapsed="false">
      <c r="A13" s="13" t="s">
        <v>18</v>
      </c>
      <c r="B13" s="14" t="s">
        <v>19</v>
      </c>
      <c r="C13" s="15"/>
      <c r="D13" s="16" t="n">
        <f aca="false">SUM(D14:D31)</f>
        <v>12933555.56</v>
      </c>
      <c r="E13" s="16" t="n">
        <f aca="false">SUM(E14:E31)</f>
        <v>10810885.85</v>
      </c>
      <c r="F13" s="16" t="n">
        <f aca="false">SUM(F14:F31)</f>
        <v>11751647.3</v>
      </c>
      <c r="G13" s="17"/>
      <c r="H13" s="16" t="n">
        <f aca="false">SUM(H14:H31)</f>
        <v>62821375.2</v>
      </c>
      <c r="I13" s="16" t="n">
        <f aca="false">SUM(I14:I31)</f>
        <v>29164252.98</v>
      </c>
      <c r="J13" s="16" t="n">
        <f aca="false">SUM(J14:J31)</f>
        <v>24182604.14</v>
      </c>
      <c r="K13" s="16" t="n">
        <f aca="false">SUM(K14:K31)</f>
        <v>75754930.76</v>
      </c>
      <c r="L13" s="16" t="n">
        <f aca="false">SUM(L14:L31)</f>
        <v>39965138.83</v>
      </c>
      <c r="M13" s="16" t="n">
        <f aca="false">SUM(M14:M31)</f>
        <v>35914251.44</v>
      </c>
    </row>
    <row r="14" s="25" customFormat="true" ht="33.75" hidden="false" customHeight="true" outlineLevel="0" collapsed="false">
      <c r="A14" s="19" t="s">
        <v>20</v>
      </c>
      <c r="B14" s="20" t="s">
        <v>21</v>
      </c>
      <c r="C14" s="21" t="s">
        <v>22</v>
      </c>
      <c r="D14" s="22" t="n">
        <v>124274.21</v>
      </c>
      <c r="E14" s="22" t="n">
        <v>45035.78</v>
      </c>
      <c r="F14" s="22" t="n">
        <v>84169.24</v>
      </c>
      <c r="G14" s="23"/>
      <c r="H14" s="24"/>
      <c r="I14" s="24"/>
      <c r="J14" s="24"/>
      <c r="K14" s="22" t="n">
        <f aca="false">SUM(D14,H14)</f>
        <v>124274.21</v>
      </c>
      <c r="L14" s="22" t="n">
        <f aca="false">SUM(I14+E14)</f>
        <v>45035.78</v>
      </c>
      <c r="M14" s="22" t="n">
        <f aca="false">SUM(J14+F14)</f>
        <v>84169.24</v>
      </c>
    </row>
    <row r="15" customFormat="false" ht="57.75" hidden="false" customHeight="true" outlineLevel="0" collapsed="false">
      <c r="A15" s="19" t="s">
        <v>23</v>
      </c>
      <c r="B15" s="26" t="s">
        <v>24</v>
      </c>
      <c r="C15" s="21" t="s">
        <v>25</v>
      </c>
      <c r="D15" s="22" t="n">
        <v>114900</v>
      </c>
      <c r="E15" s="22" t="n">
        <v>114900</v>
      </c>
      <c r="F15" s="22" t="n">
        <v>114900</v>
      </c>
      <c r="G15" s="27"/>
      <c r="H15" s="28"/>
      <c r="I15" s="28"/>
      <c r="J15" s="28"/>
      <c r="K15" s="22" t="n">
        <f aca="false">SUM(D15,H15)</f>
        <v>114900</v>
      </c>
      <c r="L15" s="22" t="n">
        <f aca="false">SUM(I15+E15)</f>
        <v>114900</v>
      </c>
      <c r="M15" s="22" t="n">
        <f aca="false">SUM(J15+F15)</f>
        <v>114900</v>
      </c>
    </row>
    <row r="16" customFormat="false" ht="41.25" hidden="false" customHeight="true" outlineLevel="0" collapsed="false">
      <c r="A16" s="19" t="s">
        <v>26</v>
      </c>
      <c r="B16" s="26" t="s">
        <v>27</v>
      </c>
      <c r="C16" s="21" t="s">
        <v>22</v>
      </c>
      <c r="D16" s="22" t="n">
        <v>300000</v>
      </c>
      <c r="E16" s="22" t="n">
        <v>182755.18</v>
      </c>
      <c r="F16" s="22" t="n">
        <v>248727.31</v>
      </c>
      <c r="G16" s="27"/>
      <c r="H16" s="28"/>
      <c r="I16" s="28"/>
      <c r="J16" s="28"/>
      <c r="K16" s="22" t="n">
        <f aca="false">SUM(D16,H16)</f>
        <v>300000</v>
      </c>
      <c r="L16" s="22" t="n">
        <f aca="false">SUM(I16+E16)</f>
        <v>182755.18</v>
      </c>
      <c r="M16" s="22" t="n">
        <f aca="false">SUM(J16+F16)</f>
        <v>248727.31</v>
      </c>
    </row>
    <row r="17" customFormat="false" ht="56.25" hidden="false" customHeight="true" outlineLevel="0" collapsed="false">
      <c r="A17" s="19" t="s">
        <v>28</v>
      </c>
      <c r="B17" s="26" t="s">
        <v>29</v>
      </c>
      <c r="C17" s="21" t="s">
        <v>30</v>
      </c>
      <c r="D17" s="22" t="n">
        <v>7620001</v>
      </c>
      <c r="E17" s="22" t="n">
        <v>7620001</v>
      </c>
      <c r="F17" s="22" t="n">
        <v>7620001</v>
      </c>
      <c r="G17" s="21" t="s">
        <v>30</v>
      </c>
      <c r="H17" s="22" t="n">
        <v>280645.6</v>
      </c>
      <c r="I17" s="22" t="n">
        <v>118572.96</v>
      </c>
      <c r="J17" s="22" t="n">
        <v>118572.96</v>
      </c>
      <c r="K17" s="22" t="n">
        <f aca="false">SUM(D17,H17)</f>
        <v>7900646.6</v>
      </c>
      <c r="L17" s="22" t="n">
        <f aca="false">SUM(I17+E17)</f>
        <v>7738573.96</v>
      </c>
      <c r="M17" s="22" t="n">
        <f aca="false">SUM(J17+F17)</f>
        <v>7738573.96</v>
      </c>
    </row>
    <row r="18" customFormat="false" ht="66" hidden="false" customHeight="true" outlineLevel="0" collapsed="false">
      <c r="A18" s="19" t="s">
        <v>31</v>
      </c>
      <c r="B18" s="26" t="s">
        <v>32</v>
      </c>
      <c r="C18" s="21" t="s">
        <v>33</v>
      </c>
      <c r="D18" s="22" t="n">
        <v>1119914</v>
      </c>
      <c r="E18" s="22" t="n">
        <v>722445.19</v>
      </c>
      <c r="F18" s="22" t="n">
        <v>1041756.78</v>
      </c>
      <c r="G18" s="21" t="s">
        <v>34</v>
      </c>
      <c r="H18" s="22" t="n">
        <v>270700</v>
      </c>
      <c r="I18" s="22" t="n">
        <v>265728.4</v>
      </c>
      <c r="J18" s="22" t="n">
        <v>265728.4</v>
      </c>
      <c r="K18" s="22" t="n">
        <f aca="false">SUM(D18,H18)</f>
        <v>1390614</v>
      </c>
      <c r="L18" s="22" t="n">
        <f aca="false">SUM(I18+E18)</f>
        <v>988173.59</v>
      </c>
      <c r="M18" s="22" t="n">
        <f aca="false">SUM(J18+F18)</f>
        <v>1307485.18</v>
      </c>
      <c r="N18" s="29"/>
    </row>
    <row r="19" customFormat="false" ht="56.25" hidden="false" customHeight="true" outlineLevel="0" collapsed="false">
      <c r="A19" s="19" t="s">
        <v>35</v>
      </c>
      <c r="B19" s="26" t="s">
        <v>36</v>
      </c>
      <c r="C19" s="21" t="s">
        <v>33</v>
      </c>
      <c r="D19" s="22" t="n">
        <v>989000</v>
      </c>
      <c r="E19" s="22" t="n">
        <v>748151.19</v>
      </c>
      <c r="F19" s="22" t="n">
        <v>932310</v>
      </c>
      <c r="G19" s="27"/>
      <c r="H19" s="28"/>
      <c r="I19" s="28"/>
      <c r="J19" s="28"/>
      <c r="K19" s="22" t="n">
        <f aca="false">SUM(D19,H19)</f>
        <v>989000</v>
      </c>
      <c r="L19" s="22" t="n">
        <f aca="false">SUM(I19+E19)</f>
        <v>748151.19</v>
      </c>
      <c r="M19" s="22" t="n">
        <f aca="false">SUM(J19+F19)</f>
        <v>932310</v>
      </c>
    </row>
    <row r="20" customFormat="false" ht="56.25" hidden="false" customHeight="true" outlineLevel="0" collapsed="false">
      <c r="A20" s="19" t="s">
        <v>37</v>
      </c>
      <c r="B20" s="26" t="s">
        <v>38</v>
      </c>
      <c r="C20" s="21"/>
      <c r="D20" s="22"/>
      <c r="E20" s="22"/>
      <c r="F20" s="22"/>
      <c r="G20" s="30" t="s">
        <v>39</v>
      </c>
      <c r="H20" s="22" t="n">
        <v>123149</v>
      </c>
      <c r="I20" s="28"/>
      <c r="J20" s="28"/>
      <c r="K20" s="22" t="n">
        <f aca="false">SUM(D20,H20)</f>
        <v>123149</v>
      </c>
      <c r="L20" s="22"/>
      <c r="M20" s="22" t="n">
        <f aca="false">SUM(J20+F20)</f>
        <v>0</v>
      </c>
    </row>
    <row r="21" customFormat="false" ht="30" hidden="false" customHeight="true" outlineLevel="0" collapsed="false">
      <c r="A21" s="19" t="s">
        <v>40</v>
      </c>
      <c r="B21" s="26" t="s">
        <v>41</v>
      </c>
      <c r="C21" s="21" t="s">
        <v>42</v>
      </c>
      <c r="D21" s="22" t="n">
        <v>980000</v>
      </c>
      <c r="E21" s="22" t="n">
        <v>404112.28</v>
      </c>
      <c r="F21" s="22" t="n">
        <v>404538.28</v>
      </c>
      <c r="G21" s="21" t="s">
        <v>43</v>
      </c>
      <c r="H21" s="22" t="n">
        <v>80000</v>
      </c>
      <c r="I21" s="22" t="n">
        <v>68870</v>
      </c>
      <c r="J21" s="22" t="n">
        <v>68870</v>
      </c>
      <c r="K21" s="22" t="n">
        <f aca="false">SUM(D21,H21)</f>
        <v>1060000</v>
      </c>
      <c r="L21" s="22" t="n">
        <f aca="false">SUM(I21+E21)</f>
        <v>472982.28</v>
      </c>
      <c r="M21" s="22" t="n">
        <f aca="false">SUM(J21+F21)</f>
        <v>473408.28</v>
      </c>
    </row>
    <row r="22" customFormat="false" ht="30" hidden="false" customHeight="true" outlineLevel="0" collapsed="false">
      <c r="A22" s="19" t="s">
        <v>44</v>
      </c>
      <c r="B22" s="26" t="s">
        <v>45</v>
      </c>
      <c r="C22" s="21"/>
      <c r="D22" s="22"/>
      <c r="E22" s="22"/>
      <c r="F22" s="22"/>
      <c r="G22" s="21" t="s">
        <v>30</v>
      </c>
      <c r="H22" s="22" t="n">
        <v>7900000</v>
      </c>
      <c r="I22" s="22" t="n">
        <v>4882413.84</v>
      </c>
      <c r="J22" s="22" t="n">
        <v>4000000</v>
      </c>
      <c r="K22" s="22" t="n">
        <f aca="false">SUM(D22,H22)</f>
        <v>7900000</v>
      </c>
      <c r="L22" s="22" t="n">
        <f aca="false">SUM(I22+E22)</f>
        <v>4882413.84</v>
      </c>
      <c r="M22" s="22" t="n">
        <f aca="false">SUM(J22+F22)</f>
        <v>4000000</v>
      </c>
    </row>
    <row r="23" customFormat="false" ht="32.25" hidden="false" customHeight="true" outlineLevel="0" collapsed="false">
      <c r="A23" s="19" t="s">
        <v>46</v>
      </c>
      <c r="B23" s="26" t="s">
        <v>47</v>
      </c>
      <c r="C23" s="21" t="s">
        <v>48</v>
      </c>
      <c r="D23" s="22" t="n">
        <v>291567.35</v>
      </c>
      <c r="E23" s="22" t="n">
        <v>182963.48</v>
      </c>
      <c r="F23" s="22" t="n">
        <v>180303.98</v>
      </c>
      <c r="G23" s="31"/>
      <c r="H23" s="22"/>
      <c r="I23" s="22"/>
      <c r="J23" s="22"/>
      <c r="K23" s="22" t="n">
        <f aca="false">SUM(D23,H23)</f>
        <v>291567.35</v>
      </c>
      <c r="L23" s="22" t="n">
        <f aca="false">SUM(I23+E23)</f>
        <v>182963.48</v>
      </c>
      <c r="M23" s="22" t="n">
        <f aca="false">SUM(J23+F23)</f>
        <v>180303.98</v>
      </c>
    </row>
    <row r="24" customFormat="false" ht="28.5" hidden="false" customHeight="true" outlineLevel="0" collapsed="false">
      <c r="A24" s="32" t="s">
        <v>49</v>
      </c>
      <c r="B24" s="20" t="s">
        <v>50</v>
      </c>
      <c r="C24" s="33" t="s">
        <v>51</v>
      </c>
      <c r="D24" s="34" t="n">
        <v>498000</v>
      </c>
      <c r="E24" s="34" t="n">
        <v>278000</v>
      </c>
      <c r="F24" s="34" t="n">
        <v>498000</v>
      </c>
      <c r="G24" s="33" t="s">
        <v>51</v>
      </c>
      <c r="H24" s="22" t="n">
        <v>42000</v>
      </c>
      <c r="I24" s="22" t="n">
        <v>42000</v>
      </c>
      <c r="J24" s="22" t="n">
        <v>42000</v>
      </c>
      <c r="K24" s="34" t="n">
        <f aca="false">SUM(D24,H24)</f>
        <v>540000</v>
      </c>
      <c r="L24" s="34" t="n">
        <f aca="false">SUM(I24+E24)</f>
        <v>320000</v>
      </c>
      <c r="M24" s="34" t="n">
        <f aca="false">SUM(J24+F24)</f>
        <v>540000</v>
      </c>
    </row>
    <row r="25" customFormat="false" ht="56.25" hidden="false" customHeight="true" outlineLevel="0" collapsed="false">
      <c r="A25" s="32"/>
      <c r="B25" s="20"/>
      <c r="C25" s="33"/>
      <c r="D25" s="34"/>
      <c r="E25" s="34"/>
      <c r="F25" s="34"/>
      <c r="G25" s="33" t="s">
        <v>52</v>
      </c>
      <c r="H25" s="22" t="n">
        <v>431000</v>
      </c>
      <c r="I25" s="22" t="n">
        <v>431000</v>
      </c>
      <c r="J25" s="22" t="n">
        <v>431000</v>
      </c>
      <c r="K25" s="34" t="n">
        <f aca="false">SUM(D25,H25)</f>
        <v>431000</v>
      </c>
      <c r="L25" s="34" t="n">
        <f aca="false">SUM(I25+E25)</f>
        <v>431000</v>
      </c>
      <c r="M25" s="34" t="n">
        <f aca="false">SUM(J25+F25)</f>
        <v>431000</v>
      </c>
    </row>
    <row r="26" customFormat="false" ht="78" hidden="false" customHeight="true" outlineLevel="0" collapsed="false">
      <c r="A26" s="32"/>
      <c r="B26" s="20"/>
      <c r="C26" s="33" t="s">
        <v>53</v>
      </c>
      <c r="D26" s="34" t="n">
        <v>10900</v>
      </c>
      <c r="E26" s="34" t="n">
        <v>10900</v>
      </c>
      <c r="F26" s="34" t="n">
        <v>10900</v>
      </c>
      <c r="G26" s="33" t="s">
        <v>53</v>
      </c>
      <c r="H26" s="22" t="n">
        <v>239100</v>
      </c>
      <c r="I26" s="22" t="n">
        <v>239100</v>
      </c>
      <c r="J26" s="22" t="n">
        <v>239100</v>
      </c>
      <c r="K26" s="34" t="n">
        <f aca="false">SUM(D26,H26)</f>
        <v>250000</v>
      </c>
      <c r="L26" s="34" t="n">
        <f aca="false">SUM(I26+E26)</f>
        <v>250000</v>
      </c>
      <c r="M26" s="34" t="n">
        <f aca="false">SUM(J26+F26)</f>
        <v>250000</v>
      </c>
    </row>
    <row r="27" customFormat="false" ht="27.75" hidden="false" customHeight="true" outlineLevel="0" collapsed="false">
      <c r="A27" s="19" t="s">
        <v>54</v>
      </c>
      <c r="B27" s="26" t="s">
        <v>55</v>
      </c>
      <c r="C27" s="21"/>
      <c r="D27" s="22"/>
      <c r="E27" s="22"/>
      <c r="F27" s="22"/>
      <c r="G27" s="21" t="s">
        <v>56</v>
      </c>
      <c r="H27" s="22" t="n">
        <v>52041022.6</v>
      </c>
      <c r="I27" s="22" t="n">
        <v>22456755.78</v>
      </c>
      <c r="J27" s="22" t="n">
        <v>17603574.78</v>
      </c>
      <c r="K27" s="22" t="n">
        <f aca="false">SUM(D27,H27)</f>
        <v>52041022.6</v>
      </c>
      <c r="L27" s="34" t="n">
        <f aca="false">SUM(I27+E27)</f>
        <v>22456755.78</v>
      </c>
      <c r="M27" s="34" t="n">
        <f aca="false">SUM(J27+F27)</f>
        <v>17603574.78</v>
      </c>
    </row>
    <row r="28" customFormat="false" ht="25.5" hidden="false" customHeight="true" outlineLevel="0" collapsed="false">
      <c r="A28" s="19" t="n">
        <v>250404</v>
      </c>
      <c r="B28" s="26" t="s">
        <v>57</v>
      </c>
      <c r="C28" s="21" t="s">
        <v>58</v>
      </c>
      <c r="D28" s="22" t="n">
        <v>37000</v>
      </c>
      <c r="E28" s="22" t="n">
        <v>26488</v>
      </c>
      <c r="F28" s="22" t="n">
        <v>26488</v>
      </c>
      <c r="G28" s="31"/>
      <c r="H28" s="22"/>
      <c r="I28" s="22"/>
      <c r="J28" s="22"/>
      <c r="K28" s="22" t="n">
        <f aca="false">SUM(D28,H28)</f>
        <v>37000</v>
      </c>
      <c r="L28" s="34" t="n">
        <f aca="false">SUM(I28+E28)</f>
        <v>26488</v>
      </c>
      <c r="M28" s="34" t="n">
        <f aca="false">SUM(J28+F28)</f>
        <v>26488</v>
      </c>
    </row>
    <row r="29" customFormat="false" ht="29.25" hidden="false" customHeight="true" outlineLevel="0" collapsed="false">
      <c r="A29" s="19"/>
      <c r="B29" s="26"/>
      <c r="C29" s="21" t="s">
        <v>59</v>
      </c>
      <c r="D29" s="22" t="n">
        <v>827999</v>
      </c>
      <c r="E29" s="22" t="n">
        <v>465133.75</v>
      </c>
      <c r="F29" s="22" t="n">
        <v>569552.71</v>
      </c>
      <c r="G29" s="31"/>
      <c r="H29" s="22"/>
      <c r="I29" s="22"/>
      <c r="J29" s="22"/>
      <c r="K29" s="22" t="n">
        <f aca="false">SUM(D29,H29)</f>
        <v>827999</v>
      </c>
      <c r="L29" s="34" t="n">
        <f aca="false">SUM(I29+E29)</f>
        <v>465133.75</v>
      </c>
      <c r="M29" s="34" t="n">
        <f aca="false">SUM(J29+F29)</f>
        <v>569552.71</v>
      </c>
    </row>
    <row r="30" customFormat="false" ht="29.25" hidden="false" customHeight="true" outlineLevel="0" collapsed="false">
      <c r="A30" s="19"/>
      <c r="B30" s="26"/>
      <c r="C30" s="21" t="s">
        <v>60</v>
      </c>
      <c r="D30" s="22" t="n">
        <v>20000</v>
      </c>
      <c r="E30" s="22" t="n">
        <v>10000</v>
      </c>
      <c r="F30" s="22" t="n">
        <v>20000</v>
      </c>
      <c r="G30" s="31"/>
      <c r="H30" s="22"/>
      <c r="I30" s="22"/>
      <c r="J30" s="22"/>
      <c r="K30" s="22" t="n">
        <f aca="false">SUM(D30,H30)</f>
        <v>20000</v>
      </c>
      <c r="L30" s="34"/>
      <c r="M30" s="34"/>
    </row>
    <row r="31" customFormat="false" ht="42" hidden="false" customHeight="true" outlineLevel="0" collapsed="false">
      <c r="A31" s="19" t="s">
        <v>61</v>
      </c>
      <c r="B31" s="26" t="s">
        <v>62</v>
      </c>
      <c r="C31" s="21"/>
      <c r="D31" s="22"/>
      <c r="E31" s="22"/>
      <c r="F31" s="22"/>
      <c r="G31" s="21" t="s">
        <v>63</v>
      </c>
      <c r="H31" s="22" t="n">
        <v>1413758</v>
      </c>
      <c r="I31" s="22" t="n">
        <v>659812</v>
      </c>
      <c r="J31" s="22" t="n">
        <v>1413758</v>
      </c>
      <c r="K31" s="22" t="n">
        <f aca="false">SUM(D31,H31)</f>
        <v>1413758</v>
      </c>
      <c r="L31" s="22" t="n">
        <f aca="false">SUM(I31+E31)</f>
        <v>659812</v>
      </c>
      <c r="M31" s="22" t="n">
        <f aca="false">SUM(J31+F31)</f>
        <v>1413758</v>
      </c>
    </row>
    <row r="32" s="18" customFormat="true" ht="50.25" hidden="false" customHeight="true" outlineLevel="0" collapsed="false">
      <c r="A32" s="13" t="s">
        <v>64</v>
      </c>
      <c r="B32" s="14" t="s">
        <v>65</v>
      </c>
      <c r="C32" s="15"/>
      <c r="D32" s="16" t="n">
        <f aca="false">SUM(D33:D39)</f>
        <v>1506080</v>
      </c>
      <c r="E32" s="16" t="n">
        <f aca="false">SUM(E33:E39)</f>
        <v>663321.47</v>
      </c>
      <c r="F32" s="16" t="n">
        <f aca="false">SUM(F33:F39)</f>
        <v>1482758.58</v>
      </c>
      <c r="G32" s="17"/>
      <c r="H32" s="16" t="n">
        <f aca="false">SUM(H33:H39)</f>
        <v>32040</v>
      </c>
      <c r="I32" s="16" t="n">
        <f aca="false">SUM(I33:I39)</f>
        <v>31050</v>
      </c>
      <c r="J32" s="16" t="n">
        <f aca="false">SUM(J33:J39)</f>
        <v>11550</v>
      </c>
      <c r="K32" s="16" t="n">
        <f aca="false">SUM(K33:K39)</f>
        <v>1538120</v>
      </c>
      <c r="L32" s="16" t="n">
        <f aca="false">SUM(L33:L39)</f>
        <v>694371.47</v>
      </c>
      <c r="M32" s="16" t="n">
        <f aca="false">SUM(M33:M39)</f>
        <v>1494308.58</v>
      </c>
    </row>
    <row r="33" customFormat="false" ht="27" hidden="false" customHeight="true" outlineLevel="0" collapsed="false">
      <c r="A33" s="32" t="s">
        <v>66</v>
      </c>
      <c r="B33" s="33" t="s">
        <v>67</v>
      </c>
      <c r="C33" s="33" t="s">
        <v>68</v>
      </c>
      <c r="D33" s="22" t="n">
        <v>1116174</v>
      </c>
      <c r="E33" s="22" t="n">
        <v>390225</v>
      </c>
      <c r="F33" s="22" t="n">
        <v>1116174</v>
      </c>
      <c r="G33" s="31"/>
      <c r="H33" s="22"/>
      <c r="I33" s="22"/>
      <c r="J33" s="22"/>
      <c r="K33" s="22" t="n">
        <f aca="false">SUM(D33,H33)</f>
        <v>1116174</v>
      </c>
      <c r="L33" s="22" t="n">
        <f aca="false">E33+I33</f>
        <v>390225</v>
      </c>
      <c r="M33" s="22" t="n">
        <f aca="false">F33+J33</f>
        <v>1116174</v>
      </c>
    </row>
    <row r="34" customFormat="false" ht="29.25" hidden="false" customHeight="true" outlineLevel="0" collapsed="false">
      <c r="A34" s="32" t="s">
        <v>69</v>
      </c>
      <c r="B34" s="33" t="s">
        <v>70</v>
      </c>
      <c r="C34" s="33"/>
      <c r="D34" s="22" t="n">
        <v>224187</v>
      </c>
      <c r="E34" s="22" t="n">
        <v>114621</v>
      </c>
      <c r="F34" s="22" t="n">
        <v>224187</v>
      </c>
      <c r="G34" s="31"/>
      <c r="H34" s="22"/>
      <c r="I34" s="22"/>
      <c r="J34" s="22"/>
      <c r="K34" s="22" t="n">
        <f aca="false">SUM(D34,H34)</f>
        <v>224187</v>
      </c>
      <c r="L34" s="22" t="n">
        <f aca="false">E34+I34</f>
        <v>114621</v>
      </c>
      <c r="M34" s="22" t="n">
        <f aca="false">F34+J34</f>
        <v>224187</v>
      </c>
    </row>
    <row r="35" customFormat="false" ht="29.25" hidden="false" customHeight="true" outlineLevel="0" collapsed="false">
      <c r="A35" s="32" t="s">
        <v>69</v>
      </c>
      <c r="B35" s="33" t="s">
        <v>71</v>
      </c>
      <c r="C35" s="33"/>
      <c r="D35" s="22" t="n">
        <v>18592</v>
      </c>
      <c r="E35" s="22" t="n">
        <v>18592</v>
      </c>
      <c r="F35" s="22" t="n">
        <v>18592</v>
      </c>
      <c r="G35" s="31"/>
      <c r="H35" s="22"/>
      <c r="I35" s="22"/>
      <c r="J35" s="22"/>
      <c r="K35" s="22" t="n">
        <f aca="false">SUM(D35,H35)</f>
        <v>18592</v>
      </c>
      <c r="L35" s="22" t="n">
        <f aca="false">E35+I35</f>
        <v>18592</v>
      </c>
      <c r="M35" s="22" t="n">
        <f aca="false">F35+J35</f>
        <v>18592</v>
      </c>
    </row>
    <row r="36" customFormat="false" ht="41.25" hidden="false" customHeight="true" outlineLevel="0" collapsed="false">
      <c r="A36" s="32" t="s">
        <v>69</v>
      </c>
      <c r="B36" s="33" t="s">
        <v>72</v>
      </c>
      <c r="C36" s="33"/>
      <c r="D36" s="22" t="n">
        <v>39777</v>
      </c>
      <c r="E36" s="22" t="n">
        <v>36124</v>
      </c>
      <c r="F36" s="22" t="n">
        <v>16944</v>
      </c>
      <c r="G36" s="31"/>
      <c r="H36" s="22" t="n">
        <v>2040</v>
      </c>
      <c r="I36" s="22" t="n">
        <v>1050</v>
      </c>
      <c r="J36" s="22" t="n">
        <v>1550</v>
      </c>
      <c r="K36" s="22" t="n">
        <f aca="false">SUM(D36,H36)</f>
        <v>41817</v>
      </c>
      <c r="L36" s="22" t="n">
        <f aca="false">E36+I36</f>
        <v>37174</v>
      </c>
      <c r="M36" s="22" t="n">
        <f aca="false">F36+J36</f>
        <v>18494</v>
      </c>
    </row>
    <row r="37" customFormat="false" ht="27.75" hidden="false" customHeight="true" outlineLevel="0" collapsed="false">
      <c r="A37" s="32" t="s">
        <v>20</v>
      </c>
      <c r="B37" s="33" t="s">
        <v>21</v>
      </c>
      <c r="C37" s="33"/>
      <c r="D37" s="22" t="n">
        <v>7450</v>
      </c>
      <c r="E37" s="22" t="n">
        <v>3859.47</v>
      </c>
      <c r="F37" s="22" t="n">
        <v>6961.58</v>
      </c>
      <c r="G37" s="31"/>
      <c r="H37" s="22"/>
      <c r="I37" s="22"/>
      <c r="J37" s="22"/>
      <c r="K37" s="22" t="n">
        <f aca="false">SUM(D37,H37)</f>
        <v>7450</v>
      </c>
      <c r="L37" s="22" t="n">
        <f aca="false">E37+I37</f>
        <v>3859.47</v>
      </c>
      <c r="M37" s="22" t="n">
        <f aca="false">F37+J37</f>
        <v>6961.58</v>
      </c>
    </row>
    <row r="38" customFormat="false" ht="66" hidden="false" customHeight="true" outlineLevel="0" collapsed="false">
      <c r="A38" s="32" t="s">
        <v>23</v>
      </c>
      <c r="B38" s="33" t="s">
        <v>73</v>
      </c>
      <c r="C38" s="33" t="s">
        <v>25</v>
      </c>
      <c r="D38" s="35" t="n">
        <v>99900</v>
      </c>
      <c r="E38" s="35" t="n">
        <v>99900</v>
      </c>
      <c r="F38" s="35" t="n">
        <v>99900</v>
      </c>
      <c r="G38" s="31"/>
      <c r="H38" s="22"/>
      <c r="I38" s="22"/>
      <c r="J38" s="22"/>
      <c r="K38" s="35" t="n">
        <f aca="false">SUM(D38,H38)</f>
        <v>99900</v>
      </c>
      <c r="L38" s="22" t="n">
        <f aca="false">E38+I38</f>
        <v>99900</v>
      </c>
      <c r="M38" s="22" t="n">
        <f aca="false">F38+J38</f>
        <v>99900</v>
      </c>
    </row>
    <row r="39" customFormat="false" ht="28.5" hidden="false" customHeight="true" outlineLevel="0" collapsed="false">
      <c r="A39" s="19" t="s">
        <v>54</v>
      </c>
      <c r="B39" s="21" t="s">
        <v>55</v>
      </c>
      <c r="C39" s="21"/>
      <c r="D39" s="22"/>
      <c r="E39" s="22"/>
      <c r="F39" s="22"/>
      <c r="G39" s="21" t="s">
        <v>56</v>
      </c>
      <c r="H39" s="22" t="n">
        <v>30000</v>
      </c>
      <c r="I39" s="22" t="n">
        <v>30000</v>
      </c>
      <c r="J39" s="22" t="n">
        <v>10000</v>
      </c>
      <c r="K39" s="35" t="n">
        <f aca="false">SUM(D39,H39)</f>
        <v>30000</v>
      </c>
      <c r="L39" s="22" t="n">
        <f aca="false">E39+I39</f>
        <v>30000</v>
      </c>
      <c r="M39" s="22" t="n">
        <f aca="false">F39+J39</f>
        <v>10000</v>
      </c>
    </row>
    <row r="40" s="18" customFormat="true" ht="53.25" hidden="false" customHeight="true" outlineLevel="0" collapsed="false">
      <c r="A40" s="13" t="s">
        <v>74</v>
      </c>
      <c r="B40" s="14" t="s">
        <v>75</v>
      </c>
      <c r="C40" s="15"/>
      <c r="D40" s="16" t="n">
        <f aca="false">SUM(D41:D50)</f>
        <v>8865465.34</v>
      </c>
      <c r="E40" s="16" t="n">
        <f aca="false">SUM(E41:E50)</f>
        <v>6300766.04</v>
      </c>
      <c r="F40" s="16" t="n">
        <f aca="false">SUM(F41:F50)</f>
        <v>8310696.26</v>
      </c>
      <c r="G40" s="17"/>
      <c r="H40" s="16" t="n">
        <f aca="false">SUM(H41:H50)</f>
        <v>525000</v>
      </c>
      <c r="I40" s="16" t="n">
        <f aca="false">SUM(I41:I50)</f>
        <v>445151.21</v>
      </c>
      <c r="J40" s="16" t="n">
        <f aca="false">SUM(J41:J50)</f>
        <v>419968.35</v>
      </c>
      <c r="K40" s="16" t="n">
        <f aca="false">SUM(K41:K50)</f>
        <v>9390465.34</v>
      </c>
      <c r="L40" s="16" t="n">
        <f aca="false">SUM(L41:L50)</f>
        <v>6302151.55</v>
      </c>
      <c r="M40" s="16" t="n">
        <f aca="false">SUM(M41:M50)</f>
        <v>8730664.61</v>
      </c>
      <c r="N40" s="36"/>
      <c r="O40" s="36"/>
    </row>
    <row r="41" customFormat="false" ht="30" hidden="false" customHeight="true" outlineLevel="0" collapsed="false">
      <c r="A41" s="32" t="s">
        <v>76</v>
      </c>
      <c r="B41" s="33" t="s">
        <v>77</v>
      </c>
      <c r="C41" s="33" t="s">
        <v>25</v>
      </c>
      <c r="D41" s="37" t="n">
        <v>59600</v>
      </c>
      <c r="E41" s="37" t="n">
        <v>58800.28</v>
      </c>
      <c r="F41" s="37" t="n">
        <v>58800.28</v>
      </c>
      <c r="G41" s="33"/>
      <c r="H41" s="37"/>
      <c r="I41" s="37"/>
      <c r="J41" s="37"/>
      <c r="K41" s="22" t="n">
        <f aca="false">SUM(D41,H41)</f>
        <v>59600</v>
      </c>
      <c r="L41" s="22" t="n">
        <f aca="false">SUM(E41,I41)</f>
        <v>58800.28</v>
      </c>
      <c r="M41" s="22" t="n">
        <f aca="false">SUM(F41,J41)</f>
        <v>58800.28</v>
      </c>
    </row>
    <row r="42" customFormat="false" ht="30" hidden="false" customHeight="true" outlineLevel="0" collapsed="false">
      <c r="A42" s="32"/>
      <c r="B42" s="33"/>
      <c r="C42" s="33" t="s">
        <v>78</v>
      </c>
      <c r="D42" s="37" t="n">
        <v>3757774.69</v>
      </c>
      <c r="E42" s="37" t="n">
        <v>2583399.62</v>
      </c>
      <c r="F42" s="37" t="n">
        <v>3570374.02</v>
      </c>
      <c r="G42" s="33" t="s">
        <v>78</v>
      </c>
      <c r="H42" s="37" t="n">
        <v>115000</v>
      </c>
      <c r="I42" s="37" t="n">
        <v>114693.75</v>
      </c>
      <c r="J42" s="37" t="n">
        <v>114693.75</v>
      </c>
      <c r="K42" s="22" t="n">
        <f aca="false">SUM(D42,H42)</f>
        <v>3872774.69</v>
      </c>
      <c r="L42" s="22" t="n">
        <f aca="false">SUM(E42,I42)</f>
        <v>2698093.37</v>
      </c>
      <c r="M42" s="22" t="n">
        <f aca="false">SUM(F42,J42)</f>
        <v>3685067.77</v>
      </c>
    </row>
    <row r="43" customFormat="false" ht="30" hidden="false" customHeight="true" outlineLevel="0" collapsed="false">
      <c r="A43" s="32" t="s">
        <v>20</v>
      </c>
      <c r="B43" s="33" t="s">
        <v>21</v>
      </c>
      <c r="C43" s="33" t="s">
        <v>68</v>
      </c>
      <c r="D43" s="37" t="n">
        <v>38833</v>
      </c>
      <c r="E43" s="37" t="n">
        <v>18362.34</v>
      </c>
      <c r="F43" s="37" t="n">
        <v>20828.69</v>
      </c>
      <c r="G43" s="38"/>
      <c r="H43" s="39"/>
      <c r="I43" s="39"/>
      <c r="J43" s="39"/>
      <c r="K43" s="22" t="n">
        <f aca="false">SUM(D43,H43)</f>
        <v>38833</v>
      </c>
      <c r="L43" s="22" t="n">
        <f aca="false">SUM(E43,I43)</f>
        <v>18362.34</v>
      </c>
      <c r="M43" s="22" t="n">
        <f aca="false">SUM(F43,J43)</f>
        <v>20828.69</v>
      </c>
    </row>
    <row r="44" customFormat="false" ht="26.25" hidden="false" customHeight="true" outlineLevel="0" collapsed="false">
      <c r="A44" s="32" t="s">
        <v>79</v>
      </c>
      <c r="B44" s="33" t="s">
        <v>80</v>
      </c>
      <c r="C44" s="33" t="s">
        <v>81</v>
      </c>
      <c r="D44" s="37" t="n">
        <v>422250</v>
      </c>
      <c r="E44" s="37" t="n">
        <v>405570.95</v>
      </c>
      <c r="F44" s="37" t="n">
        <v>393355</v>
      </c>
      <c r="G44" s="38"/>
      <c r="H44" s="39"/>
      <c r="I44" s="39"/>
      <c r="J44" s="39"/>
      <c r="K44" s="22" t="n">
        <f aca="false">SUM(D44,H44)</f>
        <v>422250</v>
      </c>
      <c r="L44" s="22" t="n">
        <f aca="false">SUM(E44,I44)</f>
        <v>405570.95</v>
      </c>
      <c r="M44" s="22" t="n">
        <f aca="false">SUM(F44,J44)</f>
        <v>393355</v>
      </c>
    </row>
    <row r="45" customFormat="false" ht="28.5" hidden="false" customHeight="true" outlineLevel="0" collapsed="false">
      <c r="A45" s="32" t="s">
        <v>82</v>
      </c>
      <c r="B45" s="33" t="s">
        <v>83</v>
      </c>
      <c r="C45" s="33" t="s">
        <v>81</v>
      </c>
      <c r="D45" s="37" t="n">
        <v>274739.65</v>
      </c>
      <c r="E45" s="37" t="n">
        <v>162887.56</v>
      </c>
      <c r="F45" s="37" t="n">
        <v>248436.18</v>
      </c>
      <c r="G45" s="38"/>
      <c r="H45" s="39"/>
      <c r="I45" s="39"/>
      <c r="J45" s="39"/>
      <c r="K45" s="22" t="n">
        <f aca="false">SUM(D45,H45)</f>
        <v>274739.65</v>
      </c>
      <c r="L45" s="22" t="n">
        <f aca="false">SUM(E45,I45)</f>
        <v>162887.56</v>
      </c>
      <c r="M45" s="22" t="n">
        <f aca="false">SUM(F45,J45)</f>
        <v>248436.18</v>
      </c>
    </row>
    <row r="46" customFormat="false" ht="28.5" hidden="false" customHeight="true" outlineLevel="0" collapsed="false">
      <c r="A46" s="32"/>
      <c r="B46" s="33"/>
      <c r="C46" s="33" t="s">
        <v>25</v>
      </c>
      <c r="D46" s="37" t="n">
        <v>3000</v>
      </c>
      <c r="E46" s="37" t="n">
        <v>3000</v>
      </c>
      <c r="F46" s="37" t="n">
        <v>500</v>
      </c>
      <c r="G46" s="21"/>
      <c r="H46" s="37"/>
      <c r="I46" s="37"/>
      <c r="J46" s="37"/>
      <c r="K46" s="22" t="n">
        <f aca="false">SUM(D46,H46)</f>
        <v>3000</v>
      </c>
      <c r="L46" s="22"/>
      <c r="M46" s="22" t="n">
        <f aca="false">SUM(F46,J46)</f>
        <v>500</v>
      </c>
    </row>
    <row r="47" customFormat="false" ht="30" hidden="false" customHeight="true" outlineLevel="0" collapsed="false">
      <c r="A47" s="32" t="s">
        <v>84</v>
      </c>
      <c r="B47" s="33" t="s">
        <v>85</v>
      </c>
      <c r="C47" s="33" t="s">
        <v>78</v>
      </c>
      <c r="D47" s="37" t="n">
        <v>3308603</v>
      </c>
      <c r="E47" s="37" t="n">
        <v>2300088.11</v>
      </c>
      <c r="F47" s="37" t="n">
        <v>3187788.14</v>
      </c>
      <c r="G47" s="33" t="s">
        <v>78</v>
      </c>
      <c r="H47" s="37" t="n">
        <v>80000</v>
      </c>
      <c r="I47" s="37" t="n">
        <v>957.6</v>
      </c>
      <c r="J47" s="37" t="n">
        <v>957.6</v>
      </c>
      <c r="K47" s="22" t="n">
        <f aca="false">SUM(D47,H47)</f>
        <v>3388603</v>
      </c>
      <c r="L47" s="22" t="n">
        <f aca="false">SUM(E47,I47)</f>
        <v>2301045.71</v>
      </c>
      <c r="M47" s="22" t="n">
        <f aca="false">SUM(F47,J47)</f>
        <v>3188745.74</v>
      </c>
    </row>
    <row r="48" customFormat="false" ht="25.5" hidden="false" customHeight="false" outlineLevel="0" collapsed="false">
      <c r="A48" s="32" t="s">
        <v>86</v>
      </c>
      <c r="B48" s="33" t="s">
        <v>87</v>
      </c>
      <c r="C48" s="33" t="s">
        <v>81</v>
      </c>
      <c r="D48" s="37" t="n">
        <v>425665</v>
      </c>
      <c r="E48" s="37" t="n">
        <v>276449.83</v>
      </c>
      <c r="F48" s="37" t="n">
        <v>337528.35</v>
      </c>
      <c r="G48" s="21" t="s">
        <v>81</v>
      </c>
      <c r="H48" s="37" t="n">
        <v>130000</v>
      </c>
      <c r="I48" s="37" t="n">
        <v>129499.86</v>
      </c>
      <c r="J48" s="37" t="n">
        <v>104317</v>
      </c>
      <c r="K48" s="22" t="n">
        <f aca="false">SUM(D48,H48)</f>
        <v>555665</v>
      </c>
      <c r="L48" s="22" t="n">
        <f aca="false">SUM(E48,I48)</f>
        <v>405949.69</v>
      </c>
      <c r="M48" s="22" t="n">
        <f aca="false">SUM(F48,J48)</f>
        <v>441845.35</v>
      </c>
    </row>
    <row r="49" customFormat="false" ht="78.75" hidden="false" customHeight="true" outlineLevel="0" collapsed="false">
      <c r="A49" s="32" t="s">
        <v>23</v>
      </c>
      <c r="B49" s="33" t="s">
        <v>88</v>
      </c>
      <c r="C49" s="33" t="s">
        <v>25</v>
      </c>
      <c r="D49" s="37" t="n">
        <v>450000</v>
      </c>
      <c r="E49" s="37" t="n">
        <v>440765.7</v>
      </c>
      <c r="F49" s="37" t="n">
        <v>440765.7</v>
      </c>
      <c r="G49" s="30"/>
      <c r="H49" s="39"/>
      <c r="I49" s="39"/>
      <c r="J49" s="39"/>
      <c r="K49" s="22" t="n">
        <f aca="false">SUM(D49,H49)</f>
        <v>450000</v>
      </c>
      <c r="L49" s="22"/>
      <c r="M49" s="22" t="n">
        <f aca="false">SUM(F49,J49)</f>
        <v>440765.7</v>
      </c>
    </row>
    <row r="50" customFormat="false" ht="42.75" hidden="false" customHeight="true" outlineLevel="0" collapsed="false">
      <c r="A50" s="32" t="s">
        <v>89</v>
      </c>
      <c r="B50" s="33" t="s">
        <v>87</v>
      </c>
      <c r="C50" s="33" t="s">
        <v>90</v>
      </c>
      <c r="D50" s="37" t="n">
        <v>125000</v>
      </c>
      <c r="E50" s="37" t="n">
        <v>51441.65</v>
      </c>
      <c r="F50" s="37" t="n">
        <v>52319.9</v>
      </c>
      <c r="G50" s="26" t="s">
        <v>90</v>
      </c>
      <c r="H50" s="37" t="n">
        <v>200000</v>
      </c>
      <c r="I50" s="37" t="n">
        <v>200000</v>
      </c>
      <c r="J50" s="37" t="n">
        <v>200000</v>
      </c>
      <c r="K50" s="22" t="n">
        <f aca="false">SUM(D50,H50)</f>
        <v>325000</v>
      </c>
      <c r="L50" s="22" t="n">
        <f aca="false">SUM(E50,I50)</f>
        <v>251441.65</v>
      </c>
      <c r="M50" s="22" t="n">
        <f aca="false">SUM(F50,J50)</f>
        <v>252319.9</v>
      </c>
    </row>
    <row r="51" s="18" customFormat="true" ht="39" hidden="false" customHeight="true" outlineLevel="0" collapsed="false">
      <c r="A51" s="13" t="s">
        <v>91</v>
      </c>
      <c r="B51" s="14" t="s">
        <v>92</v>
      </c>
      <c r="C51" s="15"/>
      <c r="D51" s="16" t="n">
        <f aca="false">D52</f>
        <v>65000</v>
      </c>
      <c r="E51" s="16" t="n">
        <f aca="false">E52</f>
        <v>64171.6</v>
      </c>
      <c r="F51" s="16" t="n">
        <f aca="false">F52</f>
        <v>64171.6</v>
      </c>
      <c r="G51" s="17"/>
      <c r="H51" s="16"/>
      <c r="I51" s="16"/>
      <c r="J51" s="16"/>
      <c r="K51" s="16" t="n">
        <f aca="false">SUM(D51,H51)</f>
        <v>65000</v>
      </c>
      <c r="L51" s="16" t="n">
        <f aca="false">L52</f>
        <v>64171.6</v>
      </c>
      <c r="M51" s="16" t="n">
        <f aca="false">M52</f>
        <v>64171.6</v>
      </c>
    </row>
    <row r="52" customFormat="false" ht="65.25" hidden="false" customHeight="true" outlineLevel="0" collapsed="false">
      <c r="A52" s="40" t="s">
        <v>23</v>
      </c>
      <c r="B52" s="21" t="s">
        <v>73</v>
      </c>
      <c r="C52" s="41" t="s">
        <v>25</v>
      </c>
      <c r="D52" s="35" t="n">
        <v>65000</v>
      </c>
      <c r="E52" s="35" t="n">
        <v>64171.6</v>
      </c>
      <c r="F52" s="35" t="n">
        <v>64171.6</v>
      </c>
      <c r="G52" s="41"/>
      <c r="H52" s="35"/>
      <c r="I52" s="35"/>
      <c r="J52" s="35"/>
      <c r="K52" s="35" t="n">
        <f aca="false">SUM(D52,H52)</f>
        <v>65000</v>
      </c>
      <c r="L52" s="35" t="n">
        <f aca="false">E52+I52</f>
        <v>64171.6</v>
      </c>
      <c r="M52" s="35" t="n">
        <f aca="false">F52+J52</f>
        <v>64171.6</v>
      </c>
    </row>
    <row r="53" s="18" customFormat="true" ht="45.75" hidden="false" customHeight="true" outlineLevel="0" collapsed="false">
      <c r="A53" s="13" t="s">
        <v>93</v>
      </c>
      <c r="B53" s="14" t="s">
        <v>94</v>
      </c>
      <c r="C53" s="15"/>
      <c r="D53" s="16" t="n">
        <f aca="false">SUM(D54:D62)</f>
        <v>427547</v>
      </c>
      <c r="E53" s="16" t="n">
        <f aca="false">SUM(E54:E62)</f>
        <v>330100.1</v>
      </c>
      <c r="F53" s="16" t="n">
        <f aca="false">SUM(F54:F62)</f>
        <v>424379.2</v>
      </c>
      <c r="G53" s="17"/>
      <c r="H53" s="16" t="n">
        <f aca="false">SUM(H54:H62)</f>
        <v>100000</v>
      </c>
      <c r="I53" s="16" t="n">
        <f aca="false">SUM(I54:I62)</f>
        <v>99800</v>
      </c>
      <c r="J53" s="16" t="n">
        <f aca="false">SUM(J54:J62)</f>
        <v>0</v>
      </c>
      <c r="K53" s="16" t="n">
        <f aca="false">SUM(K54:K62)</f>
        <v>527547</v>
      </c>
      <c r="L53" s="16" t="n">
        <f aca="false">SUM(L54:L62)</f>
        <v>429900.1</v>
      </c>
      <c r="M53" s="16" t="n">
        <f aca="false">SUM(M54:M62)</f>
        <v>424379.2</v>
      </c>
    </row>
    <row r="54" customFormat="false" ht="28.5" hidden="false" customHeight="true" outlineLevel="0" collapsed="false">
      <c r="A54" s="19" t="s">
        <v>95</v>
      </c>
      <c r="B54" s="21" t="s">
        <v>96</v>
      </c>
      <c r="C54" s="21" t="s">
        <v>97</v>
      </c>
      <c r="D54" s="22" t="n">
        <v>0</v>
      </c>
      <c r="E54" s="22"/>
      <c r="F54" s="22"/>
      <c r="G54" s="27"/>
      <c r="H54" s="28"/>
      <c r="I54" s="28"/>
      <c r="J54" s="28"/>
      <c r="K54" s="22" t="n">
        <f aca="false">SUM(D54,H54)</f>
        <v>0</v>
      </c>
      <c r="L54" s="22"/>
      <c r="M54" s="22"/>
    </row>
    <row r="55" customFormat="false" ht="30.75" hidden="false" customHeight="true" outlineLevel="0" collapsed="false">
      <c r="A55" s="19"/>
      <c r="B55" s="21"/>
      <c r="C55" s="21" t="s">
        <v>68</v>
      </c>
      <c r="D55" s="22" t="n">
        <v>118613</v>
      </c>
      <c r="E55" s="22" t="n">
        <v>90504.5</v>
      </c>
      <c r="F55" s="22" t="n">
        <v>118612.96</v>
      </c>
      <c r="G55" s="27"/>
      <c r="H55" s="28"/>
      <c r="I55" s="28"/>
      <c r="J55" s="28"/>
      <c r="K55" s="22" t="n">
        <f aca="false">SUM(D55,H55)</f>
        <v>118613</v>
      </c>
      <c r="L55" s="22" t="n">
        <f aca="false">E55+I55</f>
        <v>90504.5</v>
      </c>
      <c r="M55" s="22" t="n">
        <f aca="false">F55+J55</f>
        <v>118612.96</v>
      </c>
    </row>
    <row r="56" customFormat="false" ht="42" hidden="false" customHeight="true" outlineLevel="0" collapsed="false">
      <c r="A56" s="19"/>
      <c r="B56" s="21"/>
      <c r="C56" s="21" t="s">
        <v>98</v>
      </c>
      <c r="D56" s="22" t="n">
        <v>42140</v>
      </c>
      <c r="E56" s="22" t="n">
        <v>34460</v>
      </c>
      <c r="F56" s="22" t="n">
        <v>42140</v>
      </c>
      <c r="G56" s="27"/>
      <c r="H56" s="28"/>
      <c r="I56" s="28"/>
      <c r="J56" s="28"/>
      <c r="K56" s="22" t="n">
        <f aca="false">SUM(D56,H56)</f>
        <v>42140</v>
      </c>
      <c r="L56" s="22" t="n">
        <f aca="false">E56+I56</f>
        <v>34460</v>
      </c>
      <c r="M56" s="22" t="n">
        <f aca="false">F56+J56</f>
        <v>42140</v>
      </c>
    </row>
    <row r="57" customFormat="false" ht="15" hidden="false" customHeight="true" outlineLevel="0" collapsed="false">
      <c r="A57" s="19" t="s">
        <v>95</v>
      </c>
      <c r="B57" s="21" t="s">
        <v>96</v>
      </c>
      <c r="C57" s="21" t="s">
        <v>99</v>
      </c>
      <c r="D57" s="22" t="n">
        <v>1400</v>
      </c>
      <c r="E57" s="22"/>
      <c r="F57" s="22" t="n">
        <v>1400</v>
      </c>
      <c r="G57" s="27"/>
      <c r="H57" s="28"/>
      <c r="I57" s="28"/>
      <c r="J57" s="28"/>
      <c r="K57" s="22" t="n">
        <f aca="false">SUM(D57,H57)</f>
        <v>1400</v>
      </c>
      <c r="L57" s="22"/>
      <c r="M57" s="22" t="n">
        <f aca="false">F57+J57</f>
        <v>1400</v>
      </c>
    </row>
    <row r="58" customFormat="false" ht="42" hidden="false" customHeight="true" outlineLevel="0" collapsed="false">
      <c r="A58" s="19" t="s">
        <v>100</v>
      </c>
      <c r="B58" s="21" t="s">
        <v>101</v>
      </c>
      <c r="C58" s="21"/>
      <c r="D58" s="22" t="n">
        <v>48000</v>
      </c>
      <c r="E58" s="22"/>
      <c r="F58" s="22" t="n">
        <v>47921.04</v>
      </c>
      <c r="G58" s="27"/>
      <c r="H58" s="28"/>
      <c r="I58" s="28"/>
      <c r="J58" s="28"/>
      <c r="K58" s="22" t="n">
        <f aca="false">SUM(D58,H58)</f>
        <v>48000</v>
      </c>
      <c r="L58" s="22"/>
      <c r="M58" s="22" t="n">
        <f aca="false">F58+J58</f>
        <v>47921.04</v>
      </c>
    </row>
    <row r="59" customFormat="false" ht="26.25" hidden="false" customHeight="true" outlineLevel="0" collapsed="false">
      <c r="A59" s="19" t="s">
        <v>102</v>
      </c>
      <c r="B59" s="21" t="s">
        <v>103</v>
      </c>
      <c r="C59" s="21" t="s">
        <v>104</v>
      </c>
      <c r="D59" s="22" t="n">
        <v>63800</v>
      </c>
      <c r="E59" s="22" t="n">
        <v>58000</v>
      </c>
      <c r="F59" s="22" t="n">
        <v>63800</v>
      </c>
      <c r="G59" s="27"/>
      <c r="H59" s="28"/>
      <c r="I59" s="28"/>
      <c r="J59" s="28"/>
      <c r="K59" s="22" t="n">
        <f aca="false">SUM(D59,H59)</f>
        <v>63800</v>
      </c>
      <c r="L59" s="22" t="n">
        <f aca="false">E59</f>
        <v>58000</v>
      </c>
      <c r="M59" s="22" t="n">
        <f aca="false">F59</f>
        <v>63800</v>
      </c>
    </row>
    <row r="60" customFormat="false" ht="45.75" hidden="false" customHeight="true" outlineLevel="0" collapsed="false">
      <c r="A60" s="40" t="s">
        <v>105</v>
      </c>
      <c r="B60" s="41" t="s">
        <v>106</v>
      </c>
      <c r="C60" s="41"/>
      <c r="D60" s="35"/>
      <c r="E60" s="35"/>
      <c r="F60" s="35"/>
      <c r="G60" s="26" t="s">
        <v>107</v>
      </c>
      <c r="H60" s="22" t="n">
        <v>100000</v>
      </c>
      <c r="I60" s="22" t="n">
        <v>99800</v>
      </c>
      <c r="J60" s="22"/>
      <c r="K60" s="35" t="n">
        <f aca="false">SUM(D60,H60)</f>
        <v>100000</v>
      </c>
      <c r="L60" s="22" t="n">
        <f aca="false">I60</f>
        <v>99800</v>
      </c>
      <c r="M60" s="22" t="n">
        <f aca="false">F60+J60</f>
        <v>0</v>
      </c>
    </row>
    <row r="61" customFormat="false" ht="67.5" hidden="false" customHeight="true" outlineLevel="0" collapsed="false">
      <c r="A61" s="19" t="s">
        <v>23</v>
      </c>
      <c r="B61" s="21" t="s">
        <v>73</v>
      </c>
      <c r="C61" s="21" t="s">
        <v>25</v>
      </c>
      <c r="D61" s="22" t="n">
        <v>99900</v>
      </c>
      <c r="E61" s="22" t="n">
        <v>99900</v>
      </c>
      <c r="F61" s="22" t="n">
        <v>99900</v>
      </c>
      <c r="G61" s="31"/>
      <c r="H61" s="22"/>
      <c r="I61" s="22"/>
      <c r="J61" s="22"/>
      <c r="K61" s="22" t="n">
        <f aca="false">SUM(D61,H61)</f>
        <v>99900</v>
      </c>
      <c r="L61" s="22" t="n">
        <f aca="false">E61</f>
        <v>99900</v>
      </c>
      <c r="M61" s="22" t="n">
        <f aca="false">F61</f>
        <v>99900</v>
      </c>
    </row>
    <row r="62" customFormat="false" ht="54" hidden="false" customHeight="true" outlineLevel="0" collapsed="false">
      <c r="A62" s="19" t="s">
        <v>89</v>
      </c>
      <c r="B62" s="21" t="s">
        <v>87</v>
      </c>
      <c r="C62" s="21" t="s">
        <v>108</v>
      </c>
      <c r="D62" s="35" t="n">
        <v>53694</v>
      </c>
      <c r="E62" s="35" t="n">
        <v>47235.6</v>
      </c>
      <c r="F62" s="35" t="n">
        <v>50605.2</v>
      </c>
      <c r="G62" s="31"/>
      <c r="H62" s="22"/>
      <c r="I62" s="22"/>
      <c r="J62" s="22"/>
      <c r="K62" s="35" t="n">
        <f aca="false">SUM(D62,H62)</f>
        <v>53694</v>
      </c>
      <c r="L62" s="22" t="n">
        <f aca="false">E62+I62</f>
        <v>47235.6</v>
      </c>
      <c r="M62" s="22" t="n">
        <f aca="false">F62+J62</f>
        <v>50605.2</v>
      </c>
    </row>
    <row r="63" s="18" customFormat="true" ht="46.5" hidden="false" customHeight="true" outlineLevel="0" collapsed="false">
      <c r="A63" s="13" t="s">
        <v>109</v>
      </c>
      <c r="B63" s="14" t="s">
        <v>110</v>
      </c>
      <c r="C63" s="15"/>
      <c r="D63" s="16" t="n">
        <f aca="false">SUM(D64:D76)</f>
        <v>4230901.51</v>
      </c>
      <c r="E63" s="16" t="n">
        <f aca="false">SUM(E64:E76)</f>
        <v>3151373.06</v>
      </c>
      <c r="F63" s="16" t="n">
        <f aca="false">SUM(F64:F76)</f>
        <v>4111057.99</v>
      </c>
      <c r="G63" s="17"/>
      <c r="H63" s="16" t="n">
        <f aca="false">SUM(H64:H76)</f>
        <v>264427.55</v>
      </c>
      <c r="I63" s="16" t="n">
        <f aca="false">SUM(I64:I76)</f>
        <v>201617.75</v>
      </c>
      <c r="J63" s="16" t="n">
        <f aca="false">SUM(J64:J76)</f>
        <v>137244</v>
      </c>
      <c r="K63" s="16" t="n">
        <f aca="false">SUM(K64:K76)</f>
        <v>4495329.06</v>
      </c>
      <c r="L63" s="16" t="n">
        <f aca="false">SUM(L64:L76)</f>
        <v>3352990.81</v>
      </c>
      <c r="M63" s="16" t="n">
        <f aca="false">SUM(M64:M76)</f>
        <v>4248301.99</v>
      </c>
    </row>
    <row r="64" customFormat="false" ht="33.75" hidden="false" customHeight="true" outlineLevel="0" collapsed="false">
      <c r="A64" s="19" t="s">
        <v>20</v>
      </c>
      <c r="B64" s="42" t="s">
        <v>111</v>
      </c>
      <c r="C64" s="43" t="s">
        <v>22</v>
      </c>
      <c r="D64" s="22" t="n">
        <v>192390</v>
      </c>
      <c r="E64" s="22" t="n">
        <v>1020393.49</v>
      </c>
      <c r="F64" s="22" t="n">
        <v>192335.24</v>
      </c>
      <c r="G64" s="44"/>
      <c r="H64" s="22"/>
      <c r="I64" s="22"/>
      <c r="J64" s="22"/>
      <c r="K64" s="22" t="n">
        <f aca="false">SUM(D64,H64)</f>
        <v>192390</v>
      </c>
      <c r="L64" s="22" t="n">
        <f aca="false">E64+I64</f>
        <v>1020393.49</v>
      </c>
      <c r="M64" s="22" t="n">
        <f aca="false">F64+J64</f>
        <v>192335.24</v>
      </c>
    </row>
    <row r="65" customFormat="false" ht="25.5" hidden="false" customHeight="false" outlineLevel="0" collapsed="false">
      <c r="A65" s="19" t="s">
        <v>20</v>
      </c>
      <c r="B65" s="42" t="s">
        <v>112</v>
      </c>
      <c r="C65" s="43"/>
      <c r="D65" s="22" t="n">
        <v>301893.6</v>
      </c>
      <c r="E65" s="22"/>
      <c r="F65" s="22" t="n">
        <v>293265</v>
      </c>
      <c r="G65" s="30"/>
      <c r="H65" s="22"/>
      <c r="I65" s="22"/>
      <c r="J65" s="22"/>
      <c r="K65" s="22" t="n">
        <f aca="false">SUM(D65,H65)</f>
        <v>301893.6</v>
      </c>
      <c r="L65" s="22" t="n">
        <f aca="false">E65+I65</f>
        <v>0</v>
      </c>
      <c r="M65" s="22" t="n">
        <f aca="false">F65+J65</f>
        <v>293265</v>
      </c>
    </row>
    <row r="66" customFormat="false" ht="51" hidden="false" customHeight="false" outlineLevel="0" collapsed="false">
      <c r="A66" s="19" t="s">
        <v>20</v>
      </c>
      <c r="B66" s="42" t="s">
        <v>113</v>
      </c>
      <c r="C66" s="43"/>
      <c r="D66" s="22" t="n">
        <v>209172</v>
      </c>
      <c r="E66" s="22"/>
      <c r="F66" s="22" t="n">
        <v>208740</v>
      </c>
      <c r="G66" s="30"/>
      <c r="H66" s="22"/>
      <c r="I66" s="22"/>
      <c r="J66" s="22"/>
      <c r="K66" s="22" t="n">
        <f aca="false">SUM(D66,H66)</f>
        <v>209172</v>
      </c>
      <c r="L66" s="22" t="n">
        <f aca="false">E66+I66</f>
        <v>0</v>
      </c>
      <c r="M66" s="22" t="n">
        <f aca="false">F66+J66</f>
        <v>208740</v>
      </c>
    </row>
    <row r="67" customFormat="false" ht="51" hidden="false" customHeight="false" outlineLevel="0" collapsed="false">
      <c r="A67" s="19" t="s">
        <v>20</v>
      </c>
      <c r="B67" s="42" t="s">
        <v>114</v>
      </c>
      <c r="C67" s="43"/>
      <c r="D67" s="22" t="n">
        <v>4290</v>
      </c>
      <c r="E67" s="22"/>
      <c r="F67" s="22" t="n">
        <v>3650</v>
      </c>
      <c r="G67" s="31"/>
      <c r="H67" s="22"/>
      <c r="I67" s="22"/>
      <c r="J67" s="22"/>
      <c r="K67" s="22" t="n">
        <f aca="false">SUM(D67,H67)</f>
        <v>4290</v>
      </c>
      <c r="L67" s="22" t="n">
        <f aca="false">E67+I67</f>
        <v>0</v>
      </c>
      <c r="M67" s="22" t="n">
        <f aca="false">F67+J67</f>
        <v>3650</v>
      </c>
    </row>
    <row r="68" customFormat="false" ht="29.25" hidden="false" customHeight="true" outlineLevel="0" collapsed="false">
      <c r="A68" s="19" t="s">
        <v>20</v>
      </c>
      <c r="B68" s="42" t="s">
        <v>115</v>
      </c>
      <c r="C68" s="43"/>
      <c r="D68" s="22" t="n">
        <v>103500</v>
      </c>
      <c r="E68" s="22"/>
      <c r="F68" s="22" t="n">
        <v>103500</v>
      </c>
      <c r="G68" s="31"/>
      <c r="H68" s="22"/>
      <c r="I68" s="22"/>
      <c r="J68" s="22"/>
      <c r="K68" s="22" t="n">
        <f aca="false">SUM(D68,H68)</f>
        <v>103500</v>
      </c>
      <c r="L68" s="22" t="n">
        <f aca="false">E68+I68</f>
        <v>0</v>
      </c>
      <c r="M68" s="22" t="n">
        <f aca="false">F68+J68</f>
        <v>103500</v>
      </c>
    </row>
    <row r="69" customFormat="false" ht="39.75" hidden="false" customHeight="true" outlineLevel="0" collapsed="false">
      <c r="A69" s="19" t="s">
        <v>20</v>
      </c>
      <c r="B69" s="42" t="s">
        <v>116</v>
      </c>
      <c r="C69" s="43"/>
      <c r="D69" s="22" t="n">
        <v>320000</v>
      </c>
      <c r="E69" s="22"/>
      <c r="F69" s="22" t="n">
        <v>319605</v>
      </c>
      <c r="G69" s="31"/>
      <c r="H69" s="22"/>
      <c r="I69" s="22"/>
      <c r="J69" s="22"/>
      <c r="K69" s="22" t="n">
        <f aca="false">SUM(D69,H69)</f>
        <v>320000</v>
      </c>
      <c r="L69" s="22" t="n">
        <f aca="false">E69+I69</f>
        <v>0</v>
      </c>
      <c r="M69" s="22" t="n">
        <f aca="false">F69+J69</f>
        <v>319605</v>
      </c>
    </row>
    <row r="70" customFormat="false" ht="41.25" hidden="false" customHeight="true" outlineLevel="0" collapsed="false">
      <c r="A70" s="19" t="s">
        <v>20</v>
      </c>
      <c r="B70" s="42" t="s">
        <v>117</v>
      </c>
      <c r="C70" s="43"/>
      <c r="D70" s="22" t="n">
        <v>210000</v>
      </c>
      <c r="E70" s="22"/>
      <c r="F70" s="22" t="n">
        <v>209984</v>
      </c>
      <c r="G70" s="31"/>
      <c r="H70" s="22"/>
      <c r="I70" s="22"/>
      <c r="J70" s="22"/>
      <c r="K70" s="22" t="n">
        <f aca="false">SUM(D70,H70)</f>
        <v>210000</v>
      </c>
      <c r="L70" s="22" t="n">
        <f aca="false">E70+I70</f>
        <v>0</v>
      </c>
      <c r="M70" s="22" t="n">
        <f aca="false">F70+J70</f>
        <v>209984</v>
      </c>
    </row>
    <row r="71" customFormat="false" ht="57" hidden="false" customHeight="true" outlineLevel="0" collapsed="false">
      <c r="A71" s="19" t="s">
        <v>20</v>
      </c>
      <c r="B71" s="42" t="s">
        <v>118</v>
      </c>
      <c r="C71" s="45" t="s">
        <v>22</v>
      </c>
      <c r="D71" s="22" t="n">
        <v>50571</v>
      </c>
      <c r="E71" s="22"/>
      <c r="F71" s="22" t="n">
        <v>50571</v>
      </c>
      <c r="G71" s="31"/>
      <c r="H71" s="22"/>
      <c r="I71" s="22"/>
      <c r="J71" s="22"/>
      <c r="K71" s="22" t="n">
        <f aca="false">SUM(D71,H71)</f>
        <v>50571</v>
      </c>
      <c r="L71" s="22" t="n">
        <f aca="false">E71+I71</f>
        <v>0</v>
      </c>
      <c r="M71" s="22" t="n">
        <f aca="false">F71+J71</f>
        <v>50571</v>
      </c>
    </row>
    <row r="72" customFormat="false" ht="33" hidden="false" customHeight="true" outlineLevel="0" collapsed="false">
      <c r="A72" s="19" t="s">
        <v>20</v>
      </c>
      <c r="B72" s="42" t="s">
        <v>119</v>
      </c>
      <c r="C72" s="45"/>
      <c r="D72" s="22" t="n">
        <v>2213.4</v>
      </c>
      <c r="E72" s="22"/>
      <c r="F72" s="22" t="n">
        <v>2213.4</v>
      </c>
      <c r="G72" s="31"/>
      <c r="H72" s="22"/>
      <c r="I72" s="22"/>
      <c r="J72" s="22"/>
      <c r="K72" s="22" t="n">
        <f aca="false">SUM(D72,H72)</f>
        <v>2213.4</v>
      </c>
      <c r="L72" s="22" t="n">
        <f aca="false">E72+I72</f>
        <v>0</v>
      </c>
      <c r="M72" s="22" t="n">
        <f aca="false">F72+J72</f>
        <v>2213.4</v>
      </c>
    </row>
    <row r="73" customFormat="false" ht="24.75" hidden="false" customHeight="true" outlineLevel="0" collapsed="false">
      <c r="A73" s="19" t="s">
        <v>20</v>
      </c>
      <c r="B73" s="42" t="s">
        <v>120</v>
      </c>
      <c r="C73" s="45"/>
      <c r="D73" s="22" t="n">
        <v>2041</v>
      </c>
      <c r="E73" s="22"/>
      <c r="F73" s="22" t="n">
        <v>2041</v>
      </c>
      <c r="G73" s="31"/>
      <c r="H73" s="22"/>
      <c r="I73" s="22"/>
      <c r="J73" s="22"/>
      <c r="K73" s="22" t="n">
        <f aca="false">SUM(D73,H73)</f>
        <v>2041</v>
      </c>
      <c r="L73" s="22" t="n">
        <f aca="false">E73+I73</f>
        <v>0</v>
      </c>
      <c r="M73" s="22" t="n">
        <f aca="false">F73+J73</f>
        <v>2041</v>
      </c>
    </row>
    <row r="74" customFormat="false" ht="39" hidden="false" customHeight="true" outlineLevel="0" collapsed="false">
      <c r="A74" s="19" t="s">
        <v>121</v>
      </c>
      <c r="B74" s="42" t="s">
        <v>122</v>
      </c>
      <c r="C74" s="45"/>
      <c r="D74" s="22" t="n">
        <v>2295262.08</v>
      </c>
      <c r="E74" s="22" t="n">
        <v>1795912.24</v>
      </c>
      <c r="F74" s="22" t="n">
        <v>2217144.22</v>
      </c>
      <c r="G74" s="21" t="s">
        <v>22</v>
      </c>
      <c r="H74" s="22" t="n">
        <v>264427.55</v>
      </c>
      <c r="I74" s="22" t="n">
        <v>201617.75</v>
      </c>
      <c r="J74" s="22" t="n">
        <v>137244</v>
      </c>
      <c r="K74" s="22" t="n">
        <f aca="false">SUM(D74,H74)</f>
        <v>2559689.63</v>
      </c>
      <c r="L74" s="22" t="n">
        <f aca="false">E74+I74</f>
        <v>1997529.99</v>
      </c>
      <c r="M74" s="22" t="n">
        <f aca="false">F74+J74</f>
        <v>2354388.22</v>
      </c>
    </row>
    <row r="75" customFormat="false" ht="76.5" hidden="false" customHeight="false" outlineLevel="0" collapsed="false">
      <c r="A75" s="19" t="s">
        <v>123</v>
      </c>
      <c r="B75" s="42" t="s">
        <v>124</v>
      </c>
      <c r="C75" s="45"/>
      <c r="D75" s="22" t="n">
        <v>539568.43</v>
      </c>
      <c r="E75" s="22" t="n">
        <v>335067.33</v>
      </c>
      <c r="F75" s="22" t="n">
        <v>508009.13</v>
      </c>
      <c r="G75" s="31"/>
      <c r="H75" s="22"/>
      <c r="I75" s="22"/>
      <c r="J75" s="22"/>
      <c r="K75" s="22" t="n">
        <f aca="false">SUM(D75,H75)</f>
        <v>539568.43</v>
      </c>
      <c r="L75" s="22" t="n">
        <f aca="false">E75+I75</f>
        <v>335067.33</v>
      </c>
      <c r="M75" s="22" t="n">
        <f aca="false">F75+J75</f>
        <v>508009.13</v>
      </c>
    </row>
    <row r="76" customFormat="false" ht="30" hidden="true" customHeight="true" outlineLevel="0" collapsed="false">
      <c r="A76" s="46" t="s">
        <v>89</v>
      </c>
      <c r="B76" s="47" t="s">
        <v>57</v>
      </c>
      <c r="C76" s="21"/>
      <c r="D76" s="22"/>
      <c r="E76" s="22"/>
      <c r="F76" s="22"/>
      <c r="G76" s="31"/>
      <c r="H76" s="22"/>
      <c r="I76" s="22"/>
      <c r="J76" s="22"/>
      <c r="K76" s="22" t="n">
        <f aca="false">SUM(D76,H76)</f>
        <v>0</v>
      </c>
      <c r="L76" s="22" t="n">
        <f aca="false">E76+I76</f>
        <v>0</v>
      </c>
      <c r="M76" s="22" t="n">
        <f aca="false">F76+J76</f>
        <v>0</v>
      </c>
    </row>
    <row r="77" s="18" customFormat="true" ht="54" hidden="false" customHeight="true" outlineLevel="0" collapsed="false">
      <c r="A77" s="13" t="s">
        <v>125</v>
      </c>
      <c r="B77" s="14" t="s">
        <v>126</v>
      </c>
      <c r="C77" s="15"/>
      <c r="D77" s="16" t="n">
        <f aca="false">SUM(D78:D90)</f>
        <v>853240</v>
      </c>
      <c r="E77" s="16" t="n">
        <f aca="false">SUM(E78:E90)</f>
        <v>694690.8</v>
      </c>
      <c r="F77" s="16" t="n">
        <f aca="false">SUM(F78:F90)</f>
        <v>651821.49</v>
      </c>
      <c r="G77" s="17"/>
      <c r="H77" s="16" t="n">
        <f aca="false">SUM(H78:H90)</f>
        <v>1700279.92</v>
      </c>
      <c r="I77" s="16" t="n">
        <f aca="false">SUM(I78:I90)</f>
        <v>400669.92</v>
      </c>
      <c r="J77" s="16" t="n">
        <f aca="false">SUM(J78:J90)</f>
        <v>385849.92</v>
      </c>
      <c r="K77" s="16" t="n">
        <f aca="false">SUM(K78:K90)</f>
        <v>2553519.92</v>
      </c>
      <c r="L77" s="16" t="n">
        <f aca="false">SUM(L78:L90)</f>
        <v>1095360.72</v>
      </c>
      <c r="M77" s="16" t="n">
        <f aca="false">SUM(M78:M90)</f>
        <v>1037671.41</v>
      </c>
    </row>
    <row r="78" customFormat="false" ht="66" hidden="false" customHeight="true" outlineLevel="0" collapsed="false">
      <c r="A78" s="40" t="s">
        <v>23</v>
      </c>
      <c r="B78" s="21" t="s">
        <v>24</v>
      </c>
      <c r="C78" s="41" t="s">
        <v>25</v>
      </c>
      <c r="D78" s="35" t="n">
        <v>26250</v>
      </c>
      <c r="E78" s="35" t="n">
        <v>23222</v>
      </c>
      <c r="F78" s="35" t="n">
        <v>23222</v>
      </c>
      <c r="G78" s="48"/>
      <c r="H78" s="35"/>
      <c r="I78" s="35"/>
      <c r="J78" s="35"/>
      <c r="K78" s="35" t="n">
        <f aca="false">SUM(D78,H78)</f>
        <v>26250</v>
      </c>
      <c r="L78" s="35" t="n">
        <f aca="false">E78+I78</f>
        <v>23222</v>
      </c>
      <c r="M78" s="35" t="n">
        <f aca="false">F78+J78</f>
        <v>23222</v>
      </c>
    </row>
    <row r="79" customFormat="false" ht="25.5" hidden="false" customHeight="true" outlineLevel="0" collapsed="false">
      <c r="A79" s="40" t="s">
        <v>127</v>
      </c>
      <c r="B79" s="49" t="s">
        <v>128</v>
      </c>
      <c r="C79" s="41" t="s">
        <v>129</v>
      </c>
      <c r="D79" s="35" t="n">
        <v>341100</v>
      </c>
      <c r="E79" s="35" t="n">
        <v>279600</v>
      </c>
      <c r="F79" s="35" t="n">
        <v>257901.49</v>
      </c>
      <c r="G79" s="48"/>
      <c r="H79" s="35"/>
      <c r="I79" s="35"/>
      <c r="J79" s="35"/>
      <c r="K79" s="35" t="n">
        <f aca="false">SUM(D79,H79)</f>
        <v>341100</v>
      </c>
      <c r="L79" s="35" t="n">
        <f aca="false">E79+I79</f>
        <v>279600</v>
      </c>
      <c r="M79" s="35" t="n">
        <f aca="false">F79+J79</f>
        <v>257901.49</v>
      </c>
    </row>
    <row r="80" customFormat="false" ht="17.25" hidden="false" customHeight="true" outlineLevel="0" collapsed="false">
      <c r="A80" s="40" t="s">
        <v>130</v>
      </c>
      <c r="B80" s="41" t="s">
        <v>131</v>
      </c>
      <c r="C80" s="41"/>
      <c r="D80" s="35" t="n">
        <v>32890</v>
      </c>
      <c r="E80" s="35" t="n">
        <v>21230</v>
      </c>
      <c r="F80" s="35" t="n">
        <v>17510</v>
      </c>
      <c r="G80" s="41" t="s">
        <v>129</v>
      </c>
      <c r="H80" s="35" t="n">
        <v>569999.92</v>
      </c>
      <c r="I80" s="35" t="n">
        <v>269999.92</v>
      </c>
      <c r="J80" s="35" t="n">
        <v>269999.92</v>
      </c>
      <c r="K80" s="35" t="n">
        <f aca="false">SUM(D80,H80)</f>
        <v>602889.92</v>
      </c>
      <c r="L80" s="35" t="n">
        <f aca="false">E80+I80</f>
        <v>291229.92</v>
      </c>
      <c r="M80" s="35" t="n">
        <f aca="false">F80+J80</f>
        <v>287509.92</v>
      </c>
    </row>
    <row r="81" customFormat="false" ht="15.75" hidden="false" customHeight="true" outlineLevel="0" collapsed="false">
      <c r="A81" s="40" t="s">
        <v>132</v>
      </c>
      <c r="B81" s="49" t="s">
        <v>133</v>
      </c>
      <c r="C81" s="41"/>
      <c r="D81" s="35" t="n">
        <v>87000</v>
      </c>
      <c r="E81" s="35" t="n">
        <v>87000</v>
      </c>
      <c r="F81" s="35" t="n">
        <v>87000</v>
      </c>
      <c r="G81" s="41"/>
      <c r="H81" s="35" t="n">
        <v>5000</v>
      </c>
      <c r="I81" s="35" t="n">
        <v>4820</v>
      </c>
      <c r="J81" s="35"/>
      <c r="K81" s="35" t="n">
        <f aca="false">SUM(D81,H81)</f>
        <v>92000</v>
      </c>
      <c r="L81" s="35" t="n">
        <f aca="false">E81+I81</f>
        <v>91820</v>
      </c>
      <c r="M81" s="35" t="n">
        <f aca="false">F81+J81</f>
        <v>87000</v>
      </c>
    </row>
    <row r="82" customFormat="false" ht="25.5" hidden="false" customHeight="true" outlineLevel="0" collapsed="false">
      <c r="A82" s="40" t="s">
        <v>134</v>
      </c>
      <c r="B82" s="49" t="s">
        <v>135</v>
      </c>
      <c r="C82" s="41"/>
      <c r="D82" s="35"/>
      <c r="E82" s="35"/>
      <c r="F82" s="35"/>
      <c r="G82" s="41"/>
      <c r="H82" s="35" t="n">
        <v>306524</v>
      </c>
      <c r="I82" s="35" t="n">
        <v>85850</v>
      </c>
      <c r="J82" s="35" t="n">
        <v>85850</v>
      </c>
      <c r="K82" s="35" t="n">
        <f aca="false">SUM(D82,H82)</f>
        <v>306524</v>
      </c>
      <c r="L82" s="35" t="n">
        <f aca="false">E82+I82</f>
        <v>85850</v>
      </c>
      <c r="M82" s="35" t="n">
        <f aca="false">F82+J82</f>
        <v>85850</v>
      </c>
    </row>
    <row r="83" customFormat="false" ht="15.75" hidden="true" customHeight="true" outlineLevel="0" collapsed="false">
      <c r="A83" s="40" t="s">
        <v>136</v>
      </c>
      <c r="B83" s="49" t="s">
        <v>137</v>
      </c>
      <c r="C83" s="41"/>
      <c r="D83" s="35"/>
      <c r="E83" s="35"/>
      <c r="F83" s="35"/>
      <c r="G83" s="41"/>
      <c r="H83" s="35"/>
      <c r="I83" s="35"/>
      <c r="J83" s="35"/>
      <c r="K83" s="35" t="n">
        <f aca="false">SUM(D83,H83)</f>
        <v>0</v>
      </c>
      <c r="L83" s="35" t="n">
        <f aca="false">E83+I83</f>
        <v>0</v>
      </c>
      <c r="M83" s="35" t="n">
        <f aca="false">F83+J83</f>
        <v>0</v>
      </c>
    </row>
    <row r="84" customFormat="false" ht="16.5" hidden="true" customHeight="true" outlineLevel="0" collapsed="false">
      <c r="A84" s="40" t="s">
        <v>138</v>
      </c>
      <c r="B84" s="49" t="s">
        <v>139</v>
      </c>
      <c r="C84" s="41"/>
      <c r="D84" s="35"/>
      <c r="E84" s="35"/>
      <c r="F84" s="35"/>
      <c r="G84" s="48"/>
      <c r="H84" s="35"/>
      <c r="I84" s="35"/>
      <c r="J84" s="35"/>
      <c r="K84" s="35" t="n">
        <f aca="false">SUM(D84,H84)</f>
        <v>0</v>
      </c>
      <c r="L84" s="35" t="n">
        <f aca="false">E84+I84</f>
        <v>0</v>
      </c>
      <c r="M84" s="35" t="n">
        <f aca="false">F84+J84</f>
        <v>0</v>
      </c>
    </row>
    <row r="85" customFormat="false" ht="54" hidden="false" customHeight="true" outlineLevel="0" collapsed="false">
      <c r="A85" s="40" t="s">
        <v>138</v>
      </c>
      <c r="B85" s="41" t="s">
        <v>140</v>
      </c>
      <c r="C85" s="41" t="s">
        <v>141</v>
      </c>
      <c r="D85" s="35" t="n">
        <v>366000</v>
      </c>
      <c r="E85" s="35" t="n">
        <v>283638.8</v>
      </c>
      <c r="F85" s="35" t="n">
        <v>266188</v>
      </c>
      <c r="G85" s="41" t="s">
        <v>141</v>
      </c>
      <c r="H85" s="35" t="n">
        <v>30000</v>
      </c>
      <c r="I85" s="35" t="n">
        <v>30000</v>
      </c>
      <c r="J85" s="35" t="n">
        <v>30000</v>
      </c>
      <c r="K85" s="35" t="n">
        <f aca="false">SUM(D85,H85)</f>
        <v>396000</v>
      </c>
      <c r="L85" s="35" t="n">
        <f aca="false">E85+I85</f>
        <v>313638.8</v>
      </c>
      <c r="M85" s="35" t="n">
        <f aca="false">F85+J85</f>
        <v>296188</v>
      </c>
    </row>
    <row r="86" customFormat="false" ht="25.5" hidden="true" customHeight="false" outlineLevel="0" collapsed="false">
      <c r="A86" s="40" t="s">
        <v>138</v>
      </c>
      <c r="B86" s="41" t="s">
        <v>142</v>
      </c>
      <c r="C86" s="41"/>
      <c r="D86" s="35"/>
      <c r="E86" s="35"/>
      <c r="F86" s="35"/>
      <c r="G86" s="41"/>
      <c r="H86" s="35"/>
      <c r="I86" s="35"/>
      <c r="J86" s="35"/>
      <c r="K86" s="35" t="n">
        <f aca="false">SUM(D86,H86)</f>
        <v>0</v>
      </c>
      <c r="L86" s="35" t="n">
        <f aca="false">E86+I86</f>
        <v>0</v>
      </c>
      <c r="M86" s="35" t="n">
        <f aca="false">F86+J86</f>
        <v>0</v>
      </c>
    </row>
    <row r="87" customFormat="false" ht="73.5" hidden="true" customHeight="true" outlineLevel="0" collapsed="false">
      <c r="A87" s="40" t="s">
        <v>138</v>
      </c>
      <c r="B87" s="41" t="s">
        <v>143</v>
      </c>
      <c r="C87" s="41"/>
      <c r="D87" s="35"/>
      <c r="E87" s="35"/>
      <c r="F87" s="35"/>
      <c r="G87" s="41"/>
      <c r="H87" s="35"/>
      <c r="I87" s="35"/>
      <c r="J87" s="35"/>
      <c r="K87" s="35" t="n">
        <f aca="false">SUM(D87,H87)</f>
        <v>0</v>
      </c>
      <c r="L87" s="35" t="n">
        <f aca="false">E87+I87</f>
        <v>0</v>
      </c>
      <c r="M87" s="35" t="n">
        <f aca="false">F87+J87</f>
        <v>0</v>
      </c>
    </row>
    <row r="88" customFormat="false" ht="46.5" hidden="true" customHeight="true" outlineLevel="0" collapsed="false">
      <c r="A88" s="40" t="s">
        <v>138</v>
      </c>
      <c r="B88" s="41" t="s">
        <v>144</v>
      </c>
      <c r="C88" s="41"/>
      <c r="D88" s="35"/>
      <c r="E88" s="35"/>
      <c r="F88" s="35"/>
      <c r="G88" s="47" t="s">
        <v>141</v>
      </c>
      <c r="H88" s="35"/>
      <c r="I88" s="35"/>
      <c r="J88" s="35"/>
      <c r="K88" s="35" t="n">
        <f aca="false">SUM(D88,H88)</f>
        <v>0</v>
      </c>
      <c r="L88" s="35" t="n">
        <f aca="false">E88+I88</f>
        <v>0</v>
      </c>
      <c r="M88" s="35" t="n">
        <f aca="false">F88+J88</f>
        <v>0</v>
      </c>
    </row>
    <row r="89" customFormat="false" ht="30" hidden="false" customHeight="true" outlineLevel="0" collapsed="false">
      <c r="A89" s="40" t="s">
        <v>145</v>
      </c>
      <c r="B89" s="41" t="s">
        <v>146</v>
      </c>
      <c r="C89" s="41"/>
      <c r="D89" s="35"/>
      <c r="E89" s="35"/>
      <c r="F89" s="35"/>
      <c r="G89" s="47" t="s">
        <v>129</v>
      </c>
      <c r="H89" s="35" t="n">
        <v>778756</v>
      </c>
      <c r="I89" s="35"/>
      <c r="J89" s="35"/>
      <c r="K89" s="35" t="n">
        <f aca="false">SUM(D89,H89)</f>
        <v>778756</v>
      </c>
      <c r="L89" s="35"/>
      <c r="M89" s="35" t="n">
        <f aca="false">F89+J89</f>
        <v>0</v>
      </c>
    </row>
    <row r="90" customFormat="false" ht="33" hidden="false" customHeight="true" outlineLevel="0" collapsed="false">
      <c r="A90" s="19" t="s">
        <v>54</v>
      </c>
      <c r="B90" s="21" t="s">
        <v>55</v>
      </c>
      <c r="C90" s="41"/>
      <c r="D90" s="35"/>
      <c r="E90" s="35"/>
      <c r="F90" s="35"/>
      <c r="G90" s="21" t="s">
        <v>56</v>
      </c>
      <c r="H90" s="35" t="n">
        <v>10000</v>
      </c>
      <c r="I90" s="35" t="n">
        <v>10000</v>
      </c>
      <c r="J90" s="35"/>
      <c r="K90" s="35" t="n">
        <f aca="false">SUM(D90,H90)</f>
        <v>10000</v>
      </c>
      <c r="L90" s="35" t="n">
        <f aca="false">E90+I90</f>
        <v>10000</v>
      </c>
      <c r="M90" s="35" t="n">
        <f aca="false">F90+J90</f>
        <v>0</v>
      </c>
    </row>
    <row r="91" s="18" customFormat="true" ht="37.5" hidden="false" customHeight="true" outlineLevel="0" collapsed="false">
      <c r="A91" s="13" t="s">
        <v>147</v>
      </c>
      <c r="B91" s="14" t="s">
        <v>148</v>
      </c>
      <c r="C91" s="15"/>
      <c r="D91" s="16" t="n">
        <f aca="false">SUM(D92:D110)</f>
        <v>4124526</v>
      </c>
      <c r="E91" s="16" t="n">
        <f aca="false">SUM(E92:E110)</f>
        <v>3102148.08</v>
      </c>
      <c r="F91" s="16" t="n">
        <f aca="false">SUM(F92:F110)</f>
        <v>3884300.58</v>
      </c>
      <c r="G91" s="17"/>
      <c r="H91" s="16" t="n">
        <f aca="false">SUM(H92:H110)</f>
        <v>19157563</v>
      </c>
      <c r="I91" s="16" t="n">
        <f aca="false">SUM(I92:I110)</f>
        <v>5874139</v>
      </c>
      <c r="J91" s="16" t="n">
        <f aca="false">SUM(J92:J110)</f>
        <v>5535748</v>
      </c>
      <c r="K91" s="16" t="n">
        <f aca="false">SUM(K92:K110)</f>
        <v>23282089</v>
      </c>
      <c r="L91" s="16" t="n">
        <f aca="false">SUM(L92:L110)</f>
        <v>8976287.08</v>
      </c>
      <c r="M91" s="16" t="n">
        <f aca="false">SUM(M92:M110)</f>
        <v>9420048.58</v>
      </c>
    </row>
    <row r="92" customFormat="false" ht="55.5" hidden="false" customHeight="true" outlineLevel="0" collapsed="false">
      <c r="A92" s="19" t="s">
        <v>149</v>
      </c>
      <c r="B92" s="50" t="s">
        <v>150</v>
      </c>
      <c r="C92" s="21"/>
      <c r="D92" s="22"/>
      <c r="E92" s="22"/>
      <c r="F92" s="22"/>
      <c r="G92" s="21" t="s">
        <v>151</v>
      </c>
      <c r="H92" s="22" t="n">
        <v>39803</v>
      </c>
      <c r="I92" s="22" t="n">
        <v>39803</v>
      </c>
      <c r="J92" s="22" t="n">
        <v>39803</v>
      </c>
      <c r="K92" s="22" t="n">
        <f aca="false">SUM(D92,H92)</f>
        <v>39803</v>
      </c>
      <c r="L92" s="22" t="n">
        <f aca="false">SUM(E92,I92)</f>
        <v>39803</v>
      </c>
      <c r="M92" s="22" t="n">
        <f aca="false">SUM(F92,J92)</f>
        <v>39803</v>
      </c>
    </row>
    <row r="93" customFormat="false" ht="37.5" hidden="false" customHeight="true" outlineLevel="0" collapsed="false">
      <c r="A93" s="19"/>
      <c r="B93" s="50"/>
      <c r="C93" s="21"/>
      <c r="D93" s="22"/>
      <c r="E93" s="22"/>
      <c r="F93" s="22"/>
      <c r="G93" s="51" t="s">
        <v>152</v>
      </c>
      <c r="H93" s="22" t="n">
        <v>213603</v>
      </c>
      <c r="I93" s="22"/>
      <c r="J93" s="22" t="n">
        <v>213593</v>
      </c>
      <c r="K93" s="22" t="n">
        <f aca="false">SUM(D93,H93)</f>
        <v>213603</v>
      </c>
      <c r="L93" s="22"/>
      <c r="M93" s="22" t="n">
        <f aca="false">SUM(F93,J93)</f>
        <v>213593</v>
      </c>
    </row>
    <row r="94" customFormat="false" ht="38.25" hidden="false" customHeight="true" outlineLevel="0" collapsed="false">
      <c r="A94" s="19"/>
      <c r="B94" s="50"/>
      <c r="C94" s="21"/>
      <c r="D94" s="22"/>
      <c r="E94" s="22"/>
      <c r="F94" s="22"/>
      <c r="G94" s="21" t="s">
        <v>153</v>
      </c>
      <c r="H94" s="52" t="n">
        <v>1938198</v>
      </c>
      <c r="I94" s="22" t="n">
        <v>501796</v>
      </c>
      <c r="J94" s="22" t="n">
        <v>1468028</v>
      </c>
      <c r="K94" s="22" t="n">
        <f aca="false">SUM(D94,H94)</f>
        <v>1938198</v>
      </c>
      <c r="L94" s="22" t="n">
        <f aca="false">SUM(E94,I94)</f>
        <v>501796</v>
      </c>
      <c r="M94" s="22" t="n">
        <f aca="false">SUM(F94,J94)</f>
        <v>1468028</v>
      </c>
    </row>
    <row r="95" customFormat="false" ht="24.75" hidden="false" customHeight="true" outlineLevel="0" collapsed="false">
      <c r="A95" s="19" t="s">
        <v>154</v>
      </c>
      <c r="B95" s="53" t="s">
        <v>155</v>
      </c>
      <c r="C95" s="21"/>
      <c r="D95" s="22"/>
      <c r="E95" s="22"/>
      <c r="F95" s="22"/>
      <c r="G95" s="21" t="s">
        <v>156</v>
      </c>
      <c r="H95" s="22" t="n">
        <v>380663</v>
      </c>
      <c r="I95" s="22" t="n">
        <v>46495</v>
      </c>
      <c r="J95" s="22" t="n">
        <v>203236</v>
      </c>
      <c r="K95" s="22" t="n">
        <f aca="false">SUM(D95,H95)</f>
        <v>380663</v>
      </c>
      <c r="L95" s="22" t="n">
        <f aca="false">SUM(E95,I95)</f>
        <v>46495</v>
      </c>
      <c r="M95" s="22" t="n">
        <f aca="false">SUM(F95,J95)</f>
        <v>203236</v>
      </c>
    </row>
    <row r="96" customFormat="false" ht="33.75" hidden="false" customHeight="true" outlineLevel="0" collapsed="false">
      <c r="A96" s="19"/>
      <c r="B96" s="53"/>
      <c r="C96" s="47"/>
      <c r="D96" s="22"/>
      <c r="E96" s="22"/>
      <c r="F96" s="22"/>
      <c r="G96" s="47" t="s">
        <v>157</v>
      </c>
      <c r="H96" s="22" t="n">
        <v>693762</v>
      </c>
      <c r="I96" s="22" t="n">
        <v>12468</v>
      </c>
      <c r="J96" s="22" t="n">
        <v>17038</v>
      </c>
      <c r="K96" s="22" t="n">
        <f aca="false">SUM(D96,H96)</f>
        <v>693762</v>
      </c>
      <c r="L96" s="22" t="n">
        <f aca="false">SUM(E96,I96)</f>
        <v>12468</v>
      </c>
      <c r="M96" s="22" t="n">
        <f aca="false">SUM(F96,J96)</f>
        <v>17038</v>
      </c>
    </row>
    <row r="97" customFormat="false" ht="33.75" hidden="false" customHeight="true" outlineLevel="0" collapsed="false">
      <c r="A97" s="19"/>
      <c r="B97" s="53"/>
      <c r="C97" s="47"/>
      <c r="D97" s="22"/>
      <c r="E97" s="22"/>
      <c r="F97" s="22"/>
      <c r="G97" s="47" t="s">
        <v>158</v>
      </c>
      <c r="H97" s="22" t="n">
        <v>645889</v>
      </c>
      <c r="I97" s="22" t="n">
        <v>241148</v>
      </c>
      <c r="J97" s="22" t="n">
        <v>551980</v>
      </c>
      <c r="K97" s="22" t="n">
        <f aca="false">SUM(D97,H97)</f>
        <v>645889</v>
      </c>
      <c r="L97" s="22" t="n">
        <f aca="false">SUM(E97,I97)</f>
        <v>241148</v>
      </c>
      <c r="M97" s="22" t="n">
        <f aca="false">SUM(F97,J97)</f>
        <v>551980</v>
      </c>
    </row>
    <row r="98" customFormat="false" ht="33.75" hidden="false" customHeight="true" outlineLevel="0" collapsed="false">
      <c r="A98" s="19"/>
      <c r="B98" s="53"/>
      <c r="C98" s="47" t="s">
        <v>159</v>
      </c>
      <c r="D98" s="22" t="n">
        <v>2966389</v>
      </c>
      <c r="E98" s="22" t="n">
        <v>2308268</v>
      </c>
      <c r="F98" s="22" t="n">
        <v>2811614</v>
      </c>
      <c r="G98" s="47"/>
      <c r="H98" s="22"/>
      <c r="I98" s="22"/>
      <c r="J98" s="22"/>
      <c r="K98" s="22" t="n">
        <f aca="false">SUM(D98,H98)</f>
        <v>2966389</v>
      </c>
      <c r="L98" s="22" t="n">
        <f aca="false">SUM(E98,I98)</f>
        <v>2308268</v>
      </c>
      <c r="M98" s="22" t="n">
        <f aca="false">SUM(F98,J98)</f>
        <v>2811614</v>
      </c>
    </row>
    <row r="99" customFormat="false" ht="42" hidden="false" customHeight="true" outlineLevel="0" collapsed="false">
      <c r="A99" s="19"/>
      <c r="B99" s="53"/>
      <c r="C99" s="21" t="s">
        <v>160</v>
      </c>
      <c r="D99" s="22" t="n">
        <v>550000</v>
      </c>
      <c r="E99" s="22" t="n">
        <v>390712</v>
      </c>
      <c r="F99" s="22" t="n">
        <v>487335</v>
      </c>
      <c r="G99" s="21"/>
      <c r="H99" s="22"/>
      <c r="I99" s="22"/>
      <c r="J99" s="22"/>
      <c r="K99" s="22" t="n">
        <f aca="false">SUM(D99,H99)</f>
        <v>550000</v>
      </c>
      <c r="L99" s="22" t="n">
        <f aca="false">SUM(E99,I99)</f>
        <v>390712</v>
      </c>
      <c r="M99" s="22" t="n">
        <f aca="false">SUM(F99,J99)</f>
        <v>487335</v>
      </c>
    </row>
    <row r="100" customFormat="false" ht="49.5" hidden="false" customHeight="true" outlineLevel="0" collapsed="false">
      <c r="A100" s="19" t="s">
        <v>161</v>
      </c>
      <c r="B100" s="42" t="s">
        <v>162</v>
      </c>
      <c r="C100" s="21"/>
      <c r="D100" s="22"/>
      <c r="E100" s="22"/>
      <c r="F100" s="22"/>
      <c r="G100" s="21" t="s">
        <v>163</v>
      </c>
      <c r="H100" s="22"/>
      <c r="I100" s="22"/>
      <c r="J100" s="22"/>
      <c r="K100" s="22" t="n">
        <f aca="false">SUM(D100,H100)</f>
        <v>0</v>
      </c>
      <c r="L100" s="22" t="n">
        <f aca="false">SUM(E100,I100)</f>
        <v>0</v>
      </c>
      <c r="M100" s="22" t="n">
        <f aca="false">SUM(F100,J100)</f>
        <v>0</v>
      </c>
    </row>
    <row r="101" customFormat="false" ht="33" hidden="false" customHeight="true" outlineLevel="0" collapsed="false">
      <c r="A101" s="19" t="s">
        <v>28</v>
      </c>
      <c r="B101" s="21" t="s">
        <v>29</v>
      </c>
      <c r="C101" s="47" t="s">
        <v>164</v>
      </c>
      <c r="D101" s="22" t="n">
        <v>100000</v>
      </c>
      <c r="E101" s="22"/>
      <c r="F101" s="22" t="n">
        <v>100000</v>
      </c>
      <c r="G101" s="47"/>
      <c r="H101" s="22"/>
      <c r="I101" s="22"/>
      <c r="J101" s="22"/>
      <c r="K101" s="22" t="n">
        <f aca="false">SUM(D101,H101)</f>
        <v>100000</v>
      </c>
      <c r="L101" s="22" t="n">
        <f aca="false">SUM(E101,I101)</f>
        <v>0</v>
      </c>
      <c r="M101" s="22" t="n">
        <f aca="false">SUM(F101,J101)</f>
        <v>100000</v>
      </c>
    </row>
    <row r="102" customFormat="false" ht="41.25" hidden="false" customHeight="true" outlineLevel="0" collapsed="false">
      <c r="A102" s="19"/>
      <c r="B102" s="21"/>
      <c r="C102" s="21" t="s">
        <v>160</v>
      </c>
      <c r="D102" s="22" t="n">
        <v>500000</v>
      </c>
      <c r="E102" s="22" t="n">
        <v>397165</v>
      </c>
      <c r="F102" s="22" t="n">
        <v>477670</v>
      </c>
      <c r="G102" s="47"/>
      <c r="H102" s="22"/>
      <c r="I102" s="22"/>
      <c r="J102" s="22"/>
      <c r="K102" s="22" t="n">
        <f aca="false">SUM(D102,H102)</f>
        <v>500000</v>
      </c>
      <c r="L102" s="22" t="n">
        <f aca="false">SUM(E102,I102)</f>
        <v>397165</v>
      </c>
      <c r="M102" s="22" t="n">
        <f aca="false">SUM(F102,J102)</f>
        <v>477670</v>
      </c>
    </row>
    <row r="103" customFormat="false" ht="48.75" hidden="false" customHeight="true" outlineLevel="0" collapsed="false">
      <c r="A103" s="19"/>
      <c r="B103" s="21"/>
      <c r="C103" s="21"/>
      <c r="D103" s="22"/>
      <c r="E103" s="22"/>
      <c r="F103" s="22"/>
      <c r="G103" s="21" t="s">
        <v>153</v>
      </c>
      <c r="H103" s="22" t="n">
        <v>567000</v>
      </c>
      <c r="I103" s="22"/>
      <c r="J103" s="22"/>
      <c r="K103" s="22" t="n">
        <f aca="false">SUM(D103,H103)</f>
        <v>567000</v>
      </c>
      <c r="L103" s="22" t="n">
        <f aca="false">SUM(E103,I103)</f>
        <v>0</v>
      </c>
      <c r="M103" s="22" t="n">
        <f aca="false">SUM(F103,J103)</f>
        <v>0</v>
      </c>
    </row>
    <row r="104" customFormat="false" ht="30" hidden="false" customHeight="true" outlineLevel="0" collapsed="false">
      <c r="A104" s="19" t="s">
        <v>145</v>
      </c>
      <c r="B104" s="54" t="s">
        <v>146</v>
      </c>
      <c r="C104" s="55"/>
      <c r="D104" s="22"/>
      <c r="E104" s="22"/>
      <c r="F104" s="22"/>
      <c r="G104" s="55" t="s">
        <v>157</v>
      </c>
      <c r="H104" s="22" t="n">
        <v>30000</v>
      </c>
      <c r="I104" s="22" t="n">
        <v>29990</v>
      </c>
      <c r="J104" s="22" t="n">
        <v>29990</v>
      </c>
      <c r="K104" s="22" t="n">
        <f aca="false">SUM(D104,H104)</f>
        <v>30000</v>
      </c>
      <c r="L104" s="22" t="n">
        <f aca="false">SUM(E104,I104)</f>
        <v>29990</v>
      </c>
      <c r="M104" s="22" t="n">
        <f aca="false">SUM(F104,J104)</f>
        <v>29990</v>
      </c>
    </row>
    <row r="105" customFormat="false" ht="41.25" hidden="false" customHeight="true" outlineLevel="0" collapsed="false">
      <c r="A105" s="19"/>
      <c r="B105" s="54"/>
      <c r="C105" s="55"/>
      <c r="D105" s="22"/>
      <c r="E105" s="22"/>
      <c r="F105" s="22"/>
      <c r="G105" s="55" t="s">
        <v>165</v>
      </c>
      <c r="H105" s="22" t="n">
        <v>8995</v>
      </c>
      <c r="I105" s="22" t="n">
        <v>8995</v>
      </c>
      <c r="J105" s="22" t="n">
        <v>8995</v>
      </c>
      <c r="K105" s="22" t="n">
        <f aca="false">SUM(D105,H105)</f>
        <v>8995</v>
      </c>
      <c r="L105" s="22" t="n">
        <f aca="false">SUM(E105,I105)</f>
        <v>8995</v>
      </c>
      <c r="M105" s="22" t="n">
        <f aca="false">SUM(F105,J105)</f>
        <v>8995</v>
      </c>
    </row>
    <row r="106" customFormat="false" ht="29.25" hidden="false" customHeight="true" outlineLevel="0" collapsed="false">
      <c r="A106" s="19"/>
      <c r="B106" s="54"/>
      <c r="C106" s="55"/>
      <c r="D106" s="22"/>
      <c r="E106" s="22"/>
      <c r="F106" s="22"/>
      <c r="G106" s="55" t="s">
        <v>152</v>
      </c>
      <c r="H106" s="22" t="n">
        <v>589964</v>
      </c>
      <c r="I106" s="22" t="n">
        <v>50014</v>
      </c>
      <c r="J106" s="22" t="n">
        <v>51718</v>
      </c>
      <c r="K106" s="22" t="n">
        <f aca="false">SUM(D106,H106)</f>
        <v>589964</v>
      </c>
      <c r="L106" s="22" t="n">
        <f aca="false">SUM(E106,I106)</f>
        <v>50014</v>
      </c>
      <c r="M106" s="22" t="n">
        <f aca="false">SUM(F106,J106)</f>
        <v>51718</v>
      </c>
    </row>
    <row r="107" customFormat="false" ht="29.25" hidden="false" customHeight="true" outlineLevel="0" collapsed="false">
      <c r="A107" s="19" t="s">
        <v>166</v>
      </c>
      <c r="B107" s="56" t="s">
        <v>167</v>
      </c>
      <c r="C107" s="26"/>
      <c r="D107" s="57"/>
      <c r="E107" s="57"/>
      <c r="F107" s="57"/>
      <c r="G107" s="47" t="s">
        <v>157</v>
      </c>
      <c r="H107" s="22" t="n">
        <v>962193</v>
      </c>
      <c r="I107" s="22"/>
      <c r="J107" s="22" t="n">
        <v>198788</v>
      </c>
      <c r="K107" s="22" t="n">
        <f aca="false">SUM(D107,H107)</f>
        <v>962193</v>
      </c>
      <c r="L107" s="22"/>
      <c r="M107" s="22" t="n">
        <f aca="false">SUM(F107,J107)</f>
        <v>198788</v>
      </c>
    </row>
    <row r="108" customFormat="false" ht="27.75" hidden="false" customHeight="true" outlineLevel="0" collapsed="false">
      <c r="A108" s="19"/>
      <c r="B108" s="56"/>
      <c r="C108" s="58"/>
      <c r="D108" s="59"/>
      <c r="E108" s="59"/>
      <c r="F108" s="59"/>
      <c r="G108" s="47" t="s">
        <v>168</v>
      </c>
      <c r="H108" s="22" t="n">
        <v>13087493</v>
      </c>
      <c r="I108" s="22" t="n">
        <v>4943430</v>
      </c>
      <c r="J108" s="22" t="n">
        <v>2752579</v>
      </c>
      <c r="K108" s="22" t="n">
        <f aca="false">SUM(D108,H108)</f>
        <v>13087493</v>
      </c>
      <c r="L108" s="22" t="n">
        <f aca="false">SUM(E108,I108)</f>
        <v>4943430</v>
      </c>
      <c r="M108" s="22" t="n">
        <f aca="false">SUM(F108,J108)</f>
        <v>2752579</v>
      </c>
    </row>
    <row r="109" customFormat="false" ht="39.75" hidden="false" customHeight="true" outlineLevel="0" collapsed="false">
      <c r="A109" s="19" t="s">
        <v>20</v>
      </c>
      <c r="B109" s="21" t="s">
        <v>169</v>
      </c>
      <c r="C109" s="21" t="s">
        <v>22</v>
      </c>
      <c r="D109" s="35" t="n">
        <v>8137</v>
      </c>
      <c r="E109" s="35" t="n">
        <v>6003.08</v>
      </c>
      <c r="F109" s="35" t="n">
        <v>7681.58</v>
      </c>
      <c r="G109" s="21"/>
      <c r="H109" s="22"/>
      <c r="I109" s="22"/>
      <c r="J109" s="22"/>
      <c r="K109" s="35" t="n">
        <f aca="false">SUM(D109,H109)</f>
        <v>8137</v>
      </c>
      <c r="L109" s="22" t="n">
        <f aca="false">I109+E109</f>
        <v>6003.08</v>
      </c>
      <c r="M109" s="22" t="n">
        <f aca="false">J109+F109</f>
        <v>7681.58</v>
      </c>
    </row>
    <row r="110" customFormat="false" ht="0.75" hidden="true" customHeight="true" outlineLevel="0" collapsed="false">
      <c r="A110" s="46" t="s">
        <v>89</v>
      </c>
      <c r="B110" s="47" t="s">
        <v>57</v>
      </c>
      <c r="C110" s="21" t="s">
        <v>170</v>
      </c>
      <c r="D110" s="22"/>
      <c r="E110" s="22"/>
      <c r="F110" s="22"/>
      <c r="G110" s="31"/>
      <c r="H110" s="22"/>
      <c r="I110" s="22"/>
      <c r="J110" s="22"/>
      <c r="K110" s="22" t="n">
        <f aca="false">SUM(D110,H110)</f>
        <v>0</v>
      </c>
      <c r="L110" s="22"/>
      <c r="M110" s="22"/>
    </row>
    <row r="111" s="18" customFormat="true" ht="48.75" hidden="false" customHeight="true" outlineLevel="0" collapsed="false">
      <c r="A111" s="13" t="s">
        <v>171</v>
      </c>
      <c r="B111" s="14" t="s">
        <v>172</v>
      </c>
      <c r="C111" s="15"/>
      <c r="D111" s="16"/>
      <c r="E111" s="16"/>
      <c r="F111" s="16"/>
      <c r="G111" s="17"/>
      <c r="H111" s="16" t="n">
        <f aca="false">SUM(H112)</f>
        <v>1221100</v>
      </c>
      <c r="I111" s="16" t="n">
        <f aca="false">SUM(I112)</f>
        <v>300000</v>
      </c>
      <c r="J111" s="16" t="n">
        <f aca="false">SUM(J112)</f>
        <v>550000</v>
      </c>
      <c r="K111" s="16" t="n">
        <f aca="false">SUM(K112)</f>
        <v>1221100</v>
      </c>
      <c r="L111" s="16" t="n">
        <f aca="false">SUM(L112)</f>
        <v>300000</v>
      </c>
      <c r="M111" s="16" t="n">
        <f aca="false">SUM(M112)</f>
        <v>550000</v>
      </c>
    </row>
    <row r="112" customFormat="false" ht="36" hidden="false" customHeight="true" outlineLevel="0" collapsed="false">
      <c r="A112" s="46" t="s">
        <v>173</v>
      </c>
      <c r="B112" s="60" t="s">
        <v>174</v>
      </c>
      <c r="C112" s="21"/>
      <c r="D112" s="22"/>
      <c r="E112" s="22"/>
      <c r="F112" s="22"/>
      <c r="G112" s="31" t="s">
        <v>175</v>
      </c>
      <c r="H112" s="22" t="n">
        <v>1221100</v>
      </c>
      <c r="I112" s="22" t="n">
        <v>300000</v>
      </c>
      <c r="J112" s="22" t="n">
        <v>550000</v>
      </c>
      <c r="K112" s="22" t="n">
        <f aca="false">SUM(D112,H112)</f>
        <v>1221100</v>
      </c>
      <c r="L112" s="22" t="n">
        <f aca="false">I112+E112</f>
        <v>300000</v>
      </c>
      <c r="M112" s="22" t="n">
        <f aca="false">J112+F112</f>
        <v>550000</v>
      </c>
    </row>
    <row r="113" s="18" customFormat="true" ht="59.25" hidden="false" customHeight="true" outlineLevel="0" collapsed="false">
      <c r="A113" s="13" t="s">
        <v>176</v>
      </c>
      <c r="B113" s="14" t="s">
        <v>177</v>
      </c>
      <c r="C113" s="15"/>
      <c r="D113" s="16" t="n">
        <f aca="false">SUM(D114:D115)</f>
        <v>128700</v>
      </c>
      <c r="E113" s="16" t="n">
        <f aca="false">SUM(E114:E115)</f>
        <v>45920</v>
      </c>
      <c r="F113" s="16" t="n">
        <f aca="false">SUM(F114:F115)</f>
        <v>83520</v>
      </c>
      <c r="G113" s="17"/>
      <c r="H113" s="16" t="n">
        <f aca="false">SUM(H114:H115)</f>
        <v>316850</v>
      </c>
      <c r="I113" s="16" t="n">
        <f aca="false">SUM(I114:I115)</f>
        <v>177950</v>
      </c>
      <c r="J113" s="16" t="n">
        <f aca="false">SUM(J114:J115)</f>
        <v>107100</v>
      </c>
      <c r="K113" s="16" t="n">
        <f aca="false">SUM(K114:K115)</f>
        <v>445550</v>
      </c>
      <c r="L113" s="16" t="n">
        <f aca="false">SUM(L114:L115)</f>
        <v>223870</v>
      </c>
      <c r="M113" s="16" t="n">
        <f aca="false">SUM(M114:M115)</f>
        <v>190620</v>
      </c>
    </row>
    <row r="114" customFormat="false" ht="42" hidden="false" customHeight="true" outlineLevel="0" collapsed="false">
      <c r="A114" s="46" t="s">
        <v>178</v>
      </c>
      <c r="B114" s="47" t="s">
        <v>179</v>
      </c>
      <c r="C114" s="21" t="s">
        <v>180</v>
      </c>
      <c r="D114" s="22" t="n">
        <v>32200</v>
      </c>
      <c r="E114" s="22" t="n">
        <v>1920</v>
      </c>
      <c r="F114" s="22" t="n">
        <v>10920</v>
      </c>
      <c r="G114" s="21" t="s">
        <v>180</v>
      </c>
      <c r="H114" s="22" t="n">
        <v>213350</v>
      </c>
      <c r="I114" s="22" t="n">
        <v>177950</v>
      </c>
      <c r="J114" s="22" t="n">
        <v>80100</v>
      </c>
      <c r="K114" s="22" t="n">
        <f aca="false">SUM(D114,H114)</f>
        <v>245550</v>
      </c>
      <c r="L114" s="22" t="n">
        <f aca="false">I114+E114</f>
        <v>179870</v>
      </c>
      <c r="M114" s="22" t="n">
        <f aca="false">J114+F114</f>
        <v>91020</v>
      </c>
    </row>
    <row r="115" customFormat="false" ht="42" hidden="false" customHeight="true" outlineLevel="0" collapsed="false">
      <c r="A115" s="46" t="s">
        <v>49</v>
      </c>
      <c r="B115" s="47" t="s">
        <v>50</v>
      </c>
      <c r="C115" s="21" t="s">
        <v>181</v>
      </c>
      <c r="D115" s="22" t="n">
        <v>96500</v>
      </c>
      <c r="E115" s="22" t="n">
        <v>44000</v>
      </c>
      <c r="F115" s="22" t="n">
        <v>72600</v>
      </c>
      <c r="G115" s="21" t="s">
        <v>181</v>
      </c>
      <c r="H115" s="22" t="n">
        <v>103500</v>
      </c>
      <c r="I115" s="22"/>
      <c r="J115" s="22" t="n">
        <v>27000</v>
      </c>
      <c r="K115" s="22" t="n">
        <f aca="false">SUM(D115,H115)</f>
        <v>200000</v>
      </c>
      <c r="L115" s="22" t="n">
        <f aca="false">SUM(E115,I115)</f>
        <v>44000</v>
      </c>
      <c r="M115" s="22" t="n">
        <f aca="false">SUM(F115,J115)</f>
        <v>99600</v>
      </c>
    </row>
    <row r="116" customFormat="false" ht="43.5" hidden="false" customHeight="true" outlineLevel="0" collapsed="false">
      <c r="A116" s="13" t="s">
        <v>182</v>
      </c>
      <c r="B116" s="14" t="s">
        <v>183</v>
      </c>
      <c r="C116" s="15"/>
      <c r="D116" s="16"/>
      <c r="E116" s="16"/>
      <c r="F116" s="16"/>
      <c r="G116" s="17"/>
      <c r="H116" s="16" t="n">
        <f aca="false">SUM(H117)</f>
        <v>1232206.1</v>
      </c>
      <c r="I116" s="16" t="n">
        <f aca="false">SUM(I117)</f>
        <v>211132.1</v>
      </c>
      <c r="J116" s="16" t="n">
        <f aca="false">SUM(J117)</f>
        <v>211132.1</v>
      </c>
      <c r="K116" s="16" t="n">
        <f aca="false">SUM(D116,H116)</f>
        <v>1232206.1</v>
      </c>
      <c r="L116" s="16" t="n">
        <f aca="false">I116+E116</f>
        <v>211132.1</v>
      </c>
      <c r="M116" s="16" t="n">
        <f aca="false">J116+F116</f>
        <v>211132.1</v>
      </c>
    </row>
    <row r="117" customFormat="false" ht="31.5" hidden="false" customHeight="true" outlineLevel="0" collapsed="false">
      <c r="A117" s="46" t="s">
        <v>184</v>
      </c>
      <c r="B117" s="61"/>
      <c r="C117" s="21"/>
      <c r="D117" s="22"/>
      <c r="E117" s="22"/>
      <c r="F117" s="22"/>
      <c r="G117" s="21" t="s">
        <v>56</v>
      </c>
      <c r="H117" s="22" t="n">
        <v>1232206.1</v>
      </c>
      <c r="I117" s="22" t="n">
        <v>211132.1</v>
      </c>
      <c r="J117" s="22" t="n">
        <v>211132.1</v>
      </c>
      <c r="K117" s="22" t="n">
        <f aca="false">SUM(D117,H117)</f>
        <v>1232206.1</v>
      </c>
      <c r="L117" s="22" t="n">
        <f aca="false">I117+E117</f>
        <v>211132.1</v>
      </c>
      <c r="M117" s="22" t="n">
        <f aca="false">J117+F117</f>
        <v>211132.1</v>
      </c>
    </row>
    <row r="118" s="66" customFormat="true" ht="30" hidden="false" customHeight="true" outlineLevel="0" collapsed="false">
      <c r="A118" s="62"/>
      <c r="B118" s="63" t="s">
        <v>185</v>
      </c>
      <c r="C118" s="64"/>
      <c r="D118" s="65" t="n">
        <f aca="false">SUM(D13,D32,D40,D51,D53,D63,D77,D91,D111,D113,D116)</f>
        <v>33135015.41</v>
      </c>
      <c r="E118" s="65" t="n">
        <f aca="false">SUM(E13,E32,E40,E51,E53,E63,E77,E91,E111,E113,E116)</f>
        <v>25163377</v>
      </c>
      <c r="F118" s="65" t="n">
        <f aca="false">SUM(F13,F32,F40,F51,F53,F63,F77,F91,F111,F113,F116)</f>
        <v>30764353</v>
      </c>
      <c r="G118" s="65"/>
      <c r="H118" s="65" t="n">
        <f aca="false">SUM(H13,H32,H40,H51,H53,H63,H77,H91,H111,H113,H116)</f>
        <v>87370841.77</v>
      </c>
      <c r="I118" s="65" t="n">
        <f aca="false">SUM(I13,I32,I40,I51,I53,I63,I77,I91,I111,I113,I116)</f>
        <v>36905762.96</v>
      </c>
      <c r="J118" s="65" t="n">
        <f aca="false">SUM(J13,J32,J40,J51,J53,J63,J77,J91,J111,J113,J116)</f>
        <v>31541196.51</v>
      </c>
      <c r="K118" s="65" t="n">
        <f aca="false">SUM(K13,K32,K40,K51,K53,K63,K77,K91,K111,K113,K116)</f>
        <v>120505857.18</v>
      </c>
      <c r="L118" s="65" t="n">
        <f aca="false">SUM(L13,L32,L40,L51,L53,L63,L77,L91,L111,L113,L116)</f>
        <v>61615374.26</v>
      </c>
      <c r="M118" s="65" t="n">
        <f aca="false">SUM(M13,M32,M40,M51,M53,M63,M77,M91,M111,M113,M116)</f>
        <v>62285549.51</v>
      </c>
    </row>
    <row r="119" customFormat="false" ht="54" hidden="false" customHeight="true" outlineLevel="0" collapsed="false">
      <c r="A119" s="67" t="s">
        <v>186</v>
      </c>
      <c r="B119" s="67"/>
      <c r="C119" s="67"/>
      <c r="D119" s="67"/>
      <c r="E119" s="67"/>
      <c r="F119" s="67"/>
      <c r="G119" s="67"/>
      <c r="H119" s="67"/>
      <c r="I119" s="67"/>
      <c r="J119" s="67"/>
      <c r="K119" s="67"/>
    </row>
    <row r="120" customFormat="false" ht="33" hidden="false" customHeight="true" outlineLevel="0" collapsed="false">
      <c r="A120" s="68" t="s">
        <v>187</v>
      </c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</row>
    <row r="122" customFormat="false" ht="12.75" hidden="false" customHeight="false" outlineLevel="0" collapsed="false">
      <c r="H122" s="69"/>
      <c r="I122" s="69"/>
      <c r="J122" s="69"/>
      <c r="K122" s="29"/>
      <c r="L122" s="29"/>
      <c r="M122" s="29"/>
    </row>
    <row r="123" customFormat="false" ht="12.75" hidden="false" customHeight="false" outlineLevel="0" collapsed="false">
      <c r="H123" s="69"/>
      <c r="I123" s="69"/>
      <c r="J123" s="69"/>
      <c r="K123" s="29"/>
      <c r="L123" s="29"/>
      <c r="M123" s="29"/>
    </row>
    <row r="124" customFormat="false" ht="12.75" hidden="false" customHeight="false" outlineLevel="0" collapsed="false">
      <c r="H124" s="69"/>
      <c r="I124" s="69"/>
      <c r="J124" s="69"/>
      <c r="K124" s="29"/>
      <c r="L124" s="29"/>
      <c r="M124" s="29"/>
    </row>
    <row r="125" customFormat="false" ht="12.75" hidden="false" customHeight="false" outlineLevel="0" collapsed="false">
      <c r="H125" s="69"/>
      <c r="I125" s="69"/>
      <c r="J125" s="69"/>
      <c r="K125" s="29"/>
      <c r="L125" s="29"/>
      <c r="M125" s="29"/>
    </row>
    <row r="126" customFormat="false" ht="12.75" hidden="false" customHeight="false" outlineLevel="0" collapsed="false">
      <c r="H126" s="69"/>
      <c r="I126" s="69"/>
      <c r="J126" s="69"/>
      <c r="K126" s="29"/>
      <c r="L126" s="29"/>
      <c r="M126" s="29"/>
    </row>
    <row r="127" customFormat="false" ht="12.75" hidden="false" customHeight="false" outlineLevel="0" collapsed="false">
      <c r="H127" s="70"/>
      <c r="I127" s="70"/>
      <c r="J127" s="70"/>
      <c r="K127" s="29"/>
      <c r="L127" s="29"/>
      <c r="M127" s="29"/>
    </row>
    <row r="128" customFormat="false" ht="12.75" hidden="false" customHeight="false" outlineLevel="0" collapsed="false">
      <c r="H128" s="70"/>
      <c r="I128" s="70"/>
      <c r="J128" s="70"/>
      <c r="K128" s="29"/>
      <c r="L128" s="29"/>
      <c r="M128" s="29"/>
    </row>
    <row r="129" customFormat="false" ht="12.75" hidden="false" customHeight="false" outlineLevel="0" collapsed="false">
      <c r="H129" s="70"/>
      <c r="I129" s="70"/>
      <c r="J129" s="70"/>
      <c r="K129" s="29"/>
      <c r="L129" s="29"/>
      <c r="M129" s="29"/>
    </row>
    <row r="130" customFormat="false" ht="12.75" hidden="false" customHeight="false" outlineLevel="0" collapsed="false">
      <c r="H130" s="70"/>
      <c r="I130" s="70"/>
      <c r="J130" s="70"/>
      <c r="K130" s="29"/>
      <c r="L130" s="29"/>
      <c r="M130" s="29"/>
    </row>
    <row r="131" customFormat="false" ht="12.75" hidden="false" customHeight="false" outlineLevel="0" collapsed="false">
      <c r="K131" s="29"/>
      <c r="L131" s="29"/>
      <c r="M131" s="29"/>
    </row>
    <row r="132" customFormat="false" ht="12.75" hidden="false" customHeight="false" outlineLevel="0" collapsed="false">
      <c r="K132" s="29"/>
      <c r="L132" s="29"/>
      <c r="M132" s="29"/>
    </row>
    <row r="133" customFormat="false" ht="12.75" hidden="false" customHeight="false" outlineLevel="0" collapsed="false">
      <c r="K133" s="29"/>
      <c r="L133" s="29"/>
      <c r="M133" s="29"/>
    </row>
    <row r="134" customFormat="false" ht="12.75" hidden="false" customHeight="false" outlineLevel="0" collapsed="false">
      <c r="K134" s="29"/>
      <c r="L134" s="29"/>
      <c r="M134" s="29"/>
    </row>
    <row r="135" customFormat="false" ht="12.75" hidden="false" customHeight="false" outlineLevel="0" collapsed="false">
      <c r="K135" s="29"/>
      <c r="L135" s="29"/>
      <c r="M135" s="29"/>
    </row>
    <row r="137" customFormat="false" ht="12.75" hidden="false" customHeight="false" outlineLevel="0" collapsed="false">
      <c r="K137" s="29"/>
      <c r="L137" s="29"/>
      <c r="M137" s="29"/>
    </row>
  </sheetData>
  <autoFilter ref="A9:M119"/>
  <mergeCells count="36">
    <mergeCell ref="K2:M2"/>
    <mergeCell ref="G6:K6"/>
    <mergeCell ref="A7:M7"/>
    <mergeCell ref="C10:F10"/>
    <mergeCell ref="G10:J10"/>
    <mergeCell ref="K10:M10"/>
    <mergeCell ref="A24:A26"/>
    <mergeCell ref="B24:B26"/>
    <mergeCell ref="A28:A30"/>
    <mergeCell ref="B28:B30"/>
    <mergeCell ref="C33:C37"/>
    <mergeCell ref="A41:A42"/>
    <mergeCell ref="B41:B42"/>
    <mergeCell ref="A45:A46"/>
    <mergeCell ref="B45:B46"/>
    <mergeCell ref="A54:A56"/>
    <mergeCell ref="B54:B56"/>
    <mergeCell ref="C57:C58"/>
    <mergeCell ref="C64:C70"/>
    <mergeCell ref="C71:C75"/>
    <mergeCell ref="C79:C84"/>
    <mergeCell ref="G80:G83"/>
    <mergeCell ref="C85:C87"/>
    <mergeCell ref="G85:G87"/>
    <mergeCell ref="A92:A94"/>
    <mergeCell ref="B92:B94"/>
    <mergeCell ref="A95:A99"/>
    <mergeCell ref="B95:B99"/>
    <mergeCell ref="A101:A103"/>
    <mergeCell ref="B101:B103"/>
    <mergeCell ref="A104:A106"/>
    <mergeCell ref="B104:B106"/>
    <mergeCell ref="A107:A108"/>
    <mergeCell ref="B107:B108"/>
    <mergeCell ref="A119:K119"/>
    <mergeCell ref="A120:M120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0" man="true" max="16383" min="0"/>
    <brk id="37" man="true" max="16383" min="0"/>
    <brk id="50" man="true" max="16383" min="0"/>
    <brk id="62" man="true" max="16383" min="0"/>
    <brk id="76" man="true" max="16383" min="0"/>
    <brk id="97" man="true" max="16383" min="0"/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рило Л.М.</cp:lastModifiedBy>
  <cp:lastPrinted>2014-02-06T12:12:53Z</cp:lastPrinted>
  <dcterms:modified xsi:type="dcterms:W3CDTF">2014-02-11T07:51:13Z</dcterms:modified>
  <cp:revision>0</cp:revision>
  <dc:subject/>
  <dc:title/>
</cp:coreProperties>
</file>