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№876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7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7" t="n">
        <v>45392</v>
      </c>
      <c r="E6" s="2" t="s">
        <v>5</v>
      </c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6492559.92</v>
      </c>
      <c r="E18" s="19" t="n">
        <f aca="false">SUM(E22)</f>
        <v>-6492559.92</v>
      </c>
      <c r="F18" s="19" t="n">
        <f aca="false">SUM(F22)</f>
        <v>-6492559.92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6492559.92</v>
      </c>
      <c r="E22" s="28" t="n">
        <f aca="false">SUM(E23)</f>
        <v>-6492559.92</v>
      </c>
      <c r="F22" s="28" t="n">
        <f aca="false">SUM(F23)</f>
        <v>-6492559.92</v>
      </c>
    </row>
    <row r="23" customFormat="false" ht="26.4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6492559.92</v>
      </c>
      <c r="E23" s="31" t="n">
        <v>-6492559.92</v>
      </c>
      <c r="F23" s="31" t="n">
        <v>-6492559.92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31.2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6492559.92</v>
      </c>
      <c r="E28" s="19" t="n">
        <f aca="false">SUM(E18,E24)</f>
        <v>-6492559.92</v>
      </c>
      <c r="F28" s="19" t="n">
        <f aca="false">SUM(F18,F24)</f>
        <v>-6492559.92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6492559.92</v>
      </c>
      <c r="E37" s="36" t="n">
        <f aca="false">SUM(E38)</f>
        <v>-6492559.92</v>
      </c>
      <c r="F37" s="36" t="n">
        <f aca="false">SUM(F38)</f>
        <v>-6492559.92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6492559.92</v>
      </c>
      <c r="E38" s="36" t="n">
        <f aca="false">SUM(E39)</f>
        <v>-6492559.92</v>
      </c>
      <c r="F38" s="36" t="n">
        <f aca="false">SUM(F39)</f>
        <v>-6492559.92</v>
      </c>
      <c r="G38" s="40"/>
    </row>
    <row r="39" customFormat="false" ht="26.4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6492559.92</v>
      </c>
      <c r="E39" s="31" t="n">
        <v>-6492559.92</v>
      </c>
      <c r="F39" s="31" t="n">
        <v>-6492559.92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6492559.92</v>
      </c>
      <c r="E40" s="44" t="n">
        <f aca="false">SUM(E29,E37)</f>
        <v>-6492559.92</v>
      </c>
      <c r="F40" s="44" t="n">
        <f aca="false">SUM(F29,F37)</f>
        <v>-6492559.92</v>
      </c>
      <c r="G40" s="32"/>
    </row>
    <row r="43" customFormat="false" ht="17.4" hidden="false" customHeight="false" outlineLevel="0" collapsed="false">
      <c r="A43" s="46" t="s">
        <v>37</v>
      </c>
      <c r="E43" s="46" t="s">
        <v>38</v>
      </c>
    </row>
    <row r="44" customFormat="false" ht="26.25" hidden="false" customHeight="true" outlineLevel="0" collapsed="false"/>
    <row r="45" s="46" customFormat="true" ht="21.75" hidden="false" customHeight="true" outlineLevel="0" collapsed="false">
      <c r="A45" s="46" t="s">
        <v>39</v>
      </c>
      <c r="C45" s="47"/>
    </row>
    <row r="46" s="46" customFormat="true" ht="17.4" hidden="false" customHeight="false" outlineLevel="0" collapsed="false">
      <c r="A46" s="46" t="s">
        <v>40</v>
      </c>
      <c r="E46" s="2" t="s">
        <v>41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2-23T13:51:01Z</cp:lastPrinted>
  <dcterms:modified xsi:type="dcterms:W3CDTF">2024-04-17T14:04:36Z</dcterms:modified>
  <cp:revision>0</cp:revision>
  <dc:subject/>
  <dc:title/>
</cp:coreProperties>
</file>