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433</definedName>
    <definedName function="false" hidden="false" localSheetId="1" name="_xlnm.Print_Area" vbProcedure="false">'Додаток № 2'!$A$1:$E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71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 36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комбінованого типу № 70 Кременчуцької міської ради Кременчуцького району Полтавської області</t>
  </si>
  <si>
    <t xml:space="preserve">       Перелік майна (основні засоби та інші необоротні матеріальні активи), яке  належить  до комунальної  власності Кременчуцької міської територіальної громади та передається з балансу  Кременчуцького  закладу дошкільної освіти (ясла-садок) № 36 Кременчуцької міської ради Кременчуцького району Полтавської області, що реорганізується шляхом приєднання, на баланс Кременчуцького  закладу дошкільної освіти (ясла-садок) комбінованого типу № 70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iлянка</t>
  </si>
  <si>
    <t xml:space="preserve">м кв</t>
  </si>
  <si>
    <t xml:space="preserve">Всього по рахунку 1011 :</t>
  </si>
  <si>
    <t xml:space="preserve">Перелік основних засобів за рахунком 1013</t>
  </si>
  <si>
    <t xml:space="preserve">Будiвля 2х поверхова</t>
  </si>
  <si>
    <t xml:space="preserve">шт.</t>
  </si>
  <si>
    <t xml:space="preserve">Паркан кам"яний</t>
  </si>
  <si>
    <t xml:space="preserve">Всього по рахунку 1013 :</t>
  </si>
  <si>
    <t xml:space="preserve">Перелік основних засобів за рахунком 1014</t>
  </si>
  <si>
    <t xml:space="preserve">Теплолiчильник ДУ 40 "Mulical"</t>
  </si>
  <si>
    <t xml:space="preserve">Персональний комп"ютер (сист.блок (Intel Core i3 процесор, 4Гб ОЗП, 250ГБ жорсткий диск, Windows 7 (ОЕМ)), монiтор 18,5", клавiатура, миша)</t>
  </si>
  <si>
    <t xml:space="preserve">Iнгалятор</t>
  </si>
  <si>
    <t xml:space="preserve">Облучатель кварцевий</t>
  </si>
  <si>
    <t xml:space="preserve">Комп"ютер everest  R Enterprise</t>
  </si>
  <si>
    <t xml:space="preserve">Комп"ютер б/в</t>
  </si>
  <si>
    <t xml:space="preserve">Ком"ютер персон. Roma  PC Cel 2.67 GH zIDDR</t>
  </si>
  <si>
    <t xml:space="preserve">Водонагрiвач "Round "</t>
  </si>
  <si>
    <t xml:space="preserve">Принтер  лазерний Canon LBP - 1120 з кабелем</t>
  </si>
  <si>
    <t xml:space="preserve">Мясорубка ТМ 12М (220Вт)</t>
  </si>
  <si>
    <t xml:space="preserve">Плита електрична ПЕ6ШИ</t>
  </si>
  <si>
    <t xml:space="preserve">Холодильник "Чинар"</t>
  </si>
  <si>
    <t xml:space="preserve">Холодильник "Полюс-9"</t>
  </si>
  <si>
    <t xml:space="preserve">Електростанцiя АСД</t>
  </si>
  <si>
    <t xml:space="preserve">Хлоратор</t>
  </si>
  <si>
    <t xml:space="preserve">Рояль</t>
  </si>
  <si>
    <t xml:space="preserve">Аккордiон"Вокал"</t>
  </si>
  <si>
    <t xml:space="preserve">Машина швейна</t>
  </si>
  <si>
    <t xml:space="preserve">розподiльчий щит</t>
  </si>
  <si>
    <t xml:space="preserve">Холодильник "Донбасс"</t>
  </si>
  <si>
    <t xml:space="preserve">Пiанiно"Бiлорусь"</t>
  </si>
  <si>
    <t xml:space="preserve">Телевiзор "SAMSUNG"  CS 21 z 40 ZQCX</t>
  </si>
  <si>
    <t xml:space="preserve">Пральна машина FS405 E-150</t>
  </si>
  <si>
    <t xml:space="preserve">Музичний центр " Panasonik "</t>
  </si>
  <si>
    <t xml:space="preserve">Холодильник  Zanussi</t>
  </si>
  <si>
    <t xml:space="preserve">Всього по рахунку 1014 :</t>
  </si>
  <si>
    <t xml:space="preserve">Перелік основних засобів за рахунком 1016</t>
  </si>
  <si>
    <t xml:space="preserve">Драбина</t>
  </si>
  <si>
    <t xml:space="preserve">шт</t>
  </si>
  <si>
    <t xml:space="preserve">Шафа для навчальних посiбникiв</t>
  </si>
  <si>
    <t xml:space="preserve">Друк.маш.Листвица</t>
  </si>
  <si>
    <t xml:space="preserve">Шафа</t>
  </si>
  <si>
    <t xml:space="preserve">Стiл 2-х тумбовий</t>
  </si>
  <si>
    <t xml:space="preserve">Стiнка меблева</t>
  </si>
  <si>
    <t xml:space="preserve">Ковер 2,6х1,8</t>
  </si>
  <si>
    <t xml:space="preserve">Друк.маш."Ятрань"</t>
  </si>
  <si>
    <t xml:space="preserve">Шафа для книг</t>
  </si>
  <si>
    <t xml:space="preserve">Комплект меблiв</t>
  </si>
  <si>
    <t xml:space="preserve">Меблi кухоннi</t>
  </si>
  <si>
    <t xml:space="preserve">Меблi кухоннi (1 комплект)(стiл-харч., шафа навiсна, тумба з мийкою нерж.)</t>
  </si>
  <si>
    <t xml:space="preserve">Ялинка  штучна</t>
  </si>
  <si>
    <t xml:space="preserve">Диван  дитячий</t>
  </si>
  <si>
    <t xml:space="preserve">Диван "Малютка"</t>
  </si>
  <si>
    <t xml:space="preserve">Комплект дитячих меблiв(вугловий, з кольоровими дверцятами)</t>
  </si>
  <si>
    <t xml:space="preserve">Завiса для сцени (9,3*3,2м)</t>
  </si>
  <si>
    <t xml:space="preserve">Куточок для творчостi</t>
  </si>
  <si>
    <t xml:space="preserve">Всього по рахунку 1016 :</t>
  </si>
  <si>
    <t xml:space="preserve">Перелік основних засобів за рахунком 1017</t>
  </si>
  <si>
    <t xml:space="preserve">Тополя</t>
  </si>
  <si>
    <t xml:space="preserve">Каштан</t>
  </si>
  <si>
    <t xml:space="preserve">Горобина</t>
  </si>
  <si>
    <t xml:space="preserve">Вишня</t>
  </si>
  <si>
    <t xml:space="preserve">Абрикоса</t>
  </si>
  <si>
    <t xml:space="preserve">Яблуня</t>
  </si>
  <si>
    <t xml:space="preserve">Береза</t>
  </si>
  <si>
    <t xml:space="preserve">Клен</t>
  </si>
  <si>
    <t xml:space="preserve">Туя</t>
  </si>
  <si>
    <t xml:space="preserve">Липа</t>
  </si>
  <si>
    <t xml:space="preserve">Шовковиця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     11136113</t>
  </si>
  <si>
    <t xml:space="preserve">iнгалятор</t>
  </si>
  <si>
    <t xml:space="preserve">     11130248</t>
  </si>
  <si>
    <t xml:space="preserve">USB  flash Drive 32 Gb</t>
  </si>
  <si>
    <t xml:space="preserve">     11137009</t>
  </si>
  <si>
    <t xml:space="preserve">автомат АП-40А електр.</t>
  </si>
  <si>
    <t xml:space="preserve">     11137027</t>
  </si>
  <si>
    <t xml:space="preserve">акустика (колонки)</t>
  </si>
  <si>
    <t xml:space="preserve">     11136117</t>
  </si>
  <si>
    <t xml:space="preserve">аптечка</t>
  </si>
  <si>
    <t xml:space="preserve">     11136067</t>
  </si>
  <si>
    <t xml:space="preserve">бесiдка.</t>
  </si>
  <si>
    <t xml:space="preserve">     11130224</t>
  </si>
  <si>
    <t xml:space="preserve">бойлер Rоund VNR 100л</t>
  </si>
  <si>
    <t xml:space="preserve">     11136058</t>
  </si>
  <si>
    <t xml:space="preserve">бревно гiмнаст,</t>
  </si>
  <si>
    <t xml:space="preserve">     11136059</t>
  </si>
  <si>
    <t xml:space="preserve">будинок дерев"яний</t>
  </si>
  <si>
    <t xml:space="preserve">     11137030</t>
  </si>
  <si>
    <t xml:space="preserve">БФП лазер. ч/б А4 НР LJ Pro M 125а</t>
  </si>
  <si>
    <t xml:space="preserve">     11136081</t>
  </si>
  <si>
    <t xml:space="preserve">вiдро емал,</t>
  </si>
  <si>
    <t xml:space="preserve">     11136187</t>
  </si>
  <si>
    <t xml:space="preserve">вiдро з кришкою</t>
  </si>
  <si>
    <t xml:space="preserve">     11136077</t>
  </si>
  <si>
    <t xml:space="preserve">ваги РП-100</t>
  </si>
  <si>
    <t xml:space="preserve">     11137024</t>
  </si>
  <si>
    <t xml:space="preserve">ваги торгiвельнi ел.ВТЕ-ЦЕНТРОВЕС </t>
  </si>
  <si>
    <t xml:space="preserve">     11136089</t>
  </si>
  <si>
    <t xml:space="preserve">ванна</t>
  </si>
  <si>
    <t xml:space="preserve">     11136047</t>
  </si>
  <si>
    <t xml:space="preserve">велосипед  дерев'яний</t>
  </si>
  <si>
    <t xml:space="preserve">     11137007</t>
  </si>
  <si>
    <t xml:space="preserve">вентилятор</t>
  </si>
  <si>
    <t xml:space="preserve">     11136007</t>
  </si>
  <si>
    <t xml:space="preserve">вивiска фасадна</t>
  </si>
  <si>
    <t xml:space="preserve">     11136002</t>
  </si>
  <si>
    <t xml:space="preserve">вогнегасник ВВ-1,4\ОУ-2\</t>
  </si>
  <si>
    <t xml:space="preserve">     11136041</t>
  </si>
  <si>
    <t xml:space="preserve">вогнегасник ВВК-1,4</t>
  </si>
  <si>
    <t xml:space="preserve">     11130223</t>
  </si>
  <si>
    <t xml:space="preserve">вогнегасник ВВК-2(ОУ-3)</t>
  </si>
  <si>
    <t xml:space="preserve">     11136016</t>
  </si>
  <si>
    <t xml:space="preserve">вогнегасник порошковий ВП-2</t>
  </si>
  <si>
    <t xml:space="preserve">     11136080</t>
  </si>
  <si>
    <t xml:space="preserve">вогнегасники</t>
  </si>
  <si>
    <t xml:space="preserve">     11134001</t>
  </si>
  <si>
    <t xml:space="preserve">водолiч. МТКU-32</t>
  </si>
  <si>
    <t xml:space="preserve">     11137029</t>
  </si>
  <si>
    <t xml:space="preserve">водонагрiвач  ел.Round 100</t>
  </si>
  <si>
    <t xml:space="preserve">     11130249</t>
  </si>
  <si>
    <t xml:space="preserve">водонагрiвач " Long "</t>
  </si>
  <si>
    <t xml:space="preserve">     11136013</t>
  </si>
  <si>
    <t xml:space="preserve">ворота мет.</t>
  </si>
  <si>
    <t xml:space="preserve">     11136014</t>
  </si>
  <si>
    <t xml:space="preserve">ворота мет.решет.</t>
  </si>
  <si>
    <t xml:space="preserve">     11136104</t>
  </si>
  <si>
    <t xml:space="preserve">гардiна тюльова</t>
  </si>
  <si>
    <t xml:space="preserve">     11136006</t>
  </si>
  <si>
    <t xml:space="preserve">гардини</t>
  </si>
  <si>
    <t xml:space="preserve">     11136134</t>
  </si>
  <si>
    <t xml:space="preserve">гардини паутинка</t>
  </si>
  <si>
    <t xml:space="preserve">     11136136</t>
  </si>
  <si>
    <t xml:space="preserve">гардини тюлевi</t>
  </si>
  <si>
    <t xml:space="preserve">     11136133</t>
  </si>
  <si>
    <t xml:space="preserve">гардини тюлевi.</t>
  </si>
  <si>
    <t xml:space="preserve">     11137028</t>
  </si>
  <si>
    <t xml:space="preserve">гарнiтура (навушники)</t>
  </si>
  <si>
    <t xml:space="preserve">     11136116</t>
  </si>
  <si>
    <t xml:space="preserve">грiлка</t>
  </si>
  <si>
    <t xml:space="preserve">     11136196</t>
  </si>
  <si>
    <t xml:space="preserve">дзеркало</t>
  </si>
  <si>
    <t xml:space="preserve">     11136076</t>
  </si>
  <si>
    <t xml:space="preserve">     11136129</t>
  </si>
  <si>
    <t xml:space="preserve">дорiж.ков.0,8х11,5м</t>
  </si>
  <si>
    <t xml:space="preserve">     11136096</t>
  </si>
  <si>
    <t xml:space="preserve">дорiжка  синтетичний</t>
  </si>
  <si>
    <t xml:space="preserve">     11136132</t>
  </si>
  <si>
    <t xml:space="preserve">дорiжка "листочки" 1х10м</t>
  </si>
  <si>
    <t xml:space="preserve">     11136103</t>
  </si>
  <si>
    <t xml:space="preserve">дорiжка 10 м</t>
  </si>
  <si>
    <t xml:space="preserve">     11136139</t>
  </si>
  <si>
    <t xml:space="preserve">дорiжка голуба 5,5 м.</t>
  </si>
  <si>
    <t xml:space="preserve">     11136193</t>
  </si>
  <si>
    <t xml:space="preserve">дошка магнiтна</t>
  </si>
  <si>
    <t xml:space="preserve">     11130206</t>
  </si>
  <si>
    <t xml:space="preserve">драбина стремянка сход.1,66м.площ.2,45м.</t>
  </si>
  <si>
    <t xml:space="preserve">     11137016</t>
  </si>
  <si>
    <t xml:space="preserve">ел.сушилка "Лiто"</t>
  </si>
  <si>
    <t xml:space="preserve">     11137022</t>
  </si>
  <si>
    <t xml:space="preserve">електролiчильник</t>
  </si>
  <si>
    <t xml:space="preserve">     11137023</t>
  </si>
  <si>
    <t xml:space="preserve">електром"ясорубка "Мoulinex"</t>
  </si>
  <si>
    <t xml:space="preserve">     11136115</t>
  </si>
  <si>
    <t xml:space="preserve">зажим медичний</t>
  </si>
  <si>
    <t xml:space="preserve">     11136194</t>
  </si>
  <si>
    <t xml:space="preserve">Засiб КЗI "Secure Token-337"</t>
  </si>
  <si>
    <t xml:space="preserve">     11130226</t>
  </si>
  <si>
    <t xml:space="preserve">засiб КЗI "Secure Token -337 K"</t>
  </si>
  <si>
    <t xml:space="preserve">     11136057</t>
  </si>
  <si>
    <t xml:space="preserve">кiльцекид  металевий</t>
  </si>
  <si>
    <t xml:space="preserve">     11136015</t>
  </si>
  <si>
    <t xml:space="preserve">калiтка мет.</t>
  </si>
  <si>
    <t xml:space="preserve">     11137014</t>
  </si>
  <si>
    <t xml:space="preserve">камiн електричний</t>
  </si>
  <si>
    <t xml:space="preserve">     11136005</t>
  </si>
  <si>
    <t xml:space="preserve">карниз</t>
  </si>
  <si>
    <t xml:space="preserve">     11136119</t>
  </si>
  <si>
    <t xml:space="preserve">карниз 1,6м.</t>
  </si>
  <si>
    <t xml:space="preserve">     11136124</t>
  </si>
  <si>
    <t xml:space="preserve">карниз 2,5 м</t>
  </si>
  <si>
    <t xml:space="preserve">     11136123</t>
  </si>
  <si>
    <t xml:space="preserve">карниз 3 м</t>
  </si>
  <si>
    <t xml:space="preserve">     11136090</t>
  </si>
  <si>
    <t xml:space="preserve">карниз вiконний</t>
  </si>
  <si>
    <t xml:space="preserve">     11136039</t>
  </si>
  <si>
    <t xml:space="preserve">карниз.</t>
  </si>
  <si>
    <t xml:space="preserve">     11136082</t>
  </si>
  <si>
    <t xml:space="preserve">каструлi рiзнi</t>
  </si>
  <si>
    <t xml:space="preserve">     11136092</t>
  </si>
  <si>
    <t xml:space="preserve">каструля  алюм.10л</t>
  </si>
  <si>
    <t xml:space="preserve">     11136093</t>
  </si>
  <si>
    <t xml:space="preserve">каструля  алюм.30л</t>
  </si>
  <si>
    <t xml:space="preserve">     11136094</t>
  </si>
  <si>
    <t xml:space="preserve">каструля алюм.40л</t>
  </si>
  <si>
    <t xml:space="preserve">     11130241</t>
  </si>
  <si>
    <t xml:space="preserve">кастрюля нерж з кришкою 2 л.</t>
  </si>
  <si>
    <t xml:space="preserve">     11130242</t>
  </si>
  <si>
    <t xml:space="preserve">кастрюля нерж. з кришкою нерж.4,9л</t>
  </si>
  <si>
    <t xml:space="preserve">     11130225</t>
  </si>
  <si>
    <t xml:space="preserve">кастрюля нерж.ст.2л.</t>
  </si>
  <si>
    <t xml:space="preserve">     11136112</t>
  </si>
  <si>
    <t xml:space="preserve">кварцевий апарат</t>
  </si>
  <si>
    <t xml:space="preserve">     11136178</t>
  </si>
  <si>
    <t xml:space="preserve">килимки прикроватнi 0,5*0,7м</t>
  </si>
  <si>
    <t xml:space="preserve">     11136118</t>
  </si>
  <si>
    <t xml:space="preserve">кип"ятильник</t>
  </si>
  <si>
    <t xml:space="preserve">     11130222</t>
  </si>
  <si>
    <t xml:space="preserve">клавiатура SVEN ELEGANCE</t>
  </si>
  <si>
    <t xml:space="preserve">     11136051</t>
  </si>
  <si>
    <t xml:space="preserve">клумба бетонна</t>
  </si>
  <si>
    <t xml:space="preserve">     11136131</t>
  </si>
  <si>
    <t xml:space="preserve">ковер 2 х 3</t>
  </si>
  <si>
    <t xml:space="preserve">     11136156</t>
  </si>
  <si>
    <t xml:space="preserve">ковер 2,5*3,2м</t>
  </si>
  <si>
    <t xml:space="preserve">     11136125</t>
  </si>
  <si>
    <t xml:space="preserve">ковер 3 м х 5 м.</t>
  </si>
  <si>
    <t xml:space="preserve">     11136122</t>
  </si>
  <si>
    <t xml:space="preserve">ковер 3 х 4 м</t>
  </si>
  <si>
    <t xml:space="preserve">     11136126</t>
  </si>
  <si>
    <t xml:space="preserve">     11136003</t>
  </si>
  <si>
    <t xml:space="preserve">ковер 3,5х5,4м</t>
  </si>
  <si>
    <t xml:space="preserve">     11136040</t>
  </si>
  <si>
    <t xml:space="preserve">ковер 3х4</t>
  </si>
  <si>
    <t xml:space="preserve">     11136004</t>
  </si>
  <si>
    <t xml:space="preserve">коврик дiелект,резин,</t>
  </si>
  <si>
    <t xml:space="preserve">     11136184</t>
  </si>
  <si>
    <t xml:space="preserve">коврове покриття 5,5*1,8м (сiро-кор.)</t>
  </si>
  <si>
    <t xml:space="preserve">     11136202</t>
  </si>
  <si>
    <t xml:space="preserve">ковш мет.1,5л.</t>
  </si>
  <si>
    <t xml:space="preserve">     11136188</t>
  </si>
  <si>
    <t xml:space="preserve">ковш.</t>
  </si>
  <si>
    <t xml:space="preserve">     11136046</t>
  </si>
  <si>
    <t xml:space="preserve">колеса</t>
  </si>
  <si>
    <t xml:space="preserve">     11130215</t>
  </si>
  <si>
    <t xml:space="preserve">колонки 2.0 FD T-60Х/2*55Вт/20</t>
  </si>
  <si>
    <t xml:space="preserve">     11130250</t>
  </si>
  <si>
    <t xml:space="preserve">колонки 2.1 Sven MS-304</t>
  </si>
  <si>
    <t xml:space="preserve">     11137002</t>
  </si>
  <si>
    <t xml:space="preserve">конструктор</t>
  </si>
  <si>
    <t xml:space="preserve">     11136060</t>
  </si>
  <si>
    <t xml:space="preserve">кораблик-пiсочниця</t>
  </si>
  <si>
    <t xml:space="preserve">     11130210</t>
  </si>
  <si>
    <t xml:space="preserve">коса ел.1200Вт, шир.скош.40см, </t>
  </si>
  <si>
    <t xml:space="preserve">     11136183</t>
  </si>
  <si>
    <t xml:space="preserve">костюм  Дiд  Мороз</t>
  </si>
  <si>
    <t xml:space="preserve">     11136192</t>
  </si>
  <si>
    <t xml:space="preserve">костюм дор."Колобок"</t>
  </si>
  <si>
    <t xml:space="preserve">     11134035</t>
  </si>
  <si>
    <t xml:space="preserve">крiсла м"якi</t>
  </si>
  <si>
    <t xml:space="preserve">     11130220</t>
  </si>
  <si>
    <t xml:space="preserve">куточок  книги</t>
  </si>
  <si>
    <t xml:space="preserve">     11136182</t>
  </si>
  <si>
    <t xml:space="preserve">куточок природи.</t>
  </si>
  <si>
    <t xml:space="preserve">     11136203</t>
  </si>
  <si>
    <t xml:space="preserve">куточок фiзкультурний</t>
  </si>
  <si>
    <t xml:space="preserve">     11136179</t>
  </si>
  <si>
    <t xml:space="preserve">кухня дитяча</t>
  </si>
  <si>
    <t xml:space="preserve">     11134033</t>
  </si>
  <si>
    <t xml:space="preserve">лiжка дитячi.</t>
  </si>
  <si>
    <t xml:space="preserve">     11136198</t>
  </si>
  <si>
    <t xml:space="preserve">лiжко дитяче</t>
  </si>
  <si>
    <t xml:space="preserve">     11134003</t>
  </si>
  <si>
    <t xml:space="preserve">лiчильник горячоє води "Метрон" </t>
  </si>
  <si>
    <t xml:space="preserve">     11137011</t>
  </si>
  <si>
    <t xml:space="preserve">лiчильник САЧУ-У6</t>
  </si>
  <si>
    <t xml:space="preserve">     11137019</t>
  </si>
  <si>
    <t xml:space="preserve">лiчильник ТВ-У5-13-16 горяч.води</t>
  </si>
  <si>
    <t xml:space="preserve">     11130221</t>
  </si>
  <si>
    <t xml:space="preserve">лава  дитяча для роздягання</t>
  </si>
  <si>
    <t xml:space="preserve">     11136204</t>
  </si>
  <si>
    <t xml:space="preserve">лави для роздягання</t>
  </si>
  <si>
    <t xml:space="preserve">     11134018</t>
  </si>
  <si>
    <t xml:space="preserve">лавка дерев"яна б/у</t>
  </si>
  <si>
    <t xml:space="preserve">     11134017</t>
  </si>
  <si>
    <t xml:space="preserve">лавка м'яка б/у</t>
  </si>
  <si>
    <t xml:space="preserve">     11136043</t>
  </si>
  <si>
    <t xml:space="preserve">лавочки</t>
  </si>
  <si>
    <t xml:space="preserve">       11130252</t>
  </si>
  <si>
    <t xml:space="preserve">лампа бактерицидна ОББ-15Р</t>
  </si>
  <si>
    <t xml:space="preserve">     11137021</t>
  </si>
  <si>
    <t xml:space="preserve">мiкрофон  шнуровий</t>
  </si>
  <si>
    <t xml:space="preserve">     11137006</t>
  </si>
  <si>
    <t xml:space="preserve">магнiтола  DAEWOO MP SWB11</t>
  </si>
  <si>
    <t xml:space="preserve">       11130253</t>
  </si>
  <si>
    <t xml:space="preserve">маршрутизатор TR-Link AX10</t>
  </si>
  <si>
    <t xml:space="preserve">матраци дитячi</t>
  </si>
  <si>
    <t xml:space="preserve">     11137015</t>
  </si>
  <si>
    <t xml:space="preserve">машина швейна</t>
  </si>
  <si>
    <t xml:space="preserve">     11136146</t>
  </si>
  <si>
    <t xml:space="preserve">меблi iграшковi \кухня\</t>
  </si>
  <si>
    <t xml:space="preserve">     11136181</t>
  </si>
  <si>
    <t xml:space="preserve">меблi iгровi</t>
  </si>
  <si>
    <t xml:space="preserve">     11136205</t>
  </si>
  <si>
    <t xml:space="preserve">меблi дитячi "кухня"</t>
  </si>
  <si>
    <t xml:space="preserve">     11136171</t>
  </si>
  <si>
    <t xml:space="preserve">метод.лiт-ра "Iнновацiє у довкiллi"</t>
  </si>
  <si>
    <t xml:space="preserve">     11136169</t>
  </si>
  <si>
    <t xml:space="preserve">метод.лiт-ра "Ознайомлення з довкiллям"</t>
  </si>
  <si>
    <t xml:space="preserve">     11136170</t>
  </si>
  <si>
    <t xml:space="preserve">метод.лiт-ра "Театралiзованi казки"</t>
  </si>
  <si>
    <t xml:space="preserve">     11130207</t>
  </si>
  <si>
    <t xml:space="preserve">миска ем.4л</t>
  </si>
  <si>
    <t xml:space="preserve">     11136201</t>
  </si>
  <si>
    <t xml:space="preserve">     11136022</t>
  </si>
  <si>
    <t xml:space="preserve">     11136083</t>
  </si>
  <si>
    <t xml:space="preserve">миска емал,</t>
  </si>
  <si>
    <t xml:space="preserve">     11136165</t>
  </si>
  <si>
    <t xml:space="preserve">миска мет.</t>
  </si>
  <si>
    <t xml:space="preserve">     11130240</t>
  </si>
  <si>
    <t xml:space="preserve">миска нерж.38см</t>
  </si>
  <si>
    <t xml:space="preserve">     11136078</t>
  </si>
  <si>
    <t xml:space="preserve">набiр  гирь</t>
  </si>
  <si>
    <t xml:space="preserve">     11130218</t>
  </si>
  <si>
    <t xml:space="preserve">облучатель бактер.битов. ОББ-30П-О</t>
  </si>
  <si>
    <t xml:space="preserve">     11136110</t>
  </si>
  <si>
    <t xml:space="preserve">облучатель ОКНОРК</t>
  </si>
  <si>
    <t xml:space="preserve">     11136010</t>
  </si>
  <si>
    <t xml:space="preserve">оснастка д\печатi</t>
  </si>
  <si>
    <t xml:space="preserve">     11136011</t>
  </si>
  <si>
    <t xml:space="preserve">оснастка д\штампу</t>
  </si>
  <si>
    <t xml:space="preserve">     11134025</t>
  </si>
  <si>
    <t xml:space="preserve">пiдступи (лавки д/роздягання)</t>
  </si>
  <si>
    <t xml:space="preserve">     11136162</t>
  </si>
  <si>
    <t xml:space="preserve">пiдступи для роздягання</t>
  </si>
  <si>
    <t xml:space="preserve">     11136050</t>
  </si>
  <si>
    <t xml:space="preserve">пiсочниця дерев.</t>
  </si>
  <si>
    <t xml:space="preserve">     11136180</t>
  </si>
  <si>
    <t xml:space="preserve">перукарня дитяча</t>
  </si>
  <si>
    <t xml:space="preserve">     11136008</t>
  </si>
  <si>
    <t xml:space="preserve">печатка.</t>
  </si>
  <si>
    <t xml:space="preserve">     11137026</t>
  </si>
  <si>
    <t xml:space="preserve">пилосос</t>
  </si>
  <si>
    <t xml:space="preserve">     11137003</t>
  </si>
  <si>
    <t xml:space="preserve">пилосос   DAEWOO  RC-4006</t>
  </si>
  <si>
    <t xml:space="preserve">     11130244</t>
  </si>
  <si>
    <t xml:space="preserve">пилосос Samsunq 4325</t>
  </si>
  <si>
    <t xml:space="preserve">       11130254</t>
  </si>
  <si>
    <t xml:space="preserve">пічка-буржуйка</t>
  </si>
  <si>
    <t xml:space="preserve">     11136105</t>
  </si>
  <si>
    <t xml:space="preserve">покриття д/пiдлоги</t>
  </si>
  <si>
    <t xml:space="preserve">     11136144</t>
  </si>
  <si>
    <t xml:space="preserve">покриття д\пiдлоги 3 м</t>
  </si>
  <si>
    <t xml:space="preserve">     11136100</t>
  </si>
  <si>
    <t xml:space="preserve">покриття на пiдлогу 1,5м</t>
  </si>
  <si>
    <t xml:space="preserve">     11136037</t>
  </si>
  <si>
    <t xml:space="preserve">портьґра з бантами голуба</t>
  </si>
  <si>
    <t xml:space="preserve">     11136026</t>
  </si>
  <si>
    <t xml:space="preserve">посудосушки б/у</t>
  </si>
  <si>
    <t xml:space="preserve">     11136175</t>
  </si>
  <si>
    <t xml:space="preserve">прапор</t>
  </si>
  <si>
    <t xml:space="preserve">     11136001</t>
  </si>
  <si>
    <t xml:space="preserve">праска</t>
  </si>
  <si>
    <t xml:space="preserve">     11137020</t>
  </si>
  <si>
    <t xml:space="preserve">принтер "Сапоп"ЛВР 2900</t>
  </si>
  <si>
    <t xml:space="preserve">     11136173</t>
  </si>
  <si>
    <t xml:space="preserve">противень з кришкою 0,45*0,26</t>
  </si>
  <si>
    <t xml:space="preserve">     11136174</t>
  </si>
  <si>
    <t xml:space="preserve">противень з кришкою 0,52*0,45</t>
  </si>
  <si>
    <t xml:space="preserve">     11136062</t>
  </si>
  <si>
    <t xml:space="preserve">ракета мет.</t>
  </si>
  <si>
    <t xml:space="preserve">     11136114</t>
  </si>
  <si>
    <t xml:space="preserve">ростомiр</t>
  </si>
  <si>
    <t xml:space="preserve">     11136070</t>
  </si>
  <si>
    <t xml:space="preserve">рукохiд (драбина)</t>
  </si>
  <si>
    <t xml:space="preserve">     11137031</t>
  </si>
  <si>
    <t xml:space="preserve">свiтильник светодiодний</t>
  </si>
  <si>
    <t xml:space="preserve">     11136088</t>
  </si>
  <si>
    <t xml:space="preserve">сейфи.</t>
  </si>
  <si>
    <t xml:space="preserve">     11130233</t>
  </si>
  <si>
    <t xml:space="preserve">секцiя iгрова "Кухня"</t>
  </si>
  <si>
    <t xml:space="preserve">     11130236</t>
  </si>
  <si>
    <t xml:space="preserve">секцiя iгрова "Лiкарня"</t>
  </si>
  <si>
    <t xml:space="preserve">     11130235</t>
  </si>
  <si>
    <t xml:space="preserve">секцiя iгрова "Пiзнайко"</t>
  </si>
  <si>
    <t xml:space="preserve">     11130237</t>
  </si>
  <si>
    <t xml:space="preserve">секцiя iгрова "Паркiнг"</t>
  </si>
  <si>
    <t xml:space="preserve">     11130234</t>
  </si>
  <si>
    <t xml:space="preserve">секцiя iгрова "Перукарня"</t>
  </si>
  <si>
    <t xml:space="preserve">     11130239</t>
  </si>
  <si>
    <t xml:space="preserve">сковорода алюм.дiам.28см</t>
  </si>
  <si>
    <t xml:space="preserve">     11136108</t>
  </si>
  <si>
    <t xml:space="preserve">солюкс.</t>
  </si>
  <si>
    <t xml:space="preserve">     11136168</t>
  </si>
  <si>
    <t xml:space="preserve">сосна штучна</t>
  </si>
  <si>
    <t xml:space="preserve">     11136109</t>
  </si>
  <si>
    <t xml:space="preserve">спец.вiдро</t>
  </si>
  <si>
    <t xml:space="preserve">     11136042</t>
  </si>
  <si>
    <t xml:space="preserve">стiл</t>
  </si>
  <si>
    <t xml:space="preserve">     11134021</t>
  </si>
  <si>
    <t xml:space="preserve">стiл 1-но тумбовий</t>
  </si>
  <si>
    <t xml:space="preserve">     11136157</t>
  </si>
  <si>
    <t xml:space="preserve">стiл 2-х мiсн.дит.</t>
  </si>
  <si>
    <t xml:space="preserve">     11134024</t>
  </si>
  <si>
    <t xml:space="preserve">стiл 2х-мiстний</t>
  </si>
  <si>
    <t xml:space="preserve">     11136150</t>
  </si>
  <si>
    <t xml:space="preserve">     11134007</t>
  </si>
  <si>
    <t xml:space="preserve">стiл 2х-мiстний дитячий б/у</t>
  </si>
  <si>
    <t xml:space="preserve">     11134029</t>
  </si>
  <si>
    <t xml:space="preserve">стiл аудiторний</t>
  </si>
  <si>
    <t xml:space="preserve">     11136158</t>
  </si>
  <si>
    <t xml:space="preserve">стiл вихователя.</t>
  </si>
  <si>
    <t xml:space="preserve">     11134043</t>
  </si>
  <si>
    <t xml:space="preserve">стiл д/прасув. бiлизни б/у</t>
  </si>
  <si>
    <t xml:space="preserve">     11134026</t>
  </si>
  <si>
    <t xml:space="preserve">стiл д\акварiума</t>
  </si>
  <si>
    <t xml:space="preserve">     11134044</t>
  </si>
  <si>
    <t xml:space="preserve">стiл дерев. б/у</t>
  </si>
  <si>
    <t xml:space="preserve">     11136151</t>
  </si>
  <si>
    <t xml:space="preserve">стiл дитячий "Ромашка"</t>
  </si>
  <si>
    <t xml:space="preserve">     11134034</t>
  </si>
  <si>
    <t xml:space="preserve">стiл журнальний</t>
  </si>
  <si>
    <t xml:space="preserve">     11134041</t>
  </si>
  <si>
    <t xml:space="preserve">стiл обiднiй</t>
  </si>
  <si>
    <t xml:space="preserve">     11134009</t>
  </si>
  <si>
    <t xml:space="preserve">стiл роздаточний б/у</t>
  </si>
  <si>
    <t xml:space="preserve">     11134011</t>
  </si>
  <si>
    <t xml:space="preserve">стiлаж для бiлизни б/у</t>
  </si>
  <si>
    <t xml:space="preserve">     11134012</t>
  </si>
  <si>
    <t xml:space="preserve">стiлаж метал.б/у</t>
  </si>
  <si>
    <t xml:space="preserve">стiлець</t>
  </si>
  <si>
    <t xml:space="preserve">     11130214</t>
  </si>
  <si>
    <t xml:space="preserve">стiлець дитяч. дер.</t>
  </si>
  <si>
    <t xml:space="preserve">     11130238</t>
  </si>
  <si>
    <t xml:space="preserve">стiлець дитячий</t>
  </si>
  <si>
    <t xml:space="preserve">     11134022</t>
  </si>
  <si>
    <t xml:space="preserve">     11136152</t>
  </si>
  <si>
    <t xml:space="preserve">стiлець дор.</t>
  </si>
  <si>
    <t xml:space="preserve">     11136159</t>
  </si>
  <si>
    <t xml:space="preserve">стiлець дор.чорний</t>
  </si>
  <si>
    <t xml:space="preserve">     11134027</t>
  </si>
  <si>
    <t xml:space="preserve">стiлець дорослий</t>
  </si>
  <si>
    <t xml:space="preserve">     11136161</t>
  </si>
  <si>
    <t xml:space="preserve">стiлець офiсний сiрий</t>
  </si>
  <si>
    <t xml:space="preserve">     11134004</t>
  </si>
  <si>
    <t xml:space="preserve">стiлець С-374</t>
  </si>
  <si>
    <t xml:space="preserve">     11136148</t>
  </si>
  <si>
    <t xml:space="preserve">стiльцi м"якi чорнi</t>
  </si>
  <si>
    <t xml:space="preserve">     11130227</t>
  </si>
  <si>
    <t xml:space="preserve">стелаж з вiдкр.полицями вел.</t>
  </si>
  <si>
    <t xml:space="preserve">     11130228</t>
  </si>
  <si>
    <t xml:space="preserve">стелаж з вiдкр.полицями мал.</t>
  </si>
  <si>
    <t xml:space="preserve">     11130231</t>
  </si>
  <si>
    <t xml:space="preserve">стелаж з кут.ящиком</t>
  </si>
  <si>
    <t xml:space="preserve">     11130232</t>
  </si>
  <si>
    <t xml:space="preserve">стелаж кутовий</t>
  </si>
  <si>
    <t xml:space="preserve">     11136191</t>
  </si>
  <si>
    <t xml:space="preserve">стенд "Iнформацiйний"</t>
  </si>
  <si>
    <t xml:space="preserve">     11136189</t>
  </si>
  <si>
    <t xml:space="preserve">стенд "Атестацiя"</t>
  </si>
  <si>
    <t xml:space="preserve">     11136190</t>
  </si>
  <si>
    <t xml:space="preserve">стенд "Методичний вiсник"</t>
  </si>
  <si>
    <t xml:space="preserve">     11130216</t>
  </si>
  <si>
    <t xml:space="preserve">стенд д/метод.каб.</t>
  </si>
  <si>
    <t xml:space="preserve">     11130217</t>
  </si>
  <si>
    <t xml:space="preserve">стенд Талоновитi пальчики</t>
  </si>
  <si>
    <t xml:space="preserve">     11136111</t>
  </si>
  <si>
    <t xml:space="preserve">стерелiзатор</t>
  </si>
  <si>
    <t xml:space="preserve">     11136149</t>
  </si>
  <si>
    <t xml:space="preserve">столик журн.</t>
  </si>
  <si>
    <t xml:space="preserve">     11130219</t>
  </si>
  <si>
    <t xml:space="preserve">столик журнальний</t>
  </si>
  <si>
    <t xml:space="preserve">     11134036</t>
  </si>
  <si>
    <t xml:space="preserve">стул для пiанiно</t>
  </si>
  <si>
    <t xml:space="preserve">     11136106</t>
  </si>
  <si>
    <t xml:space="preserve">сумка холодильник</t>
  </si>
  <si>
    <t xml:space="preserve">     11134038</t>
  </si>
  <si>
    <t xml:space="preserve">табурет оббитий металом б/у</t>
  </si>
  <si>
    <t xml:space="preserve">     11136091</t>
  </si>
  <si>
    <t xml:space="preserve">таз емал.9л</t>
  </si>
  <si>
    <t xml:space="preserve">     11137008</t>
  </si>
  <si>
    <t xml:space="preserve">телеф/ апарат PHILIPS CD 1351 S/51</t>
  </si>
  <si>
    <t xml:space="preserve">     11136079</t>
  </si>
  <si>
    <t xml:space="preserve">телефони</t>
  </si>
  <si>
    <t xml:space="preserve">     11136140</t>
  </si>
  <si>
    <t xml:space="preserve">тонометр (мiкролайф)</t>
  </si>
  <si>
    <t xml:space="preserve">     11137010</t>
  </si>
  <si>
    <t xml:space="preserve">трансформатор.тока 100х5</t>
  </si>
  <si>
    <t xml:space="preserve">     11136107</t>
  </si>
  <si>
    <t xml:space="preserve">тубус кварц</t>
  </si>
  <si>
    <t xml:space="preserve">     11136160</t>
  </si>
  <si>
    <t xml:space="preserve">тумба пiд акварiум</t>
  </si>
  <si>
    <t xml:space="preserve">     11136147</t>
  </si>
  <si>
    <t xml:space="preserve">тумбочка пiд телевiзор</t>
  </si>
  <si>
    <t xml:space="preserve">     11130212</t>
  </si>
  <si>
    <t xml:space="preserve">туя зах. Danica саджанець до 1 року</t>
  </si>
  <si>
    <t xml:space="preserve">     11136142</t>
  </si>
  <si>
    <t xml:space="preserve">тюль "ромашка" (4м)</t>
  </si>
  <si>
    <t xml:space="preserve">     11136145</t>
  </si>
  <si>
    <t xml:space="preserve">тюль "ромби" (6м)</t>
  </si>
  <si>
    <t xml:space="preserve">     11136154</t>
  </si>
  <si>
    <t xml:space="preserve">тюль 2,5*1,8 м</t>
  </si>
  <si>
    <t xml:space="preserve">     11136153</t>
  </si>
  <si>
    <t xml:space="preserve">тюль 2,5*8м</t>
  </si>
  <si>
    <t xml:space="preserve">     11136023</t>
  </si>
  <si>
    <t xml:space="preserve">тюль бiла "Жалюзi"з стрiчк.</t>
  </si>
  <si>
    <t xml:space="preserve">     11136033</t>
  </si>
  <si>
    <t xml:space="preserve">тюль вiконна "Радуга"з вуз.тiсьмою</t>
  </si>
  <si>
    <t xml:space="preserve">     11136034</t>
  </si>
  <si>
    <t xml:space="preserve">тюль вiконна бiла 14м</t>
  </si>
  <si>
    <t xml:space="preserve">     11136138</t>
  </si>
  <si>
    <t xml:space="preserve">тюль вишита</t>
  </si>
  <si>
    <t xml:space="preserve">     11137025</t>
  </si>
  <si>
    <t xml:space="preserve">холодильник "Днiпро-2"</t>
  </si>
  <si>
    <t xml:space="preserve">     11130243</t>
  </si>
  <si>
    <t xml:space="preserve">холодильник Indesit 14</t>
  </si>
  <si>
    <t xml:space="preserve">     11130213</t>
  </si>
  <si>
    <t xml:space="preserve">холодильник Vestfrost VD142RW</t>
  </si>
  <si>
    <t xml:space="preserve">     11136085</t>
  </si>
  <si>
    <t xml:space="preserve">чайник . емал.</t>
  </si>
  <si>
    <t xml:space="preserve">     11136199</t>
  </si>
  <si>
    <t xml:space="preserve">чайник . емал.3,5л.</t>
  </si>
  <si>
    <t xml:space="preserve">     11130229</t>
  </si>
  <si>
    <t xml:space="preserve">шафа 2 х дверна</t>
  </si>
  <si>
    <t xml:space="preserve">     11130230</t>
  </si>
  <si>
    <t xml:space="preserve">шафа 4-хдверна</t>
  </si>
  <si>
    <t xml:space="preserve">     11134037</t>
  </si>
  <si>
    <t xml:space="preserve">шафа господ. для ван. б/у</t>
  </si>
  <si>
    <t xml:space="preserve">     11134042</t>
  </si>
  <si>
    <t xml:space="preserve">шафа господарча б/у</t>
  </si>
  <si>
    <t xml:space="preserve">     11136177</t>
  </si>
  <si>
    <t xml:space="preserve">шафа дитяча  для одягу 6-ти секцiйна</t>
  </si>
  <si>
    <t xml:space="preserve">     11134031</t>
  </si>
  <si>
    <t xml:space="preserve">шафа дитяча для одягу</t>
  </si>
  <si>
    <t xml:space="preserve">     11136176</t>
  </si>
  <si>
    <t xml:space="preserve">шафа дитяча для одягу 7-ми секцiйна</t>
  </si>
  <si>
    <t xml:space="preserve">     11134030</t>
  </si>
  <si>
    <t xml:space="preserve">шафа книжкова</t>
  </si>
  <si>
    <t xml:space="preserve">     11136049</t>
  </si>
  <si>
    <t xml:space="preserve">шафа метал. для iгр.</t>
  </si>
  <si>
    <t xml:space="preserve">     11134028</t>
  </si>
  <si>
    <t xml:space="preserve">шафи рiзнi.</t>
  </si>
  <si>
    <t xml:space="preserve">     11136163</t>
  </si>
  <si>
    <t xml:space="preserve">штамп кутовий.</t>
  </si>
  <si>
    <t xml:space="preserve">     11136155</t>
  </si>
  <si>
    <t xml:space="preserve">штора 2,4*3,3м</t>
  </si>
  <si>
    <t xml:space="preserve">     11130246</t>
  </si>
  <si>
    <t xml:space="preserve">штора для муз.зали 14,5м</t>
  </si>
  <si>
    <t xml:space="preserve">     11136197</t>
  </si>
  <si>
    <t xml:space="preserve">штора для музичноє зали 20м</t>
  </si>
  <si>
    <t xml:space="preserve">     11130245</t>
  </si>
  <si>
    <t xml:space="preserve">     11136128</t>
  </si>
  <si>
    <t xml:space="preserve">штора з тґсьмою 3,45м</t>
  </si>
  <si>
    <t xml:space="preserve">     11136025</t>
  </si>
  <si>
    <t xml:space="preserve">штора тюлева "Незабудка"з вуз.стрiч.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     11142043</t>
  </si>
  <si>
    <t xml:space="preserve">ковдра дит.110*150</t>
  </si>
  <si>
    <t xml:space="preserve">     11142026</t>
  </si>
  <si>
    <t xml:space="preserve">ковдра дитяча</t>
  </si>
  <si>
    <t xml:space="preserve">     11142037</t>
  </si>
  <si>
    <t xml:space="preserve">     11142038</t>
  </si>
  <si>
    <t xml:space="preserve">     11142021</t>
  </si>
  <si>
    <t xml:space="preserve">компл.постiльн.бiлизни</t>
  </si>
  <si>
    <t xml:space="preserve">     11142014</t>
  </si>
  <si>
    <t xml:space="preserve">     11142041</t>
  </si>
  <si>
    <t xml:space="preserve">комплект постiльний дитячий</t>
  </si>
  <si>
    <t xml:space="preserve">комплект постiльноє дитячоє бiлизни</t>
  </si>
  <si>
    <t xml:space="preserve">     11143012</t>
  </si>
  <si>
    <t xml:space="preserve">куртка  кухарська</t>
  </si>
  <si>
    <t xml:space="preserve">     11142011</t>
  </si>
  <si>
    <t xml:space="preserve">наволочка  тюфячна</t>
  </si>
  <si>
    <t xml:space="preserve">     11142030</t>
  </si>
  <si>
    <t xml:space="preserve">наволочки дитячi</t>
  </si>
  <si>
    <t xml:space="preserve">     11142027</t>
  </si>
  <si>
    <t xml:space="preserve">наволочки тюфячнi.</t>
  </si>
  <si>
    <t xml:space="preserve">     11142008</t>
  </si>
  <si>
    <t xml:space="preserve">одiяло дитяче п\шерст.</t>
  </si>
  <si>
    <t xml:space="preserve">     11142032</t>
  </si>
  <si>
    <t xml:space="preserve">пiдодiяльники дитячi</t>
  </si>
  <si>
    <t xml:space="preserve">     11142042</t>
  </si>
  <si>
    <t xml:space="preserve">подушка 40х60</t>
  </si>
  <si>
    <t xml:space="preserve">     11142023</t>
  </si>
  <si>
    <t xml:space="preserve">покривала  блакитнi з оборкою</t>
  </si>
  <si>
    <t xml:space="preserve">     11142006</t>
  </si>
  <si>
    <t xml:space="preserve">покривала гобеленовi</t>
  </si>
  <si>
    <t xml:space="preserve">     11142020</t>
  </si>
  <si>
    <t xml:space="preserve">полотенця махровi</t>
  </si>
  <si>
    <t xml:space="preserve">     11142031</t>
  </si>
  <si>
    <t xml:space="preserve">простинi дитячi</t>
  </si>
  <si>
    <t xml:space="preserve">     11142025</t>
  </si>
  <si>
    <t xml:space="preserve">рушник  махровий</t>
  </si>
  <si>
    <t xml:space="preserve">     11143013</t>
  </si>
  <si>
    <t xml:space="preserve">фартух господарський</t>
  </si>
  <si>
    <t xml:space="preserve">     11143014</t>
  </si>
  <si>
    <t xml:space="preserve">фартух з косинкою</t>
  </si>
  <si>
    <t xml:space="preserve">     11143011</t>
  </si>
  <si>
    <t xml:space="preserve">халати бiлi</t>
  </si>
  <si>
    <t xml:space="preserve">     11143010</t>
  </si>
  <si>
    <t xml:space="preserve">халати робочi</t>
  </si>
  <si>
    <t xml:space="preserve">Всього по рахунку 1114 :</t>
  </si>
  <si>
    <t xml:space="preserve">Всього по рахунках :</t>
  </si>
  <si>
    <t xml:space="preserve">Голова комісії:</t>
  </si>
  <si>
    <t xml:space="preserve">Мар'яна АТАМАСЬ</t>
  </si>
  <si>
    <t xml:space="preserve">Члени  комісії :</t>
  </si>
  <si>
    <t xml:space="preserve">Заступник голови комісії</t>
  </si>
  <si>
    <t xml:space="preserve">Надія СОРОКОЛ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</t>
  </si>
  <si>
    <t xml:space="preserve">Директор Кременчуцького закладу дошкільної освіти (ясла-садок)  № 36 Кременчуцької міської ради Кременчуцького району Полтавської області </t>
  </si>
  <si>
    <t xml:space="preserve">прийняв</t>
  </si>
  <si>
    <t xml:space="preserve">Директор Кременчуцького закладу дошкільної освіти (ясла-садок) комбінованого типу №70 Кременчуцької міської ради Кременчуцького району Полтавської області </t>
  </si>
  <si>
    <t xml:space="preserve">                                                                                                                                                               «01» лютого 2024 р.                                        </t>
  </si>
  <si>
    <t xml:space="preserve">Додаток 2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 № 36 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комбінованого типу № 70 Кременчуцької міської ради Кременчуцького району Полтавської області</t>
  </si>
  <si>
    <t xml:space="preserve">        Перелік майна (запасів), яке  належить  до комунальної  власності Кременчуцької міської територіальної громади та  передається  з балансу  Кременчуцького закладу дошкільної освіти (ясла-садок) №36 Кременчуцької міської ради Кременчуцького району Полтавської області, що реорганізується шляхом приєднання, на баланс Кременчуцького  закладу    дошкільної  освіти (ясла-садок) комбінованого типу №70 Кременчуцької міської ради Кременчуцького району                 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512</t>
  </si>
  <si>
    <t xml:space="preserve">рукавички мед.огляд.різні</t>
  </si>
  <si>
    <t xml:space="preserve">пар</t>
  </si>
  <si>
    <t xml:space="preserve">магнія сульфат </t>
  </si>
  <si>
    <t xml:space="preserve">уп</t>
  </si>
  <si>
    <t xml:space="preserve">шприц 10мл</t>
  </si>
  <si>
    <t xml:space="preserve">шприц 5мл</t>
  </si>
  <si>
    <t xml:space="preserve">шприц 2мл</t>
  </si>
  <si>
    <t xml:space="preserve">регідрон</t>
  </si>
  <si>
    <t xml:space="preserve">парацетамол</t>
  </si>
  <si>
    <t xml:space="preserve">АХД 2000 250мл</t>
  </si>
  <si>
    <t xml:space="preserve">супрастин</t>
  </si>
  <si>
    <t xml:space="preserve">вата .25г н/с</t>
  </si>
  <si>
    <t xml:space="preserve">н-р пласт.</t>
  </si>
  <si>
    <t xml:space="preserve">тонометр</t>
  </si>
  <si>
    <t xml:space="preserve">термометр</t>
  </si>
  <si>
    <t xml:space="preserve">аммиак</t>
  </si>
  <si>
    <t xml:space="preserve">бинт</t>
  </si>
  <si>
    <t xml:space="preserve">йод р-р</t>
  </si>
  <si>
    <t xml:space="preserve">корглікон</t>
  </si>
  <si>
    <t xml:space="preserve">н-р пластир</t>
  </si>
  <si>
    <t xml:space="preserve">бріл.зел.р-р</t>
  </si>
  <si>
    <t xml:space="preserve">фл</t>
  </si>
  <si>
    <t xml:space="preserve">вата ст.25г</t>
  </si>
  <si>
    <t xml:space="preserve">напальчник рез.</t>
  </si>
  <si>
    <t xml:space="preserve">бланидас 300гран 1кг</t>
  </si>
  <si>
    <t xml:space="preserve">бланидас 300табл</t>
  </si>
  <si>
    <t xml:space="preserve">аміак 10%</t>
  </si>
  <si>
    <t xml:space="preserve">пластир бак. 2,5*7,6</t>
  </si>
  <si>
    <t xml:space="preserve">преднізалон</t>
  </si>
  <si>
    <t xml:space="preserve">еуфілін</t>
  </si>
  <si>
    <t xml:space="preserve">спирт 96%  100мл.</t>
  </si>
  <si>
    <t xml:space="preserve">адреналин</t>
  </si>
  <si>
    <t xml:space="preserve">брил.зел. Р-р</t>
  </si>
  <si>
    <t xml:space="preserve">йод 5%  20,0</t>
  </si>
  <si>
    <t xml:space="preserve">бинт 5*10ст</t>
  </si>
  <si>
    <t xml:space="preserve">Всього по рахунку 1512 :</t>
  </si>
  <si>
    <t xml:space="preserve">Перелік запасів за рахунком 1513</t>
  </si>
  <si>
    <t xml:space="preserve">лампа LED - A60  10W</t>
  </si>
  <si>
    <t xml:space="preserve">грунтовка сіра 0,9кг</t>
  </si>
  <si>
    <t xml:space="preserve">бан</t>
  </si>
  <si>
    <t xml:space="preserve">фарба жовта2,8кг</t>
  </si>
  <si>
    <t xml:space="preserve">кран шаровий  Ду 50 фланцевий</t>
  </si>
  <si>
    <t xml:space="preserve">розетка</t>
  </si>
  <si>
    <t xml:space="preserve">труба м\пласт</t>
  </si>
  <si>
    <t xml:space="preserve">м</t>
  </si>
  <si>
    <t xml:space="preserve">зливний бачок пластик</t>
  </si>
  <si>
    <t xml:space="preserve">вилка з/з</t>
  </si>
  <si>
    <t xml:space="preserve">шланг 1/2" ГГ-060см.нержавейка</t>
  </si>
  <si>
    <t xml:space="preserve">провід 2*2,5</t>
  </si>
  <si>
    <t xml:space="preserve">м/пог</t>
  </si>
  <si>
    <t xml:space="preserve">Всьоо по рахунку 1513:</t>
  </si>
  <si>
    <t xml:space="preserve">Перелік запасів за рахунком 1514</t>
  </si>
  <si>
    <t xml:space="preserve">деревина</t>
  </si>
  <si>
    <t xml:space="preserve">м3</t>
  </si>
  <si>
    <t xml:space="preserve">Всього по рахунку 1514 :</t>
  </si>
  <si>
    <t xml:space="preserve">Перелік запасів за рахунком 1812</t>
  </si>
  <si>
    <t xml:space="preserve">жилети українські вишиті </t>
  </si>
  <si>
    <t xml:space="preserve">к-м білорус,дівч, </t>
  </si>
  <si>
    <t xml:space="preserve">к-м білорус,хлоп, </t>
  </si>
  <si>
    <t xml:space="preserve">костюм "Буратіно" </t>
  </si>
  <si>
    <t xml:space="preserve">костюм "Курочки" </t>
  </si>
  <si>
    <t xml:space="preserve">костюм "Лиса" </t>
  </si>
  <si>
    <t xml:space="preserve">костюм "Мишка" </t>
  </si>
  <si>
    <t xml:space="preserve">костюм "Червона.шапка" дор. </t>
  </si>
  <si>
    <t xml:space="preserve">костюм білочки </t>
  </si>
  <si>
    <t xml:space="preserve">костюм гнома </t>
  </si>
  <si>
    <t xml:space="preserve">костюм діда  Мороза </t>
  </si>
  <si>
    <t xml:space="preserve">костюм зайця </t>
  </si>
  <si>
    <t xml:space="preserve">костюм кішечки </t>
  </si>
  <si>
    <t xml:space="preserve">костюм курчат </t>
  </si>
  <si>
    <t xml:space="preserve">костюм мака </t>
  </si>
  <si>
    <t xml:space="preserve">костюм украінський дор. жіночий </t>
  </si>
  <si>
    <t xml:space="preserve">костюм український чоловічий </t>
  </si>
  <si>
    <t xml:space="preserve">костюм" Мішка плюшевий" </t>
  </si>
  <si>
    <t xml:space="preserve">костюм"Їжачок" </t>
  </si>
  <si>
    <t xml:space="preserve">костюм"Петуха" </t>
  </si>
  <si>
    <t xml:space="preserve">ляльки-рукавички</t>
  </si>
  <si>
    <t xml:space="preserve">плаття Осінь </t>
  </si>
  <si>
    <t xml:space="preserve">плаття білі вишиті </t>
  </si>
  <si>
    <t xml:space="preserve">плаття"Весна" </t>
  </si>
  <si>
    <t xml:space="preserve">плаття"Зима" </t>
  </si>
  <si>
    <t xml:space="preserve">плахта українська </t>
  </si>
  <si>
    <t xml:space="preserve">портьєра тюльова 10м </t>
  </si>
  <si>
    <t xml:space="preserve">сорочка укр,вишита </t>
  </si>
  <si>
    <t xml:space="preserve">фартух укр,дитячий </t>
  </si>
  <si>
    <t xml:space="preserve">шаровари українські </t>
  </si>
  <si>
    <t xml:space="preserve">шапочки -наголовники</t>
  </si>
  <si>
    <t xml:space="preserve">к-м білого ведмедя (дит)</t>
  </si>
  <si>
    <t xml:space="preserve">наголовник ведмедя</t>
  </si>
  <si>
    <t xml:space="preserve">морквинка-мішок</t>
  </si>
  <si>
    <t xml:space="preserve">мішки для білизни з клейонки</t>
  </si>
  <si>
    <t xml:space="preserve">спідниці дитячі</t>
  </si>
  <si>
    <t xml:space="preserve">аптечка </t>
  </si>
  <si>
    <t xml:space="preserve">бак поліет,д\харч,прод,25л </t>
  </si>
  <si>
    <t xml:space="preserve">блюдця </t>
  </si>
  <si>
    <t xml:space="preserve">відро оцинковане </t>
  </si>
  <si>
    <t xml:space="preserve">відро пластм.8л </t>
  </si>
  <si>
    <t xml:space="preserve">відро пластмас,10л </t>
  </si>
  <si>
    <t xml:space="preserve">вішалка стояча </t>
  </si>
  <si>
    <t xml:space="preserve">вилки </t>
  </si>
  <si>
    <t xml:space="preserve">вилки з ножом нержав. </t>
  </si>
  <si>
    <t xml:space="preserve">гірка,дробина,гімн. </t>
  </si>
  <si>
    <t xml:space="preserve">драбина вірьовочна </t>
  </si>
  <si>
    <t xml:space="preserve">дуршлаг </t>
  </si>
  <si>
    <t xml:space="preserve">карниз віконний </t>
  </si>
  <si>
    <t xml:space="preserve">корзина д\білизни </t>
  </si>
  <si>
    <t xml:space="preserve">лавка гімнаст, </t>
  </si>
  <si>
    <t xml:space="preserve">ложка розливна </t>
  </si>
  <si>
    <t xml:space="preserve">ложка чайна </t>
  </si>
  <si>
    <t xml:space="preserve">ложки </t>
  </si>
  <si>
    <t xml:space="preserve">ложки десертні </t>
  </si>
  <si>
    <t xml:space="preserve">лопата </t>
  </si>
  <si>
    <t xml:space="preserve">лопата совкова </t>
  </si>
  <si>
    <t xml:space="preserve">лопата штикова </t>
  </si>
  <si>
    <t xml:space="preserve">молотки </t>
  </si>
  <si>
    <t xml:space="preserve">мясорубка </t>
  </si>
  <si>
    <t xml:space="preserve">ніж н\ст, </t>
  </si>
  <si>
    <t xml:space="preserve">ножовка </t>
  </si>
  <si>
    <t xml:space="preserve">подовжувач </t>
  </si>
  <si>
    <t xml:space="preserve">рознос </t>
  </si>
  <si>
    <t xml:space="preserve">сапа </t>
  </si>
  <si>
    <t xml:space="preserve">сковорода </t>
  </si>
  <si>
    <t xml:space="preserve">стільчик дит, </t>
  </si>
  <si>
    <t xml:space="preserve">столи вел.оббиті мет. </t>
  </si>
  <si>
    <t xml:space="preserve">столи малі.оббиті мет. </t>
  </si>
  <si>
    <t xml:space="preserve">судки пластикові</t>
  </si>
  <si>
    <t xml:space="preserve">таз п\ет,д\хар,прод,10л </t>
  </si>
  <si>
    <t xml:space="preserve">таз поліет.для харч.прод.20 л. </t>
  </si>
  <si>
    <t xml:space="preserve">тарілка глибока </t>
  </si>
  <si>
    <t xml:space="preserve">тарілка мілка </t>
  </si>
  <si>
    <t xml:space="preserve">терка </t>
  </si>
  <si>
    <t xml:space="preserve">топор </t>
  </si>
  <si>
    <t xml:space="preserve">чашки </t>
  </si>
  <si>
    <t xml:space="preserve">чесночниця </t>
  </si>
  <si>
    <t xml:space="preserve">шафа для ванни </t>
  </si>
  <si>
    <t xml:space="preserve">щити пожарні </t>
  </si>
  <si>
    <t xml:space="preserve">дошка шкільна</t>
  </si>
  <si>
    <t xml:space="preserve">дошка розділочна</t>
  </si>
  <si>
    <t xml:space="preserve">сушка для посуду</t>
  </si>
  <si>
    <t xml:space="preserve">тарілка мілка з декором</t>
  </si>
  <si>
    <t xml:space="preserve">тарілка глибока з декором</t>
  </si>
  <si>
    <t xml:space="preserve">іграшки і дидактичний матеріал</t>
  </si>
  <si>
    <t xml:space="preserve">памперси 3</t>
  </si>
  <si>
    <t xml:space="preserve">прокладки</t>
  </si>
  <si>
    <t xml:space="preserve">маска медична</t>
  </si>
  <si>
    <t xml:space="preserve">серветки вологі</t>
  </si>
  <si>
    <t xml:space="preserve">мило рідке</t>
  </si>
  <si>
    <t xml:space="preserve">мило рідке 5л</t>
  </si>
  <si>
    <t xml:space="preserve">санітайзер</t>
  </si>
  <si>
    <t xml:space="preserve">ополовник </t>
  </si>
  <si>
    <t xml:space="preserve">ніж кух.</t>
  </si>
  <si>
    <t xml:space="preserve">підставка д/лож. та виделок</t>
  </si>
  <si>
    <t xml:space="preserve">миска пл.5л</t>
  </si>
  <si>
    <t xml:space="preserve">миска пл.8л</t>
  </si>
  <si>
    <t xml:space="preserve">відро пл.10л</t>
  </si>
  <si>
    <t xml:space="preserve">рознос пл.з кришкою</t>
  </si>
  <si>
    <t xml:space="preserve">відро пл.</t>
  </si>
  <si>
    <t xml:space="preserve">відро оц.10л</t>
  </si>
  <si>
    <t xml:space="preserve">венчик мет.</t>
  </si>
  <si>
    <t xml:space="preserve">ложка розд.вел.нерж.</t>
  </si>
  <si>
    <t xml:space="preserve">світильник настільний</t>
  </si>
  <si>
    <t xml:space="preserve">карниз стельовий подв.3м</t>
  </si>
  <si>
    <t xml:space="preserve">чашка</t>
  </si>
  <si>
    <t xml:space="preserve">подовжувач 3 гн. 5 метрів без/заз (Multi-Let)</t>
  </si>
  <si>
    <t xml:space="preserve">аптечка (гум/доп)</t>
  </si>
  <si>
    <t xml:space="preserve">мило рідке 5л (гуманіт.доп.)</t>
  </si>
  <si>
    <t xml:space="preserve">фільтр  5 розеток 5м. (гум.доп.)</t>
  </si>
  <si>
    <t xml:space="preserve">подовжувач 4/5 м (гум.доп.)</t>
  </si>
  <si>
    <t xml:space="preserve">набір дитячий 3 предмета</t>
  </si>
  <si>
    <t xml:space="preserve">засіб миючий унів.хелпер</t>
  </si>
  <si>
    <t xml:space="preserve">папір туалетний</t>
  </si>
  <si>
    <t xml:space="preserve">колодка з заземлен.</t>
  </si>
  <si>
    <t xml:space="preserve">годинник настінний </t>
  </si>
  <si>
    <t xml:space="preserve">гуслі </t>
  </si>
  <si>
    <t xml:space="preserve">дошка ребриста </t>
  </si>
  <si>
    <t xml:space="preserve">кселофон </t>
  </si>
  <si>
    <t xml:space="preserve">кубики д\скадання </t>
  </si>
  <si>
    <t xml:space="preserve">лялька </t>
  </si>
  <si>
    <t xml:space="preserve">лялька "Таня" </t>
  </si>
  <si>
    <t xml:space="preserve">м"яч </t>
  </si>
  <si>
    <t xml:space="preserve">металофон </t>
  </si>
  <si>
    <t xml:space="preserve">набір "Лікарня" </t>
  </si>
  <si>
    <t xml:space="preserve">набір дит. муз,інструм, </t>
  </si>
  <si>
    <t xml:space="preserve">набір посуди дитячої </t>
  </si>
  <si>
    <t xml:space="preserve">постіль іграшк. </t>
  </si>
  <si>
    <t xml:space="preserve">посуд </t>
  </si>
  <si>
    <t xml:space="preserve">трещетка </t>
  </si>
  <si>
    <t xml:space="preserve">таблиця "Адреса"</t>
  </si>
  <si>
    <t xml:space="preserve">таблиця попереджувальна</t>
  </si>
  <si>
    <t xml:space="preserve">посібники</t>
  </si>
  <si>
    <t xml:space="preserve">обруч</t>
  </si>
  <si>
    <t xml:space="preserve">палка гімнаст.</t>
  </si>
  <si>
    <t xml:space="preserve">тачка іграшкова</t>
  </si>
  <si>
    <t xml:space="preserve">тунелі фіз-ні </t>
  </si>
  <si>
    <t xml:space="preserve">іграшка "кільцекид"</t>
  </si>
  <si>
    <t xml:space="preserve">фітболи</t>
  </si>
  <si>
    <t xml:space="preserve">програма</t>
  </si>
  <si>
    <t xml:space="preserve">метод.рекомендації</t>
  </si>
  <si>
    <t xml:space="preserve">моніторинг досягнень</t>
  </si>
  <si>
    <t xml:space="preserve">аналіз звітність ДНЗ</t>
  </si>
  <si>
    <t xml:space="preserve">програма нац.-партріот.виховання</t>
  </si>
  <si>
    <t xml:space="preserve">лялька україночка</t>
  </si>
  <si>
    <t xml:space="preserve">маракаси</t>
  </si>
  <si>
    <t xml:space="preserve">пожежна машина</t>
  </si>
  <si>
    <t xml:space="preserve">лялька пупс</t>
  </si>
  <si>
    <t xml:space="preserve">візок дит.</t>
  </si>
  <si>
    <t xml:space="preserve">дудочка</t>
  </si>
  <si>
    <t xml:space="preserve">маш.самосвал</t>
  </si>
  <si>
    <t xml:space="preserve">пірамідка</t>
  </si>
  <si>
    <t xml:space="preserve">н-р перукарня</t>
  </si>
  <si>
    <t xml:space="preserve">гітара</t>
  </si>
  <si>
    <t xml:space="preserve">н-р посуду</t>
  </si>
  <si>
    <t xml:space="preserve">н-р фрукти і овочі</t>
  </si>
  <si>
    <t xml:space="preserve">куб розумний малюк</t>
  </si>
  <si>
    <t xml:space="preserve">лійка</t>
  </si>
  <si>
    <t xml:space="preserve">пісочний н-р</t>
  </si>
  <si>
    <t xml:space="preserve">барабан</t>
  </si>
  <si>
    <t xml:space="preserve">н-р м"ячики</t>
  </si>
  <si>
    <t xml:space="preserve">камаз</t>
  </si>
  <si>
    <t xml:space="preserve">мозаіка-пазли бджілка</t>
  </si>
  <si>
    <t xml:space="preserve">пірамідка пасочка</t>
  </si>
  <si>
    <t xml:space="preserve">пірамідка технок</t>
  </si>
  <si>
    <t xml:space="preserve">конструктор  Макс</t>
  </si>
  <si>
    <t xml:space="preserve">н-р посуду чайний</t>
  </si>
  <si>
    <t xml:space="preserve">пірамідка кішка</t>
  </si>
  <si>
    <t xml:space="preserve">візок з кошиком</t>
  </si>
  <si>
    <t xml:space="preserve">піднос сніданок</t>
  </si>
  <si>
    <t xml:space="preserve">калькулятор</t>
  </si>
  <si>
    <t xml:space="preserve">н-р для прикраси залу "Символи України"</t>
  </si>
  <si>
    <t xml:space="preserve">степлер</t>
  </si>
  <si>
    <t xml:space="preserve">н-р кубики</t>
  </si>
  <si>
    <t xml:space="preserve">клавіатура</t>
  </si>
  <si>
    <t xml:space="preserve">маніпулятор</t>
  </si>
  <si>
    <t xml:space="preserve">Всього по рахунку 1812 :</t>
  </si>
  <si>
    <t xml:space="preserve">Всього запасів:</t>
  </si>
  <si>
    <t xml:space="preserve">Голова комісії</t>
  </si>
  <si>
    <t xml:space="preserve">Олена ТКАЧУК   </t>
  </si>
  <si>
    <t xml:space="preserve"> Людмила МОТОРНА </t>
  </si>
  <si>
    <t xml:space="preserve"> Галина ГЛАДЕНЬКА </t>
  </si>
  <si>
    <t xml:space="preserve">Об'єкти запасів</t>
  </si>
  <si>
    <t xml:space="preserve">Директор Кременчуцького закладу дошкільної освіти (ясла-садок)           № 36 Кременчуцької міської ради Кременчуцького району Полтавської області </t>
  </si>
  <si>
    <t xml:space="preserve">Директор Кременчуцького закладу дошкільної освіти (ясла-садок) комбінованого типу № 70 Кременчуцької міської ради Кременчуцького району Полтавської області</t>
  </si>
  <si>
    <t xml:space="preserve">«01» лютого 2024р.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#0.00"/>
    <numFmt numFmtId="170" formatCode="0.000"/>
  </numFmts>
  <fonts count="32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Times New Romanew Roman"/>
      <family val="0"/>
      <charset val="204"/>
    </font>
    <font>
      <sz val="11"/>
      <color rgb="FF000000"/>
      <name val="Times NTimes New Romanew Roman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Лист1" xfId="53"/>
    <cellStyle name="Поганий" xfId="54"/>
    <cellStyle name="Примітка" xfId="55"/>
    <cellStyle name="Підсумок" xfId="56"/>
    <cellStyle name="Результат" xfId="57"/>
    <cellStyle name="Текст попередження" xfId="58"/>
    <cellStyle name="Текст пояснення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10" zoomScalePageLayoutView="75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7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10" customFormat="true" ht="24" hidden="false" customHeight="true" outlineLevel="0" collapsed="false">
      <c r="A1" s="5"/>
      <c r="B1" s="5"/>
      <c r="C1" s="6"/>
      <c r="D1" s="7" t="s">
        <v>0</v>
      </c>
      <c r="E1" s="7"/>
      <c r="F1" s="7"/>
      <c r="G1" s="7"/>
      <c r="H1" s="8"/>
      <c r="I1" s="9"/>
    </row>
    <row r="2" s="10" customFormat="true" ht="18.75" hidden="false" customHeight="true" outlineLevel="0" collapsed="false">
      <c r="A2" s="5"/>
      <c r="B2" s="5"/>
      <c r="C2" s="6"/>
      <c r="D2" s="11" t="s">
        <v>1</v>
      </c>
      <c r="E2" s="11"/>
      <c r="F2" s="11"/>
      <c r="G2" s="11"/>
      <c r="H2" s="8"/>
      <c r="I2" s="9"/>
    </row>
    <row r="3" s="10" customFormat="true" ht="126.75" hidden="false" customHeight="true" outlineLevel="0" collapsed="false">
      <c r="A3" s="5"/>
      <c r="B3" s="5"/>
      <c r="C3" s="6"/>
      <c r="D3" s="12" t="s">
        <v>2</v>
      </c>
      <c r="E3" s="12"/>
      <c r="F3" s="12"/>
      <c r="G3" s="12"/>
      <c r="H3" s="12"/>
      <c r="I3" s="9"/>
    </row>
    <row r="4" customFormat="false" ht="28.5" hidden="false" customHeight="true" outlineLevel="0" collapsed="false">
      <c r="D4" s="12"/>
      <c r="E4" s="12"/>
      <c r="F4" s="12"/>
      <c r="G4" s="12"/>
      <c r="H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4" customFormat="true" ht="60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45" hidden="false" customHeight="false" outlineLevel="0" collapsed="false">
      <c r="A8" s="15" t="s">
        <v>4</v>
      </c>
      <c r="B8" s="15" t="s">
        <v>5</v>
      </c>
      <c r="C8" s="16" t="s">
        <v>6</v>
      </c>
      <c r="D8" s="15" t="s">
        <v>7</v>
      </c>
      <c r="E8" s="15" t="s">
        <v>8</v>
      </c>
      <c r="F8" s="15" t="s">
        <v>9</v>
      </c>
      <c r="G8" s="17" t="s">
        <v>10</v>
      </c>
      <c r="H8" s="17" t="s">
        <v>11</v>
      </c>
      <c r="I8" s="17" t="s">
        <v>12</v>
      </c>
    </row>
    <row r="9" customFormat="false" ht="20.1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</row>
    <row r="10" customFormat="false" ht="20.1" hidden="false" customHeight="true" outlineLevel="0" collapsed="false">
      <c r="A10" s="19" t="n">
        <v>1</v>
      </c>
      <c r="B10" s="20" t="n">
        <v>101100001</v>
      </c>
      <c r="C10" s="20" t="s">
        <v>14</v>
      </c>
      <c r="D10" s="18"/>
      <c r="E10" s="21" t="s">
        <v>15</v>
      </c>
      <c r="F10" s="19" t="n">
        <v>5439</v>
      </c>
      <c r="G10" s="22" t="n">
        <v>8452042.83</v>
      </c>
      <c r="H10" s="23" t="n">
        <v>0</v>
      </c>
      <c r="I10" s="23" t="n">
        <v>8452042.83</v>
      </c>
    </row>
    <row r="11" customFormat="false" ht="30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5" t="n">
        <f aca="false">G10</f>
        <v>8452042.83</v>
      </c>
      <c r="H11" s="25" t="n">
        <f aca="false">SUM(H5:H10)</f>
        <v>0</v>
      </c>
      <c r="I11" s="25" t="n">
        <f aca="false">I10</f>
        <v>8452042.83</v>
      </c>
    </row>
    <row r="12" customFormat="false" ht="28.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15" t="n">
        <v>1</v>
      </c>
      <c r="B13" s="20" t="n">
        <v>101310001</v>
      </c>
      <c r="C13" s="20" t="s">
        <v>18</v>
      </c>
      <c r="D13" s="27" t="n">
        <v>1992</v>
      </c>
      <c r="E13" s="28" t="s">
        <v>19</v>
      </c>
      <c r="F13" s="29" t="n">
        <v>1</v>
      </c>
      <c r="G13" s="30" t="n">
        <v>411323</v>
      </c>
      <c r="H13" s="30" t="n">
        <v>366895.22</v>
      </c>
      <c r="I13" s="31" t="n">
        <f aca="false">G13-H13</f>
        <v>44427.78</v>
      </c>
    </row>
    <row r="14" customFormat="false" ht="20.1" hidden="false" customHeight="true" outlineLevel="0" collapsed="false">
      <c r="A14" s="15" t="n">
        <v>2</v>
      </c>
      <c r="B14" s="20" t="n">
        <v>101330001</v>
      </c>
      <c r="C14" s="20" t="s">
        <v>20</v>
      </c>
      <c r="D14" s="27" t="n">
        <v>2007</v>
      </c>
      <c r="E14" s="28" t="s">
        <v>19</v>
      </c>
      <c r="F14" s="29" t="n">
        <v>1</v>
      </c>
      <c r="G14" s="30" t="n">
        <v>8000</v>
      </c>
      <c r="H14" s="30" t="n">
        <v>6800</v>
      </c>
      <c r="I14" s="31" t="n">
        <f aca="false">G14-H14</f>
        <v>1200</v>
      </c>
    </row>
    <row r="15" customFormat="false" ht="28.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32" t="n">
        <f aca="false">SUM(G13:G14)</f>
        <v>419323</v>
      </c>
      <c r="H15" s="32" t="n">
        <f aca="false">SUM(H13:H14)</f>
        <v>373695.22</v>
      </c>
      <c r="I15" s="32" t="n">
        <f aca="false">SUM(I13:I14)</f>
        <v>45627.78</v>
      </c>
    </row>
    <row r="16" customFormat="false" ht="31.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3"/>
      <c r="I16" s="33"/>
    </row>
    <row r="17" customFormat="false" ht="20.1" hidden="false" customHeight="true" outlineLevel="0" collapsed="false">
      <c r="A17" s="15" t="n">
        <v>1</v>
      </c>
      <c r="B17" s="20" t="n">
        <v>101430001</v>
      </c>
      <c r="C17" s="20" t="s">
        <v>23</v>
      </c>
      <c r="D17" s="27" t="n">
        <v>2003</v>
      </c>
      <c r="E17" s="28" t="s">
        <v>19</v>
      </c>
      <c r="F17" s="34" t="n">
        <v>1</v>
      </c>
      <c r="G17" s="30" t="n">
        <v>8661</v>
      </c>
      <c r="H17" s="30" t="n">
        <v>8661</v>
      </c>
      <c r="I17" s="31" t="n">
        <f aca="false">SUM(G17-H17)</f>
        <v>0</v>
      </c>
    </row>
    <row r="18" customFormat="false" ht="84.75" hidden="false" customHeight="true" outlineLevel="0" collapsed="false">
      <c r="A18" s="15" t="n">
        <v>2</v>
      </c>
      <c r="B18" s="20" t="n">
        <v>101460001</v>
      </c>
      <c r="C18" s="20" t="s">
        <v>24</v>
      </c>
      <c r="D18" s="27" t="n">
        <v>2018</v>
      </c>
      <c r="E18" s="28" t="s">
        <v>19</v>
      </c>
      <c r="F18" s="34" t="n">
        <v>1</v>
      </c>
      <c r="G18" s="30" t="n">
        <v>10000</v>
      </c>
      <c r="H18" s="30" t="n">
        <v>5583.33</v>
      </c>
      <c r="I18" s="31" t="n">
        <f aca="false">SUM(G18-H18)</f>
        <v>4416.67</v>
      </c>
    </row>
    <row r="19" customFormat="false" ht="20.1" hidden="false" customHeight="true" outlineLevel="0" collapsed="false">
      <c r="A19" s="15" t="n">
        <v>3</v>
      </c>
      <c r="B19" s="20" t="n">
        <v>101470001</v>
      </c>
      <c r="C19" s="20" t="s">
        <v>25</v>
      </c>
      <c r="D19" s="27" t="n">
        <v>1987</v>
      </c>
      <c r="E19" s="28" t="s">
        <v>19</v>
      </c>
      <c r="F19" s="34" t="n">
        <v>1</v>
      </c>
      <c r="G19" s="30" t="n">
        <v>145</v>
      </c>
      <c r="H19" s="30" t="n">
        <v>145</v>
      </c>
      <c r="I19" s="31" t="n">
        <f aca="false">SUM(G19-H19)</f>
        <v>0</v>
      </c>
    </row>
    <row r="20" customFormat="false" ht="20.1" hidden="false" customHeight="true" outlineLevel="0" collapsed="false">
      <c r="A20" s="15" t="n">
        <v>4</v>
      </c>
      <c r="B20" s="20" t="n">
        <v>101470002</v>
      </c>
      <c r="C20" s="20" t="s">
        <v>26</v>
      </c>
      <c r="D20" s="27" t="n">
        <v>1989</v>
      </c>
      <c r="E20" s="28" t="s">
        <v>19</v>
      </c>
      <c r="F20" s="34" t="n">
        <v>1</v>
      </c>
      <c r="G20" s="30" t="n">
        <v>160</v>
      </c>
      <c r="H20" s="30" t="n">
        <v>160</v>
      </c>
      <c r="I20" s="31" t="n">
        <f aca="false">SUM(G20-H20)</f>
        <v>0</v>
      </c>
    </row>
    <row r="21" customFormat="false" ht="20.1" hidden="false" customHeight="true" outlineLevel="0" collapsed="false">
      <c r="A21" s="15" t="n">
        <v>5</v>
      </c>
      <c r="B21" s="20" t="n">
        <v>101480001</v>
      </c>
      <c r="C21" s="20" t="s">
        <v>27</v>
      </c>
      <c r="D21" s="27" t="n">
        <v>2007</v>
      </c>
      <c r="E21" s="28" t="s">
        <v>19</v>
      </c>
      <c r="F21" s="34" t="n">
        <v>1</v>
      </c>
      <c r="G21" s="30" t="n">
        <v>3381</v>
      </c>
      <c r="H21" s="30" t="n">
        <v>3381</v>
      </c>
      <c r="I21" s="31" t="n">
        <f aca="false">SUM(G21-H21)</f>
        <v>0</v>
      </c>
    </row>
    <row r="22" customFormat="false" ht="20.1" hidden="false" customHeight="true" outlineLevel="0" collapsed="false">
      <c r="A22" s="15" t="n">
        <v>6</v>
      </c>
      <c r="B22" s="20" t="n">
        <v>101480002</v>
      </c>
      <c r="C22" s="20" t="s">
        <v>28</v>
      </c>
      <c r="D22" s="27" t="n">
        <v>2012</v>
      </c>
      <c r="E22" s="28" t="s">
        <v>19</v>
      </c>
      <c r="F22" s="34" t="n">
        <v>1</v>
      </c>
      <c r="G22" s="30" t="n">
        <v>1500</v>
      </c>
      <c r="H22" s="30" t="n">
        <v>1500</v>
      </c>
      <c r="I22" s="31" t="n">
        <f aca="false">SUM(G22-H22)</f>
        <v>0</v>
      </c>
    </row>
    <row r="23" customFormat="false" ht="45.75" hidden="false" customHeight="true" outlineLevel="0" collapsed="false">
      <c r="A23" s="15" t="n">
        <v>7</v>
      </c>
      <c r="B23" s="20" t="n">
        <v>101480003</v>
      </c>
      <c r="C23" s="20" t="s">
        <v>29</v>
      </c>
      <c r="D23" s="27" t="n">
        <v>2006</v>
      </c>
      <c r="E23" s="28" t="s">
        <v>19</v>
      </c>
      <c r="F23" s="34" t="n">
        <v>1</v>
      </c>
      <c r="G23" s="30" t="n">
        <v>2604</v>
      </c>
      <c r="H23" s="30" t="n">
        <v>2604</v>
      </c>
      <c r="I23" s="31" t="n">
        <f aca="false">SUM(G23-H23)</f>
        <v>0</v>
      </c>
    </row>
    <row r="24" customFormat="false" ht="20.1" hidden="false" customHeight="true" outlineLevel="0" collapsed="false">
      <c r="A24" s="15" t="n">
        <v>8</v>
      </c>
      <c r="B24" s="20" t="n">
        <v>101480003</v>
      </c>
      <c r="C24" s="20" t="s">
        <v>30</v>
      </c>
      <c r="D24" s="27" t="n">
        <v>2015</v>
      </c>
      <c r="E24" s="28" t="s">
        <v>19</v>
      </c>
      <c r="F24" s="34" t="n">
        <v>1</v>
      </c>
      <c r="G24" s="30" t="n">
        <v>2660</v>
      </c>
      <c r="H24" s="30" t="n">
        <v>2308</v>
      </c>
      <c r="I24" s="31" t="n">
        <f aca="false">SUM(G24-H24)</f>
        <v>352</v>
      </c>
    </row>
    <row r="25" customFormat="false" ht="32.25" hidden="false" customHeight="true" outlineLevel="0" collapsed="false">
      <c r="A25" s="15" t="n">
        <v>9</v>
      </c>
      <c r="B25" s="20" t="n">
        <v>101480004</v>
      </c>
      <c r="C25" s="20" t="s">
        <v>31</v>
      </c>
      <c r="D25" s="27" t="n">
        <v>2004</v>
      </c>
      <c r="E25" s="28" t="s">
        <v>19</v>
      </c>
      <c r="F25" s="34" t="n">
        <v>1</v>
      </c>
      <c r="G25" s="30" t="n">
        <v>925</v>
      </c>
      <c r="H25" s="30" t="n">
        <v>925</v>
      </c>
      <c r="I25" s="31" t="n">
        <f aca="false">SUM(G25-H25)</f>
        <v>0</v>
      </c>
    </row>
    <row r="26" customFormat="false" ht="20.1" hidden="false" customHeight="true" outlineLevel="0" collapsed="false">
      <c r="A26" s="15" t="n">
        <v>10</v>
      </c>
      <c r="B26" s="20" t="n">
        <v>101480005</v>
      </c>
      <c r="C26" s="20" t="s">
        <v>32</v>
      </c>
      <c r="D26" s="27" t="n">
        <v>2019</v>
      </c>
      <c r="E26" s="28" t="s">
        <v>19</v>
      </c>
      <c r="F26" s="34" t="n">
        <v>1</v>
      </c>
      <c r="G26" s="30" t="n">
        <v>12301</v>
      </c>
      <c r="H26" s="30" t="n">
        <v>5432.94</v>
      </c>
      <c r="I26" s="31" t="n">
        <f aca="false">SUM(G26-H26)</f>
        <v>6868.06</v>
      </c>
    </row>
    <row r="27" customFormat="false" ht="19.5" hidden="false" customHeight="true" outlineLevel="0" collapsed="false">
      <c r="A27" s="15" t="n">
        <v>11</v>
      </c>
      <c r="B27" s="20" t="n">
        <v>101480006</v>
      </c>
      <c r="C27" s="20" t="s">
        <v>33</v>
      </c>
      <c r="D27" s="27" t="n">
        <v>2019</v>
      </c>
      <c r="E27" s="28" t="s">
        <v>19</v>
      </c>
      <c r="F27" s="34" t="n">
        <v>1</v>
      </c>
      <c r="G27" s="30" t="n">
        <v>22400</v>
      </c>
      <c r="H27" s="30" t="n">
        <v>9893.33</v>
      </c>
      <c r="I27" s="31" t="n">
        <f aca="false">SUM(G27-H27)</f>
        <v>12506.67</v>
      </c>
    </row>
    <row r="28" customFormat="false" ht="20.1" hidden="false" customHeight="true" outlineLevel="0" collapsed="false">
      <c r="A28" s="15" t="n">
        <v>12</v>
      </c>
      <c r="B28" s="20" t="n">
        <v>101490002</v>
      </c>
      <c r="C28" s="20" t="s">
        <v>34</v>
      </c>
      <c r="D28" s="27" t="n">
        <v>1992</v>
      </c>
      <c r="E28" s="28" t="s">
        <v>19</v>
      </c>
      <c r="F28" s="34" t="n">
        <v>1</v>
      </c>
      <c r="G28" s="30" t="n">
        <v>308</v>
      </c>
      <c r="H28" s="30" t="n">
        <v>308</v>
      </c>
      <c r="I28" s="31" t="n">
        <f aca="false">SUM(G28-H28)</f>
        <v>0</v>
      </c>
    </row>
    <row r="29" customFormat="false" ht="20.1" hidden="false" customHeight="true" outlineLevel="0" collapsed="false">
      <c r="A29" s="15" t="n">
        <v>13</v>
      </c>
      <c r="B29" s="20" t="n">
        <v>101490006</v>
      </c>
      <c r="C29" s="20" t="s">
        <v>35</v>
      </c>
      <c r="D29" s="28" t="n">
        <v>1985</v>
      </c>
      <c r="E29" s="28" t="s">
        <v>19</v>
      </c>
      <c r="F29" s="34" t="n">
        <v>1</v>
      </c>
      <c r="G29" s="30" t="n">
        <v>189</v>
      </c>
      <c r="H29" s="30" t="n">
        <v>189</v>
      </c>
      <c r="I29" s="31" t="n">
        <f aca="false">SUM(G29-H29)</f>
        <v>0</v>
      </c>
    </row>
    <row r="30" customFormat="false" ht="20.1" hidden="false" customHeight="true" outlineLevel="0" collapsed="false">
      <c r="A30" s="15" t="n">
        <v>14</v>
      </c>
      <c r="B30" s="20" t="n">
        <v>101490009</v>
      </c>
      <c r="C30" s="20" t="s">
        <v>36</v>
      </c>
      <c r="D30" s="27" t="n">
        <v>1992</v>
      </c>
      <c r="E30" s="28" t="s">
        <v>19</v>
      </c>
      <c r="F30" s="34" t="n">
        <v>1</v>
      </c>
      <c r="G30" s="30" t="n">
        <v>609</v>
      </c>
      <c r="H30" s="30" t="n">
        <v>609</v>
      </c>
      <c r="I30" s="31" t="n">
        <f aca="false">SUM(G30-H30)</f>
        <v>0</v>
      </c>
    </row>
    <row r="31" customFormat="false" ht="20.1" hidden="false" customHeight="true" outlineLevel="0" collapsed="false">
      <c r="A31" s="15" t="n">
        <v>15</v>
      </c>
      <c r="B31" s="20" t="n">
        <v>101490010</v>
      </c>
      <c r="C31" s="20" t="s">
        <v>37</v>
      </c>
      <c r="D31" s="27" t="n">
        <v>1992</v>
      </c>
      <c r="E31" s="28" t="s">
        <v>19</v>
      </c>
      <c r="F31" s="34" t="n">
        <v>1</v>
      </c>
      <c r="G31" s="30" t="n">
        <v>123</v>
      </c>
      <c r="H31" s="30" t="n">
        <v>123</v>
      </c>
      <c r="I31" s="31" t="n">
        <f aca="false">SUM(G31-H31)</f>
        <v>0</v>
      </c>
    </row>
    <row r="32" customFormat="false" ht="20.1" hidden="false" customHeight="true" outlineLevel="0" collapsed="false">
      <c r="A32" s="15" t="n">
        <v>16</v>
      </c>
      <c r="B32" s="20" t="n">
        <v>101490011</v>
      </c>
      <c r="C32" s="20" t="s">
        <v>38</v>
      </c>
      <c r="D32" s="27" t="n">
        <v>1992</v>
      </c>
      <c r="E32" s="28" t="s">
        <v>19</v>
      </c>
      <c r="F32" s="34" t="n">
        <v>1</v>
      </c>
      <c r="G32" s="30" t="n">
        <v>414</v>
      </c>
      <c r="H32" s="30" t="n">
        <v>414</v>
      </c>
      <c r="I32" s="31" t="n">
        <f aca="false">SUM(G32-H32)</f>
        <v>0</v>
      </c>
    </row>
    <row r="33" customFormat="false" ht="20.1" hidden="false" customHeight="true" outlineLevel="0" collapsed="false">
      <c r="A33" s="15" t="n">
        <v>17</v>
      </c>
      <c r="B33" s="20" t="n">
        <v>101490013</v>
      </c>
      <c r="C33" s="20" t="s">
        <v>39</v>
      </c>
      <c r="D33" s="27" t="n">
        <v>1992</v>
      </c>
      <c r="E33" s="28" t="s">
        <v>19</v>
      </c>
      <c r="F33" s="34" t="n">
        <v>1</v>
      </c>
      <c r="G33" s="30" t="n">
        <v>129</v>
      </c>
      <c r="H33" s="30" t="n">
        <v>129</v>
      </c>
      <c r="I33" s="31" t="n">
        <f aca="false">SUM(G33-H33)</f>
        <v>0</v>
      </c>
    </row>
    <row r="34" customFormat="false" ht="20.1" hidden="false" customHeight="true" outlineLevel="0" collapsed="false">
      <c r="A34" s="15" t="n">
        <v>18</v>
      </c>
      <c r="B34" s="20" t="n">
        <v>101490016</v>
      </c>
      <c r="C34" s="20" t="s">
        <v>40</v>
      </c>
      <c r="D34" s="27" t="n">
        <v>1992</v>
      </c>
      <c r="E34" s="28" t="s">
        <v>19</v>
      </c>
      <c r="F34" s="34" t="n">
        <v>1</v>
      </c>
      <c r="G34" s="30" t="n">
        <v>129</v>
      </c>
      <c r="H34" s="30" t="n">
        <v>129</v>
      </c>
      <c r="I34" s="31" t="n">
        <f aca="false">SUM(G34-H34)</f>
        <v>0</v>
      </c>
    </row>
    <row r="35" customFormat="false" ht="20.1" hidden="false" customHeight="true" outlineLevel="0" collapsed="false">
      <c r="A35" s="15" t="n">
        <v>19</v>
      </c>
      <c r="B35" s="20" t="n">
        <v>101490023</v>
      </c>
      <c r="C35" s="20" t="s">
        <v>41</v>
      </c>
      <c r="D35" s="27" t="n">
        <v>1992</v>
      </c>
      <c r="E35" s="28" t="s">
        <v>19</v>
      </c>
      <c r="F35" s="34" t="n">
        <v>1</v>
      </c>
      <c r="G35" s="30" t="n">
        <v>147</v>
      </c>
      <c r="H35" s="30" t="n">
        <v>147</v>
      </c>
      <c r="I35" s="31" t="n">
        <f aca="false">SUM(G35-H35)</f>
        <v>0</v>
      </c>
    </row>
    <row r="36" customFormat="false" ht="20.1" hidden="false" customHeight="true" outlineLevel="0" collapsed="false">
      <c r="A36" s="15" t="n">
        <v>20</v>
      </c>
      <c r="B36" s="20" t="n">
        <v>101490026</v>
      </c>
      <c r="C36" s="20" t="s">
        <v>42</v>
      </c>
      <c r="D36" s="27" t="n">
        <v>2001</v>
      </c>
      <c r="E36" s="28" t="s">
        <v>19</v>
      </c>
      <c r="F36" s="35" t="n">
        <v>1</v>
      </c>
      <c r="G36" s="30" t="n">
        <v>307</v>
      </c>
      <c r="H36" s="30" t="n">
        <v>307</v>
      </c>
      <c r="I36" s="31" t="n">
        <f aca="false">SUM(G36-H36)</f>
        <v>0</v>
      </c>
    </row>
    <row r="37" customFormat="false" ht="20.1" hidden="false" customHeight="true" outlineLevel="0" collapsed="false">
      <c r="A37" s="15" t="n">
        <v>21</v>
      </c>
      <c r="B37" s="20" t="n">
        <v>101490027</v>
      </c>
      <c r="C37" s="20" t="s">
        <v>43</v>
      </c>
      <c r="D37" s="27" t="n">
        <v>2001</v>
      </c>
      <c r="E37" s="28" t="s">
        <v>19</v>
      </c>
      <c r="F37" s="35" t="n">
        <v>1</v>
      </c>
      <c r="G37" s="30" t="n">
        <v>307</v>
      </c>
      <c r="H37" s="30" t="n">
        <v>307</v>
      </c>
      <c r="I37" s="31" t="n">
        <f aca="false">SUM(G37-H37)</f>
        <v>0</v>
      </c>
    </row>
    <row r="38" customFormat="false" ht="36.75" hidden="false" customHeight="true" outlineLevel="0" collapsed="false">
      <c r="A38" s="15" t="n">
        <v>22</v>
      </c>
      <c r="B38" s="20" t="n">
        <v>101490030</v>
      </c>
      <c r="C38" s="20" t="s">
        <v>44</v>
      </c>
      <c r="D38" s="27" t="n">
        <v>2006</v>
      </c>
      <c r="E38" s="28" t="s">
        <v>19</v>
      </c>
      <c r="F38" s="35" t="n">
        <v>1</v>
      </c>
      <c r="G38" s="30" t="n">
        <v>1032</v>
      </c>
      <c r="H38" s="30" t="n">
        <v>1032</v>
      </c>
      <c r="I38" s="31" t="n">
        <f aca="false">SUM(G38-H38)</f>
        <v>0</v>
      </c>
    </row>
    <row r="39" customFormat="false" ht="20.1" hidden="false" customHeight="true" outlineLevel="0" collapsed="false">
      <c r="A39" s="15" t="n">
        <v>23</v>
      </c>
      <c r="B39" s="20" t="n">
        <v>101490031</v>
      </c>
      <c r="C39" s="20" t="s">
        <v>45</v>
      </c>
      <c r="D39" s="27" t="n">
        <v>2008</v>
      </c>
      <c r="E39" s="28" t="s">
        <v>19</v>
      </c>
      <c r="F39" s="35" t="n">
        <v>1</v>
      </c>
      <c r="G39" s="30" t="n">
        <v>3900</v>
      </c>
      <c r="H39" s="30" t="n">
        <v>3900</v>
      </c>
      <c r="I39" s="31" t="n">
        <f aca="false">SUM(G39-H39)</f>
        <v>0</v>
      </c>
    </row>
    <row r="40" customFormat="false" ht="20.1" hidden="false" customHeight="true" outlineLevel="0" collapsed="false">
      <c r="A40" s="15" t="n">
        <v>24</v>
      </c>
      <c r="B40" s="20" t="n">
        <v>101490032</v>
      </c>
      <c r="C40" s="20" t="s">
        <v>46</v>
      </c>
      <c r="D40" s="27" t="n">
        <v>2010</v>
      </c>
      <c r="E40" s="28" t="s">
        <v>19</v>
      </c>
      <c r="F40" s="35" t="n">
        <v>1</v>
      </c>
      <c r="G40" s="30" t="n">
        <v>1200</v>
      </c>
      <c r="H40" s="30" t="n">
        <v>1200</v>
      </c>
      <c r="I40" s="31" t="n">
        <f aca="false">SUM(G40-H40)</f>
        <v>0</v>
      </c>
    </row>
    <row r="41" customFormat="false" ht="20.1" hidden="false" customHeight="true" outlineLevel="0" collapsed="false">
      <c r="A41" s="15" t="n">
        <v>25</v>
      </c>
      <c r="B41" s="20" t="n">
        <v>101490033</v>
      </c>
      <c r="C41" s="20" t="s">
        <v>47</v>
      </c>
      <c r="D41" s="27" t="n">
        <v>2013</v>
      </c>
      <c r="E41" s="28" t="s">
        <v>19</v>
      </c>
      <c r="F41" s="35" t="n">
        <v>1</v>
      </c>
      <c r="G41" s="30" t="n">
        <v>3100</v>
      </c>
      <c r="H41" s="30" t="n">
        <v>3100</v>
      </c>
      <c r="I41" s="31" t="n">
        <f aca="false">SUM(G41-H41)</f>
        <v>0</v>
      </c>
    </row>
    <row r="42" customFormat="false" ht="27" hidden="false" customHeight="true" outlineLevel="0" collapsed="false">
      <c r="A42" s="24" t="s">
        <v>48</v>
      </c>
      <c r="B42" s="24"/>
      <c r="C42" s="24"/>
      <c r="D42" s="24"/>
      <c r="E42" s="24"/>
      <c r="F42" s="24"/>
      <c r="G42" s="25" t="n">
        <f aca="false">SUM(G17:G41)</f>
        <v>76631</v>
      </c>
      <c r="H42" s="25" t="n">
        <f aca="false">SUM(H17:H41)</f>
        <v>52487.6</v>
      </c>
      <c r="I42" s="25" t="n">
        <f aca="false">SUM(I17:I41)</f>
        <v>24143.4</v>
      </c>
    </row>
    <row r="43" customFormat="false" ht="23.25" hidden="false" customHeight="true" outlineLevel="0" collapsed="false">
      <c r="A43" s="33" t="s">
        <v>49</v>
      </c>
      <c r="B43" s="33"/>
      <c r="C43" s="33"/>
      <c r="D43" s="33"/>
      <c r="E43" s="33"/>
      <c r="F43" s="33"/>
      <c r="G43" s="33"/>
      <c r="H43" s="33"/>
      <c r="I43" s="33"/>
    </row>
    <row r="44" customFormat="false" ht="20.1" hidden="false" customHeight="true" outlineLevel="0" collapsed="false">
      <c r="A44" s="15" t="n">
        <v>1</v>
      </c>
      <c r="B44" s="20" t="n">
        <v>101630004</v>
      </c>
      <c r="C44" s="20" t="s">
        <v>50</v>
      </c>
      <c r="D44" s="27" t="n">
        <v>1992</v>
      </c>
      <c r="E44" s="28" t="s">
        <v>51</v>
      </c>
      <c r="F44" s="34" t="n">
        <v>1</v>
      </c>
      <c r="G44" s="30" t="n">
        <v>135</v>
      </c>
      <c r="H44" s="30" t="n">
        <v>135</v>
      </c>
      <c r="I44" s="31" t="n">
        <f aca="false">SUM(G44-H44)</f>
        <v>0</v>
      </c>
    </row>
    <row r="45" customFormat="false" ht="20.1" hidden="false" customHeight="true" outlineLevel="0" collapsed="false">
      <c r="A45" s="15" t="n">
        <v>2</v>
      </c>
      <c r="B45" s="20" t="n">
        <v>101630006</v>
      </c>
      <c r="C45" s="20" t="s">
        <v>52</v>
      </c>
      <c r="D45" s="27" t="n">
        <v>1992</v>
      </c>
      <c r="E45" s="28" t="s">
        <v>51</v>
      </c>
      <c r="F45" s="34" t="n">
        <v>1</v>
      </c>
      <c r="G45" s="30" t="n">
        <v>141</v>
      </c>
      <c r="H45" s="30" t="n">
        <v>141</v>
      </c>
      <c r="I45" s="31" t="n">
        <f aca="false">SUM(G45-H45)</f>
        <v>0</v>
      </c>
    </row>
    <row r="46" customFormat="false" ht="20.1" hidden="false" customHeight="true" outlineLevel="0" collapsed="false">
      <c r="A46" s="15" t="n">
        <v>3</v>
      </c>
      <c r="B46" s="20" t="n">
        <v>101630007</v>
      </c>
      <c r="C46" s="20" t="s">
        <v>53</v>
      </c>
      <c r="D46" s="27" t="n">
        <v>1992</v>
      </c>
      <c r="E46" s="28" t="s">
        <v>51</v>
      </c>
      <c r="F46" s="34" t="n">
        <v>1</v>
      </c>
      <c r="G46" s="30" t="n">
        <v>308</v>
      </c>
      <c r="H46" s="30" t="n">
        <v>308</v>
      </c>
      <c r="I46" s="31" t="n">
        <f aca="false">SUM(G46-H46)</f>
        <v>0</v>
      </c>
    </row>
    <row r="47" customFormat="false" ht="20.1" hidden="false" customHeight="true" outlineLevel="0" collapsed="false">
      <c r="A47" s="15" t="n">
        <v>4</v>
      </c>
      <c r="B47" s="20" t="n">
        <v>101630012</v>
      </c>
      <c r="C47" s="20" t="s">
        <v>54</v>
      </c>
      <c r="D47" s="27" t="n">
        <v>1992</v>
      </c>
      <c r="E47" s="28" t="s">
        <v>51</v>
      </c>
      <c r="F47" s="34" t="n">
        <v>1</v>
      </c>
      <c r="G47" s="30" t="n">
        <v>144</v>
      </c>
      <c r="H47" s="30" t="n">
        <v>144</v>
      </c>
      <c r="I47" s="31" t="n">
        <f aca="false">SUM(G47-H47)</f>
        <v>0</v>
      </c>
    </row>
    <row r="48" customFormat="false" ht="20.1" hidden="false" customHeight="true" outlineLevel="0" collapsed="false">
      <c r="A48" s="15" t="n">
        <v>5</v>
      </c>
      <c r="B48" s="20" t="n">
        <v>101630013</v>
      </c>
      <c r="C48" s="20" t="s">
        <v>55</v>
      </c>
      <c r="D48" s="27" t="n">
        <v>1992</v>
      </c>
      <c r="E48" s="28" t="s">
        <v>51</v>
      </c>
      <c r="F48" s="34" t="n">
        <v>1</v>
      </c>
      <c r="G48" s="30" t="n">
        <v>146</v>
      </c>
      <c r="H48" s="30" t="n">
        <v>146</v>
      </c>
      <c r="I48" s="31" t="n">
        <f aca="false">SUM(G48-H48)</f>
        <v>0</v>
      </c>
    </row>
    <row r="49" customFormat="false" ht="20.1" hidden="false" customHeight="true" outlineLevel="0" collapsed="false">
      <c r="A49" s="15" t="n">
        <v>6</v>
      </c>
      <c r="B49" s="20" t="n">
        <v>101630014</v>
      </c>
      <c r="C49" s="20" t="s">
        <v>55</v>
      </c>
      <c r="D49" s="27" t="n">
        <v>1992</v>
      </c>
      <c r="E49" s="28" t="s">
        <v>51</v>
      </c>
      <c r="F49" s="34" t="n">
        <v>1</v>
      </c>
      <c r="G49" s="30" t="n">
        <v>146</v>
      </c>
      <c r="H49" s="30" t="n">
        <v>146</v>
      </c>
      <c r="I49" s="31" t="n">
        <f aca="false">SUM(G49-H49)</f>
        <v>0</v>
      </c>
    </row>
    <row r="50" customFormat="false" ht="20.1" hidden="false" customHeight="true" outlineLevel="0" collapsed="false">
      <c r="A50" s="15" t="n">
        <v>7</v>
      </c>
      <c r="B50" s="20" t="n">
        <v>101630015</v>
      </c>
      <c r="C50" s="20" t="s">
        <v>56</v>
      </c>
      <c r="D50" s="27" t="n">
        <v>1992</v>
      </c>
      <c r="E50" s="28" t="s">
        <v>51</v>
      </c>
      <c r="F50" s="34" t="n">
        <v>1</v>
      </c>
      <c r="G50" s="30" t="n">
        <v>492</v>
      </c>
      <c r="H50" s="30" t="n">
        <v>492</v>
      </c>
      <c r="I50" s="31" t="n">
        <f aca="false">SUM(G50-H50)</f>
        <v>0</v>
      </c>
    </row>
    <row r="51" customFormat="false" ht="20.1" hidden="false" customHeight="true" outlineLevel="0" collapsed="false">
      <c r="A51" s="15" t="n">
        <v>8</v>
      </c>
      <c r="B51" s="20" t="n">
        <v>101630016</v>
      </c>
      <c r="C51" s="20" t="s">
        <v>56</v>
      </c>
      <c r="D51" s="27" t="n">
        <v>1992</v>
      </c>
      <c r="E51" s="28" t="s">
        <v>51</v>
      </c>
      <c r="F51" s="34" t="n">
        <v>1</v>
      </c>
      <c r="G51" s="30" t="n">
        <v>492</v>
      </c>
      <c r="H51" s="30" t="n">
        <v>492</v>
      </c>
      <c r="I51" s="31" t="n">
        <f aca="false">SUM(G51-H51)</f>
        <v>0</v>
      </c>
    </row>
    <row r="52" customFormat="false" ht="20.1" hidden="false" customHeight="true" outlineLevel="0" collapsed="false">
      <c r="A52" s="15" t="n">
        <v>9</v>
      </c>
      <c r="B52" s="20" t="n">
        <v>101630018</v>
      </c>
      <c r="C52" s="20" t="s">
        <v>57</v>
      </c>
      <c r="D52" s="27" t="n">
        <v>1993</v>
      </c>
      <c r="E52" s="28" t="s">
        <v>51</v>
      </c>
      <c r="F52" s="34" t="n">
        <v>1</v>
      </c>
      <c r="G52" s="30" t="n">
        <v>184</v>
      </c>
      <c r="H52" s="30" t="n">
        <v>184</v>
      </c>
      <c r="I52" s="31" t="n">
        <f aca="false">SUM(G52-H52)</f>
        <v>0</v>
      </c>
    </row>
    <row r="53" customFormat="false" ht="20.1" hidden="false" customHeight="true" outlineLevel="0" collapsed="false">
      <c r="A53" s="15" t="n">
        <v>10</v>
      </c>
      <c r="B53" s="20" t="n">
        <v>101630019</v>
      </c>
      <c r="C53" s="20" t="s">
        <v>57</v>
      </c>
      <c r="D53" s="27" t="n">
        <v>1993</v>
      </c>
      <c r="E53" s="28" t="s">
        <v>51</v>
      </c>
      <c r="F53" s="34" t="n">
        <v>1</v>
      </c>
      <c r="G53" s="30" t="n">
        <v>184</v>
      </c>
      <c r="H53" s="30" t="n">
        <v>184</v>
      </c>
      <c r="I53" s="31" t="n">
        <f aca="false">SUM(G53-H53)</f>
        <v>0</v>
      </c>
    </row>
    <row r="54" customFormat="false" ht="20.1" hidden="false" customHeight="true" outlineLevel="0" collapsed="false">
      <c r="A54" s="15" t="n">
        <v>11</v>
      </c>
      <c r="B54" s="20" t="n">
        <v>101630020</v>
      </c>
      <c r="C54" s="20" t="s">
        <v>58</v>
      </c>
      <c r="D54" s="27" t="n">
        <v>1992</v>
      </c>
      <c r="E54" s="28" t="s">
        <v>51</v>
      </c>
      <c r="F54" s="34" t="n">
        <v>1</v>
      </c>
      <c r="G54" s="30" t="n">
        <v>261</v>
      </c>
      <c r="H54" s="30" t="n">
        <v>261</v>
      </c>
      <c r="I54" s="31" t="n">
        <f aca="false">SUM(G54-H54)</f>
        <v>0</v>
      </c>
    </row>
    <row r="55" customFormat="false" ht="20.1" hidden="false" customHeight="true" outlineLevel="0" collapsed="false">
      <c r="A55" s="15" t="n">
        <v>12</v>
      </c>
      <c r="B55" s="20" t="n">
        <v>101630021</v>
      </c>
      <c r="C55" s="20" t="s">
        <v>59</v>
      </c>
      <c r="D55" s="27" t="n">
        <v>1992</v>
      </c>
      <c r="E55" s="28" t="s">
        <v>51</v>
      </c>
      <c r="F55" s="34" t="n">
        <v>1</v>
      </c>
      <c r="G55" s="30" t="n">
        <v>128</v>
      </c>
      <c r="H55" s="30" t="n">
        <v>128</v>
      </c>
      <c r="I55" s="31" t="n">
        <f aca="false">SUM(G55-H55)</f>
        <v>0</v>
      </c>
    </row>
    <row r="56" customFormat="false" ht="20.1" hidden="false" customHeight="true" outlineLevel="0" collapsed="false">
      <c r="A56" s="15" t="n">
        <v>13</v>
      </c>
      <c r="B56" s="20" t="n">
        <v>101630022</v>
      </c>
      <c r="C56" s="20" t="s">
        <v>59</v>
      </c>
      <c r="D56" s="28" t="n">
        <v>1989</v>
      </c>
      <c r="E56" s="28" t="s">
        <v>51</v>
      </c>
      <c r="F56" s="34" t="n">
        <v>1</v>
      </c>
      <c r="G56" s="30" t="n">
        <v>128</v>
      </c>
      <c r="H56" s="30" t="n">
        <v>128</v>
      </c>
      <c r="I56" s="31" t="n">
        <f aca="false">SUM(G56-H56)</f>
        <v>0</v>
      </c>
    </row>
    <row r="57" customFormat="false" ht="20.1" hidden="false" customHeight="true" outlineLevel="0" collapsed="false">
      <c r="A57" s="15" t="n">
        <v>14</v>
      </c>
      <c r="B57" s="20" t="n">
        <v>101630023</v>
      </c>
      <c r="C57" s="20" t="s">
        <v>60</v>
      </c>
      <c r="D57" s="27" t="n">
        <v>2006</v>
      </c>
      <c r="E57" s="28" t="s">
        <v>51</v>
      </c>
      <c r="F57" s="34" t="n">
        <v>1</v>
      </c>
      <c r="G57" s="30" t="n">
        <v>3708</v>
      </c>
      <c r="H57" s="30" t="n">
        <v>3708</v>
      </c>
      <c r="I57" s="31" t="n">
        <f aca="false">SUM(G57-H57)</f>
        <v>0</v>
      </c>
    </row>
    <row r="58" customFormat="false" ht="20.1" hidden="false" customHeight="true" outlineLevel="0" collapsed="false">
      <c r="A58" s="15" t="n">
        <v>15</v>
      </c>
      <c r="B58" s="20" t="n">
        <v>101630024</v>
      </c>
      <c r="C58" s="20" t="s">
        <v>56</v>
      </c>
      <c r="D58" s="27" t="n">
        <v>2009</v>
      </c>
      <c r="E58" s="28" t="s">
        <v>51</v>
      </c>
      <c r="F58" s="34" t="n">
        <v>1</v>
      </c>
      <c r="G58" s="30" t="n">
        <v>1840</v>
      </c>
      <c r="H58" s="30" t="n">
        <v>1840</v>
      </c>
      <c r="I58" s="31" t="n">
        <f aca="false">SUM(G58-H58)</f>
        <v>0</v>
      </c>
    </row>
    <row r="59" customFormat="false" ht="20.1" hidden="false" customHeight="true" outlineLevel="0" collapsed="false">
      <c r="A59" s="15" t="n">
        <v>16</v>
      </c>
      <c r="B59" s="20" t="n">
        <v>101630025</v>
      </c>
      <c r="C59" s="20" t="s">
        <v>61</v>
      </c>
      <c r="D59" s="27" t="n">
        <v>2009</v>
      </c>
      <c r="E59" s="28" t="s">
        <v>51</v>
      </c>
      <c r="F59" s="36" t="n">
        <v>1</v>
      </c>
      <c r="G59" s="30" t="n">
        <v>1480</v>
      </c>
      <c r="H59" s="30" t="n">
        <v>1480</v>
      </c>
      <c r="I59" s="31" t="n">
        <f aca="false">SUM(G59-H59)</f>
        <v>0</v>
      </c>
    </row>
    <row r="60" customFormat="false" ht="54.75" hidden="false" customHeight="true" outlineLevel="0" collapsed="false">
      <c r="A60" s="15" t="n">
        <v>17</v>
      </c>
      <c r="B60" s="20" t="n">
        <v>101630026</v>
      </c>
      <c r="C60" s="20" t="s">
        <v>62</v>
      </c>
      <c r="D60" s="27" t="n">
        <v>2010</v>
      </c>
      <c r="E60" s="28" t="s">
        <v>51</v>
      </c>
      <c r="F60" s="34" t="n">
        <v>1</v>
      </c>
      <c r="G60" s="30" t="n">
        <v>1490</v>
      </c>
      <c r="H60" s="30" t="n">
        <v>1490</v>
      </c>
      <c r="I60" s="31" t="n">
        <f aca="false">SUM(G60-H60)</f>
        <v>0</v>
      </c>
    </row>
    <row r="61" customFormat="false" ht="20.1" hidden="false" customHeight="true" outlineLevel="0" collapsed="false">
      <c r="A61" s="15" t="n">
        <v>18</v>
      </c>
      <c r="B61" s="20" t="n">
        <v>101630027</v>
      </c>
      <c r="C61" s="20" t="s">
        <v>63</v>
      </c>
      <c r="D61" s="27" t="n">
        <v>2010</v>
      </c>
      <c r="E61" s="28" t="s">
        <v>51</v>
      </c>
      <c r="F61" s="36" t="n">
        <v>1</v>
      </c>
      <c r="G61" s="30" t="n">
        <v>1540</v>
      </c>
      <c r="H61" s="30" t="n">
        <v>1540</v>
      </c>
      <c r="I61" s="31" t="n">
        <f aca="false">SUM(G61-H61)</f>
        <v>0</v>
      </c>
    </row>
    <row r="62" customFormat="false" ht="20.1" hidden="false" customHeight="true" outlineLevel="0" collapsed="false">
      <c r="A62" s="15" t="n">
        <v>19</v>
      </c>
      <c r="B62" s="20" t="n">
        <v>101630028</v>
      </c>
      <c r="C62" s="20" t="s">
        <v>64</v>
      </c>
      <c r="D62" s="27" t="n">
        <v>2010</v>
      </c>
      <c r="E62" s="28" t="s">
        <v>51</v>
      </c>
      <c r="F62" s="34" t="n">
        <v>1</v>
      </c>
      <c r="G62" s="30" t="n">
        <v>1400</v>
      </c>
      <c r="H62" s="30" t="n">
        <v>1400</v>
      </c>
      <c r="I62" s="31" t="n">
        <f aca="false">SUM(G62-H62)</f>
        <v>0</v>
      </c>
    </row>
    <row r="63" customFormat="false" ht="20.1" hidden="false" customHeight="true" outlineLevel="0" collapsed="false">
      <c r="A63" s="15" t="n">
        <v>20</v>
      </c>
      <c r="B63" s="20" t="n">
        <v>101630029</v>
      </c>
      <c r="C63" s="20" t="s">
        <v>65</v>
      </c>
      <c r="D63" s="27" t="n">
        <v>2011</v>
      </c>
      <c r="E63" s="28" t="s">
        <v>51</v>
      </c>
      <c r="F63" s="36" t="n">
        <v>1</v>
      </c>
      <c r="G63" s="30" t="n">
        <v>1380</v>
      </c>
      <c r="H63" s="30" t="n">
        <v>1380</v>
      </c>
      <c r="I63" s="31" t="n">
        <f aca="false">SUM(G63-H63)</f>
        <v>0</v>
      </c>
    </row>
    <row r="64" customFormat="false" ht="43.5" hidden="false" customHeight="true" outlineLevel="0" collapsed="false">
      <c r="A64" s="15" t="n">
        <v>21</v>
      </c>
      <c r="B64" s="20" t="n">
        <v>101630030</v>
      </c>
      <c r="C64" s="20" t="s">
        <v>66</v>
      </c>
      <c r="D64" s="27" t="n">
        <v>2012</v>
      </c>
      <c r="E64" s="28" t="s">
        <v>51</v>
      </c>
      <c r="F64" s="34" t="n">
        <v>1</v>
      </c>
      <c r="G64" s="30" t="n">
        <v>3250</v>
      </c>
      <c r="H64" s="30" t="n">
        <v>3250</v>
      </c>
      <c r="I64" s="31" t="n">
        <f aca="false">SUM(G64-H64)</f>
        <v>0</v>
      </c>
    </row>
    <row r="65" customFormat="false" ht="20.1" hidden="false" customHeight="true" outlineLevel="0" collapsed="false">
      <c r="A65" s="15" t="n">
        <v>22</v>
      </c>
      <c r="B65" s="20" t="n">
        <v>101630031</v>
      </c>
      <c r="C65" s="20" t="s">
        <v>67</v>
      </c>
      <c r="D65" s="27" t="n">
        <v>2012</v>
      </c>
      <c r="E65" s="28" t="s">
        <v>51</v>
      </c>
      <c r="F65" s="36" t="n">
        <v>1</v>
      </c>
      <c r="G65" s="30" t="n">
        <v>1668</v>
      </c>
      <c r="H65" s="30" t="n">
        <v>1668</v>
      </c>
      <c r="I65" s="31" t="n">
        <f aca="false">SUM(G65-H65)</f>
        <v>0</v>
      </c>
    </row>
    <row r="66" customFormat="false" ht="20.1" hidden="false" customHeight="true" outlineLevel="0" collapsed="false">
      <c r="A66" s="15" t="n">
        <v>23</v>
      </c>
      <c r="B66" s="20" t="n">
        <v>101630032</v>
      </c>
      <c r="C66" s="20" t="s">
        <v>68</v>
      </c>
      <c r="D66" s="27" t="n">
        <v>2016</v>
      </c>
      <c r="E66" s="28" t="s">
        <v>51</v>
      </c>
      <c r="F66" s="34" t="n">
        <v>1</v>
      </c>
      <c r="G66" s="30" t="n">
        <v>5800</v>
      </c>
      <c r="H66" s="30" t="n">
        <v>4447</v>
      </c>
      <c r="I66" s="31" t="n">
        <f aca="false">SUM(G66-H66)</f>
        <v>1353</v>
      </c>
    </row>
    <row r="67" customFormat="false" ht="32.25" hidden="false" customHeight="true" outlineLevel="0" collapsed="false">
      <c r="A67" s="24" t="s">
        <v>69</v>
      </c>
      <c r="B67" s="24"/>
      <c r="C67" s="24"/>
      <c r="D67" s="24"/>
      <c r="E67" s="24"/>
      <c r="F67" s="24"/>
      <c r="G67" s="25" t="n">
        <f aca="false">SUM(G44:G66)</f>
        <v>26445</v>
      </c>
      <c r="H67" s="25" t="n">
        <f aca="false">SUM(H44:H66)</f>
        <v>25092</v>
      </c>
      <c r="I67" s="25" t="n">
        <f aca="false">SUM(I59:I66)</f>
        <v>1353</v>
      </c>
    </row>
    <row r="68" customFormat="false" ht="20.25" hidden="false" customHeight="true" outlineLevel="0" collapsed="false">
      <c r="A68" s="33" t="s">
        <v>70</v>
      </c>
      <c r="B68" s="33"/>
      <c r="C68" s="33"/>
      <c r="D68" s="33"/>
      <c r="E68" s="33"/>
      <c r="F68" s="33"/>
      <c r="G68" s="33"/>
      <c r="H68" s="33"/>
      <c r="I68" s="33"/>
    </row>
    <row r="69" customFormat="false" ht="20.1" hidden="false" customHeight="true" outlineLevel="0" collapsed="false">
      <c r="A69" s="15" t="n">
        <v>1</v>
      </c>
      <c r="B69" s="20" t="n">
        <v>101760009</v>
      </c>
      <c r="C69" s="20" t="s">
        <v>71</v>
      </c>
      <c r="D69" s="37"/>
      <c r="E69" s="28" t="s">
        <v>51</v>
      </c>
      <c r="F69" s="29" t="n">
        <v>1</v>
      </c>
      <c r="G69" s="30" t="n">
        <v>179.97</v>
      </c>
      <c r="H69" s="37" t="n">
        <v>102.22</v>
      </c>
      <c r="I69" s="31" t="n">
        <f aca="false">SUM(G69-H69)</f>
        <v>77.75</v>
      </c>
    </row>
    <row r="70" customFormat="false" ht="20.1" hidden="false" customHeight="true" outlineLevel="0" collapsed="false">
      <c r="A70" s="15" t="n">
        <v>2</v>
      </c>
      <c r="B70" s="20" t="n">
        <v>101760010</v>
      </c>
      <c r="C70" s="20" t="s">
        <v>71</v>
      </c>
      <c r="D70" s="37"/>
      <c r="E70" s="28" t="s">
        <v>51</v>
      </c>
      <c r="F70" s="29" t="n">
        <v>1</v>
      </c>
      <c r="G70" s="30" t="n">
        <v>179.97</v>
      </c>
      <c r="H70" s="37" t="n">
        <v>102.22</v>
      </c>
      <c r="I70" s="31" t="n">
        <f aca="false">SUM(G70-H70)</f>
        <v>77.75</v>
      </c>
    </row>
    <row r="71" customFormat="false" ht="20.1" hidden="false" customHeight="true" outlineLevel="0" collapsed="false">
      <c r="A71" s="15" t="n">
        <v>3</v>
      </c>
      <c r="B71" s="20" t="n">
        <v>101760011</v>
      </c>
      <c r="C71" s="20" t="s">
        <v>71</v>
      </c>
      <c r="D71" s="37"/>
      <c r="E71" s="28" t="s">
        <v>51</v>
      </c>
      <c r="F71" s="29" t="n">
        <v>1</v>
      </c>
      <c r="G71" s="30" t="n">
        <v>179.97</v>
      </c>
      <c r="H71" s="37" t="n">
        <v>102.22</v>
      </c>
      <c r="I71" s="31" t="n">
        <f aca="false">SUM(G71-H71)</f>
        <v>77.75</v>
      </c>
    </row>
    <row r="72" customFormat="false" ht="20.1" hidden="false" customHeight="true" outlineLevel="0" collapsed="false">
      <c r="A72" s="15" t="n">
        <v>4</v>
      </c>
      <c r="B72" s="20" t="n">
        <v>101760012</v>
      </c>
      <c r="C72" s="20" t="s">
        <v>71</v>
      </c>
      <c r="D72" s="37"/>
      <c r="E72" s="28" t="s">
        <v>51</v>
      </c>
      <c r="F72" s="29" t="n">
        <v>1</v>
      </c>
      <c r="G72" s="30" t="n">
        <v>179.97</v>
      </c>
      <c r="H72" s="37" t="n">
        <v>102.22</v>
      </c>
      <c r="I72" s="31" t="n">
        <f aca="false">SUM(G72-H72)</f>
        <v>77.75</v>
      </c>
    </row>
    <row r="73" customFormat="false" ht="20.1" hidden="false" customHeight="true" outlineLevel="0" collapsed="false">
      <c r="A73" s="15" t="n">
        <v>5</v>
      </c>
      <c r="B73" s="20" t="n">
        <v>101760013</v>
      </c>
      <c r="C73" s="20" t="s">
        <v>71</v>
      </c>
      <c r="D73" s="37"/>
      <c r="E73" s="28" t="s">
        <v>51</v>
      </c>
      <c r="F73" s="29" t="n">
        <v>1</v>
      </c>
      <c r="G73" s="30" t="n">
        <v>179.97</v>
      </c>
      <c r="H73" s="37" t="n">
        <v>102.22</v>
      </c>
      <c r="I73" s="31" t="n">
        <f aca="false">SUM(G73-H73)</f>
        <v>77.75</v>
      </c>
    </row>
    <row r="74" customFormat="false" ht="20.1" hidden="false" customHeight="true" outlineLevel="0" collapsed="false">
      <c r="A74" s="15" t="n">
        <v>6</v>
      </c>
      <c r="B74" s="20" t="n">
        <v>101760014</v>
      </c>
      <c r="C74" s="20" t="s">
        <v>71</v>
      </c>
      <c r="D74" s="37"/>
      <c r="E74" s="28" t="s">
        <v>51</v>
      </c>
      <c r="F74" s="29" t="n">
        <v>1</v>
      </c>
      <c r="G74" s="30" t="n">
        <v>179.97</v>
      </c>
      <c r="H74" s="37" t="n">
        <v>102.22</v>
      </c>
      <c r="I74" s="31" t="n">
        <f aca="false">SUM(G74-H74)</f>
        <v>77.75</v>
      </c>
    </row>
    <row r="75" customFormat="false" ht="20.1" hidden="false" customHeight="true" outlineLevel="0" collapsed="false">
      <c r="A75" s="15" t="n">
        <v>7</v>
      </c>
      <c r="B75" s="20" t="n">
        <v>101760015</v>
      </c>
      <c r="C75" s="20" t="s">
        <v>71</v>
      </c>
      <c r="D75" s="37"/>
      <c r="E75" s="28" t="s">
        <v>51</v>
      </c>
      <c r="F75" s="29" t="n">
        <v>1</v>
      </c>
      <c r="G75" s="30" t="n">
        <v>179.97</v>
      </c>
      <c r="H75" s="37" t="n">
        <v>102.22</v>
      </c>
      <c r="I75" s="31" t="n">
        <f aca="false">SUM(G75-H75)</f>
        <v>77.75</v>
      </c>
    </row>
    <row r="76" customFormat="false" ht="20.1" hidden="false" customHeight="true" outlineLevel="0" collapsed="false">
      <c r="A76" s="15" t="n">
        <v>8</v>
      </c>
      <c r="B76" s="20" t="n">
        <v>101760016</v>
      </c>
      <c r="C76" s="20" t="s">
        <v>71</v>
      </c>
      <c r="D76" s="37"/>
      <c r="E76" s="28" t="s">
        <v>51</v>
      </c>
      <c r="F76" s="29" t="n">
        <v>1</v>
      </c>
      <c r="G76" s="30" t="n">
        <v>179.97</v>
      </c>
      <c r="H76" s="37" t="n">
        <v>102.22</v>
      </c>
      <c r="I76" s="31" t="n">
        <f aca="false">SUM(G76-H76)</f>
        <v>77.75</v>
      </c>
    </row>
    <row r="77" customFormat="false" ht="20.1" hidden="false" customHeight="true" outlineLevel="0" collapsed="false">
      <c r="A77" s="15" t="n">
        <v>9</v>
      </c>
      <c r="B77" s="20" t="n">
        <v>101760017</v>
      </c>
      <c r="C77" s="20" t="s">
        <v>71</v>
      </c>
      <c r="D77" s="37"/>
      <c r="E77" s="28" t="s">
        <v>51</v>
      </c>
      <c r="F77" s="29" t="n">
        <v>1</v>
      </c>
      <c r="G77" s="30" t="n">
        <v>179.97</v>
      </c>
      <c r="H77" s="37" t="n">
        <v>102.22</v>
      </c>
      <c r="I77" s="31" t="n">
        <f aca="false">SUM(G77-H77)</f>
        <v>77.75</v>
      </c>
      <c r="Q77" s="38"/>
    </row>
    <row r="78" customFormat="false" ht="20.1" hidden="false" customHeight="true" outlineLevel="0" collapsed="false">
      <c r="A78" s="15" t="n">
        <v>10</v>
      </c>
      <c r="B78" s="20" t="n">
        <v>101760018</v>
      </c>
      <c r="C78" s="20" t="s">
        <v>71</v>
      </c>
      <c r="D78" s="37"/>
      <c r="E78" s="28" t="s">
        <v>51</v>
      </c>
      <c r="F78" s="29" t="n">
        <v>1</v>
      </c>
      <c r="G78" s="30" t="n">
        <v>179.97</v>
      </c>
      <c r="H78" s="37" t="n">
        <v>102.22</v>
      </c>
      <c r="I78" s="31" t="n">
        <f aca="false">SUM(G78-H78)</f>
        <v>77.75</v>
      </c>
    </row>
    <row r="79" customFormat="false" ht="20.1" hidden="false" customHeight="true" outlineLevel="0" collapsed="false">
      <c r="A79" s="15" t="n">
        <v>11</v>
      </c>
      <c r="B79" s="20" t="n">
        <v>101760019</v>
      </c>
      <c r="C79" s="20" t="s">
        <v>71</v>
      </c>
      <c r="D79" s="37"/>
      <c r="E79" s="28" t="s">
        <v>51</v>
      </c>
      <c r="F79" s="29" t="n">
        <v>1</v>
      </c>
      <c r="G79" s="30" t="n">
        <v>179.97</v>
      </c>
      <c r="H79" s="37" t="n">
        <v>102.22</v>
      </c>
      <c r="I79" s="31" t="n">
        <f aca="false">SUM(G79-H79)</f>
        <v>77.75</v>
      </c>
    </row>
    <row r="80" customFormat="false" ht="20.1" hidden="false" customHeight="true" outlineLevel="0" collapsed="false">
      <c r="A80" s="15" t="n">
        <v>12</v>
      </c>
      <c r="B80" s="20" t="n">
        <v>101760020</v>
      </c>
      <c r="C80" s="20" t="s">
        <v>71</v>
      </c>
      <c r="D80" s="37"/>
      <c r="E80" s="28" t="s">
        <v>51</v>
      </c>
      <c r="F80" s="29" t="n">
        <v>1</v>
      </c>
      <c r="G80" s="30" t="n">
        <v>179.97</v>
      </c>
      <c r="H80" s="37" t="n">
        <v>102.22</v>
      </c>
      <c r="I80" s="31" t="n">
        <f aca="false">SUM(G80-H80)</f>
        <v>77.75</v>
      </c>
    </row>
    <row r="81" customFormat="false" ht="20.1" hidden="false" customHeight="true" outlineLevel="0" collapsed="false">
      <c r="A81" s="15" t="n">
        <v>13</v>
      </c>
      <c r="B81" s="20" t="n">
        <v>101760021</v>
      </c>
      <c r="C81" s="20" t="s">
        <v>71</v>
      </c>
      <c r="D81" s="37"/>
      <c r="E81" s="28" t="s">
        <v>51</v>
      </c>
      <c r="F81" s="29" t="n">
        <v>1</v>
      </c>
      <c r="G81" s="30" t="n">
        <v>179.97</v>
      </c>
      <c r="H81" s="37" t="n">
        <v>102.22</v>
      </c>
      <c r="I81" s="31" t="n">
        <f aca="false">SUM(G81-H81)</f>
        <v>77.75</v>
      </c>
    </row>
    <row r="82" customFormat="false" ht="20.1" hidden="false" customHeight="true" outlineLevel="0" collapsed="false">
      <c r="A82" s="15" t="n">
        <v>14</v>
      </c>
      <c r="B82" s="20" t="n">
        <v>101760022</v>
      </c>
      <c r="C82" s="20" t="s">
        <v>71</v>
      </c>
      <c r="D82" s="37"/>
      <c r="E82" s="28" t="s">
        <v>51</v>
      </c>
      <c r="F82" s="29" t="n">
        <v>1</v>
      </c>
      <c r="G82" s="30" t="n">
        <v>179.97</v>
      </c>
      <c r="H82" s="37" t="n">
        <v>102.22</v>
      </c>
      <c r="I82" s="31" t="n">
        <f aca="false">SUM(G82-H82)</f>
        <v>77.75</v>
      </c>
    </row>
    <row r="83" customFormat="false" ht="20.1" hidden="false" customHeight="true" outlineLevel="0" collapsed="false">
      <c r="A83" s="15" t="n">
        <v>15</v>
      </c>
      <c r="B83" s="20" t="n">
        <v>101760023</v>
      </c>
      <c r="C83" s="20" t="s">
        <v>71</v>
      </c>
      <c r="D83" s="37"/>
      <c r="E83" s="28" t="s">
        <v>51</v>
      </c>
      <c r="F83" s="29" t="n">
        <v>1</v>
      </c>
      <c r="G83" s="30" t="n">
        <v>179.97</v>
      </c>
      <c r="H83" s="37" t="n">
        <v>102.22</v>
      </c>
      <c r="I83" s="31" t="n">
        <f aca="false">SUM(G83-H83)</f>
        <v>77.75</v>
      </c>
    </row>
    <row r="84" customFormat="false" ht="20.1" hidden="false" customHeight="true" outlineLevel="0" collapsed="false">
      <c r="A84" s="15" t="n">
        <v>16</v>
      </c>
      <c r="B84" s="20" t="n">
        <v>101760024</v>
      </c>
      <c r="C84" s="20" t="s">
        <v>71</v>
      </c>
      <c r="D84" s="37"/>
      <c r="E84" s="28" t="s">
        <v>51</v>
      </c>
      <c r="F84" s="29" t="n">
        <v>1</v>
      </c>
      <c r="G84" s="30" t="n">
        <v>179.97</v>
      </c>
      <c r="H84" s="37" t="n">
        <v>102.22</v>
      </c>
      <c r="I84" s="31" t="n">
        <f aca="false">SUM(G84-H84)</f>
        <v>77.75</v>
      </c>
    </row>
    <row r="85" customFormat="false" ht="20.1" hidden="false" customHeight="true" outlineLevel="0" collapsed="false">
      <c r="A85" s="15" t="n">
        <v>17</v>
      </c>
      <c r="B85" s="20" t="n">
        <v>101760025</v>
      </c>
      <c r="C85" s="20" t="s">
        <v>71</v>
      </c>
      <c r="D85" s="37"/>
      <c r="E85" s="28" t="s">
        <v>51</v>
      </c>
      <c r="F85" s="29" t="n">
        <v>1</v>
      </c>
      <c r="G85" s="30" t="n">
        <v>179.97</v>
      </c>
      <c r="H85" s="37" t="n">
        <v>102.22</v>
      </c>
      <c r="I85" s="31" t="n">
        <f aca="false">SUM(G85-H85)</f>
        <v>77.75</v>
      </c>
    </row>
    <row r="86" customFormat="false" ht="20.1" hidden="false" customHeight="true" outlineLevel="0" collapsed="false">
      <c r="A86" s="15" t="n">
        <v>18</v>
      </c>
      <c r="B86" s="20" t="n">
        <v>101760026</v>
      </c>
      <c r="C86" s="20" t="s">
        <v>71</v>
      </c>
      <c r="D86" s="37"/>
      <c r="E86" s="28" t="s">
        <v>51</v>
      </c>
      <c r="F86" s="29" t="n">
        <v>1</v>
      </c>
      <c r="G86" s="30" t="n">
        <v>179.97</v>
      </c>
      <c r="H86" s="37" t="n">
        <v>102.22</v>
      </c>
      <c r="I86" s="31" t="n">
        <f aca="false">SUM(G86-H86)</f>
        <v>77.75</v>
      </c>
    </row>
    <row r="87" customFormat="false" ht="20.1" hidden="false" customHeight="true" outlineLevel="0" collapsed="false">
      <c r="A87" s="15" t="n">
        <v>19</v>
      </c>
      <c r="B87" s="20" t="n">
        <v>101760027</v>
      </c>
      <c r="C87" s="20" t="s">
        <v>71</v>
      </c>
      <c r="D87" s="37"/>
      <c r="E87" s="28" t="s">
        <v>51</v>
      </c>
      <c r="F87" s="29" t="n">
        <v>1</v>
      </c>
      <c r="G87" s="30" t="n">
        <v>179.97</v>
      </c>
      <c r="H87" s="37" t="n">
        <v>102.22</v>
      </c>
      <c r="I87" s="31" t="n">
        <f aca="false">SUM(G87-H87)</f>
        <v>77.75</v>
      </c>
    </row>
    <row r="88" customFormat="false" ht="20.1" hidden="false" customHeight="true" outlineLevel="0" collapsed="false">
      <c r="A88" s="15" t="n">
        <v>20</v>
      </c>
      <c r="B88" s="20" t="n">
        <v>101760028</v>
      </c>
      <c r="C88" s="20" t="s">
        <v>71</v>
      </c>
      <c r="D88" s="37"/>
      <c r="E88" s="28" t="s">
        <v>51</v>
      </c>
      <c r="F88" s="29" t="n">
        <v>1</v>
      </c>
      <c r="G88" s="30" t="n">
        <v>179.97</v>
      </c>
      <c r="H88" s="37" t="n">
        <v>102.22</v>
      </c>
      <c r="I88" s="31" t="n">
        <f aca="false">SUM(G88-H88)</f>
        <v>77.75</v>
      </c>
    </row>
    <row r="89" customFormat="false" ht="20.1" hidden="false" customHeight="true" outlineLevel="0" collapsed="false">
      <c r="A89" s="15" t="n">
        <v>21</v>
      </c>
      <c r="B89" s="20" t="n">
        <v>101760029</v>
      </c>
      <c r="C89" s="20" t="s">
        <v>71</v>
      </c>
      <c r="D89" s="37"/>
      <c r="E89" s="28" t="s">
        <v>51</v>
      </c>
      <c r="F89" s="29" t="n">
        <v>1</v>
      </c>
      <c r="G89" s="30" t="n">
        <v>179.97</v>
      </c>
      <c r="H89" s="37" t="n">
        <v>102.22</v>
      </c>
      <c r="I89" s="31" t="n">
        <f aca="false">SUM(G89-H89)</f>
        <v>77.75</v>
      </c>
    </row>
    <row r="90" customFormat="false" ht="20.1" hidden="false" customHeight="true" outlineLevel="0" collapsed="false">
      <c r="A90" s="15" t="n">
        <v>22</v>
      </c>
      <c r="B90" s="20" t="n">
        <v>101760030</v>
      </c>
      <c r="C90" s="20" t="s">
        <v>71</v>
      </c>
      <c r="D90" s="37"/>
      <c r="E90" s="28" t="s">
        <v>51</v>
      </c>
      <c r="F90" s="29" t="n">
        <v>1</v>
      </c>
      <c r="G90" s="30" t="n">
        <v>179.97</v>
      </c>
      <c r="H90" s="37" t="n">
        <v>102.22</v>
      </c>
      <c r="I90" s="31" t="n">
        <f aca="false">SUM(G90-H90)</f>
        <v>77.75</v>
      </c>
    </row>
    <row r="91" customFormat="false" ht="20.1" hidden="false" customHeight="true" outlineLevel="0" collapsed="false">
      <c r="A91" s="15" t="n">
        <v>23</v>
      </c>
      <c r="B91" s="20" t="n">
        <v>101760031</v>
      </c>
      <c r="C91" s="20" t="s">
        <v>71</v>
      </c>
      <c r="D91" s="37"/>
      <c r="E91" s="28" t="s">
        <v>51</v>
      </c>
      <c r="F91" s="29" t="n">
        <v>1</v>
      </c>
      <c r="G91" s="30" t="n">
        <v>179.9</v>
      </c>
      <c r="H91" s="37" t="n">
        <v>102.8</v>
      </c>
      <c r="I91" s="31" t="n">
        <f aca="false">SUM(G91-H91)</f>
        <v>77.1</v>
      </c>
    </row>
    <row r="92" customFormat="false" ht="20.1" hidden="false" customHeight="true" outlineLevel="0" collapsed="false">
      <c r="A92" s="15" t="n">
        <v>24</v>
      </c>
      <c r="B92" s="20" t="n">
        <v>101760032</v>
      </c>
      <c r="C92" s="20" t="s">
        <v>72</v>
      </c>
      <c r="D92" s="37"/>
      <c r="E92" s="28" t="s">
        <v>51</v>
      </c>
      <c r="F92" s="29" t="n">
        <v>1</v>
      </c>
      <c r="G92" s="30" t="n">
        <v>312.55</v>
      </c>
      <c r="H92" s="37" t="n">
        <v>174.95</v>
      </c>
      <c r="I92" s="31" t="n">
        <f aca="false">SUM(G92-H92)</f>
        <v>137.6</v>
      </c>
    </row>
    <row r="93" customFormat="false" ht="20.1" hidden="false" customHeight="true" outlineLevel="0" collapsed="false">
      <c r="A93" s="15" t="n">
        <v>25</v>
      </c>
      <c r="B93" s="20" t="n">
        <v>101760033</v>
      </c>
      <c r="C93" s="20" t="s">
        <v>72</v>
      </c>
      <c r="D93" s="39"/>
      <c r="E93" s="28" t="s">
        <v>51</v>
      </c>
      <c r="F93" s="29" t="n">
        <v>1</v>
      </c>
      <c r="G93" s="30" t="n">
        <v>312.55</v>
      </c>
      <c r="H93" s="37" t="n">
        <v>174.95</v>
      </c>
      <c r="I93" s="31" t="n">
        <f aca="false">SUM(G93-H93)</f>
        <v>137.6</v>
      </c>
    </row>
    <row r="94" customFormat="false" ht="20.1" hidden="false" customHeight="true" outlineLevel="0" collapsed="false">
      <c r="A94" s="15" t="n">
        <v>26</v>
      </c>
      <c r="B94" s="20" t="n">
        <v>101760034</v>
      </c>
      <c r="C94" s="20" t="s">
        <v>72</v>
      </c>
      <c r="D94" s="39"/>
      <c r="E94" s="28" t="s">
        <v>51</v>
      </c>
      <c r="F94" s="29" t="n">
        <v>1</v>
      </c>
      <c r="G94" s="30" t="n">
        <v>312.55</v>
      </c>
      <c r="H94" s="37" t="n">
        <v>174.95</v>
      </c>
      <c r="I94" s="31" t="n">
        <f aca="false">SUM(G94-H94)</f>
        <v>137.6</v>
      </c>
    </row>
    <row r="95" customFormat="false" ht="20.1" hidden="false" customHeight="true" outlineLevel="0" collapsed="false">
      <c r="A95" s="15" t="n">
        <v>27</v>
      </c>
      <c r="B95" s="20" t="n">
        <v>101760035</v>
      </c>
      <c r="C95" s="20" t="s">
        <v>72</v>
      </c>
      <c r="D95" s="39"/>
      <c r="E95" s="28" t="s">
        <v>51</v>
      </c>
      <c r="F95" s="29" t="n">
        <v>1</v>
      </c>
      <c r="G95" s="30" t="n">
        <v>312.55</v>
      </c>
      <c r="H95" s="37" t="n">
        <v>174.95</v>
      </c>
      <c r="I95" s="31" t="n">
        <f aca="false">SUM(G95-H95)</f>
        <v>137.6</v>
      </c>
    </row>
    <row r="96" customFormat="false" ht="20.1" hidden="false" customHeight="true" outlineLevel="0" collapsed="false">
      <c r="A96" s="15" t="n">
        <v>28</v>
      </c>
      <c r="B96" s="20" t="n">
        <v>101760036</v>
      </c>
      <c r="C96" s="20" t="s">
        <v>72</v>
      </c>
      <c r="D96" s="39"/>
      <c r="E96" s="28" t="s">
        <v>51</v>
      </c>
      <c r="F96" s="29" t="n">
        <v>1</v>
      </c>
      <c r="G96" s="30" t="n">
        <v>312.55</v>
      </c>
      <c r="H96" s="37" t="n">
        <v>174.95</v>
      </c>
      <c r="I96" s="31" t="n">
        <f aca="false">SUM(G96-H96)</f>
        <v>137.6</v>
      </c>
    </row>
    <row r="97" customFormat="false" ht="20.1" hidden="false" customHeight="true" outlineLevel="0" collapsed="false">
      <c r="A97" s="15" t="n">
        <v>29</v>
      </c>
      <c r="B97" s="20" t="n">
        <v>101760037</v>
      </c>
      <c r="C97" s="20" t="s">
        <v>72</v>
      </c>
      <c r="D97" s="39"/>
      <c r="E97" s="28" t="s">
        <v>51</v>
      </c>
      <c r="F97" s="29" t="n">
        <v>1</v>
      </c>
      <c r="G97" s="30" t="n">
        <v>312.55</v>
      </c>
      <c r="H97" s="37" t="n">
        <v>174.95</v>
      </c>
      <c r="I97" s="31" t="n">
        <f aca="false">SUM(G97-H97)</f>
        <v>137.6</v>
      </c>
    </row>
    <row r="98" customFormat="false" ht="20.1" hidden="false" customHeight="true" outlineLevel="0" collapsed="false">
      <c r="A98" s="15" t="n">
        <v>30</v>
      </c>
      <c r="B98" s="20" t="n">
        <v>101760038</v>
      </c>
      <c r="C98" s="20" t="s">
        <v>72</v>
      </c>
      <c r="D98" s="39"/>
      <c r="E98" s="28" t="s">
        <v>51</v>
      </c>
      <c r="F98" s="29" t="n">
        <v>1</v>
      </c>
      <c r="G98" s="30" t="n">
        <v>312.55</v>
      </c>
      <c r="H98" s="37" t="n">
        <v>174.95</v>
      </c>
      <c r="I98" s="31" t="n">
        <f aca="false">SUM(G98-H98)</f>
        <v>137.6</v>
      </c>
    </row>
    <row r="99" customFormat="false" ht="20.1" hidden="false" customHeight="true" outlineLevel="0" collapsed="false">
      <c r="A99" s="15" t="n">
        <v>31</v>
      </c>
      <c r="B99" s="20" t="n">
        <v>101760039</v>
      </c>
      <c r="C99" s="20" t="s">
        <v>72</v>
      </c>
      <c r="D99" s="39"/>
      <c r="E99" s="28" t="s">
        <v>51</v>
      </c>
      <c r="F99" s="29" t="n">
        <v>1</v>
      </c>
      <c r="G99" s="30" t="n">
        <v>312.55</v>
      </c>
      <c r="H99" s="37" t="n">
        <v>174.95</v>
      </c>
      <c r="I99" s="31" t="n">
        <f aca="false">SUM(G99-H99)</f>
        <v>137.6</v>
      </c>
    </row>
    <row r="100" customFormat="false" ht="20.1" hidden="false" customHeight="true" outlineLevel="0" collapsed="false">
      <c r="A100" s="15" t="n">
        <v>32</v>
      </c>
      <c r="B100" s="20" t="n">
        <v>101760040</v>
      </c>
      <c r="C100" s="20" t="s">
        <v>72</v>
      </c>
      <c r="D100" s="39"/>
      <c r="E100" s="28" t="s">
        <v>51</v>
      </c>
      <c r="F100" s="29" t="n">
        <v>1</v>
      </c>
      <c r="G100" s="30" t="n">
        <v>312.55</v>
      </c>
      <c r="H100" s="37" t="n">
        <v>174.95</v>
      </c>
      <c r="I100" s="31" t="n">
        <f aca="false">SUM(G100-H100)</f>
        <v>137.6</v>
      </c>
    </row>
    <row r="101" customFormat="false" ht="20.1" hidden="false" customHeight="true" outlineLevel="0" collapsed="false">
      <c r="A101" s="15" t="n">
        <v>33</v>
      </c>
      <c r="B101" s="20" t="n">
        <v>101760041</v>
      </c>
      <c r="C101" s="20" t="s">
        <v>72</v>
      </c>
      <c r="D101" s="39"/>
      <c r="E101" s="28" t="s">
        <v>51</v>
      </c>
      <c r="F101" s="29" t="n">
        <v>1</v>
      </c>
      <c r="G101" s="30" t="n">
        <v>312.55</v>
      </c>
      <c r="H101" s="37" t="n">
        <v>174.95</v>
      </c>
      <c r="I101" s="31" t="n">
        <f aca="false">SUM(G101-H101)</f>
        <v>137.6</v>
      </c>
    </row>
    <row r="102" customFormat="false" ht="20.1" hidden="false" customHeight="true" outlineLevel="0" collapsed="false">
      <c r="A102" s="15" t="n">
        <v>34</v>
      </c>
      <c r="B102" s="20" t="n">
        <v>101760042</v>
      </c>
      <c r="C102" s="20" t="s">
        <v>72</v>
      </c>
      <c r="D102" s="39"/>
      <c r="E102" s="28" t="s">
        <v>51</v>
      </c>
      <c r="F102" s="29" t="n">
        <v>1</v>
      </c>
      <c r="G102" s="30" t="n">
        <v>312.5</v>
      </c>
      <c r="H102" s="30" t="n">
        <v>175</v>
      </c>
      <c r="I102" s="31" t="n">
        <f aca="false">SUM(G102-H102)</f>
        <v>137.5</v>
      </c>
    </row>
    <row r="103" customFormat="false" ht="20.1" hidden="false" customHeight="true" outlineLevel="0" collapsed="false">
      <c r="A103" s="15" t="n">
        <v>35</v>
      </c>
      <c r="B103" s="20" t="n">
        <v>101760048</v>
      </c>
      <c r="C103" s="20" t="s">
        <v>73</v>
      </c>
      <c r="D103" s="39"/>
      <c r="E103" s="28" t="s">
        <v>51</v>
      </c>
      <c r="F103" s="29" t="n">
        <v>1</v>
      </c>
      <c r="G103" s="30" t="n">
        <v>285.61</v>
      </c>
      <c r="H103" s="37" t="n">
        <v>162.4</v>
      </c>
      <c r="I103" s="31" t="n">
        <f aca="false">SUM(G103-H103)</f>
        <v>123.21</v>
      </c>
    </row>
    <row r="104" customFormat="false" ht="20.1" hidden="false" customHeight="true" outlineLevel="0" collapsed="false">
      <c r="A104" s="15" t="n">
        <v>36</v>
      </c>
      <c r="B104" s="20" t="n">
        <v>101760049</v>
      </c>
      <c r="C104" s="20" t="s">
        <v>73</v>
      </c>
      <c r="D104" s="39"/>
      <c r="E104" s="28" t="s">
        <v>51</v>
      </c>
      <c r="F104" s="29" t="n">
        <v>1</v>
      </c>
      <c r="G104" s="30" t="n">
        <v>285.61</v>
      </c>
      <c r="H104" s="37" t="n">
        <v>162.4</v>
      </c>
      <c r="I104" s="31" t="n">
        <f aca="false">SUM(G104-H104)</f>
        <v>123.21</v>
      </c>
    </row>
    <row r="105" customFormat="false" ht="20.1" hidden="false" customHeight="true" outlineLevel="0" collapsed="false">
      <c r="A105" s="15" t="n">
        <v>37</v>
      </c>
      <c r="B105" s="20" t="n">
        <v>101760050</v>
      </c>
      <c r="C105" s="20" t="s">
        <v>73</v>
      </c>
      <c r="D105" s="39"/>
      <c r="E105" s="28" t="s">
        <v>51</v>
      </c>
      <c r="F105" s="29" t="n">
        <v>1</v>
      </c>
      <c r="G105" s="30" t="n">
        <v>285.61</v>
      </c>
      <c r="H105" s="37" t="n">
        <v>162.4</v>
      </c>
      <c r="I105" s="31" t="n">
        <f aca="false">SUM(G105-H105)</f>
        <v>123.21</v>
      </c>
    </row>
    <row r="106" customFormat="false" ht="20.1" hidden="false" customHeight="true" outlineLevel="0" collapsed="false">
      <c r="A106" s="15" t="n">
        <v>38</v>
      </c>
      <c r="B106" s="20" t="n">
        <v>101760051</v>
      </c>
      <c r="C106" s="20" t="s">
        <v>73</v>
      </c>
      <c r="D106" s="39"/>
      <c r="E106" s="28" t="s">
        <v>51</v>
      </c>
      <c r="F106" s="29" t="n">
        <v>1</v>
      </c>
      <c r="G106" s="30" t="n">
        <v>285.61</v>
      </c>
      <c r="H106" s="37" t="n">
        <v>162.4</v>
      </c>
      <c r="I106" s="31" t="n">
        <f aca="false">SUM(G106-H106)</f>
        <v>123.21</v>
      </c>
    </row>
    <row r="107" customFormat="false" ht="20.1" hidden="false" customHeight="true" outlineLevel="0" collapsed="false">
      <c r="A107" s="15" t="n">
        <v>39</v>
      </c>
      <c r="B107" s="20" t="n">
        <v>101760052</v>
      </c>
      <c r="C107" s="20" t="s">
        <v>73</v>
      </c>
      <c r="D107" s="39"/>
      <c r="E107" s="28" t="s">
        <v>51</v>
      </c>
      <c r="F107" s="29" t="n">
        <v>1</v>
      </c>
      <c r="G107" s="30" t="n">
        <v>285.61</v>
      </c>
      <c r="H107" s="37" t="n">
        <v>162.4</v>
      </c>
      <c r="I107" s="31" t="n">
        <f aca="false">SUM(G107-H107)</f>
        <v>123.21</v>
      </c>
    </row>
    <row r="108" customFormat="false" ht="20.1" hidden="false" customHeight="true" outlineLevel="0" collapsed="false">
      <c r="A108" s="15" t="n">
        <v>40</v>
      </c>
      <c r="B108" s="20" t="n">
        <v>101760053</v>
      </c>
      <c r="C108" s="20" t="s">
        <v>73</v>
      </c>
      <c r="D108" s="39"/>
      <c r="E108" s="28" t="s">
        <v>51</v>
      </c>
      <c r="F108" s="29" t="n">
        <v>1</v>
      </c>
      <c r="G108" s="30" t="n">
        <v>285.61</v>
      </c>
      <c r="H108" s="37" t="n">
        <v>162.41</v>
      </c>
      <c r="I108" s="31" t="n">
        <f aca="false">SUM(G108-H108)</f>
        <v>123.2</v>
      </c>
    </row>
    <row r="109" customFormat="false" ht="20.1" hidden="false" customHeight="true" outlineLevel="0" collapsed="false">
      <c r="A109" s="15" t="n">
        <v>41</v>
      </c>
      <c r="B109" s="20" t="n">
        <v>101760054</v>
      </c>
      <c r="C109" s="20" t="s">
        <v>73</v>
      </c>
      <c r="D109" s="39"/>
      <c r="E109" s="28" t="s">
        <v>51</v>
      </c>
      <c r="F109" s="29" t="n">
        <v>1</v>
      </c>
      <c r="G109" s="30" t="n">
        <v>285.61</v>
      </c>
      <c r="H109" s="37" t="n">
        <v>162.4</v>
      </c>
      <c r="I109" s="31" t="n">
        <f aca="false">SUM(G109-H109)</f>
        <v>123.21</v>
      </c>
    </row>
    <row r="110" customFormat="false" ht="20.1" hidden="false" customHeight="true" outlineLevel="0" collapsed="false">
      <c r="A110" s="15" t="n">
        <v>42</v>
      </c>
      <c r="B110" s="20" t="n">
        <v>101760055</v>
      </c>
      <c r="C110" s="20" t="s">
        <v>73</v>
      </c>
      <c r="D110" s="39"/>
      <c r="E110" s="28" t="s">
        <v>51</v>
      </c>
      <c r="F110" s="29" t="n">
        <v>1</v>
      </c>
      <c r="G110" s="30" t="n">
        <v>285.68</v>
      </c>
      <c r="H110" s="37" t="n">
        <v>162.49</v>
      </c>
      <c r="I110" s="31" t="n">
        <f aca="false">SUM(G110-H110)</f>
        <v>123.19</v>
      </c>
    </row>
    <row r="111" customFormat="false" ht="20.1" hidden="false" customHeight="true" outlineLevel="0" collapsed="false">
      <c r="A111" s="15" t="n">
        <v>43</v>
      </c>
      <c r="B111" s="20" t="n">
        <v>101760058</v>
      </c>
      <c r="C111" s="20" t="s">
        <v>74</v>
      </c>
      <c r="D111" s="39"/>
      <c r="E111" s="28" t="s">
        <v>51</v>
      </c>
      <c r="F111" s="29" t="n">
        <v>1</v>
      </c>
      <c r="G111" s="30" t="n">
        <v>254.38</v>
      </c>
      <c r="H111" s="37" t="n">
        <v>141.89</v>
      </c>
      <c r="I111" s="31" t="n">
        <f aca="false">SUM(G111-H111)</f>
        <v>112.49</v>
      </c>
    </row>
    <row r="112" customFormat="false" ht="20.1" hidden="false" customHeight="true" outlineLevel="0" collapsed="false">
      <c r="A112" s="15" t="n">
        <v>44</v>
      </c>
      <c r="B112" s="20" t="n">
        <v>101760059</v>
      </c>
      <c r="C112" s="20" t="s">
        <v>74</v>
      </c>
      <c r="D112" s="39"/>
      <c r="E112" s="28" t="s">
        <v>51</v>
      </c>
      <c r="F112" s="29" t="n">
        <v>1</v>
      </c>
      <c r="G112" s="30" t="n">
        <v>254.38</v>
      </c>
      <c r="H112" s="37" t="n">
        <v>141.89</v>
      </c>
      <c r="I112" s="31" t="n">
        <f aca="false">SUM(G112-H112)</f>
        <v>112.49</v>
      </c>
    </row>
    <row r="113" customFormat="false" ht="20.1" hidden="false" customHeight="true" outlineLevel="0" collapsed="false">
      <c r="A113" s="15" t="n">
        <v>45</v>
      </c>
      <c r="B113" s="20" t="n">
        <v>101760060</v>
      </c>
      <c r="C113" s="20" t="s">
        <v>74</v>
      </c>
      <c r="D113" s="39"/>
      <c r="E113" s="28" t="s">
        <v>51</v>
      </c>
      <c r="F113" s="29" t="n">
        <v>1</v>
      </c>
      <c r="G113" s="30" t="n">
        <v>254.38</v>
      </c>
      <c r="H113" s="37" t="n">
        <v>141.89</v>
      </c>
      <c r="I113" s="31" t="n">
        <f aca="false">SUM(G113-H113)</f>
        <v>112.49</v>
      </c>
    </row>
    <row r="114" customFormat="false" ht="20.1" hidden="false" customHeight="true" outlineLevel="0" collapsed="false">
      <c r="A114" s="15" t="n">
        <v>46</v>
      </c>
      <c r="B114" s="20" t="n">
        <v>101760061</v>
      </c>
      <c r="C114" s="20" t="s">
        <v>74</v>
      </c>
      <c r="D114" s="39"/>
      <c r="E114" s="28" t="s">
        <v>51</v>
      </c>
      <c r="F114" s="29" t="n">
        <v>1</v>
      </c>
      <c r="G114" s="30" t="n">
        <v>254.38</v>
      </c>
      <c r="H114" s="37" t="n">
        <v>141.88</v>
      </c>
      <c r="I114" s="31" t="n">
        <f aca="false">SUM(G114-H114)</f>
        <v>112.5</v>
      </c>
    </row>
    <row r="115" customFormat="false" ht="20.1" hidden="false" customHeight="true" outlineLevel="0" collapsed="false">
      <c r="A115" s="15" t="n">
        <v>47</v>
      </c>
      <c r="B115" s="20" t="n">
        <v>101760062</v>
      </c>
      <c r="C115" s="20" t="s">
        <v>74</v>
      </c>
      <c r="D115" s="39"/>
      <c r="E115" s="28" t="s">
        <v>51</v>
      </c>
      <c r="F115" s="29" t="n">
        <v>1</v>
      </c>
      <c r="G115" s="30" t="n">
        <v>254.38</v>
      </c>
      <c r="H115" s="37" t="n">
        <v>141.89</v>
      </c>
      <c r="I115" s="31" t="n">
        <f aca="false">SUM(G115-H115)</f>
        <v>112.49</v>
      </c>
    </row>
    <row r="116" customFormat="false" ht="20.1" hidden="false" customHeight="true" outlineLevel="0" collapsed="false">
      <c r="A116" s="15" t="n">
        <v>48</v>
      </c>
      <c r="B116" s="20" t="n">
        <v>101760063</v>
      </c>
      <c r="C116" s="20" t="s">
        <v>74</v>
      </c>
      <c r="D116" s="39"/>
      <c r="E116" s="28" t="s">
        <v>51</v>
      </c>
      <c r="F116" s="29" t="n">
        <v>1</v>
      </c>
      <c r="G116" s="30" t="n">
        <v>254.34</v>
      </c>
      <c r="H116" s="37" t="n">
        <v>141.78</v>
      </c>
      <c r="I116" s="31" t="n">
        <f aca="false">SUM(G116-H116)</f>
        <v>112.56</v>
      </c>
    </row>
    <row r="117" customFormat="false" ht="20.1" hidden="false" customHeight="true" outlineLevel="0" collapsed="false">
      <c r="A117" s="15" t="n">
        <v>49</v>
      </c>
      <c r="B117" s="20" t="n">
        <v>101760065</v>
      </c>
      <c r="C117" s="20" t="s">
        <v>75</v>
      </c>
      <c r="D117" s="39"/>
      <c r="E117" s="28" t="s">
        <v>51</v>
      </c>
      <c r="F117" s="29" t="n">
        <v>1</v>
      </c>
      <c r="G117" s="30" t="n">
        <v>296</v>
      </c>
      <c r="H117" s="37" t="n">
        <v>166.88</v>
      </c>
      <c r="I117" s="31" t="n">
        <f aca="false">SUM(G117-H117)</f>
        <v>129.12</v>
      </c>
    </row>
    <row r="118" customFormat="false" ht="20.1" hidden="false" customHeight="true" outlineLevel="0" collapsed="false">
      <c r="A118" s="15" t="n">
        <v>50</v>
      </c>
      <c r="B118" s="20" t="n">
        <v>101760066</v>
      </c>
      <c r="C118" s="20" t="s">
        <v>75</v>
      </c>
      <c r="D118" s="39"/>
      <c r="E118" s="28" t="s">
        <v>51</v>
      </c>
      <c r="F118" s="29" t="n">
        <v>1</v>
      </c>
      <c r="G118" s="30" t="n">
        <v>296</v>
      </c>
      <c r="H118" s="37" t="n">
        <v>166.88</v>
      </c>
      <c r="I118" s="31" t="n">
        <f aca="false">SUM(G118-H118)</f>
        <v>129.12</v>
      </c>
    </row>
    <row r="119" customFormat="false" ht="20.1" hidden="false" customHeight="true" outlineLevel="0" collapsed="false">
      <c r="A119" s="15" t="n">
        <v>51</v>
      </c>
      <c r="B119" s="20" t="n">
        <v>101760068</v>
      </c>
      <c r="C119" s="20" t="s">
        <v>76</v>
      </c>
      <c r="D119" s="39"/>
      <c r="E119" s="28" t="s">
        <v>51</v>
      </c>
      <c r="F119" s="29" t="n">
        <v>1</v>
      </c>
      <c r="G119" s="30" t="n">
        <v>383.25</v>
      </c>
      <c r="H119" s="37" t="n">
        <v>226.97</v>
      </c>
      <c r="I119" s="31" t="n">
        <f aca="false">SUM(G119-H119)</f>
        <v>156.28</v>
      </c>
    </row>
    <row r="120" customFormat="false" ht="20.1" hidden="false" customHeight="true" outlineLevel="0" collapsed="false">
      <c r="A120" s="15" t="n">
        <v>52</v>
      </c>
      <c r="B120" s="20" t="n">
        <v>101760069</v>
      </c>
      <c r="C120" s="20" t="s">
        <v>76</v>
      </c>
      <c r="D120" s="39"/>
      <c r="E120" s="28" t="s">
        <v>51</v>
      </c>
      <c r="F120" s="29" t="n">
        <v>1</v>
      </c>
      <c r="G120" s="30" t="n">
        <v>383.5</v>
      </c>
      <c r="H120" s="37" t="n">
        <v>227.06</v>
      </c>
      <c r="I120" s="31" t="n">
        <f aca="false">SUM(G120-H120)</f>
        <v>156.44</v>
      </c>
    </row>
    <row r="121" customFormat="false" ht="20.1" hidden="false" customHeight="true" outlineLevel="0" collapsed="false">
      <c r="A121" s="15" t="n">
        <v>53</v>
      </c>
      <c r="B121" s="20" t="n">
        <v>101760072</v>
      </c>
      <c r="C121" s="20" t="s">
        <v>77</v>
      </c>
      <c r="D121" s="39"/>
      <c r="E121" s="28" t="s">
        <v>51</v>
      </c>
      <c r="F121" s="29" t="n">
        <v>1</v>
      </c>
      <c r="G121" s="30" t="n">
        <v>311.86</v>
      </c>
      <c r="H121" s="37" t="n">
        <v>174.57</v>
      </c>
      <c r="I121" s="31" t="n">
        <f aca="false">SUM(G121-H121)</f>
        <v>137.29</v>
      </c>
    </row>
    <row r="122" customFormat="false" ht="20.1" hidden="false" customHeight="true" outlineLevel="0" collapsed="false">
      <c r="A122" s="15" t="n">
        <v>54</v>
      </c>
      <c r="B122" s="20" t="n">
        <v>101760073</v>
      </c>
      <c r="C122" s="20" t="s">
        <v>77</v>
      </c>
      <c r="D122" s="39"/>
      <c r="E122" s="28" t="s">
        <v>51</v>
      </c>
      <c r="F122" s="29" t="n">
        <v>1</v>
      </c>
      <c r="G122" s="30" t="n">
        <v>311.86</v>
      </c>
      <c r="H122" s="37" t="n">
        <v>174.57</v>
      </c>
      <c r="I122" s="31" t="n">
        <f aca="false">SUM(G122-H122)</f>
        <v>137.29</v>
      </c>
    </row>
    <row r="123" customFormat="false" ht="20.1" hidden="false" customHeight="true" outlineLevel="0" collapsed="false">
      <c r="A123" s="15" t="n">
        <v>55</v>
      </c>
      <c r="B123" s="20" t="n">
        <v>101760074</v>
      </c>
      <c r="C123" s="20" t="s">
        <v>77</v>
      </c>
      <c r="D123" s="39"/>
      <c r="E123" s="28" t="s">
        <v>51</v>
      </c>
      <c r="F123" s="29" t="n">
        <v>1</v>
      </c>
      <c r="G123" s="30" t="n">
        <v>311.86</v>
      </c>
      <c r="H123" s="37" t="n">
        <v>174.57</v>
      </c>
      <c r="I123" s="31" t="n">
        <f aca="false">SUM(G123-H123)</f>
        <v>137.29</v>
      </c>
    </row>
    <row r="124" customFormat="false" ht="20.1" hidden="false" customHeight="true" outlineLevel="0" collapsed="false">
      <c r="A124" s="15" t="n">
        <v>56</v>
      </c>
      <c r="B124" s="20" t="n">
        <v>101760075</v>
      </c>
      <c r="C124" s="20" t="s">
        <v>77</v>
      </c>
      <c r="D124" s="39"/>
      <c r="E124" s="28" t="s">
        <v>51</v>
      </c>
      <c r="F124" s="29" t="n">
        <v>1</v>
      </c>
      <c r="G124" s="30" t="n">
        <v>311.86</v>
      </c>
      <c r="H124" s="37" t="n">
        <v>174.57</v>
      </c>
      <c r="I124" s="31" t="n">
        <f aca="false">SUM(G124-H124)</f>
        <v>137.29</v>
      </c>
    </row>
    <row r="125" customFormat="false" ht="20.1" hidden="false" customHeight="true" outlineLevel="0" collapsed="false">
      <c r="A125" s="15" t="n">
        <v>57</v>
      </c>
      <c r="B125" s="20" t="n">
        <v>101760076</v>
      </c>
      <c r="C125" s="20" t="s">
        <v>77</v>
      </c>
      <c r="D125" s="39"/>
      <c r="E125" s="28" t="s">
        <v>51</v>
      </c>
      <c r="F125" s="29" t="n">
        <v>1</v>
      </c>
      <c r="G125" s="30" t="n">
        <v>311.84</v>
      </c>
      <c r="H125" s="37" t="n">
        <v>174.61</v>
      </c>
      <c r="I125" s="31" t="n">
        <f aca="false">SUM(G125-H125)</f>
        <v>137.23</v>
      </c>
    </row>
    <row r="126" customFormat="false" ht="20.1" hidden="false" customHeight="true" outlineLevel="0" collapsed="false">
      <c r="A126" s="15" t="n">
        <v>58</v>
      </c>
      <c r="B126" s="20" t="n">
        <v>101760081</v>
      </c>
      <c r="C126" s="20" t="s">
        <v>78</v>
      </c>
      <c r="D126" s="39"/>
      <c r="E126" s="28" t="s">
        <v>51</v>
      </c>
      <c r="F126" s="29" t="n">
        <v>1</v>
      </c>
      <c r="G126" s="30" t="n">
        <v>226.31</v>
      </c>
      <c r="H126" s="37" t="n">
        <v>127.93</v>
      </c>
      <c r="I126" s="31" t="n">
        <f aca="false">SUM(G126-H126)</f>
        <v>98.38</v>
      </c>
    </row>
    <row r="127" customFormat="false" ht="20.1" hidden="false" customHeight="true" outlineLevel="0" collapsed="false">
      <c r="A127" s="15" t="n">
        <v>59</v>
      </c>
      <c r="B127" s="20" t="n">
        <v>101760082</v>
      </c>
      <c r="C127" s="20" t="s">
        <v>78</v>
      </c>
      <c r="D127" s="39"/>
      <c r="E127" s="28" t="s">
        <v>51</v>
      </c>
      <c r="F127" s="29" t="n">
        <v>1</v>
      </c>
      <c r="G127" s="30" t="n">
        <v>226.31</v>
      </c>
      <c r="H127" s="37" t="n">
        <v>127.93</v>
      </c>
      <c r="I127" s="31" t="n">
        <f aca="false">SUM(G127-H127)</f>
        <v>98.38</v>
      </c>
    </row>
    <row r="128" customFormat="false" ht="20.1" hidden="false" customHeight="true" outlineLevel="0" collapsed="false">
      <c r="A128" s="15" t="n">
        <v>60</v>
      </c>
      <c r="B128" s="20" t="n">
        <v>101760083</v>
      </c>
      <c r="C128" s="20" t="s">
        <v>78</v>
      </c>
      <c r="D128" s="39"/>
      <c r="E128" s="28" t="s">
        <v>51</v>
      </c>
      <c r="F128" s="29" t="n">
        <v>1</v>
      </c>
      <c r="G128" s="30" t="n">
        <v>226.31</v>
      </c>
      <c r="H128" s="37" t="n">
        <v>127.93</v>
      </c>
      <c r="I128" s="31" t="n">
        <f aca="false">SUM(G128-H128)</f>
        <v>98.38</v>
      </c>
    </row>
    <row r="129" customFormat="false" ht="20.1" hidden="false" customHeight="true" outlineLevel="0" collapsed="false">
      <c r="A129" s="15" t="n">
        <v>61</v>
      </c>
      <c r="B129" s="20" t="n">
        <v>101760084</v>
      </c>
      <c r="C129" s="20" t="s">
        <v>78</v>
      </c>
      <c r="D129" s="39"/>
      <c r="E129" s="28" t="s">
        <v>51</v>
      </c>
      <c r="F129" s="29" t="n">
        <v>1</v>
      </c>
      <c r="G129" s="30" t="n">
        <v>226.31</v>
      </c>
      <c r="H129" s="37" t="n">
        <v>127.93</v>
      </c>
      <c r="I129" s="31" t="n">
        <f aca="false">SUM(G129-H129)</f>
        <v>98.38</v>
      </c>
    </row>
    <row r="130" customFormat="false" ht="20.1" hidden="false" customHeight="true" outlineLevel="0" collapsed="false">
      <c r="A130" s="15" t="n">
        <v>62</v>
      </c>
      <c r="B130" s="20" t="n">
        <v>101760085</v>
      </c>
      <c r="C130" s="20" t="s">
        <v>78</v>
      </c>
      <c r="D130" s="39"/>
      <c r="E130" s="28" t="s">
        <v>51</v>
      </c>
      <c r="F130" s="29" t="n">
        <v>1</v>
      </c>
      <c r="G130" s="30" t="n">
        <v>226.31</v>
      </c>
      <c r="H130" s="37" t="n">
        <v>127.93</v>
      </c>
      <c r="I130" s="31" t="n">
        <f aca="false">SUM(G130-H130)</f>
        <v>98.38</v>
      </c>
    </row>
    <row r="131" customFormat="false" ht="20.1" hidden="false" customHeight="true" outlineLevel="0" collapsed="false">
      <c r="A131" s="15" t="n">
        <v>63</v>
      </c>
      <c r="B131" s="20" t="n">
        <v>101760086</v>
      </c>
      <c r="C131" s="20" t="s">
        <v>78</v>
      </c>
      <c r="D131" s="39"/>
      <c r="E131" s="28" t="s">
        <v>51</v>
      </c>
      <c r="F131" s="29" t="n">
        <v>1</v>
      </c>
      <c r="G131" s="30" t="n">
        <v>226.31</v>
      </c>
      <c r="H131" s="37" t="n">
        <v>127.93</v>
      </c>
      <c r="I131" s="31" t="n">
        <f aca="false">SUM(G131-H131)</f>
        <v>98.38</v>
      </c>
    </row>
    <row r="132" customFormat="false" ht="20.1" hidden="false" customHeight="true" outlineLevel="0" collapsed="false">
      <c r="A132" s="15" t="n">
        <v>64</v>
      </c>
      <c r="B132" s="20" t="n">
        <v>101760087</v>
      </c>
      <c r="C132" s="20" t="s">
        <v>78</v>
      </c>
      <c r="D132" s="39"/>
      <c r="E132" s="28" t="s">
        <v>51</v>
      </c>
      <c r="F132" s="29" t="n">
        <v>1</v>
      </c>
      <c r="G132" s="30" t="n">
        <v>226.31</v>
      </c>
      <c r="H132" s="37" t="n">
        <v>127.93</v>
      </c>
      <c r="I132" s="31" t="n">
        <f aca="false">SUM(G132-H132)</f>
        <v>98.38</v>
      </c>
    </row>
    <row r="133" customFormat="false" ht="20.1" hidden="false" customHeight="true" outlineLevel="0" collapsed="false">
      <c r="A133" s="15" t="n">
        <v>65</v>
      </c>
      <c r="B133" s="20" t="n">
        <v>101760089</v>
      </c>
      <c r="C133" s="20" t="s">
        <v>79</v>
      </c>
      <c r="D133" s="39"/>
      <c r="E133" s="28" t="s">
        <v>51</v>
      </c>
      <c r="F133" s="29" t="n">
        <v>1</v>
      </c>
      <c r="G133" s="30" t="n">
        <v>210.5</v>
      </c>
      <c r="H133" s="37" t="n">
        <v>117.44</v>
      </c>
      <c r="I133" s="31" t="n">
        <f aca="false">SUM(G133-H133)</f>
        <v>93.06</v>
      </c>
    </row>
    <row r="134" customFormat="false" ht="20.1" hidden="false" customHeight="true" outlineLevel="0" collapsed="false">
      <c r="A134" s="15" t="n">
        <v>66</v>
      </c>
      <c r="B134" s="20" t="n">
        <v>101760090</v>
      </c>
      <c r="C134" s="20" t="s">
        <v>79</v>
      </c>
      <c r="D134" s="39"/>
      <c r="E134" s="28" t="s">
        <v>51</v>
      </c>
      <c r="F134" s="29" t="n">
        <v>1</v>
      </c>
      <c r="G134" s="30" t="n">
        <v>210.5</v>
      </c>
      <c r="H134" s="37" t="n">
        <v>117.44</v>
      </c>
      <c r="I134" s="31" t="n">
        <f aca="false">SUM(G134-H134)</f>
        <v>93.06</v>
      </c>
    </row>
    <row r="135" customFormat="false" ht="20.1" hidden="false" customHeight="true" outlineLevel="0" collapsed="false">
      <c r="A135" s="15" t="n">
        <v>67</v>
      </c>
      <c r="B135" s="20" t="n">
        <v>101760091</v>
      </c>
      <c r="C135" s="20" t="s">
        <v>79</v>
      </c>
      <c r="D135" s="39"/>
      <c r="E135" s="28" t="s">
        <v>51</v>
      </c>
      <c r="F135" s="29" t="n">
        <v>1</v>
      </c>
      <c r="G135" s="30" t="n">
        <v>210.5</v>
      </c>
      <c r="H135" s="37" t="n">
        <v>117.44</v>
      </c>
      <c r="I135" s="31" t="n">
        <f aca="false">SUM(G135-H135)</f>
        <v>93.06</v>
      </c>
    </row>
    <row r="136" customFormat="false" ht="20.1" hidden="false" customHeight="true" outlineLevel="0" collapsed="false">
      <c r="A136" s="15" t="n">
        <v>68</v>
      </c>
      <c r="B136" s="20" t="n">
        <v>101760092</v>
      </c>
      <c r="C136" s="20" t="s">
        <v>79</v>
      </c>
      <c r="D136" s="39"/>
      <c r="E136" s="28" t="s">
        <v>51</v>
      </c>
      <c r="F136" s="29" t="n">
        <v>1</v>
      </c>
      <c r="G136" s="30" t="n">
        <v>210.5</v>
      </c>
      <c r="H136" s="37" t="n">
        <v>117.44</v>
      </c>
      <c r="I136" s="31" t="n">
        <f aca="false">SUM(G136-H136)</f>
        <v>93.06</v>
      </c>
    </row>
    <row r="137" customFormat="false" ht="20.1" hidden="false" customHeight="true" outlineLevel="0" collapsed="false">
      <c r="A137" s="15" t="n">
        <v>69</v>
      </c>
      <c r="B137" s="20" t="n">
        <v>101760093</v>
      </c>
      <c r="C137" s="20" t="s">
        <v>80</v>
      </c>
      <c r="D137" s="39"/>
      <c r="E137" s="28" t="s">
        <v>51</v>
      </c>
      <c r="F137" s="29" t="n">
        <v>1</v>
      </c>
      <c r="G137" s="30" t="n">
        <v>323.17</v>
      </c>
      <c r="H137" s="37" t="n">
        <v>180.84</v>
      </c>
      <c r="I137" s="31" t="n">
        <f aca="false">SUM(G137-H137)</f>
        <v>142.33</v>
      </c>
    </row>
    <row r="138" customFormat="false" ht="20.1" hidden="false" customHeight="true" outlineLevel="0" collapsed="false">
      <c r="A138" s="15" t="n">
        <v>70</v>
      </c>
      <c r="B138" s="20" t="n">
        <v>101760094</v>
      </c>
      <c r="C138" s="20" t="s">
        <v>80</v>
      </c>
      <c r="D138" s="39"/>
      <c r="E138" s="28" t="s">
        <v>51</v>
      </c>
      <c r="F138" s="29" t="n">
        <v>1</v>
      </c>
      <c r="G138" s="30" t="n">
        <v>323.17</v>
      </c>
      <c r="H138" s="37" t="n">
        <v>180.84</v>
      </c>
      <c r="I138" s="31" t="n">
        <f aca="false">SUM(G138-H138)</f>
        <v>142.33</v>
      </c>
    </row>
    <row r="139" customFormat="false" ht="20.1" hidden="false" customHeight="true" outlineLevel="0" collapsed="false">
      <c r="A139" s="15" t="n">
        <v>71</v>
      </c>
      <c r="B139" s="20" t="n">
        <v>101760095</v>
      </c>
      <c r="C139" s="20" t="s">
        <v>80</v>
      </c>
      <c r="D139" s="39"/>
      <c r="E139" s="28" t="s">
        <v>51</v>
      </c>
      <c r="F139" s="29" t="n">
        <v>1</v>
      </c>
      <c r="G139" s="30" t="n">
        <v>323.17</v>
      </c>
      <c r="H139" s="37" t="n">
        <v>180.84</v>
      </c>
      <c r="I139" s="31" t="n">
        <f aca="false">SUM(G139-H139)</f>
        <v>142.33</v>
      </c>
    </row>
    <row r="140" customFormat="false" ht="20.1" hidden="false" customHeight="true" outlineLevel="0" collapsed="false">
      <c r="A140" s="15" t="n">
        <v>72</v>
      </c>
      <c r="B140" s="20" t="n">
        <v>101760096</v>
      </c>
      <c r="C140" s="20" t="s">
        <v>80</v>
      </c>
      <c r="D140" s="39"/>
      <c r="E140" s="28" t="s">
        <v>51</v>
      </c>
      <c r="F140" s="29" t="n">
        <v>1</v>
      </c>
      <c r="G140" s="30" t="n">
        <v>323.17</v>
      </c>
      <c r="H140" s="37" t="n">
        <v>180.84</v>
      </c>
      <c r="I140" s="31" t="n">
        <f aca="false">SUM(G140-H140)</f>
        <v>142.33</v>
      </c>
    </row>
    <row r="141" customFormat="false" ht="20.1" hidden="false" customHeight="true" outlineLevel="0" collapsed="false">
      <c r="A141" s="15" t="n">
        <v>73</v>
      </c>
      <c r="B141" s="20" t="n">
        <v>101760097</v>
      </c>
      <c r="C141" s="20" t="s">
        <v>80</v>
      </c>
      <c r="D141" s="39"/>
      <c r="E141" s="28" t="s">
        <v>51</v>
      </c>
      <c r="F141" s="29" t="n">
        <v>1</v>
      </c>
      <c r="G141" s="30" t="n">
        <v>323.17</v>
      </c>
      <c r="H141" s="37" t="n">
        <v>180.84</v>
      </c>
      <c r="I141" s="31" t="n">
        <f aca="false">SUM(G141-H141)</f>
        <v>142.33</v>
      </c>
    </row>
    <row r="142" customFormat="false" ht="20.1" hidden="false" customHeight="true" outlineLevel="0" collapsed="false">
      <c r="A142" s="15" t="n">
        <v>74</v>
      </c>
      <c r="B142" s="20" t="n">
        <v>101760098</v>
      </c>
      <c r="C142" s="20" t="s">
        <v>80</v>
      </c>
      <c r="D142" s="39"/>
      <c r="E142" s="28" t="s">
        <v>51</v>
      </c>
      <c r="F142" s="29" t="n">
        <v>1</v>
      </c>
      <c r="G142" s="30" t="n">
        <v>323.15</v>
      </c>
      <c r="H142" s="37" t="n">
        <v>180.86</v>
      </c>
      <c r="I142" s="31" t="n">
        <f aca="false">SUM(G142-H142)</f>
        <v>142.29</v>
      </c>
    </row>
    <row r="143" customFormat="false" ht="20.1" hidden="false" customHeight="true" outlineLevel="0" collapsed="false">
      <c r="A143" s="15" t="n">
        <v>75</v>
      </c>
      <c r="B143" s="20" t="n">
        <v>101760101</v>
      </c>
      <c r="C143" s="20" t="s">
        <v>81</v>
      </c>
      <c r="D143" s="39"/>
      <c r="E143" s="28" t="s">
        <v>51</v>
      </c>
      <c r="F143" s="29" t="n">
        <v>1</v>
      </c>
      <c r="G143" s="30" t="n">
        <v>123</v>
      </c>
      <c r="H143" s="37" t="n">
        <v>71.44</v>
      </c>
      <c r="I143" s="31" t="n">
        <f aca="false">SUM(G143-H143)</f>
        <v>51.56</v>
      </c>
    </row>
    <row r="144" customFormat="false" ht="20.1" hidden="false" customHeight="true" outlineLevel="0" collapsed="false">
      <c r="A144" s="15" t="n">
        <v>76</v>
      </c>
      <c r="B144" s="20" t="n">
        <v>101760102</v>
      </c>
      <c r="C144" s="20" t="s">
        <v>81</v>
      </c>
      <c r="D144" s="39"/>
      <c r="E144" s="28" t="s">
        <v>51</v>
      </c>
      <c r="F144" s="29" t="n">
        <v>1</v>
      </c>
      <c r="G144" s="30" t="n">
        <v>123</v>
      </c>
      <c r="H144" s="37" t="n">
        <v>71.44</v>
      </c>
      <c r="I144" s="31" t="n">
        <f aca="false">SUM(G144-H144)</f>
        <v>51.56</v>
      </c>
    </row>
    <row r="145" customFormat="false" ht="20.1" hidden="false" customHeight="true" outlineLevel="0" collapsed="false">
      <c r="A145" s="15" t="n">
        <v>77</v>
      </c>
      <c r="B145" s="20" t="n">
        <v>101760103</v>
      </c>
      <c r="C145" s="20" t="s">
        <v>72</v>
      </c>
      <c r="D145" s="39"/>
      <c r="E145" s="28" t="s">
        <v>51</v>
      </c>
      <c r="F145" s="29" t="n">
        <v>1</v>
      </c>
      <c r="G145" s="30" t="n">
        <v>179.97</v>
      </c>
      <c r="H145" s="37" t="n">
        <v>102.22</v>
      </c>
      <c r="I145" s="31" t="n">
        <f aca="false">SUM(G145-H145)</f>
        <v>77.75</v>
      </c>
    </row>
    <row r="146" customFormat="false" ht="34.5" hidden="false" customHeight="true" outlineLevel="0" collapsed="false">
      <c r="A146" s="24" t="s">
        <v>82</v>
      </c>
      <c r="B146" s="24"/>
      <c r="C146" s="24"/>
      <c r="D146" s="24"/>
      <c r="E146" s="24"/>
      <c r="F146" s="24"/>
      <c r="G146" s="25" t="n">
        <f aca="false">SUM(G69:G145)</f>
        <v>19097.6</v>
      </c>
      <c r="H146" s="25" t="n">
        <f aca="false">SUM(H69:H145)</f>
        <v>10782.77</v>
      </c>
      <c r="I146" s="25" t="n">
        <f aca="false">SUM(I69:I145)</f>
        <v>8314.83</v>
      </c>
    </row>
    <row r="147" customFormat="false" ht="38.25" hidden="false" customHeight="true" outlineLevel="0" collapsed="false">
      <c r="A147" s="33" t="s">
        <v>83</v>
      </c>
      <c r="B147" s="33"/>
      <c r="C147" s="33"/>
      <c r="D147" s="33"/>
      <c r="E147" s="33"/>
      <c r="F147" s="33"/>
      <c r="G147" s="33"/>
      <c r="H147" s="33"/>
      <c r="I147" s="33"/>
    </row>
    <row r="148" customFormat="false" ht="20.1" hidden="false" customHeight="true" outlineLevel="0" collapsed="false">
      <c r="A148" s="27" t="n">
        <v>1</v>
      </c>
      <c r="B148" s="40" t="s">
        <v>84</v>
      </c>
      <c r="C148" s="40" t="s">
        <v>85</v>
      </c>
      <c r="D148" s="41" t="n">
        <v>39898</v>
      </c>
      <c r="E148" s="42" t="s">
        <v>19</v>
      </c>
      <c r="F148" s="43" t="n">
        <v>1</v>
      </c>
      <c r="G148" s="44" t="n">
        <v>15</v>
      </c>
      <c r="H148" s="44" t="n">
        <v>7.5</v>
      </c>
      <c r="I148" s="31" t="n">
        <f aca="false">G148-H148</f>
        <v>7.5</v>
      </c>
    </row>
    <row r="149" customFormat="false" ht="20.1" hidden="false" customHeight="true" outlineLevel="0" collapsed="false">
      <c r="A149" s="27" t="n">
        <v>2</v>
      </c>
      <c r="B149" s="40" t="s">
        <v>86</v>
      </c>
      <c r="C149" s="40" t="s">
        <v>87</v>
      </c>
      <c r="D149" s="41" t="n">
        <v>43777</v>
      </c>
      <c r="E149" s="42" t="s">
        <v>19</v>
      </c>
      <c r="F149" s="43" t="n">
        <v>5</v>
      </c>
      <c r="G149" s="44" t="n">
        <v>1349.5</v>
      </c>
      <c r="H149" s="44" t="n">
        <v>674.75</v>
      </c>
      <c r="I149" s="31" t="n">
        <f aca="false">G149-H149</f>
        <v>674.75</v>
      </c>
    </row>
    <row r="150" customFormat="false" ht="20.1" hidden="false" customHeight="true" outlineLevel="0" collapsed="false">
      <c r="A150" s="27" t="n">
        <v>3</v>
      </c>
      <c r="B150" s="40" t="s">
        <v>88</v>
      </c>
      <c r="C150" s="40" t="s">
        <v>89</v>
      </c>
      <c r="D150" s="41" t="n">
        <v>39898</v>
      </c>
      <c r="E150" s="42" t="s">
        <v>19</v>
      </c>
      <c r="F150" s="43" t="n">
        <v>1</v>
      </c>
      <c r="G150" s="44" t="n">
        <v>85</v>
      </c>
      <c r="H150" s="44" t="n">
        <v>42.5</v>
      </c>
      <c r="I150" s="31" t="n">
        <f aca="false">G150-H150</f>
        <v>42.5</v>
      </c>
    </row>
    <row r="151" customFormat="false" ht="20.1" hidden="false" customHeight="true" outlineLevel="0" collapsed="false">
      <c r="A151" s="27" t="n">
        <v>4</v>
      </c>
      <c r="B151" s="40" t="s">
        <v>90</v>
      </c>
      <c r="C151" s="40" t="s">
        <v>91</v>
      </c>
      <c r="D151" s="41" t="n">
        <v>42430</v>
      </c>
      <c r="E151" s="42" t="s">
        <v>19</v>
      </c>
      <c r="F151" s="43" t="n">
        <v>1</v>
      </c>
      <c r="G151" s="44" t="n">
        <v>229</v>
      </c>
      <c r="H151" s="44" t="n">
        <v>114.5</v>
      </c>
      <c r="I151" s="31" t="n">
        <f aca="false">G151-H151</f>
        <v>114.5</v>
      </c>
    </row>
    <row r="152" customFormat="false" ht="20.1" hidden="false" customHeight="true" outlineLevel="0" collapsed="false">
      <c r="A152" s="27" t="n">
        <v>5</v>
      </c>
      <c r="B152" s="40" t="s">
        <v>92</v>
      </c>
      <c r="C152" s="40" t="s">
        <v>93</v>
      </c>
      <c r="D152" s="41" t="n">
        <v>39898</v>
      </c>
      <c r="E152" s="42" t="s">
        <v>19</v>
      </c>
      <c r="F152" s="43" t="n">
        <v>1</v>
      </c>
      <c r="G152" s="44" t="n">
        <v>6</v>
      </c>
      <c r="H152" s="44" t="n">
        <v>3</v>
      </c>
      <c r="I152" s="31" t="n">
        <f aca="false">G152-H152</f>
        <v>3</v>
      </c>
    </row>
    <row r="153" customFormat="false" ht="20.1" hidden="false" customHeight="true" outlineLevel="0" collapsed="false">
      <c r="A153" s="27" t="n">
        <v>6</v>
      </c>
      <c r="B153" s="40" t="s">
        <v>94</v>
      </c>
      <c r="C153" s="40" t="s">
        <v>95</v>
      </c>
      <c r="D153" s="41" t="n">
        <v>39898</v>
      </c>
      <c r="E153" s="42" t="s">
        <v>19</v>
      </c>
      <c r="F153" s="43" t="n">
        <v>2</v>
      </c>
      <c r="G153" s="44" t="n">
        <v>200</v>
      </c>
      <c r="H153" s="44" t="n">
        <v>100</v>
      </c>
      <c r="I153" s="31" t="n">
        <f aca="false">G153-H153</f>
        <v>100</v>
      </c>
    </row>
    <row r="154" customFormat="false" ht="20.1" hidden="false" customHeight="true" outlineLevel="0" collapsed="false">
      <c r="A154" s="27" t="n">
        <v>7</v>
      </c>
      <c r="B154" s="40" t="s">
        <v>96</v>
      </c>
      <c r="C154" s="40" t="s">
        <v>97</v>
      </c>
      <c r="D154" s="41" t="n">
        <v>43284</v>
      </c>
      <c r="E154" s="42" t="s">
        <v>19</v>
      </c>
      <c r="F154" s="43" t="n">
        <v>1</v>
      </c>
      <c r="G154" s="44" t="n">
        <v>2600</v>
      </c>
      <c r="H154" s="44" t="n">
        <v>1300</v>
      </c>
      <c r="I154" s="31" t="n">
        <f aca="false">G154-H154</f>
        <v>1300</v>
      </c>
    </row>
    <row r="155" customFormat="false" ht="20.1" hidden="false" customHeight="true" outlineLevel="0" collapsed="false">
      <c r="A155" s="27" t="n">
        <v>8</v>
      </c>
      <c r="B155" s="40" t="s">
        <v>98</v>
      </c>
      <c r="C155" s="40" t="s">
        <v>99</v>
      </c>
      <c r="D155" s="41" t="n">
        <v>39898</v>
      </c>
      <c r="E155" s="42" t="s">
        <v>19</v>
      </c>
      <c r="F155" s="43" t="n">
        <v>1</v>
      </c>
      <c r="G155" s="44" t="n">
        <v>35</v>
      </c>
      <c r="H155" s="44" t="n">
        <v>17.5</v>
      </c>
      <c r="I155" s="31" t="n">
        <f aca="false">G155-H155</f>
        <v>17.5</v>
      </c>
    </row>
    <row r="156" customFormat="false" ht="20.1" hidden="false" customHeight="true" outlineLevel="0" collapsed="false">
      <c r="A156" s="27" t="n">
        <v>9</v>
      </c>
      <c r="B156" s="40" t="s">
        <v>100</v>
      </c>
      <c r="C156" s="40" t="s">
        <v>101</v>
      </c>
      <c r="D156" s="41" t="n">
        <v>39898</v>
      </c>
      <c r="E156" s="42" t="s">
        <v>19</v>
      </c>
      <c r="F156" s="43" t="n">
        <v>1</v>
      </c>
      <c r="G156" s="44" t="n">
        <v>25</v>
      </c>
      <c r="H156" s="44" t="n">
        <v>12.5</v>
      </c>
      <c r="I156" s="31" t="n">
        <f aca="false">G156-H156</f>
        <v>12.5</v>
      </c>
    </row>
    <row r="157" customFormat="false" ht="20.1" hidden="false" customHeight="true" outlineLevel="0" collapsed="false">
      <c r="A157" s="27" t="n">
        <v>10</v>
      </c>
      <c r="B157" s="40" t="s">
        <v>102</v>
      </c>
      <c r="C157" s="40" t="s">
        <v>103</v>
      </c>
      <c r="D157" s="41" t="n">
        <v>42534</v>
      </c>
      <c r="E157" s="42" t="s">
        <v>19</v>
      </c>
      <c r="F157" s="43" t="n">
        <v>1</v>
      </c>
      <c r="G157" s="44" t="n">
        <v>2499</v>
      </c>
      <c r="H157" s="44" t="n">
        <v>1249.5</v>
      </c>
      <c r="I157" s="31" t="n">
        <f aca="false">G157-H157</f>
        <v>1249.5</v>
      </c>
    </row>
    <row r="158" customFormat="false" ht="20.1" hidden="false" customHeight="true" outlineLevel="0" collapsed="false">
      <c r="A158" s="27" t="n">
        <v>11</v>
      </c>
      <c r="B158" s="40" t="s">
        <v>104</v>
      </c>
      <c r="C158" s="40" t="s">
        <v>105</v>
      </c>
      <c r="D158" s="41" t="n">
        <v>39898</v>
      </c>
      <c r="E158" s="42" t="s">
        <v>19</v>
      </c>
      <c r="F158" s="43" t="n">
        <v>4</v>
      </c>
      <c r="G158" s="44" t="n">
        <v>36</v>
      </c>
      <c r="H158" s="44" t="n">
        <v>18</v>
      </c>
      <c r="I158" s="31" t="n">
        <f aca="false">G158-H158</f>
        <v>18</v>
      </c>
    </row>
    <row r="159" customFormat="false" ht="20.1" hidden="false" customHeight="true" outlineLevel="0" collapsed="false">
      <c r="A159" s="27" t="n">
        <v>12</v>
      </c>
      <c r="B159" s="40" t="s">
        <v>106</v>
      </c>
      <c r="C159" s="40" t="s">
        <v>107</v>
      </c>
      <c r="D159" s="41" t="n">
        <v>42346</v>
      </c>
      <c r="E159" s="42" t="s">
        <v>19</v>
      </c>
      <c r="F159" s="43" t="n">
        <v>2</v>
      </c>
      <c r="G159" s="44" t="n">
        <v>440</v>
      </c>
      <c r="H159" s="44" t="n">
        <v>220</v>
      </c>
      <c r="I159" s="31" t="n">
        <f aca="false">G159-H159</f>
        <v>220</v>
      </c>
    </row>
    <row r="160" customFormat="false" ht="20.1" hidden="false" customHeight="true" outlineLevel="0" collapsed="false">
      <c r="A160" s="27" t="n">
        <v>13</v>
      </c>
      <c r="B160" s="40" t="s">
        <v>108</v>
      </c>
      <c r="C160" s="40" t="s">
        <v>109</v>
      </c>
      <c r="D160" s="41" t="n">
        <v>39898</v>
      </c>
      <c r="E160" s="42" t="s">
        <v>19</v>
      </c>
      <c r="F160" s="43" t="n">
        <v>5</v>
      </c>
      <c r="G160" s="44" t="n">
        <v>125</v>
      </c>
      <c r="H160" s="44" t="n">
        <v>62.5</v>
      </c>
      <c r="I160" s="31" t="n">
        <f aca="false">G160-H160</f>
        <v>62.5</v>
      </c>
    </row>
    <row r="161" customFormat="false" ht="20.1" hidden="false" customHeight="true" outlineLevel="0" collapsed="false">
      <c r="A161" s="27" t="n">
        <v>14</v>
      </c>
      <c r="B161" s="40" t="s">
        <v>110</v>
      </c>
      <c r="C161" s="40" t="s">
        <v>111</v>
      </c>
      <c r="D161" s="41" t="n">
        <v>41627</v>
      </c>
      <c r="E161" s="42" t="s">
        <v>19</v>
      </c>
      <c r="F161" s="43" t="n">
        <v>1</v>
      </c>
      <c r="G161" s="44" t="n">
        <v>550</v>
      </c>
      <c r="H161" s="44" t="n">
        <v>275</v>
      </c>
      <c r="I161" s="31" t="n">
        <f aca="false">G161-H161</f>
        <v>275</v>
      </c>
    </row>
    <row r="162" customFormat="false" ht="20.1" hidden="false" customHeight="true" outlineLevel="0" collapsed="false">
      <c r="A162" s="27" t="n">
        <v>15</v>
      </c>
      <c r="B162" s="40" t="s">
        <v>112</v>
      </c>
      <c r="C162" s="40" t="s">
        <v>113</v>
      </c>
      <c r="D162" s="41" t="n">
        <v>39898</v>
      </c>
      <c r="E162" s="42" t="s">
        <v>19</v>
      </c>
      <c r="F162" s="43" t="n">
        <v>1</v>
      </c>
      <c r="G162" s="44" t="n">
        <v>20</v>
      </c>
      <c r="H162" s="44" t="n">
        <v>10</v>
      </c>
      <c r="I162" s="31" t="n">
        <f aca="false">G162-H162</f>
        <v>10</v>
      </c>
    </row>
    <row r="163" customFormat="false" ht="20.1" hidden="false" customHeight="true" outlineLevel="0" collapsed="false">
      <c r="A163" s="27" t="n">
        <v>16</v>
      </c>
      <c r="B163" s="40" t="s">
        <v>114</v>
      </c>
      <c r="C163" s="40" t="s">
        <v>115</v>
      </c>
      <c r="D163" s="41" t="n">
        <v>39898</v>
      </c>
      <c r="E163" s="42" t="s">
        <v>19</v>
      </c>
      <c r="F163" s="43" t="n">
        <v>4</v>
      </c>
      <c r="G163" s="44" t="n">
        <v>120</v>
      </c>
      <c r="H163" s="44" t="n">
        <v>60</v>
      </c>
      <c r="I163" s="31" t="n">
        <f aca="false">G163-H163</f>
        <v>60</v>
      </c>
    </row>
    <row r="164" customFormat="false" ht="20.1" hidden="false" customHeight="true" outlineLevel="0" collapsed="false">
      <c r="A164" s="27" t="n">
        <v>17</v>
      </c>
      <c r="B164" s="40" t="s">
        <v>116</v>
      </c>
      <c r="C164" s="40" t="s">
        <v>117</v>
      </c>
      <c r="D164" s="41" t="n">
        <v>39898</v>
      </c>
      <c r="E164" s="42" t="s">
        <v>19</v>
      </c>
      <c r="F164" s="43" t="n">
        <v>1</v>
      </c>
      <c r="G164" s="44" t="n">
        <v>85</v>
      </c>
      <c r="H164" s="44" t="n">
        <v>42.5</v>
      </c>
      <c r="I164" s="31" t="n">
        <f aca="false">G164-H164</f>
        <v>42.5</v>
      </c>
    </row>
    <row r="165" customFormat="false" ht="20.1" hidden="false" customHeight="true" outlineLevel="0" collapsed="false">
      <c r="A165" s="27" t="n">
        <v>18</v>
      </c>
      <c r="B165" s="40" t="s">
        <v>118</v>
      </c>
      <c r="C165" s="40" t="s">
        <v>119</v>
      </c>
      <c r="D165" s="41" t="n">
        <v>39898</v>
      </c>
      <c r="E165" s="42" t="s">
        <v>19</v>
      </c>
      <c r="F165" s="43" t="n">
        <v>1</v>
      </c>
      <c r="G165" s="44" t="n">
        <v>210</v>
      </c>
      <c r="H165" s="44" t="n">
        <v>105</v>
      </c>
      <c r="I165" s="31" t="n">
        <f aca="false">G165-H165</f>
        <v>105</v>
      </c>
    </row>
    <row r="166" customFormat="false" ht="20.1" hidden="false" customHeight="true" outlineLevel="0" collapsed="false">
      <c r="A166" s="27" t="n">
        <v>19</v>
      </c>
      <c r="B166" s="40" t="s">
        <v>120</v>
      </c>
      <c r="C166" s="40" t="s">
        <v>121</v>
      </c>
      <c r="D166" s="41" t="n">
        <v>39898</v>
      </c>
      <c r="E166" s="42" t="s">
        <v>19</v>
      </c>
      <c r="F166" s="43" t="n">
        <v>2</v>
      </c>
      <c r="G166" s="44" t="n">
        <v>158</v>
      </c>
      <c r="H166" s="44" t="n">
        <v>79</v>
      </c>
      <c r="I166" s="31" t="n">
        <f aca="false">G166-H166</f>
        <v>79</v>
      </c>
    </row>
    <row r="167" customFormat="false" ht="20.1" hidden="false" customHeight="true" outlineLevel="0" collapsed="false">
      <c r="A167" s="27" t="n">
        <v>20</v>
      </c>
      <c r="B167" s="40" t="s">
        <v>122</v>
      </c>
      <c r="C167" s="40" t="s">
        <v>123</v>
      </c>
      <c r="D167" s="41" t="n">
        <v>39898</v>
      </c>
      <c r="E167" s="42" t="s">
        <v>19</v>
      </c>
      <c r="F167" s="43" t="n">
        <v>2</v>
      </c>
      <c r="G167" s="44" t="n">
        <v>210</v>
      </c>
      <c r="H167" s="44" t="n">
        <v>105</v>
      </c>
      <c r="I167" s="31" t="n">
        <f aca="false">G167-H167</f>
        <v>105</v>
      </c>
    </row>
    <row r="168" customFormat="false" ht="20.1" hidden="false" customHeight="true" outlineLevel="0" collapsed="false">
      <c r="A168" s="27" t="n">
        <v>21</v>
      </c>
      <c r="B168" s="40" t="s">
        <v>124</v>
      </c>
      <c r="C168" s="40" t="s">
        <v>125</v>
      </c>
      <c r="D168" s="41" t="n">
        <v>43269</v>
      </c>
      <c r="E168" s="42" t="s">
        <v>19</v>
      </c>
      <c r="F168" s="43" t="n">
        <v>3</v>
      </c>
      <c r="G168" s="44" t="n">
        <v>2310</v>
      </c>
      <c r="H168" s="44" t="n">
        <v>1155</v>
      </c>
      <c r="I168" s="31" t="n">
        <f aca="false">G168-H168</f>
        <v>1155</v>
      </c>
    </row>
    <row r="169" customFormat="false" ht="20.1" hidden="false" customHeight="true" outlineLevel="0" collapsed="false">
      <c r="A169" s="27" t="n">
        <v>22</v>
      </c>
      <c r="B169" s="40" t="s">
        <v>126</v>
      </c>
      <c r="C169" s="40" t="s">
        <v>127</v>
      </c>
      <c r="D169" s="41" t="n">
        <v>39898</v>
      </c>
      <c r="E169" s="42" t="s">
        <v>19</v>
      </c>
      <c r="F169" s="43" t="n">
        <v>2</v>
      </c>
      <c r="G169" s="44" t="n">
        <v>159</v>
      </c>
      <c r="H169" s="44" t="n">
        <v>79.5</v>
      </c>
      <c r="I169" s="31" t="n">
        <f aca="false">G169-H169</f>
        <v>79.5</v>
      </c>
    </row>
    <row r="170" customFormat="false" ht="20.1" hidden="false" customHeight="true" outlineLevel="0" collapsed="false">
      <c r="A170" s="27" t="n">
        <v>23</v>
      </c>
      <c r="B170" s="40" t="s">
        <v>128</v>
      </c>
      <c r="C170" s="40" t="s">
        <v>129</v>
      </c>
      <c r="D170" s="41" t="n">
        <v>39898</v>
      </c>
      <c r="E170" s="42" t="s">
        <v>19</v>
      </c>
      <c r="F170" s="43" t="n">
        <v>2</v>
      </c>
      <c r="G170" s="44" t="n">
        <v>48</v>
      </c>
      <c r="H170" s="44" t="n">
        <v>24</v>
      </c>
      <c r="I170" s="31" t="n">
        <f aca="false">G170-H170</f>
        <v>24</v>
      </c>
    </row>
    <row r="171" customFormat="false" ht="20.1" hidden="false" customHeight="true" outlineLevel="0" collapsed="false">
      <c r="A171" s="27" t="n">
        <v>24</v>
      </c>
      <c r="B171" s="40" t="s">
        <v>130</v>
      </c>
      <c r="C171" s="40" t="s">
        <v>131</v>
      </c>
      <c r="D171" s="41" t="n">
        <v>39898</v>
      </c>
      <c r="E171" s="42" t="s">
        <v>19</v>
      </c>
      <c r="F171" s="43" t="n">
        <v>1</v>
      </c>
      <c r="G171" s="44" t="n">
        <v>442.01</v>
      </c>
      <c r="H171" s="44" t="n">
        <v>221</v>
      </c>
      <c r="I171" s="31" t="n">
        <f aca="false">G171-H171</f>
        <v>221.01</v>
      </c>
    </row>
    <row r="172" customFormat="false" ht="20.1" hidden="false" customHeight="true" outlineLevel="0" collapsed="false">
      <c r="A172" s="27" t="n">
        <v>25</v>
      </c>
      <c r="B172" s="40" t="s">
        <v>132</v>
      </c>
      <c r="C172" s="40" t="s">
        <v>133</v>
      </c>
      <c r="D172" s="41" t="n">
        <v>42480</v>
      </c>
      <c r="E172" s="42" t="s">
        <v>19</v>
      </c>
      <c r="F172" s="43" t="n">
        <v>1</v>
      </c>
      <c r="G172" s="44" t="n">
        <v>2200</v>
      </c>
      <c r="H172" s="44" t="n">
        <v>1100</v>
      </c>
      <c r="I172" s="31" t="n">
        <f aca="false">G172-H172</f>
        <v>1100</v>
      </c>
    </row>
    <row r="173" customFormat="false" ht="20.1" hidden="false" customHeight="true" outlineLevel="0" collapsed="false">
      <c r="A173" s="27" t="n">
        <v>26</v>
      </c>
      <c r="B173" s="40" t="s">
        <v>134</v>
      </c>
      <c r="C173" s="40" t="s">
        <v>135</v>
      </c>
      <c r="D173" s="41" t="n">
        <v>43812</v>
      </c>
      <c r="E173" s="42" t="s">
        <v>19</v>
      </c>
      <c r="F173" s="43" t="n">
        <v>1</v>
      </c>
      <c r="G173" s="44" t="n">
        <v>4320</v>
      </c>
      <c r="H173" s="44" t="n">
        <v>2160</v>
      </c>
      <c r="I173" s="31" t="n">
        <f aca="false">G173-H173</f>
        <v>2160</v>
      </c>
    </row>
    <row r="174" customFormat="false" ht="20.1" hidden="false" customHeight="true" outlineLevel="0" collapsed="false">
      <c r="A174" s="27" t="n">
        <v>27</v>
      </c>
      <c r="B174" s="40" t="s">
        <v>136</v>
      </c>
      <c r="C174" s="40" t="s">
        <v>137</v>
      </c>
      <c r="D174" s="41" t="n">
        <v>39898</v>
      </c>
      <c r="E174" s="42" t="s">
        <v>19</v>
      </c>
      <c r="F174" s="43" t="n">
        <v>1</v>
      </c>
      <c r="G174" s="44" t="n">
        <v>500</v>
      </c>
      <c r="H174" s="44" t="n">
        <v>250</v>
      </c>
      <c r="I174" s="31" t="n">
        <f aca="false">G174-H174</f>
        <v>250</v>
      </c>
    </row>
    <row r="175" customFormat="false" ht="20.1" hidden="false" customHeight="true" outlineLevel="0" collapsed="false">
      <c r="A175" s="27" t="n">
        <v>28</v>
      </c>
      <c r="B175" s="40" t="s">
        <v>138</v>
      </c>
      <c r="C175" s="40" t="s">
        <v>139</v>
      </c>
      <c r="D175" s="41" t="n">
        <v>39898</v>
      </c>
      <c r="E175" s="42" t="s">
        <v>19</v>
      </c>
      <c r="F175" s="43" t="n">
        <v>1</v>
      </c>
      <c r="G175" s="44" t="n">
        <v>200</v>
      </c>
      <c r="H175" s="44" t="n">
        <v>100</v>
      </c>
      <c r="I175" s="31" t="n">
        <f aca="false">G175-H175</f>
        <v>100</v>
      </c>
    </row>
    <row r="176" customFormat="false" ht="20.1" hidden="false" customHeight="true" outlineLevel="0" collapsed="false">
      <c r="A176" s="27" t="n">
        <v>29</v>
      </c>
      <c r="B176" s="40" t="s">
        <v>140</v>
      </c>
      <c r="C176" s="40" t="s">
        <v>141</v>
      </c>
      <c r="D176" s="41" t="n">
        <v>39898</v>
      </c>
      <c r="E176" s="42" t="s">
        <v>19</v>
      </c>
      <c r="F176" s="43" t="n">
        <v>2</v>
      </c>
      <c r="G176" s="44" t="n">
        <v>90</v>
      </c>
      <c r="H176" s="44" t="n">
        <v>45</v>
      </c>
      <c r="I176" s="31" t="n">
        <f aca="false">G176-H176</f>
        <v>45</v>
      </c>
    </row>
    <row r="177" customFormat="false" ht="20.1" hidden="false" customHeight="true" outlineLevel="0" collapsed="false">
      <c r="A177" s="27" t="n">
        <v>30</v>
      </c>
      <c r="B177" s="40" t="s">
        <v>142</v>
      </c>
      <c r="C177" s="40" t="s">
        <v>143</v>
      </c>
      <c r="D177" s="41" t="n">
        <v>39898</v>
      </c>
      <c r="E177" s="42" t="s">
        <v>19</v>
      </c>
      <c r="F177" s="43" t="n">
        <v>2</v>
      </c>
      <c r="G177" s="44" t="n">
        <v>252</v>
      </c>
      <c r="H177" s="44" t="n">
        <v>126</v>
      </c>
      <c r="I177" s="31" t="n">
        <f aca="false">G177-H177</f>
        <v>126</v>
      </c>
    </row>
    <row r="178" customFormat="false" ht="20.1" hidden="false" customHeight="true" outlineLevel="0" collapsed="false">
      <c r="A178" s="27" t="n">
        <v>31</v>
      </c>
      <c r="B178" s="40" t="s">
        <v>144</v>
      </c>
      <c r="C178" s="40" t="s">
        <v>145</v>
      </c>
      <c r="D178" s="41" t="n">
        <v>39898</v>
      </c>
      <c r="E178" s="42" t="s">
        <v>19</v>
      </c>
      <c r="F178" s="43" t="n">
        <v>4</v>
      </c>
      <c r="G178" s="44" t="n">
        <v>480</v>
      </c>
      <c r="H178" s="44" t="n">
        <v>240</v>
      </c>
      <c r="I178" s="31" t="n">
        <f aca="false">G178-H178</f>
        <v>240</v>
      </c>
    </row>
    <row r="179" customFormat="false" ht="20.1" hidden="false" customHeight="true" outlineLevel="0" collapsed="false">
      <c r="A179" s="27" t="n">
        <v>32</v>
      </c>
      <c r="B179" s="40" t="s">
        <v>146</v>
      </c>
      <c r="C179" s="40" t="s">
        <v>147</v>
      </c>
      <c r="D179" s="41" t="n">
        <v>39898</v>
      </c>
      <c r="E179" s="42" t="s">
        <v>19</v>
      </c>
      <c r="F179" s="43" t="n">
        <v>1</v>
      </c>
      <c r="G179" s="44" t="n">
        <v>341</v>
      </c>
      <c r="H179" s="44" t="n">
        <v>170.5</v>
      </c>
      <c r="I179" s="31" t="n">
        <f aca="false">G179-H179</f>
        <v>170.5</v>
      </c>
    </row>
    <row r="180" customFormat="false" ht="20.1" hidden="false" customHeight="true" outlineLevel="0" collapsed="false">
      <c r="A180" s="27" t="n">
        <v>33</v>
      </c>
      <c r="B180" s="40" t="s">
        <v>148</v>
      </c>
      <c r="C180" s="40" t="s">
        <v>149</v>
      </c>
      <c r="D180" s="41" t="n">
        <v>39898</v>
      </c>
      <c r="E180" s="42" t="s">
        <v>19</v>
      </c>
      <c r="F180" s="43" t="n">
        <v>7</v>
      </c>
      <c r="G180" s="44" t="n">
        <v>637</v>
      </c>
      <c r="H180" s="44" t="n">
        <v>318.5</v>
      </c>
      <c r="I180" s="31" t="n">
        <f aca="false">G180-H180</f>
        <v>318.5</v>
      </c>
    </row>
    <row r="181" customFormat="false" ht="20.1" hidden="false" customHeight="true" outlineLevel="0" collapsed="false">
      <c r="A181" s="27" t="n">
        <v>34</v>
      </c>
      <c r="B181" s="40" t="s">
        <v>150</v>
      </c>
      <c r="C181" s="40" t="s">
        <v>151</v>
      </c>
      <c r="D181" s="41" t="n">
        <v>42430</v>
      </c>
      <c r="E181" s="42" t="s">
        <v>19</v>
      </c>
      <c r="F181" s="43" t="n">
        <v>1</v>
      </c>
      <c r="G181" s="44" t="n">
        <v>199</v>
      </c>
      <c r="H181" s="44" t="n">
        <v>99.5</v>
      </c>
      <c r="I181" s="31" t="n">
        <f aca="false">G181-H181</f>
        <v>99.5</v>
      </c>
    </row>
    <row r="182" customFormat="false" ht="20.1" hidden="false" customHeight="true" outlineLevel="0" collapsed="false">
      <c r="A182" s="27" t="n">
        <v>35</v>
      </c>
      <c r="B182" s="40" t="s">
        <v>152</v>
      </c>
      <c r="C182" s="40" t="s">
        <v>153</v>
      </c>
      <c r="D182" s="41" t="n">
        <v>39898</v>
      </c>
      <c r="E182" s="42" t="s">
        <v>19</v>
      </c>
      <c r="F182" s="43" t="n">
        <v>2</v>
      </c>
      <c r="G182" s="44" t="n">
        <v>12</v>
      </c>
      <c r="H182" s="44" t="n">
        <v>6</v>
      </c>
      <c r="I182" s="31" t="n">
        <f aca="false">G182-H182</f>
        <v>6</v>
      </c>
    </row>
    <row r="183" customFormat="false" ht="20.1" hidden="false" customHeight="true" outlineLevel="0" collapsed="false">
      <c r="A183" s="27" t="n">
        <v>36</v>
      </c>
      <c r="B183" s="40" t="s">
        <v>154</v>
      </c>
      <c r="C183" s="40" t="s">
        <v>155</v>
      </c>
      <c r="D183" s="41" t="n">
        <v>42513</v>
      </c>
      <c r="E183" s="42" t="s">
        <v>19</v>
      </c>
      <c r="F183" s="43" t="n">
        <v>1</v>
      </c>
      <c r="G183" s="44" t="n">
        <v>180</v>
      </c>
      <c r="H183" s="44" t="n">
        <v>90</v>
      </c>
      <c r="I183" s="31" t="n">
        <f aca="false">G183-H183</f>
        <v>90</v>
      </c>
    </row>
    <row r="184" customFormat="false" ht="20.1" hidden="false" customHeight="true" outlineLevel="0" collapsed="false">
      <c r="A184" s="27" t="n">
        <v>37</v>
      </c>
      <c r="B184" s="40" t="s">
        <v>156</v>
      </c>
      <c r="C184" s="40" t="s">
        <v>155</v>
      </c>
      <c r="D184" s="41" t="n">
        <v>39898</v>
      </c>
      <c r="E184" s="42" t="s">
        <v>19</v>
      </c>
      <c r="F184" s="43" t="n">
        <v>10</v>
      </c>
      <c r="G184" s="44" t="n">
        <v>70</v>
      </c>
      <c r="H184" s="44" t="n">
        <v>35</v>
      </c>
      <c r="I184" s="31" t="n">
        <f aca="false">G184-H184</f>
        <v>35</v>
      </c>
    </row>
    <row r="185" customFormat="false" ht="15" hidden="false" customHeight="false" outlineLevel="0" collapsed="false">
      <c r="A185" s="27" t="n">
        <v>38</v>
      </c>
      <c r="B185" s="40" t="s">
        <v>157</v>
      </c>
      <c r="C185" s="40" t="s">
        <v>158</v>
      </c>
      <c r="D185" s="41" t="n">
        <v>39898</v>
      </c>
      <c r="E185" s="42" t="s">
        <v>19</v>
      </c>
      <c r="F185" s="43" t="n">
        <v>1</v>
      </c>
      <c r="G185" s="44" t="n">
        <v>276</v>
      </c>
      <c r="H185" s="44" t="n">
        <v>138</v>
      </c>
      <c r="I185" s="31" t="n">
        <f aca="false">G185-H185</f>
        <v>138</v>
      </c>
    </row>
    <row r="186" customFormat="false" ht="20.1" hidden="false" customHeight="true" outlineLevel="0" collapsed="false">
      <c r="A186" s="27" t="n">
        <v>39</v>
      </c>
      <c r="B186" s="40" t="s">
        <v>159</v>
      </c>
      <c r="C186" s="40" t="s">
        <v>160</v>
      </c>
      <c r="D186" s="41" t="n">
        <v>39898</v>
      </c>
      <c r="E186" s="42" t="s">
        <v>19</v>
      </c>
      <c r="F186" s="43" t="n">
        <v>3</v>
      </c>
      <c r="G186" s="44" t="n">
        <v>90</v>
      </c>
      <c r="H186" s="44" t="n">
        <v>45</v>
      </c>
      <c r="I186" s="31" t="n">
        <f aca="false">G186-H186</f>
        <v>45</v>
      </c>
    </row>
    <row r="187" customFormat="false" ht="20.1" hidden="false" customHeight="true" outlineLevel="0" collapsed="false">
      <c r="A187" s="27" t="n">
        <v>40</v>
      </c>
      <c r="B187" s="40" t="s">
        <v>161</v>
      </c>
      <c r="C187" s="40" t="s">
        <v>162</v>
      </c>
      <c r="D187" s="41" t="n">
        <v>39898</v>
      </c>
      <c r="E187" s="42" t="s">
        <v>19</v>
      </c>
      <c r="F187" s="43" t="n">
        <v>1</v>
      </c>
      <c r="G187" s="44" t="n">
        <v>280</v>
      </c>
      <c r="H187" s="44" t="n">
        <v>140</v>
      </c>
      <c r="I187" s="31" t="n">
        <f aca="false">G187-H187</f>
        <v>140</v>
      </c>
    </row>
    <row r="188" customFormat="false" ht="20.1" hidden="false" customHeight="true" outlineLevel="0" collapsed="false">
      <c r="A188" s="27" t="n">
        <v>41</v>
      </c>
      <c r="B188" s="40" t="s">
        <v>163</v>
      </c>
      <c r="C188" s="40" t="s">
        <v>164</v>
      </c>
      <c r="D188" s="41" t="n">
        <v>39898</v>
      </c>
      <c r="E188" s="42" t="s">
        <v>19</v>
      </c>
      <c r="F188" s="43" t="n">
        <v>1</v>
      </c>
      <c r="G188" s="44" t="n">
        <v>190</v>
      </c>
      <c r="H188" s="44" t="n">
        <v>95</v>
      </c>
      <c r="I188" s="31" t="n">
        <f aca="false">G188-H188</f>
        <v>95</v>
      </c>
    </row>
    <row r="189" customFormat="false" ht="20.1" hidden="false" customHeight="true" outlineLevel="0" collapsed="false">
      <c r="A189" s="27" t="n">
        <v>42</v>
      </c>
      <c r="B189" s="40" t="s">
        <v>165</v>
      </c>
      <c r="C189" s="40" t="s">
        <v>166</v>
      </c>
      <c r="D189" s="41" t="n">
        <v>40218</v>
      </c>
      <c r="E189" s="42" t="s">
        <v>19</v>
      </c>
      <c r="F189" s="43" t="n">
        <v>1</v>
      </c>
      <c r="G189" s="44" t="n">
        <v>260</v>
      </c>
      <c r="H189" s="44" t="n">
        <v>130</v>
      </c>
      <c r="I189" s="31" t="n">
        <f aca="false">G189-H189</f>
        <v>130</v>
      </c>
    </row>
    <row r="190" customFormat="false" ht="20.1" hidden="false" customHeight="true" outlineLevel="0" collapsed="false">
      <c r="A190" s="27" t="n">
        <v>43</v>
      </c>
      <c r="B190" s="40" t="s">
        <v>167</v>
      </c>
      <c r="C190" s="40" t="s">
        <v>168</v>
      </c>
      <c r="D190" s="41" t="n">
        <v>42453</v>
      </c>
      <c r="E190" s="42" t="s">
        <v>19</v>
      </c>
      <c r="F190" s="43" t="n">
        <v>1</v>
      </c>
      <c r="G190" s="44" t="n">
        <v>550</v>
      </c>
      <c r="H190" s="44" t="n">
        <v>275</v>
      </c>
      <c r="I190" s="31" t="n">
        <f aca="false">G190-H190</f>
        <v>275</v>
      </c>
    </row>
    <row r="191" customFormat="false" ht="40.5" hidden="false" customHeight="true" outlineLevel="0" collapsed="false">
      <c r="A191" s="27" t="n">
        <v>44</v>
      </c>
      <c r="B191" s="40" t="s">
        <v>169</v>
      </c>
      <c r="C191" s="45" t="s">
        <v>170</v>
      </c>
      <c r="D191" s="41" t="n">
        <v>42803</v>
      </c>
      <c r="E191" s="42" t="s">
        <v>19</v>
      </c>
      <c r="F191" s="43" t="n">
        <v>1</v>
      </c>
      <c r="G191" s="44" t="n">
        <v>1331</v>
      </c>
      <c r="H191" s="44" t="n">
        <v>665.5</v>
      </c>
      <c r="I191" s="31" t="n">
        <f aca="false">G191-H191</f>
        <v>665.5</v>
      </c>
    </row>
    <row r="192" customFormat="false" ht="20.1" hidden="false" customHeight="true" outlineLevel="0" collapsed="false">
      <c r="A192" s="27" t="n">
        <v>45</v>
      </c>
      <c r="B192" s="40" t="s">
        <v>171</v>
      </c>
      <c r="C192" s="40" t="s">
        <v>172</v>
      </c>
      <c r="D192" s="41" t="n">
        <v>39898</v>
      </c>
      <c r="E192" s="42" t="s">
        <v>19</v>
      </c>
      <c r="F192" s="43" t="n">
        <v>2</v>
      </c>
      <c r="G192" s="44" t="n">
        <v>54</v>
      </c>
      <c r="H192" s="44" t="n">
        <v>27</v>
      </c>
      <c r="I192" s="31" t="n">
        <f aca="false">G192-H192</f>
        <v>27</v>
      </c>
    </row>
    <row r="193" customFormat="false" ht="20.1" hidden="false" customHeight="true" outlineLevel="0" collapsed="false">
      <c r="A193" s="27" t="n">
        <v>46</v>
      </c>
      <c r="B193" s="40" t="s">
        <v>173</v>
      </c>
      <c r="C193" s="40" t="s">
        <v>174</v>
      </c>
      <c r="D193" s="41" t="n">
        <v>41254</v>
      </c>
      <c r="E193" s="42" t="s">
        <v>19</v>
      </c>
      <c r="F193" s="43" t="n">
        <v>1</v>
      </c>
      <c r="G193" s="44" t="n">
        <v>680</v>
      </c>
      <c r="H193" s="44" t="n">
        <v>340</v>
      </c>
      <c r="I193" s="31" t="n">
        <f aca="false">G193-H193</f>
        <v>340</v>
      </c>
    </row>
    <row r="194" customFormat="false" ht="20.1" hidden="false" customHeight="true" outlineLevel="0" collapsed="false">
      <c r="A194" s="27" t="n">
        <v>47</v>
      </c>
      <c r="B194" s="40" t="s">
        <v>175</v>
      </c>
      <c r="C194" s="40" t="s">
        <v>176</v>
      </c>
      <c r="D194" s="41" t="n">
        <v>41362</v>
      </c>
      <c r="E194" s="42" t="s">
        <v>19</v>
      </c>
      <c r="F194" s="43" t="n">
        <v>1</v>
      </c>
      <c r="G194" s="44" t="n">
        <v>550</v>
      </c>
      <c r="H194" s="44" t="n">
        <v>275</v>
      </c>
      <c r="I194" s="31" t="n">
        <f aca="false">G194-H194</f>
        <v>275</v>
      </c>
    </row>
    <row r="195" customFormat="false" ht="20.1" hidden="false" customHeight="true" outlineLevel="0" collapsed="false">
      <c r="A195" s="27" t="n">
        <v>48</v>
      </c>
      <c r="B195" s="40" t="s">
        <v>177</v>
      </c>
      <c r="C195" s="40" t="s">
        <v>178</v>
      </c>
      <c r="D195" s="41" t="n">
        <v>39898</v>
      </c>
      <c r="E195" s="42" t="s">
        <v>19</v>
      </c>
      <c r="F195" s="43" t="n">
        <v>2</v>
      </c>
      <c r="G195" s="44" t="n">
        <v>6</v>
      </c>
      <c r="H195" s="44" t="n">
        <v>3</v>
      </c>
      <c r="I195" s="31" t="n">
        <f aca="false">G195-H195</f>
        <v>3</v>
      </c>
    </row>
    <row r="196" customFormat="false" ht="20.1" hidden="false" customHeight="true" outlineLevel="0" collapsed="false">
      <c r="A196" s="27" t="n">
        <v>49</v>
      </c>
      <c r="B196" s="40" t="s">
        <v>179</v>
      </c>
      <c r="C196" s="40" t="s">
        <v>180</v>
      </c>
      <c r="D196" s="41" t="n">
        <v>42503</v>
      </c>
      <c r="E196" s="42" t="s">
        <v>19</v>
      </c>
      <c r="F196" s="43" t="n">
        <v>1</v>
      </c>
      <c r="G196" s="44" t="n">
        <v>950</v>
      </c>
      <c r="H196" s="44" t="n">
        <v>475</v>
      </c>
      <c r="I196" s="31" t="n">
        <f aca="false">G196-H196</f>
        <v>475</v>
      </c>
    </row>
    <row r="197" customFormat="false" ht="20.1" hidden="false" customHeight="true" outlineLevel="0" collapsed="false">
      <c r="A197" s="27" t="n">
        <v>50</v>
      </c>
      <c r="B197" s="40" t="s">
        <v>181</v>
      </c>
      <c r="C197" s="40" t="s">
        <v>182</v>
      </c>
      <c r="D197" s="41" t="n">
        <v>43284</v>
      </c>
      <c r="E197" s="42" t="s">
        <v>19</v>
      </c>
      <c r="F197" s="43" t="n">
        <v>1</v>
      </c>
      <c r="G197" s="44" t="n">
        <v>950</v>
      </c>
      <c r="H197" s="44" t="n">
        <v>475</v>
      </c>
      <c r="I197" s="31" t="n">
        <f aca="false">G197-H197</f>
        <v>475</v>
      </c>
    </row>
    <row r="198" customFormat="false" ht="20.1" hidden="false" customHeight="true" outlineLevel="0" collapsed="false">
      <c r="A198" s="27" t="n">
        <v>51</v>
      </c>
      <c r="B198" s="40" t="s">
        <v>183</v>
      </c>
      <c r="C198" s="40" t="s">
        <v>184</v>
      </c>
      <c r="D198" s="41" t="n">
        <v>39898</v>
      </c>
      <c r="E198" s="42" t="s">
        <v>19</v>
      </c>
      <c r="F198" s="43" t="n">
        <v>1</v>
      </c>
      <c r="G198" s="44" t="n">
        <v>25</v>
      </c>
      <c r="H198" s="44" t="n">
        <v>12.5</v>
      </c>
      <c r="I198" s="31" t="n">
        <f aca="false">G198-H198</f>
        <v>12.5</v>
      </c>
    </row>
    <row r="199" customFormat="false" ht="20.1" hidden="false" customHeight="true" outlineLevel="0" collapsed="false">
      <c r="A199" s="27" t="n">
        <v>52</v>
      </c>
      <c r="B199" s="40" t="s">
        <v>185</v>
      </c>
      <c r="C199" s="40" t="s">
        <v>186</v>
      </c>
      <c r="D199" s="41" t="n">
        <v>39898</v>
      </c>
      <c r="E199" s="42" t="s">
        <v>19</v>
      </c>
      <c r="F199" s="43" t="n">
        <v>1</v>
      </c>
      <c r="G199" s="44" t="n">
        <v>150</v>
      </c>
      <c r="H199" s="44" t="n">
        <v>75</v>
      </c>
      <c r="I199" s="31" t="n">
        <f aca="false">G199-H199</f>
        <v>75</v>
      </c>
    </row>
    <row r="200" customFormat="false" ht="20.1" hidden="false" customHeight="true" outlineLevel="0" collapsed="false">
      <c r="A200" s="27" t="n">
        <v>53</v>
      </c>
      <c r="B200" s="40" t="s">
        <v>187</v>
      </c>
      <c r="C200" s="40" t="s">
        <v>188</v>
      </c>
      <c r="D200" s="41" t="n">
        <v>39898</v>
      </c>
      <c r="E200" s="42" t="s">
        <v>19</v>
      </c>
      <c r="F200" s="43" t="n">
        <v>1</v>
      </c>
      <c r="G200" s="44" t="n">
        <v>25</v>
      </c>
      <c r="H200" s="44" t="n">
        <v>12.5</v>
      </c>
      <c r="I200" s="31" t="n">
        <f aca="false">G200-H200</f>
        <v>12.5</v>
      </c>
    </row>
    <row r="201" customFormat="false" ht="20.1" hidden="false" customHeight="true" outlineLevel="0" collapsed="false">
      <c r="A201" s="27" t="n">
        <v>54</v>
      </c>
      <c r="B201" s="40" t="s">
        <v>189</v>
      </c>
      <c r="C201" s="40" t="s">
        <v>190</v>
      </c>
      <c r="D201" s="41" t="n">
        <v>39898</v>
      </c>
      <c r="E201" s="42" t="s">
        <v>19</v>
      </c>
      <c r="F201" s="43" t="n">
        <v>2</v>
      </c>
      <c r="G201" s="44" t="n">
        <v>78</v>
      </c>
      <c r="H201" s="44" t="n">
        <v>39</v>
      </c>
      <c r="I201" s="31" t="n">
        <f aca="false">G201-H201</f>
        <v>39</v>
      </c>
    </row>
    <row r="202" customFormat="false" ht="20.1" hidden="false" customHeight="true" outlineLevel="0" collapsed="false">
      <c r="A202" s="27" t="n">
        <v>55</v>
      </c>
      <c r="B202" s="40" t="s">
        <v>191</v>
      </c>
      <c r="C202" s="40" t="s">
        <v>192</v>
      </c>
      <c r="D202" s="41" t="n">
        <v>39898</v>
      </c>
      <c r="E202" s="42" t="s">
        <v>19</v>
      </c>
      <c r="F202" s="43" t="n">
        <v>2</v>
      </c>
      <c r="G202" s="44" t="n">
        <v>36</v>
      </c>
      <c r="H202" s="44" t="n">
        <v>18</v>
      </c>
      <c r="I202" s="31" t="n">
        <f aca="false">G202-H202</f>
        <v>18</v>
      </c>
    </row>
    <row r="203" customFormat="false" ht="20.1" hidden="false" customHeight="true" outlineLevel="0" collapsed="false">
      <c r="A203" s="27" t="n">
        <v>56</v>
      </c>
      <c r="B203" s="40" t="s">
        <v>193</v>
      </c>
      <c r="C203" s="40" t="s">
        <v>194</v>
      </c>
      <c r="D203" s="41" t="n">
        <v>39898</v>
      </c>
      <c r="E203" s="42" t="s">
        <v>19</v>
      </c>
      <c r="F203" s="43" t="n">
        <v>2</v>
      </c>
      <c r="G203" s="44" t="n">
        <v>62</v>
      </c>
      <c r="H203" s="44" t="n">
        <v>31</v>
      </c>
      <c r="I203" s="31" t="n">
        <f aca="false">G203-H203</f>
        <v>31</v>
      </c>
    </row>
    <row r="204" customFormat="false" ht="20.1" hidden="false" customHeight="true" outlineLevel="0" collapsed="false">
      <c r="A204" s="27" t="n">
        <v>57</v>
      </c>
      <c r="B204" s="40" t="s">
        <v>195</v>
      </c>
      <c r="C204" s="40" t="s">
        <v>196</v>
      </c>
      <c r="D204" s="41" t="n">
        <v>39898</v>
      </c>
      <c r="E204" s="42" t="s">
        <v>19</v>
      </c>
      <c r="F204" s="43" t="n">
        <v>6</v>
      </c>
      <c r="G204" s="44" t="n">
        <v>222</v>
      </c>
      <c r="H204" s="44" t="n">
        <v>111</v>
      </c>
      <c r="I204" s="31" t="n">
        <f aca="false">G204-H204</f>
        <v>111</v>
      </c>
    </row>
    <row r="205" customFormat="false" ht="20.1" hidden="false" customHeight="true" outlineLevel="0" collapsed="false">
      <c r="A205" s="27" t="n">
        <v>58</v>
      </c>
      <c r="B205" s="40" t="s">
        <v>197</v>
      </c>
      <c r="C205" s="40" t="s">
        <v>198</v>
      </c>
      <c r="D205" s="41" t="n">
        <v>39898</v>
      </c>
      <c r="E205" s="42" t="s">
        <v>19</v>
      </c>
      <c r="F205" s="43" t="n">
        <v>7</v>
      </c>
      <c r="G205" s="44" t="n">
        <v>301</v>
      </c>
      <c r="H205" s="44" t="n">
        <v>150.5</v>
      </c>
      <c r="I205" s="31" t="n">
        <f aca="false">G205-H205</f>
        <v>150.5</v>
      </c>
    </row>
    <row r="206" customFormat="false" ht="20.1" hidden="false" customHeight="true" outlineLevel="0" collapsed="false">
      <c r="A206" s="27" t="n">
        <v>59</v>
      </c>
      <c r="B206" s="40" t="s">
        <v>199</v>
      </c>
      <c r="C206" s="40" t="s">
        <v>200</v>
      </c>
      <c r="D206" s="41" t="n">
        <v>39898</v>
      </c>
      <c r="E206" s="42" t="s">
        <v>19</v>
      </c>
      <c r="F206" s="43" t="n">
        <v>1</v>
      </c>
      <c r="G206" s="44" t="n">
        <v>54</v>
      </c>
      <c r="H206" s="44" t="n">
        <v>27</v>
      </c>
      <c r="I206" s="31" t="n">
        <f aca="false">G206-H206</f>
        <v>27</v>
      </c>
    </row>
    <row r="207" customFormat="false" ht="20.1" hidden="false" customHeight="true" outlineLevel="0" collapsed="false">
      <c r="A207" s="27" t="n">
        <v>60</v>
      </c>
      <c r="B207" s="40" t="s">
        <v>201</v>
      </c>
      <c r="C207" s="40" t="s">
        <v>202</v>
      </c>
      <c r="D207" s="41" t="n">
        <v>39898</v>
      </c>
      <c r="E207" s="42" t="s">
        <v>19</v>
      </c>
      <c r="F207" s="43" t="n">
        <v>35</v>
      </c>
      <c r="G207" s="44" t="n">
        <v>280</v>
      </c>
      <c r="H207" s="44" t="n">
        <v>140</v>
      </c>
      <c r="I207" s="31" t="n">
        <f aca="false">G207-H207</f>
        <v>140</v>
      </c>
    </row>
    <row r="208" customFormat="false" ht="20.1" hidden="false" customHeight="true" outlineLevel="0" collapsed="false">
      <c r="A208" s="27" t="n">
        <v>61</v>
      </c>
      <c r="B208" s="40" t="s">
        <v>203</v>
      </c>
      <c r="C208" s="40" t="s">
        <v>204</v>
      </c>
      <c r="D208" s="41" t="n">
        <v>39898</v>
      </c>
      <c r="E208" s="42" t="s">
        <v>19</v>
      </c>
      <c r="F208" s="43" t="n">
        <v>4</v>
      </c>
      <c r="G208" s="44" t="n">
        <v>252</v>
      </c>
      <c r="H208" s="44" t="n">
        <v>126</v>
      </c>
      <c r="I208" s="31" t="n">
        <f aca="false">G208-H208</f>
        <v>126</v>
      </c>
    </row>
    <row r="209" customFormat="false" ht="20.1" hidden="false" customHeight="true" outlineLevel="0" collapsed="false">
      <c r="A209" s="27" t="n">
        <v>62</v>
      </c>
      <c r="B209" s="40" t="s">
        <v>205</v>
      </c>
      <c r="C209" s="40" t="s">
        <v>206</v>
      </c>
      <c r="D209" s="41" t="n">
        <v>39898</v>
      </c>
      <c r="E209" s="42" t="s">
        <v>19</v>
      </c>
      <c r="F209" s="43" t="n">
        <v>4</v>
      </c>
      <c r="G209" s="44" t="n">
        <v>424</v>
      </c>
      <c r="H209" s="44" t="n">
        <v>212</v>
      </c>
      <c r="I209" s="31" t="n">
        <f aca="false">G209-H209</f>
        <v>212</v>
      </c>
    </row>
    <row r="210" customFormat="false" ht="20.1" hidden="false" customHeight="true" outlineLevel="0" collapsed="false">
      <c r="A210" s="27" t="n">
        <v>63</v>
      </c>
      <c r="B210" s="40" t="s">
        <v>207</v>
      </c>
      <c r="C210" s="40" t="s">
        <v>208</v>
      </c>
      <c r="D210" s="41" t="n">
        <v>39898</v>
      </c>
      <c r="E210" s="42" t="s">
        <v>19</v>
      </c>
      <c r="F210" s="43" t="n">
        <v>1</v>
      </c>
      <c r="G210" s="44" t="n">
        <v>128</v>
      </c>
      <c r="H210" s="44" t="n">
        <v>64</v>
      </c>
      <c r="I210" s="31" t="n">
        <f aca="false">G210-H210</f>
        <v>64</v>
      </c>
    </row>
    <row r="211" customFormat="false" ht="20.1" hidden="false" customHeight="true" outlineLevel="0" collapsed="false">
      <c r="A211" s="27" t="n">
        <v>64</v>
      </c>
      <c r="B211" s="40" t="s">
        <v>209</v>
      </c>
      <c r="C211" s="40" t="s">
        <v>210</v>
      </c>
      <c r="D211" s="41" t="n">
        <v>43535</v>
      </c>
      <c r="E211" s="42" t="s">
        <v>19</v>
      </c>
      <c r="F211" s="43" t="n">
        <v>3</v>
      </c>
      <c r="G211" s="44" t="n">
        <v>630</v>
      </c>
      <c r="H211" s="44" t="n">
        <v>315</v>
      </c>
      <c r="I211" s="31" t="n">
        <f aca="false">G211-H211</f>
        <v>315</v>
      </c>
    </row>
    <row r="212" customFormat="false" ht="20.1" hidden="false" customHeight="true" outlineLevel="0" collapsed="false">
      <c r="A212" s="27" t="n">
        <v>65</v>
      </c>
      <c r="B212" s="40" t="s">
        <v>211</v>
      </c>
      <c r="C212" s="40" t="s">
        <v>212</v>
      </c>
      <c r="D212" s="41" t="n">
        <v>43535</v>
      </c>
      <c r="E212" s="42" t="s">
        <v>19</v>
      </c>
      <c r="F212" s="43" t="n">
        <v>1</v>
      </c>
      <c r="G212" s="44" t="n">
        <v>505</v>
      </c>
      <c r="H212" s="44" t="n">
        <v>252.5</v>
      </c>
      <c r="I212" s="31" t="n">
        <f aca="false">G212-H212</f>
        <v>252.5</v>
      </c>
    </row>
    <row r="213" customFormat="false" ht="20.1" hidden="false" customHeight="true" outlineLevel="0" collapsed="false">
      <c r="A213" s="27" t="n">
        <v>66</v>
      </c>
      <c r="B213" s="40" t="s">
        <v>213</v>
      </c>
      <c r="C213" s="40" t="s">
        <v>214</v>
      </c>
      <c r="D213" s="41" t="n">
        <v>43284</v>
      </c>
      <c r="E213" s="42" t="s">
        <v>19</v>
      </c>
      <c r="F213" s="43" t="n">
        <v>3</v>
      </c>
      <c r="G213" s="44" t="n">
        <v>870</v>
      </c>
      <c r="H213" s="44" t="n">
        <v>435</v>
      </c>
      <c r="I213" s="31" t="n">
        <f aca="false">G213-H213</f>
        <v>435</v>
      </c>
    </row>
    <row r="214" customFormat="false" ht="20.1" hidden="false" customHeight="true" outlineLevel="0" collapsed="false">
      <c r="A214" s="27" t="n">
        <v>67</v>
      </c>
      <c r="B214" s="40" t="s">
        <v>215</v>
      </c>
      <c r="C214" s="40" t="s">
        <v>216</v>
      </c>
      <c r="D214" s="41" t="n">
        <v>39898</v>
      </c>
      <c r="E214" s="42" t="s">
        <v>19</v>
      </c>
      <c r="F214" s="43" t="n">
        <v>1</v>
      </c>
      <c r="G214" s="44" t="n">
        <v>54</v>
      </c>
      <c r="H214" s="44" t="n">
        <v>27</v>
      </c>
      <c r="I214" s="31" t="n">
        <f aca="false">G214-H214</f>
        <v>27</v>
      </c>
    </row>
    <row r="215" customFormat="false" ht="20.1" hidden="false" customHeight="true" outlineLevel="0" collapsed="false">
      <c r="A215" s="27" t="n">
        <v>68</v>
      </c>
      <c r="B215" s="40" t="s">
        <v>217</v>
      </c>
      <c r="C215" s="40" t="s">
        <v>218</v>
      </c>
      <c r="D215" s="41" t="n">
        <v>41957</v>
      </c>
      <c r="E215" s="42" t="s">
        <v>19</v>
      </c>
      <c r="F215" s="43" t="n">
        <v>11</v>
      </c>
      <c r="G215" s="44" t="n">
        <v>407</v>
      </c>
      <c r="H215" s="44" t="n">
        <v>203.5</v>
      </c>
      <c r="I215" s="31" t="n">
        <f aca="false">G215-H215</f>
        <v>203.5</v>
      </c>
    </row>
    <row r="216" customFormat="false" ht="20.1" hidden="false" customHeight="true" outlineLevel="0" collapsed="false">
      <c r="A216" s="27" t="n">
        <v>69</v>
      </c>
      <c r="B216" s="40" t="s">
        <v>219</v>
      </c>
      <c r="C216" s="40" t="s">
        <v>220</v>
      </c>
      <c r="D216" s="41" t="n">
        <v>39898</v>
      </c>
      <c r="E216" s="42" t="s">
        <v>19</v>
      </c>
      <c r="F216" s="43" t="n">
        <v>4</v>
      </c>
      <c r="G216" s="44" t="n">
        <v>16</v>
      </c>
      <c r="H216" s="44" t="n">
        <v>8</v>
      </c>
      <c r="I216" s="31" t="n">
        <f aca="false">G216-H216</f>
        <v>8</v>
      </c>
    </row>
    <row r="217" customFormat="false" ht="20.1" hidden="false" customHeight="true" outlineLevel="0" collapsed="false">
      <c r="A217" s="27" t="n">
        <v>70</v>
      </c>
      <c r="B217" s="40" t="s">
        <v>221</v>
      </c>
      <c r="C217" s="40" t="s">
        <v>222</v>
      </c>
      <c r="D217" s="41" t="n">
        <v>43171</v>
      </c>
      <c r="E217" s="42" t="s">
        <v>19</v>
      </c>
      <c r="F217" s="43" t="n">
        <v>1</v>
      </c>
      <c r="G217" s="44" t="n">
        <v>426.3</v>
      </c>
      <c r="H217" s="44" t="n">
        <v>213.15</v>
      </c>
      <c r="I217" s="31" t="n">
        <f aca="false">G217-H217</f>
        <v>213.15</v>
      </c>
    </row>
    <row r="218" customFormat="false" ht="20.1" hidden="false" customHeight="true" outlineLevel="0" collapsed="false">
      <c r="A218" s="27" t="n">
        <v>71</v>
      </c>
      <c r="B218" s="40" t="s">
        <v>223</v>
      </c>
      <c r="C218" s="40" t="s">
        <v>224</v>
      </c>
      <c r="D218" s="41" t="n">
        <v>39898</v>
      </c>
      <c r="E218" s="42" t="s">
        <v>19</v>
      </c>
      <c r="F218" s="43" t="n">
        <v>1</v>
      </c>
      <c r="G218" s="44" t="n">
        <v>80</v>
      </c>
      <c r="H218" s="44" t="n">
        <v>40</v>
      </c>
      <c r="I218" s="31" t="n">
        <f aca="false">G218-H218</f>
        <v>40</v>
      </c>
    </row>
    <row r="219" customFormat="false" ht="20.1" hidden="false" customHeight="true" outlineLevel="0" collapsed="false">
      <c r="A219" s="27" t="n">
        <v>72</v>
      </c>
      <c r="B219" s="40" t="s">
        <v>225</v>
      </c>
      <c r="C219" s="40" t="s">
        <v>226</v>
      </c>
      <c r="D219" s="41" t="n">
        <v>39898</v>
      </c>
      <c r="E219" s="42" t="s">
        <v>19</v>
      </c>
      <c r="F219" s="43" t="n">
        <v>1</v>
      </c>
      <c r="G219" s="44" t="n">
        <v>300</v>
      </c>
      <c r="H219" s="44" t="n">
        <v>150</v>
      </c>
      <c r="I219" s="31" t="n">
        <f aca="false">G219-H219</f>
        <v>150</v>
      </c>
    </row>
    <row r="220" customFormat="false" ht="20.1" hidden="false" customHeight="true" outlineLevel="0" collapsed="false">
      <c r="A220" s="27" t="n">
        <v>73</v>
      </c>
      <c r="B220" s="40" t="s">
        <v>227</v>
      </c>
      <c r="C220" s="40" t="s">
        <v>228</v>
      </c>
      <c r="D220" s="41" t="n">
        <v>41254</v>
      </c>
      <c r="E220" s="42" t="s">
        <v>19</v>
      </c>
      <c r="F220" s="43" t="n">
        <v>1</v>
      </c>
      <c r="G220" s="44" t="n">
        <v>560</v>
      </c>
      <c r="H220" s="44" t="n">
        <v>280</v>
      </c>
      <c r="I220" s="31" t="n">
        <f aca="false">G220-H220</f>
        <v>280</v>
      </c>
    </row>
    <row r="221" customFormat="false" ht="20.1" hidden="false" customHeight="true" outlineLevel="0" collapsed="false">
      <c r="A221" s="27" t="n">
        <v>74</v>
      </c>
      <c r="B221" s="40" t="s">
        <v>229</v>
      </c>
      <c r="C221" s="40" t="s">
        <v>230</v>
      </c>
      <c r="D221" s="41" t="n">
        <v>39898</v>
      </c>
      <c r="E221" s="42" t="s">
        <v>19</v>
      </c>
      <c r="F221" s="43" t="n">
        <v>2</v>
      </c>
      <c r="G221" s="44" t="n">
        <v>1900</v>
      </c>
      <c r="H221" s="44" t="n">
        <v>950</v>
      </c>
      <c r="I221" s="31" t="n">
        <f aca="false">G221-H221</f>
        <v>950</v>
      </c>
    </row>
    <row r="222" customFormat="false" ht="20.1" hidden="false" customHeight="true" outlineLevel="0" collapsed="false">
      <c r="A222" s="27" t="n">
        <v>75</v>
      </c>
      <c r="B222" s="40" t="s">
        <v>231</v>
      </c>
      <c r="C222" s="40" t="s">
        <v>232</v>
      </c>
      <c r="D222" s="41" t="n">
        <v>39898</v>
      </c>
      <c r="E222" s="42" t="s">
        <v>19</v>
      </c>
      <c r="F222" s="43" t="n">
        <v>2</v>
      </c>
      <c r="G222" s="44" t="n">
        <v>1380</v>
      </c>
      <c r="H222" s="44" t="n">
        <v>690</v>
      </c>
      <c r="I222" s="31" t="n">
        <f aca="false">G222-H222</f>
        <v>690</v>
      </c>
    </row>
    <row r="223" customFormat="false" ht="20.1" hidden="false" customHeight="true" outlineLevel="0" collapsed="false">
      <c r="A223" s="27" t="n">
        <v>76</v>
      </c>
      <c r="B223" s="40" t="s">
        <v>233</v>
      </c>
      <c r="C223" s="40" t="s">
        <v>232</v>
      </c>
      <c r="D223" s="41" t="n">
        <v>39898</v>
      </c>
      <c r="E223" s="42" t="s">
        <v>19</v>
      </c>
      <c r="F223" s="43" t="n">
        <v>2</v>
      </c>
      <c r="G223" s="44" t="n">
        <v>1500</v>
      </c>
      <c r="H223" s="44" t="n">
        <v>750</v>
      </c>
      <c r="I223" s="31" t="n">
        <f aca="false">G223-H223</f>
        <v>750</v>
      </c>
    </row>
    <row r="224" customFormat="false" ht="20.1" hidden="false" customHeight="true" outlineLevel="0" collapsed="false">
      <c r="A224" s="27" t="n">
        <v>77</v>
      </c>
      <c r="B224" s="40" t="s">
        <v>234</v>
      </c>
      <c r="C224" s="40" t="s">
        <v>235</v>
      </c>
      <c r="D224" s="41" t="n">
        <v>39898</v>
      </c>
      <c r="E224" s="42" t="s">
        <v>19</v>
      </c>
      <c r="F224" s="43" t="n">
        <v>1</v>
      </c>
      <c r="G224" s="44" t="n">
        <v>900</v>
      </c>
      <c r="H224" s="44" t="n">
        <v>450</v>
      </c>
      <c r="I224" s="31" t="n">
        <f aca="false">G224-H224</f>
        <v>450</v>
      </c>
    </row>
    <row r="225" customFormat="false" ht="20.1" hidden="false" customHeight="true" outlineLevel="0" collapsed="false">
      <c r="A225" s="27" t="n">
        <v>78</v>
      </c>
      <c r="B225" s="40" t="s">
        <v>236</v>
      </c>
      <c r="C225" s="40" t="s">
        <v>237</v>
      </c>
      <c r="D225" s="41" t="n">
        <v>39898</v>
      </c>
      <c r="E225" s="42" t="s">
        <v>19</v>
      </c>
      <c r="F225" s="43" t="n">
        <v>1</v>
      </c>
      <c r="G225" s="44" t="n">
        <v>600</v>
      </c>
      <c r="H225" s="44" t="n">
        <v>300</v>
      </c>
      <c r="I225" s="31" t="n">
        <f aca="false">G225-H225</f>
        <v>300</v>
      </c>
    </row>
    <row r="226" customFormat="false" ht="20.1" hidden="false" customHeight="true" outlineLevel="0" collapsed="false">
      <c r="A226" s="27" t="n">
        <v>79</v>
      </c>
      <c r="B226" s="40" t="s">
        <v>238</v>
      </c>
      <c r="C226" s="40" t="s">
        <v>239</v>
      </c>
      <c r="D226" s="41" t="n">
        <v>39898</v>
      </c>
      <c r="E226" s="42" t="s">
        <v>19</v>
      </c>
      <c r="F226" s="43" t="n">
        <v>3</v>
      </c>
      <c r="G226" s="44" t="n">
        <v>201</v>
      </c>
      <c r="H226" s="44" t="n">
        <v>100.5</v>
      </c>
      <c r="I226" s="31" t="n">
        <f aca="false">G226-H226</f>
        <v>100.5</v>
      </c>
    </row>
    <row r="227" customFormat="false" ht="20.1" hidden="false" customHeight="true" outlineLevel="0" collapsed="false">
      <c r="A227" s="27" t="n">
        <v>80</v>
      </c>
      <c r="B227" s="40" t="s">
        <v>240</v>
      </c>
      <c r="C227" s="40" t="s">
        <v>241</v>
      </c>
      <c r="D227" s="41" t="n">
        <v>42331</v>
      </c>
      <c r="E227" s="42" t="s">
        <v>19</v>
      </c>
      <c r="F227" s="43" t="n">
        <v>1</v>
      </c>
      <c r="G227" s="44" t="n">
        <v>1865</v>
      </c>
      <c r="H227" s="44" t="n">
        <v>932.5</v>
      </c>
      <c r="I227" s="31" t="n">
        <f aca="false">G227-H227</f>
        <v>932.5</v>
      </c>
    </row>
    <row r="228" customFormat="false" ht="20.1" hidden="false" customHeight="true" outlineLevel="0" collapsed="false">
      <c r="A228" s="27" t="n">
        <v>81</v>
      </c>
      <c r="B228" s="40" t="s">
        <v>242</v>
      </c>
      <c r="C228" s="40" t="s">
        <v>243</v>
      </c>
      <c r="D228" s="41" t="n">
        <v>42710</v>
      </c>
      <c r="E228" s="42" t="s">
        <v>19</v>
      </c>
      <c r="F228" s="43" t="n">
        <v>1</v>
      </c>
      <c r="G228" s="44" t="n">
        <v>68</v>
      </c>
      <c r="H228" s="44" t="n">
        <v>34</v>
      </c>
      <c r="I228" s="31" t="n">
        <f aca="false">G228-H228</f>
        <v>34</v>
      </c>
    </row>
    <row r="229" customFormat="false" ht="20.1" hidden="false" customHeight="true" outlineLevel="0" collapsed="false">
      <c r="A229" s="27" t="n">
        <v>82</v>
      </c>
      <c r="B229" s="40" t="s">
        <v>244</v>
      </c>
      <c r="C229" s="40" t="s">
        <v>245</v>
      </c>
      <c r="D229" s="41" t="n">
        <v>42346</v>
      </c>
      <c r="E229" s="42" t="s">
        <v>19</v>
      </c>
      <c r="F229" s="43" t="n">
        <v>2</v>
      </c>
      <c r="G229" s="44" t="n">
        <v>127</v>
      </c>
      <c r="H229" s="44" t="n">
        <v>63.5</v>
      </c>
      <c r="I229" s="31" t="n">
        <f aca="false">G229-H229</f>
        <v>63.5</v>
      </c>
    </row>
    <row r="230" customFormat="false" ht="20.1" hidden="false" customHeight="true" outlineLevel="0" collapsed="false">
      <c r="A230" s="27" t="n">
        <v>83</v>
      </c>
      <c r="B230" s="40" t="s">
        <v>246</v>
      </c>
      <c r="C230" s="40" t="s">
        <v>247</v>
      </c>
      <c r="D230" s="41" t="n">
        <v>39898</v>
      </c>
      <c r="E230" s="42" t="s">
        <v>19</v>
      </c>
      <c r="F230" s="43" t="n">
        <v>23</v>
      </c>
      <c r="G230" s="44" t="n">
        <v>345</v>
      </c>
      <c r="H230" s="44" t="n">
        <v>172.5</v>
      </c>
      <c r="I230" s="31" t="n">
        <f aca="false">G230-H230</f>
        <v>172.5</v>
      </c>
    </row>
    <row r="231" customFormat="false" ht="20.1" hidden="false" customHeight="true" outlineLevel="0" collapsed="false">
      <c r="A231" s="27" t="n">
        <v>84</v>
      </c>
      <c r="B231" s="40" t="s">
        <v>248</v>
      </c>
      <c r="C231" s="40" t="s">
        <v>249</v>
      </c>
      <c r="D231" s="41" t="n">
        <v>43076</v>
      </c>
      <c r="E231" s="42" t="s">
        <v>19</v>
      </c>
      <c r="F231" s="43" t="n">
        <v>1</v>
      </c>
      <c r="G231" s="44" t="n">
        <v>5700</v>
      </c>
      <c r="H231" s="44" t="n">
        <v>2850</v>
      </c>
      <c r="I231" s="31" t="n">
        <f aca="false">G231-H231</f>
        <v>2850</v>
      </c>
    </row>
    <row r="232" s="46" customFormat="true" ht="20.1" hidden="false" customHeight="true" outlineLevel="0" collapsed="false">
      <c r="A232" s="27" t="n">
        <v>85</v>
      </c>
      <c r="B232" s="40" t="s">
        <v>250</v>
      </c>
      <c r="C232" s="40" t="s">
        <v>251</v>
      </c>
      <c r="D232" s="41" t="n">
        <v>44195</v>
      </c>
      <c r="E232" s="42" t="s">
        <v>19</v>
      </c>
      <c r="F232" s="43" t="n">
        <v>1</v>
      </c>
      <c r="G232" s="44" t="n">
        <v>2084</v>
      </c>
      <c r="H232" s="44" t="n">
        <v>1042</v>
      </c>
      <c r="I232" s="31" t="n">
        <f aca="false">G232-H232</f>
        <v>1042</v>
      </c>
    </row>
    <row r="233" customFormat="false" ht="20.1" hidden="false" customHeight="true" outlineLevel="0" collapsed="false">
      <c r="A233" s="27" t="n">
        <v>86</v>
      </c>
      <c r="B233" s="40" t="s">
        <v>252</v>
      </c>
      <c r="C233" s="40" t="s">
        <v>253</v>
      </c>
      <c r="D233" s="41" t="n">
        <v>39898</v>
      </c>
      <c r="E233" s="42" t="s">
        <v>19</v>
      </c>
      <c r="F233" s="43" t="n">
        <v>1</v>
      </c>
      <c r="G233" s="44" t="n">
        <v>138</v>
      </c>
      <c r="H233" s="44" t="n">
        <v>69</v>
      </c>
      <c r="I233" s="31" t="n">
        <f aca="false">G233-H233</f>
        <v>69</v>
      </c>
    </row>
    <row r="234" customFormat="false" ht="20.1" hidden="false" customHeight="true" outlineLevel="0" collapsed="false">
      <c r="A234" s="27" t="n">
        <v>87</v>
      </c>
      <c r="B234" s="40" t="s">
        <v>254</v>
      </c>
      <c r="C234" s="40" t="s">
        <v>255</v>
      </c>
      <c r="D234" s="41" t="n">
        <v>39898</v>
      </c>
      <c r="E234" s="42" t="s">
        <v>19</v>
      </c>
      <c r="F234" s="43" t="n">
        <v>1</v>
      </c>
      <c r="G234" s="44" t="n">
        <v>50</v>
      </c>
      <c r="H234" s="44" t="n">
        <v>25</v>
      </c>
      <c r="I234" s="31" t="n">
        <f aca="false">G234-H234</f>
        <v>25</v>
      </c>
    </row>
    <row r="235" customFormat="false" ht="20.1" hidden="false" customHeight="true" outlineLevel="0" collapsed="false">
      <c r="A235" s="27" t="n">
        <v>88</v>
      </c>
      <c r="B235" s="40" t="s">
        <v>256</v>
      </c>
      <c r="C235" s="40" t="s">
        <v>257</v>
      </c>
      <c r="D235" s="41" t="n">
        <v>42874</v>
      </c>
      <c r="E235" s="42" t="s">
        <v>19</v>
      </c>
      <c r="F235" s="43" t="n">
        <v>1</v>
      </c>
      <c r="G235" s="44" t="n">
        <v>1998.96</v>
      </c>
      <c r="H235" s="44" t="n">
        <v>999.48</v>
      </c>
      <c r="I235" s="31" t="n">
        <f aca="false">G235-H235</f>
        <v>999.48</v>
      </c>
    </row>
    <row r="236" customFormat="false" ht="20.1" hidden="false" customHeight="true" outlineLevel="0" collapsed="false">
      <c r="A236" s="27" t="n">
        <v>89</v>
      </c>
      <c r="B236" s="40" t="s">
        <v>258</v>
      </c>
      <c r="C236" s="40" t="s">
        <v>259</v>
      </c>
      <c r="D236" s="41" t="n">
        <v>42027</v>
      </c>
      <c r="E236" s="42" t="s">
        <v>19</v>
      </c>
      <c r="F236" s="43" t="n">
        <v>1</v>
      </c>
      <c r="G236" s="44" t="n">
        <v>850</v>
      </c>
      <c r="H236" s="44" t="n">
        <v>425</v>
      </c>
      <c r="I236" s="31" t="n">
        <f aca="false">G236-H236</f>
        <v>425</v>
      </c>
    </row>
    <row r="237" customFormat="false" ht="20.1" hidden="false" customHeight="true" outlineLevel="0" collapsed="false">
      <c r="A237" s="27" t="n">
        <v>90</v>
      </c>
      <c r="B237" s="40" t="s">
        <v>260</v>
      </c>
      <c r="C237" s="40" t="s">
        <v>261</v>
      </c>
      <c r="D237" s="41" t="n">
        <v>42453</v>
      </c>
      <c r="E237" s="42" t="s">
        <v>19</v>
      </c>
      <c r="F237" s="43" t="n">
        <v>1</v>
      </c>
      <c r="G237" s="44" t="n">
        <v>275</v>
      </c>
      <c r="H237" s="44" t="n">
        <v>137.5</v>
      </c>
      <c r="I237" s="31" t="n">
        <f aca="false">G237-H237</f>
        <v>137.5</v>
      </c>
    </row>
    <row r="238" customFormat="false" ht="20.1" hidden="false" customHeight="true" outlineLevel="0" collapsed="false">
      <c r="A238" s="27" t="n">
        <v>91</v>
      </c>
      <c r="B238" s="40" t="s">
        <v>262</v>
      </c>
      <c r="C238" s="40" t="s">
        <v>263</v>
      </c>
      <c r="D238" s="41" t="n">
        <v>39898</v>
      </c>
      <c r="E238" s="42" t="s">
        <v>19</v>
      </c>
      <c r="F238" s="43" t="n">
        <v>1</v>
      </c>
      <c r="G238" s="44" t="n">
        <v>45</v>
      </c>
      <c r="H238" s="44" t="n">
        <v>22.5</v>
      </c>
      <c r="I238" s="31" t="n">
        <f aca="false">G238-H238</f>
        <v>22.5</v>
      </c>
    </row>
    <row r="239" customFormat="false" ht="20.1" hidden="false" customHeight="true" outlineLevel="0" collapsed="false">
      <c r="A239" s="27" t="n">
        <v>92</v>
      </c>
      <c r="B239" s="40" t="s">
        <v>264</v>
      </c>
      <c r="C239" s="40" t="s">
        <v>265</v>
      </c>
      <c r="D239" s="41" t="n">
        <v>43160</v>
      </c>
      <c r="E239" s="42" t="s">
        <v>19</v>
      </c>
      <c r="F239" s="43" t="n">
        <v>1</v>
      </c>
      <c r="G239" s="44" t="n">
        <v>900</v>
      </c>
      <c r="H239" s="44" t="n">
        <v>450</v>
      </c>
      <c r="I239" s="31" t="n">
        <f aca="false">G239-H239</f>
        <v>450</v>
      </c>
    </row>
    <row r="240" customFormat="false" ht="20.1" hidden="false" customHeight="true" outlineLevel="0" collapsed="false">
      <c r="A240" s="27" t="n">
        <v>93</v>
      </c>
      <c r="B240" s="40" t="s">
        <v>266</v>
      </c>
      <c r="C240" s="40" t="s">
        <v>267</v>
      </c>
      <c r="D240" s="41" t="n">
        <v>41991</v>
      </c>
      <c r="E240" s="42" t="s">
        <v>19</v>
      </c>
      <c r="F240" s="43" t="n">
        <v>1</v>
      </c>
      <c r="G240" s="44" t="n">
        <v>1100</v>
      </c>
      <c r="H240" s="44" t="n">
        <v>550</v>
      </c>
      <c r="I240" s="31" t="n">
        <f aca="false">G240-H240</f>
        <v>550</v>
      </c>
    </row>
    <row r="241" customFormat="false" ht="20.1" hidden="false" customHeight="true" outlineLevel="0" collapsed="false">
      <c r="A241" s="27" t="n">
        <v>94</v>
      </c>
      <c r="B241" s="40" t="s">
        <v>268</v>
      </c>
      <c r="C241" s="40" t="s">
        <v>269</v>
      </c>
      <c r="D241" s="41" t="n">
        <v>42768</v>
      </c>
      <c r="E241" s="42" t="s">
        <v>19</v>
      </c>
      <c r="F241" s="43" t="n">
        <v>1</v>
      </c>
      <c r="G241" s="44" t="n">
        <v>400</v>
      </c>
      <c r="H241" s="44" t="n">
        <v>200</v>
      </c>
      <c r="I241" s="31" t="n">
        <f aca="false">G241-H241</f>
        <v>200</v>
      </c>
    </row>
    <row r="242" customFormat="false" ht="20.1" hidden="false" customHeight="true" outlineLevel="0" collapsed="false">
      <c r="A242" s="27" t="n">
        <v>95</v>
      </c>
      <c r="B242" s="40" t="s">
        <v>270</v>
      </c>
      <c r="C242" s="40" t="s">
        <v>271</v>
      </c>
      <c r="D242" s="41" t="n">
        <v>41991</v>
      </c>
      <c r="E242" s="42" t="s">
        <v>19</v>
      </c>
      <c r="F242" s="43" t="n">
        <v>1</v>
      </c>
      <c r="G242" s="44" t="n">
        <v>1250</v>
      </c>
      <c r="H242" s="44" t="n">
        <v>625</v>
      </c>
      <c r="I242" s="31" t="n">
        <f aca="false">G242-H242</f>
        <v>625</v>
      </c>
    </row>
    <row r="243" customFormat="false" ht="20.1" hidden="false" customHeight="true" outlineLevel="0" collapsed="false">
      <c r="A243" s="27" t="n">
        <v>96</v>
      </c>
      <c r="B243" s="40" t="s">
        <v>272</v>
      </c>
      <c r="C243" s="40" t="s">
        <v>273</v>
      </c>
      <c r="D243" s="41" t="n">
        <v>39898</v>
      </c>
      <c r="E243" s="42" t="s">
        <v>19</v>
      </c>
      <c r="F243" s="43" t="n">
        <v>88</v>
      </c>
      <c r="G243" s="44" t="n">
        <v>1320</v>
      </c>
      <c r="H243" s="44" t="n">
        <v>660</v>
      </c>
      <c r="I243" s="31" t="n">
        <f aca="false">G243-H243</f>
        <v>660</v>
      </c>
    </row>
    <row r="244" customFormat="false" ht="20.1" hidden="false" customHeight="true" outlineLevel="0" collapsed="false">
      <c r="A244" s="27" t="n">
        <v>97</v>
      </c>
      <c r="B244" s="40" t="s">
        <v>274</v>
      </c>
      <c r="C244" s="40" t="s">
        <v>275</v>
      </c>
      <c r="D244" s="41" t="n">
        <v>42634</v>
      </c>
      <c r="E244" s="42" t="s">
        <v>19</v>
      </c>
      <c r="F244" s="43" t="n">
        <v>1</v>
      </c>
      <c r="G244" s="44" t="n">
        <v>723</v>
      </c>
      <c r="H244" s="44" t="n">
        <v>361.5</v>
      </c>
      <c r="I244" s="31" t="n">
        <f aca="false">G244-H244</f>
        <v>361.5</v>
      </c>
    </row>
    <row r="245" customFormat="false" ht="20.1" hidden="false" customHeight="true" outlineLevel="0" collapsed="false">
      <c r="A245" s="27" t="n">
        <v>98</v>
      </c>
      <c r="B245" s="40" t="s">
        <v>276</v>
      </c>
      <c r="C245" s="40" t="s">
        <v>277</v>
      </c>
      <c r="D245" s="41" t="n">
        <v>39898</v>
      </c>
      <c r="E245" s="42" t="s">
        <v>19</v>
      </c>
      <c r="F245" s="43" t="n">
        <v>1</v>
      </c>
      <c r="G245" s="44" t="n">
        <v>719</v>
      </c>
      <c r="H245" s="44" t="n">
        <v>359.5</v>
      </c>
      <c r="I245" s="31" t="n">
        <f aca="false">G245-H245</f>
        <v>359.5</v>
      </c>
    </row>
    <row r="246" customFormat="false" ht="20.1" hidden="false" customHeight="true" outlineLevel="0" collapsed="false">
      <c r="A246" s="27" t="n">
        <v>99</v>
      </c>
      <c r="B246" s="40" t="s">
        <v>278</v>
      </c>
      <c r="C246" s="40" t="s">
        <v>279</v>
      </c>
      <c r="D246" s="41" t="n">
        <v>39898</v>
      </c>
      <c r="E246" s="42" t="s">
        <v>19</v>
      </c>
      <c r="F246" s="43" t="n">
        <v>1</v>
      </c>
      <c r="G246" s="44" t="n">
        <v>383</v>
      </c>
      <c r="H246" s="44" t="n">
        <v>191.5</v>
      </c>
      <c r="I246" s="31" t="n">
        <f aca="false">G246-H246</f>
        <v>191.5</v>
      </c>
    </row>
    <row r="247" customFormat="false" ht="20.1" hidden="false" customHeight="true" outlineLevel="0" collapsed="false">
      <c r="A247" s="27" t="n">
        <v>100</v>
      </c>
      <c r="B247" s="40" t="s">
        <v>280</v>
      </c>
      <c r="C247" s="40" t="s">
        <v>281</v>
      </c>
      <c r="D247" s="41" t="n">
        <v>39898</v>
      </c>
      <c r="E247" s="42" t="s">
        <v>19</v>
      </c>
      <c r="F247" s="43" t="n">
        <v>1</v>
      </c>
      <c r="G247" s="44" t="n">
        <v>157</v>
      </c>
      <c r="H247" s="44" t="n">
        <v>78.5</v>
      </c>
      <c r="I247" s="31" t="n">
        <f aca="false">G247-H247</f>
        <v>78.5</v>
      </c>
    </row>
    <row r="248" customFormat="false" ht="20.1" hidden="false" customHeight="true" outlineLevel="0" collapsed="false">
      <c r="A248" s="27" t="n">
        <v>101</v>
      </c>
      <c r="B248" s="40" t="s">
        <v>282</v>
      </c>
      <c r="C248" s="40" t="s">
        <v>283</v>
      </c>
      <c r="D248" s="41" t="n">
        <v>43160</v>
      </c>
      <c r="E248" s="42" t="s">
        <v>19</v>
      </c>
      <c r="F248" s="43" t="n">
        <v>4</v>
      </c>
      <c r="G248" s="44" t="n">
        <v>800</v>
      </c>
      <c r="H248" s="44" t="n">
        <v>400</v>
      </c>
      <c r="I248" s="31" t="n">
        <f aca="false">G248-H248</f>
        <v>400</v>
      </c>
    </row>
    <row r="249" customFormat="false" ht="20.1" hidden="false" customHeight="true" outlineLevel="0" collapsed="false">
      <c r="A249" s="27" t="n">
        <v>102</v>
      </c>
      <c r="B249" s="40" t="s">
        <v>284</v>
      </c>
      <c r="C249" s="40" t="s">
        <v>285</v>
      </c>
      <c r="D249" s="41" t="n">
        <v>42768</v>
      </c>
      <c r="E249" s="42" t="s">
        <v>19</v>
      </c>
      <c r="F249" s="43" t="n">
        <v>4</v>
      </c>
      <c r="G249" s="44" t="n">
        <v>720</v>
      </c>
      <c r="H249" s="44" t="n">
        <v>360</v>
      </c>
      <c r="I249" s="31" t="n">
        <f aca="false">G249-H249</f>
        <v>360</v>
      </c>
    </row>
    <row r="250" customFormat="false" ht="20.1" hidden="false" customHeight="true" outlineLevel="0" collapsed="false">
      <c r="A250" s="27" t="n">
        <v>103</v>
      </c>
      <c r="B250" s="40" t="s">
        <v>286</v>
      </c>
      <c r="C250" s="40" t="s">
        <v>287</v>
      </c>
      <c r="D250" s="41" t="n">
        <v>39898</v>
      </c>
      <c r="E250" s="42" t="s">
        <v>19</v>
      </c>
      <c r="F250" s="43" t="n">
        <v>2</v>
      </c>
      <c r="G250" s="44" t="n">
        <v>60</v>
      </c>
      <c r="H250" s="44" t="n">
        <v>30</v>
      </c>
      <c r="I250" s="31" t="n">
        <f aca="false">G250-H250</f>
        <v>30</v>
      </c>
    </row>
    <row r="251" customFormat="false" ht="20.1" hidden="false" customHeight="true" outlineLevel="0" collapsed="false">
      <c r="A251" s="27" t="n">
        <v>104</v>
      </c>
      <c r="B251" s="40" t="s">
        <v>288</v>
      </c>
      <c r="C251" s="40" t="s">
        <v>289</v>
      </c>
      <c r="D251" s="41" t="n">
        <v>39898</v>
      </c>
      <c r="E251" s="42" t="s">
        <v>19</v>
      </c>
      <c r="F251" s="43" t="n">
        <v>2</v>
      </c>
      <c r="G251" s="44" t="n">
        <v>60</v>
      </c>
      <c r="H251" s="44" t="n">
        <v>30</v>
      </c>
      <c r="I251" s="31" t="n">
        <f aca="false">G251-H251</f>
        <v>30</v>
      </c>
    </row>
    <row r="252" customFormat="false" ht="20.1" hidden="false" customHeight="true" outlineLevel="0" collapsed="false">
      <c r="A252" s="27" t="n">
        <v>105</v>
      </c>
      <c r="B252" s="40" t="s">
        <v>290</v>
      </c>
      <c r="C252" s="40" t="s">
        <v>291</v>
      </c>
      <c r="D252" s="41" t="n">
        <v>39898</v>
      </c>
      <c r="E252" s="42" t="s">
        <v>19</v>
      </c>
      <c r="F252" s="43" t="n">
        <v>13</v>
      </c>
      <c r="G252" s="44" t="n">
        <v>390</v>
      </c>
      <c r="H252" s="44" t="n">
        <v>195</v>
      </c>
      <c r="I252" s="31" t="n">
        <f aca="false">G252-H252</f>
        <v>195</v>
      </c>
    </row>
    <row r="253" customFormat="false" ht="20.1" hidden="false" customHeight="true" outlineLevel="0" collapsed="false">
      <c r="A253" s="27" t="n">
        <v>106</v>
      </c>
      <c r="B253" s="40" t="s">
        <v>292</v>
      </c>
      <c r="C253" s="40" t="s">
        <v>293</v>
      </c>
      <c r="D253" s="41" t="n">
        <v>44543</v>
      </c>
      <c r="E253" s="42" t="s">
        <v>19</v>
      </c>
      <c r="F253" s="43" t="n">
        <v>1</v>
      </c>
      <c r="G253" s="44" t="n">
        <v>1234</v>
      </c>
      <c r="H253" s="44" t="n">
        <v>617</v>
      </c>
      <c r="I253" s="31" t="n">
        <f aca="false">G253-H253</f>
        <v>617</v>
      </c>
    </row>
    <row r="254" customFormat="false" ht="20.1" hidden="false" customHeight="true" outlineLevel="0" collapsed="false">
      <c r="A254" s="27" t="n">
        <v>107</v>
      </c>
      <c r="B254" s="40" t="s">
        <v>294</v>
      </c>
      <c r="C254" s="40" t="s">
        <v>295</v>
      </c>
      <c r="D254" s="41" t="n">
        <v>39898</v>
      </c>
      <c r="E254" s="42" t="s">
        <v>19</v>
      </c>
      <c r="F254" s="43" t="n">
        <v>1</v>
      </c>
      <c r="G254" s="44" t="n">
        <v>77</v>
      </c>
      <c r="H254" s="44" t="n">
        <v>38.5</v>
      </c>
      <c r="I254" s="31" t="n">
        <f aca="false">G254-H254</f>
        <v>38.5</v>
      </c>
    </row>
    <row r="255" s="46" customFormat="true" ht="20.1" hidden="false" customHeight="true" outlineLevel="0" collapsed="false">
      <c r="A255" s="27" t="n">
        <v>108</v>
      </c>
      <c r="B255" s="40" t="s">
        <v>296</v>
      </c>
      <c r="C255" s="40" t="s">
        <v>297</v>
      </c>
      <c r="D255" s="41" t="n">
        <v>39898</v>
      </c>
      <c r="E255" s="42" t="s">
        <v>19</v>
      </c>
      <c r="F255" s="43" t="n">
        <v>1</v>
      </c>
      <c r="G255" s="44" t="n">
        <v>225</v>
      </c>
      <c r="H255" s="44" t="n">
        <v>112.5</v>
      </c>
      <c r="I255" s="31" t="n">
        <f aca="false">G255-H255</f>
        <v>112.5</v>
      </c>
    </row>
    <row r="256" s="46" customFormat="true" ht="20.1" hidden="false" customHeight="true" outlineLevel="0" collapsed="false">
      <c r="A256" s="27" t="n">
        <v>109</v>
      </c>
      <c r="B256" s="40" t="s">
        <v>298</v>
      </c>
      <c r="C256" s="40" t="s">
        <v>299</v>
      </c>
      <c r="D256" s="41" t="n">
        <v>44918</v>
      </c>
      <c r="E256" s="42" t="s">
        <v>19</v>
      </c>
      <c r="F256" s="43" t="n">
        <v>1</v>
      </c>
      <c r="G256" s="44" t="n">
        <v>2500</v>
      </c>
      <c r="H256" s="44" t="n">
        <v>1250</v>
      </c>
      <c r="I256" s="31" t="n">
        <f aca="false">G256-H256</f>
        <v>1250</v>
      </c>
    </row>
    <row r="257" customFormat="false" ht="20.1" hidden="false" customHeight="true" outlineLevel="0" collapsed="false">
      <c r="A257" s="27" t="n">
        <v>110</v>
      </c>
      <c r="B257" s="40" t="s">
        <v>272</v>
      </c>
      <c r="C257" s="40" t="s">
        <v>300</v>
      </c>
      <c r="D257" s="41" t="n">
        <v>39898</v>
      </c>
      <c r="E257" s="42" t="s">
        <v>19</v>
      </c>
      <c r="F257" s="43" t="n">
        <v>76</v>
      </c>
      <c r="G257" s="44" t="n">
        <v>380</v>
      </c>
      <c r="H257" s="44" t="n">
        <v>190</v>
      </c>
      <c r="I257" s="31" t="n">
        <f aca="false">G257-H257</f>
        <v>190</v>
      </c>
    </row>
    <row r="258" customFormat="false" ht="20.1" hidden="false" customHeight="true" outlineLevel="0" collapsed="false">
      <c r="A258" s="27" t="n">
        <v>111</v>
      </c>
      <c r="B258" s="40" t="s">
        <v>301</v>
      </c>
      <c r="C258" s="40" t="s">
        <v>302</v>
      </c>
      <c r="D258" s="41" t="n">
        <v>39898</v>
      </c>
      <c r="E258" s="42" t="s">
        <v>19</v>
      </c>
      <c r="F258" s="43" t="n">
        <v>1</v>
      </c>
      <c r="G258" s="44" t="n">
        <v>38</v>
      </c>
      <c r="H258" s="44" t="n">
        <v>19</v>
      </c>
      <c r="I258" s="31" t="n">
        <f aca="false">G258-H258</f>
        <v>19</v>
      </c>
    </row>
    <row r="259" customFormat="false" ht="20.1" hidden="false" customHeight="true" outlineLevel="0" collapsed="false">
      <c r="A259" s="27" t="n">
        <v>112</v>
      </c>
      <c r="B259" s="40" t="s">
        <v>303</v>
      </c>
      <c r="C259" s="40" t="s">
        <v>304</v>
      </c>
      <c r="D259" s="41" t="n">
        <v>40533</v>
      </c>
      <c r="E259" s="42" t="s">
        <v>19</v>
      </c>
      <c r="F259" s="43" t="n">
        <v>1</v>
      </c>
      <c r="G259" s="44" t="n">
        <v>500</v>
      </c>
      <c r="H259" s="44" t="n">
        <v>250</v>
      </c>
      <c r="I259" s="31" t="n">
        <f aca="false">G259-H259</f>
        <v>250</v>
      </c>
    </row>
    <row r="260" customFormat="false" ht="20.1" hidden="false" customHeight="true" outlineLevel="0" collapsed="false">
      <c r="A260" s="27" t="n">
        <v>113</v>
      </c>
      <c r="B260" s="40" t="s">
        <v>305</v>
      </c>
      <c r="C260" s="40" t="s">
        <v>306</v>
      </c>
      <c r="D260" s="41" t="n">
        <v>41991</v>
      </c>
      <c r="E260" s="42" t="s">
        <v>19</v>
      </c>
      <c r="F260" s="43" t="n">
        <v>2</v>
      </c>
      <c r="G260" s="44" t="n">
        <v>3600</v>
      </c>
      <c r="H260" s="44" t="n">
        <v>1800</v>
      </c>
      <c r="I260" s="31" t="n">
        <f aca="false">G260-H260</f>
        <v>1800</v>
      </c>
    </row>
    <row r="261" customFormat="false" ht="20.1" hidden="false" customHeight="true" outlineLevel="0" collapsed="false">
      <c r="A261" s="27" t="n">
        <v>114</v>
      </c>
      <c r="B261" s="40" t="s">
        <v>307</v>
      </c>
      <c r="C261" s="40" t="s">
        <v>308</v>
      </c>
      <c r="D261" s="41" t="n">
        <v>42789</v>
      </c>
      <c r="E261" s="42" t="s">
        <v>19</v>
      </c>
      <c r="F261" s="43" t="n">
        <v>1</v>
      </c>
      <c r="G261" s="44" t="n">
        <v>3000</v>
      </c>
      <c r="H261" s="44" t="n">
        <v>1500</v>
      </c>
      <c r="I261" s="31" t="n">
        <f aca="false">G261-H261</f>
        <v>1500</v>
      </c>
    </row>
    <row r="262" customFormat="false" ht="20.1" hidden="false" customHeight="true" outlineLevel="0" collapsed="false">
      <c r="A262" s="27" t="n">
        <v>115</v>
      </c>
      <c r="B262" s="40" t="s">
        <v>309</v>
      </c>
      <c r="C262" s="40" t="s">
        <v>310</v>
      </c>
      <c r="D262" s="41" t="n">
        <v>41710</v>
      </c>
      <c r="E262" s="42" t="s">
        <v>19</v>
      </c>
      <c r="F262" s="43" t="n">
        <v>1</v>
      </c>
      <c r="G262" s="44" t="n">
        <v>45</v>
      </c>
      <c r="H262" s="44" t="n">
        <v>22.5</v>
      </c>
      <c r="I262" s="31" t="n">
        <f aca="false">G262-H262</f>
        <v>22.5</v>
      </c>
    </row>
    <row r="263" customFormat="false" ht="20.1" hidden="false" customHeight="true" outlineLevel="0" collapsed="false">
      <c r="A263" s="27" t="n">
        <v>116</v>
      </c>
      <c r="B263" s="40" t="s">
        <v>311</v>
      </c>
      <c r="C263" s="40" t="s">
        <v>312</v>
      </c>
      <c r="D263" s="41" t="n">
        <v>41710</v>
      </c>
      <c r="E263" s="42" t="s">
        <v>19</v>
      </c>
      <c r="F263" s="43" t="n">
        <v>1</v>
      </c>
      <c r="G263" s="44" t="n">
        <v>65</v>
      </c>
      <c r="H263" s="44" t="n">
        <v>32.5</v>
      </c>
      <c r="I263" s="31" t="n">
        <f aca="false">G263-H263</f>
        <v>32.5</v>
      </c>
    </row>
    <row r="264" customFormat="false" ht="20.1" hidden="false" customHeight="true" outlineLevel="0" collapsed="false">
      <c r="A264" s="27" t="n">
        <v>117</v>
      </c>
      <c r="B264" s="40" t="s">
        <v>313</v>
      </c>
      <c r="C264" s="40" t="s">
        <v>314</v>
      </c>
      <c r="D264" s="41" t="n">
        <v>41710</v>
      </c>
      <c r="E264" s="42" t="s">
        <v>19</v>
      </c>
      <c r="F264" s="43" t="n">
        <v>1</v>
      </c>
      <c r="G264" s="44" t="n">
        <v>28</v>
      </c>
      <c r="H264" s="44" t="n">
        <v>14</v>
      </c>
      <c r="I264" s="31" t="n">
        <f aca="false">G264-H264</f>
        <v>14</v>
      </c>
    </row>
    <row r="265" customFormat="false" ht="20.1" hidden="false" customHeight="true" outlineLevel="0" collapsed="false">
      <c r="A265" s="27" t="n">
        <v>118</v>
      </c>
      <c r="B265" s="40" t="s">
        <v>315</v>
      </c>
      <c r="C265" s="40" t="s">
        <v>316</v>
      </c>
      <c r="D265" s="41" t="n">
        <v>42803</v>
      </c>
      <c r="E265" s="42" t="s">
        <v>19</v>
      </c>
      <c r="F265" s="43" t="n">
        <v>2</v>
      </c>
      <c r="G265" s="44" t="n">
        <v>210</v>
      </c>
      <c r="H265" s="44" t="n">
        <v>105</v>
      </c>
      <c r="I265" s="31" t="n">
        <f aca="false">G265-H265</f>
        <v>105</v>
      </c>
    </row>
    <row r="266" customFormat="false" ht="20.1" hidden="false" customHeight="true" outlineLevel="0" collapsed="false">
      <c r="A266" s="27" t="n">
        <v>119</v>
      </c>
      <c r="B266" s="40" t="s">
        <v>317</v>
      </c>
      <c r="C266" s="40" t="s">
        <v>316</v>
      </c>
      <c r="D266" s="41" t="n">
        <v>42710</v>
      </c>
      <c r="E266" s="42" t="s">
        <v>19</v>
      </c>
      <c r="F266" s="43" t="n">
        <v>1</v>
      </c>
      <c r="G266" s="44" t="n">
        <v>90</v>
      </c>
      <c r="H266" s="44" t="n">
        <v>45</v>
      </c>
      <c r="I266" s="31" t="n">
        <f aca="false">G266-H266</f>
        <v>45</v>
      </c>
    </row>
    <row r="267" customFormat="false" ht="20.1" hidden="false" customHeight="true" outlineLevel="0" collapsed="false">
      <c r="A267" s="27" t="n">
        <v>120</v>
      </c>
      <c r="B267" s="40" t="s">
        <v>318</v>
      </c>
      <c r="C267" s="40" t="s">
        <v>316</v>
      </c>
      <c r="D267" s="41" t="n">
        <v>39898</v>
      </c>
      <c r="E267" s="42" t="s">
        <v>19</v>
      </c>
      <c r="F267" s="43" t="n">
        <v>1</v>
      </c>
      <c r="G267" s="44" t="n">
        <v>27</v>
      </c>
      <c r="H267" s="44" t="n">
        <v>13.5</v>
      </c>
      <c r="I267" s="31" t="n">
        <f aca="false">G267-H267</f>
        <v>13.5</v>
      </c>
    </row>
    <row r="268" customFormat="false" ht="20.1" hidden="false" customHeight="true" outlineLevel="0" collapsed="false">
      <c r="A268" s="27" t="n">
        <v>121</v>
      </c>
      <c r="B268" s="40" t="s">
        <v>319</v>
      </c>
      <c r="C268" s="40" t="s">
        <v>320</v>
      </c>
      <c r="D268" s="41" t="n">
        <v>39898</v>
      </c>
      <c r="E268" s="42" t="s">
        <v>19</v>
      </c>
      <c r="F268" s="43" t="n">
        <v>7</v>
      </c>
      <c r="G268" s="44" t="n">
        <v>35</v>
      </c>
      <c r="H268" s="44" t="n">
        <v>17.5</v>
      </c>
      <c r="I268" s="31" t="n">
        <f aca="false">G268-H268</f>
        <v>17.5</v>
      </c>
    </row>
    <row r="269" customFormat="false" ht="20.1" hidden="false" customHeight="true" outlineLevel="0" collapsed="false">
      <c r="A269" s="27" t="n">
        <v>122</v>
      </c>
      <c r="B269" s="40" t="s">
        <v>321</v>
      </c>
      <c r="C269" s="40" t="s">
        <v>322</v>
      </c>
      <c r="D269" s="41" t="n">
        <v>41627</v>
      </c>
      <c r="E269" s="42" t="s">
        <v>19</v>
      </c>
      <c r="F269" s="43" t="n">
        <v>1</v>
      </c>
      <c r="G269" s="44" t="n">
        <v>45</v>
      </c>
      <c r="H269" s="44" t="n">
        <v>22.5</v>
      </c>
      <c r="I269" s="31" t="n">
        <f aca="false">G269-H269</f>
        <v>22.5</v>
      </c>
    </row>
    <row r="270" customFormat="false" ht="20.1" hidden="false" customHeight="true" outlineLevel="0" collapsed="false">
      <c r="A270" s="27" t="n">
        <v>123</v>
      </c>
      <c r="B270" s="40" t="s">
        <v>323</v>
      </c>
      <c r="C270" s="40" t="s">
        <v>324</v>
      </c>
      <c r="D270" s="41" t="n">
        <v>43535</v>
      </c>
      <c r="E270" s="42" t="s">
        <v>19</v>
      </c>
      <c r="F270" s="43" t="n">
        <v>3</v>
      </c>
      <c r="G270" s="44" t="n">
        <v>360</v>
      </c>
      <c r="H270" s="44" t="n">
        <v>180</v>
      </c>
      <c r="I270" s="31" t="n">
        <f aca="false">G270-H270</f>
        <v>180</v>
      </c>
    </row>
    <row r="271" customFormat="false" ht="20.1" hidden="false" customHeight="true" outlineLevel="0" collapsed="false">
      <c r="A271" s="27" t="n">
        <v>124</v>
      </c>
      <c r="B271" s="40" t="s">
        <v>325</v>
      </c>
      <c r="C271" s="40" t="s">
        <v>326</v>
      </c>
      <c r="D271" s="41" t="n">
        <v>39898</v>
      </c>
      <c r="E271" s="42" t="s">
        <v>19</v>
      </c>
      <c r="F271" s="43" t="n">
        <v>1</v>
      </c>
      <c r="G271" s="44" t="n">
        <v>12</v>
      </c>
      <c r="H271" s="44" t="n">
        <v>6</v>
      </c>
      <c r="I271" s="31" t="n">
        <f aca="false">G271-H271</f>
        <v>6</v>
      </c>
    </row>
    <row r="272" customFormat="false" ht="20.1" hidden="false" customHeight="true" outlineLevel="0" collapsed="false">
      <c r="A272" s="27" t="n">
        <v>125</v>
      </c>
      <c r="B272" s="40" t="s">
        <v>327</v>
      </c>
      <c r="C272" s="40" t="s">
        <v>328</v>
      </c>
      <c r="D272" s="41" t="n">
        <v>43089</v>
      </c>
      <c r="E272" s="42" t="s">
        <v>19</v>
      </c>
      <c r="F272" s="43" t="n">
        <v>1</v>
      </c>
      <c r="G272" s="44" t="n">
        <v>1020</v>
      </c>
      <c r="H272" s="44" t="n">
        <v>510</v>
      </c>
      <c r="I272" s="31" t="n">
        <f aca="false">G272-H272</f>
        <v>510</v>
      </c>
    </row>
    <row r="273" customFormat="false" ht="20.1" hidden="false" customHeight="true" outlineLevel="0" collapsed="false">
      <c r="A273" s="27" t="n">
        <v>126</v>
      </c>
      <c r="B273" s="40" t="s">
        <v>329</v>
      </c>
      <c r="C273" s="40" t="s">
        <v>330</v>
      </c>
      <c r="D273" s="41" t="n">
        <v>39898</v>
      </c>
      <c r="E273" s="42" t="s">
        <v>19</v>
      </c>
      <c r="F273" s="43" t="n">
        <v>1</v>
      </c>
      <c r="G273" s="44" t="n">
        <v>30</v>
      </c>
      <c r="H273" s="44" t="n">
        <v>15</v>
      </c>
      <c r="I273" s="31" t="n">
        <f aca="false">G273-H273</f>
        <v>15</v>
      </c>
    </row>
    <row r="274" s="46" customFormat="true" ht="20.1" hidden="false" customHeight="true" outlineLevel="0" collapsed="false">
      <c r="A274" s="27" t="n">
        <v>127</v>
      </c>
      <c r="B274" s="40" t="s">
        <v>331</v>
      </c>
      <c r="C274" s="40" t="s">
        <v>332</v>
      </c>
      <c r="D274" s="41" t="n">
        <v>39898</v>
      </c>
      <c r="E274" s="42" t="s">
        <v>19</v>
      </c>
      <c r="F274" s="43" t="n">
        <v>1</v>
      </c>
      <c r="G274" s="44" t="n">
        <v>55</v>
      </c>
      <c r="H274" s="44" t="n">
        <v>27.5</v>
      </c>
      <c r="I274" s="31" t="n">
        <f aca="false">G274-H274</f>
        <v>27.5</v>
      </c>
    </row>
    <row r="275" customFormat="false" ht="20.1" hidden="false" customHeight="true" outlineLevel="0" collapsed="false">
      <c r="A275" s="27" t="n">
        <v>128</v>
      </c>
      <c r="B275" s="40" t="s">
        <v>333</v>
      </c>
      <c r="C275" s="40" t="s">
        <v>334</v>
      </c>
      <c r="D275" s="41" t="n">
        <v>39898</v>
      </c>
      <c r="E275" s="42" t="s">
        <v>19</v>
      </c>
      <c r="F275" s="43" t="n">
        <v>1</v>
      </c>
      <c r="G275" s="44" t="n">
        <v>70</v>
      </c>
      <c r="H275" s="44" t="n">
        <v>35</v>
      </c>
      <c r="I275" s="31" t="n">
        <f aca="false">G275-H275</f>
        <v>35</v>
      </c>
    </row>
    <row r="276" customFormat="false" ht="20.1" hidden="false" customHeight="true" outlineLevel="0" collapsed="false">
      <c r="A276" s="27" t="n">
        <v>129</v>
      </c>
      <c r="B276" s="40" t="s">
        <v>335</v>
      </c>
      <c r="C276" s="40" t="s">
        <v>336</v>
      </c>
      <c r="D276" s="41" t="n">
        <v>39898</v>
      </c>
      <c r="E276" s="42" t="s">
        <v>19</v>
      </c>
      <c r="F276" s="43" t="n">
        <v>7</v>
      </c>
      <c r="G276" s="44" t="n">
        <v>49</v>
      </c>
      <c r="H276" s="44" t="n">
        <v>24.5</v>
      </c>
      <c r="I276" s="31" t="n">
        <f aca="false">G276-H276</f>
        <v>24.5</v>
      </c>
    </row>
    <row r="277" customFormat="false" ht="20.1" hidden="false" customHeight="true" outlineLevel="0" collapsed="false">
      <c r="A277" s="27" t="n">
        <v>130</v>
      </c>
      <c r="B277" s="40" t="s">
        <v>337</v>
      </c>
      <c r="C277" s="40" t="s">
        <v>338</v>
      </c>
      <c r="D277" s="41" t="n">
        <v>41596</v>
      </c>
      <c r="E277" s="42" t="s">
        <v>19</v>
      </c>
      <c r="F277" s="43" t="n">
        <v>3</v>
      </c>
      <c r="G277" s="44" t="n">
        <v>450</v>
      </c>
      <c r="H277" s="44" t="n">
        <v>225</v>
      </c>
      <c r="I277" s="31" t="n">
        <f aca="false">G277-H277</f>
        <v>225</v>
      </c>
    </row>
    <row r="278" customFormat="false" ht="20.1" hidden="false" customHeight="true" outlineLevel="0" collapsed="false">
      <c r="A278" s="27" t="n">
        <v>131</v>
      </c>
      <c r="B278" s="40" t="s">
        <v>339</v>
      </c>
      <c r="C278" s="40" t="s">
        <v>340</v>
      </c>
      <c r="D278" s="41" t="n">
        <v>39898</v>
      </c>
      <c r="E278" s="42" t="s">
        <v>19</v>
      </c>
      <c r="F278" s="43" t="n">
        <v>2</v>
      </c>
      <c r="G278" s="44" t="n">
        <v>60</v>
      </c>
      <c r="H278" s="44" t="n">
        <v>30</v>
      </c>
      <c r="I278" s="31" t="n">
        <f aca="false">G278-H278</f>
        <v>30</v>
      </c>
    </row>
    <row r="279" customFormat="false" ht="20.1" hidden="false" customHeight="true" outlineLevel="0" collapsed="false">
      <c r="A279" s="27" t="n">
        <v>132</v>
      </c>
      <c r="B279" s="40" t="s">
        <v>341</v>
      </c>
      <c r="C279" s="40" t="s">
        <v>342</v>
      </c>
      <c r="D279" s="41" t="n">
        <v>41991</v>
      </c>
      <c r="E279" s="42" t="s">
        <v>19</v>
      </c>
      <c r="F279" s="43" t="n">
        <v>1</v>
      </c>
      <c r="G279" s="44" t="n">
        <v>1250</v>
      </c>
      <c r="H279" s="44" t="n">
        <v>625</v>
      </c>
      <c r="I279" s="31" t="n">
        <f aca="false">G279-H279</f>
        <v>625</v>
      </c>
    </row>
    <row r="280" customFormat="false" ht="20.1" hidden="false" customHeight="true" outlineLevel="0" collapsed="false">
      <c r="A280" s="27" t="n">
        <v>133</v>
      </c>
      <c r="B280" s="40" t="s">
        <v>343</v>
      </c>
      <c r="C280" s="40" t="s">
        <v>344</v>
      </c>
      <c r="D280" s="41" t="n">
        <v>39898</v>
      </c>
      <c r="E280" s="42" t="s">
        <v>19</v>
      </c>
      <c r="F280" s="43" t="n">
        <v>1</v>
      </c>
      <c r="G280" s="44" t="n">
        <v>89</v>
      </c>
      <c r="H280" s="44" t="n">
        <v>44.5</v>
      </c>
      <c r="I280" s="31" t="n">
        <f aca="false">G280-H280</f>
        <v>44.5</v>
      </c>
    </row>
    <row r="281" customFormat="false" ht="20.1" hidden="false" customHeight="true" outlineLevel="0" collapsed="false">
      <c r="A281" s="27" t="n">
        <v>134</v>
      </c>
      <c r="B281" s="40" t="s">
        <v>345</v>
      </c>
      <c r="C281" s="40" t="s">
        <v>346</v>
      </c>
      <c r="D281" s="41" t="n">
        <v>42055</v>
      </c>
      <c r="E281" s="42" t="s">
        <v>19</v>
      </c>
      <c r="F281" s="43" t="n">
        <v>1</v>
      </c>
      <c r="G281" s="44" t="n">
        <v>1447</v>
      </c>
      <c r="H281" s="44" t="n">
        <v>723.5</v>
      </c>
      <c r="I281" s="31" t="n">
        <f aca="false">G281-H281</f>
        <v>723.5</v>
      </c>
    </row>
    <row r="282" customFormat="false" ht="20.1" hidden="false" customHeight="true" outlineLevel="0" collapsed="false">
      <c r="A282" s="27" t="n">
        <v>135</v>
      </c>
      <c r="B282" s="40" t="s">
        <v>347</v>
      </c>
      <c r="C282" s="40" t="s">
        <v>348</v>
      </c>
      <c r="D282" s="41" t="n">
        <v>39898</v>
      </c>
      <c r="E282" s="42" t="s">
        <v>19</v>
      </c>
      <c r="F282" s="43" t="n">
        <v>1</v>
      </c>
      <c r="G282" s="44" t="n">
        <v>333</v>
      </c>
      <c r="H282" s="44" t="n">
        <v>166.5</v>
      </c>
      <c r="I282" s="31" t="n">
        <f aca="false">G282-H282</f>
        <v>166.5</v>
      </c>
    </row>
    <row r="283" customFormat="false" ht="20.1" hidden="false" customHeight="true" outlineLevel="0" collapsed="false">
      <c r="A283" s="27" t="n">
        <v>136</v>
      </c>
      <c r="B283" s="40" t="s">
        <v>349</v>
      </c>
      <c r="C283" s="40" t="s">
        <v>350</v>
      </c>
      <c r="D283" s="41" t="n">
        <v>43648</v>
      </c>
      <c r="E283" s="42" t="s">
        <v>19</v>
      </c>
      <c r="F283" s="43" t="n">
        <v>1</v>
      </c>
      <c r="G283" s="44" t="n">
        <v>3737</v>
      </c>
      <c r="H283" s="44" t="n">
        <v>1868.5</v>
      </c>
      <c r="I283" s="31" t="n">
        <f aca="false">G283-H283</f>
        <v>1868.5</v>
      </c>
    </row>
    <row r="284" customFormat="false" ht="20.1" hidden="false" customHeight="true" outlineLevel="0" collapsed="false">
      <c r="A284" s="27" t="n">
        <v>137</v>
      </c>
      <c r="B284" s="40" t="s">
        <v>351</v>
      </c>
      <c r="C284" s="40" t="s">
        <v>352</v>
      </c>
      <c r="D284" s="41" t="n">
        <v>45209</v>
      </c>
      <c r="E284" s="42" t="s">
        <v>19</v>
      </c>
      <c r="F284" s="43" t="n">
        <v>1</v>
      </c>
      <c r="G284" s="44" t="n">
        <v>14194</v>
      </c>
      <c r="H284" s="44" t="n">
        <v>7097</v>
      </c>
      <c r="I284" s="31" t="n">
        <f aca="false">G284-H284</f>
        <v>7097</v>
      </c>
    </row>
    <row r="285" customFormat="false" ht="20.1" hidden="false" customHeight="true" outlineLevel="0" collapsed="false">
      <c r="A285" s="27" t="n">
        <v>138</v>
      </c>
      <c r="B285" s="40" t="s">
        <v>353</v>
      </c>
      <c r="C285" s="40" t="s">
        <v>354</v>
      </c>
      <c r="D285" s="41" t="n">
        <v>39898</v>
      </c>
      <c r="E285" s="42" t="s">
        <v>19</v>
      </c>
      <c r="F285" s="43" t="n">
        <v>1</v>
      </c>
      <c r="G285" s="44" t="n">
        <v>245</v>
      </c>
      <c r="H285" s="44" t="n">
        <v>122.5</v>
      </c>
      <c r="I285" s="31" t="n">
        <f aca="false">G285-H285</f>
        <v>122.5</v>
      </c>
    </row>
    <row r="286" customFormat="false" ht="20.1" hidden="false" customHeight="true" outlineLevel="0" collapsed="false">
      <c r="A286" s="27" t="n">
        <v>139</v>
      </c>
      <c r="B286" s="40" t="s">
        <v>355</v>
      </c>
      <c r="C286" s="40" t="s">
        <v>356</v>
      </c>
      <c r="D286" s="41" t="n">
        <v>40533</v>
      </c>
      <c r="E286" s="42" t="s">
        <v>19</v>
      </c>
      <c r="F286" s="43" t="n">
        <v>2</v>
      </c>
      <c r="G286" s="44" t="n">
        <v>300</v>
      </c>
      <c r="H286" s="44" t="n">
        <v>150</v>
      </c>
      <c r="I286" s="31" t="n">
        <f aca="false">G286-H286</f>
        <v>150</v>
      </c>
    </row>
    <row r="287" customFormat="false" ht="20.1" hidden="false" customHeight="true" outlineLevel="0" collapsed="false">
      <c r="A287" s="27" t="n">
        <v>140</v>
      </c>
      <c r="B287" s="40" t="s">
        <v>357</v>
      </c>
      <c r="C287" s="40" t="s">
        <v>358</v>
      </c>
      <c r="D287" s="41" t="n">
        <v>39898</v>
      </c>
      <c r="E287" s="42" t="s">
        <v>19</v>
      </c>
      <c r="F287" s="43" t="n">
        <v>3</v>
      </c>
      <c r="G287" s="44" t="n">
        <v>153</v>
      </c>
      <c r="H287" s="44" t="n">
        <v>76.5</v>
      </c>
      <c r="I287" s="31" t="n">
        <f aca="false">G287-H287</f>
        <v>76.5</v>
      </c>
    </row>
    <row r="288" customFormat="false" ht="20.1" hidden="false" customHeight="true" outlineLevel="0" collapsed="false">
      <c r="A288" s="27" t="n">
        <v>141</v>
      </c>
      <c r="B288" s="40" t="s">
        <v>359</v>
      </c>
      <c r="C288" s="40" t="s">
        <v>360</v>
      </c>
      <c r="D288" s="41" t="n">
        <v>39898</v>
      </c>
      <c r="E288" s="42" t="s">
        <v>19</v>
      </c>
      <c r="F288" s="43" t="n">
        <v>8</v>
      </c>
      <c r="G288" s="44" t="n">
        <v>216</v>
      </c>
      <c r="H288" s="44" t="n">
        <v>108</v>
      </c>
      <c r="I288" s="31" t="n">
        <f aca="false">G288-H288</f>
        <v>108</v>
      </c>
    </row>
    <row r="289" customFormat="false" ht="20.1" hidden="false" customHeight="true" outlineLevel="0" collapsed="false">
      <c r="A289" s="27" t="n">
        <v>142</v>
      </c>
      <c r="B289" s="40" t="s">
        <v>361</v>
      </c>
      <c r="C289" s="40" t="s">
        <v>362</v>
      </c>
      <c r="D289" s="41" t="n">
        <v>39898</v>
      </c>
      <c r="E289" s="42" t="s">
        <v>19</v>
      </c>
      <c r="F289" s="43" t="n">
        <v>2</v>
      </c>
      <c r="G289" s="44" t="n">
        <v>30</v>
      </c>
      <c r="H289" s="44" t="n">
        <v>15</v>
      </c>
      <c r="I289" s="31" t="n">
        <f aca="false">G289-H289</f>
        <v>15</v>
      </c>
    </row>
    <row r="290" customFormat="false" ht="20.1" hidden="false" customHeight="true" outlineLevel="0" collapsed="false">
      <c r="A290" s="27" t="n">
        <v>143</v>
      </c>
      <c r="B290" s="40" t="s">
        <v>363</v>
      </c>
      <c r="C290" s="40" t="s">
        <v>364</v>
      </c>
      <c r="D290" s="41" t="n">
        <v>41794</v>
      </c>
      <c r="E290" s="42" t="s">
        <v>19</v>
      </c>
      <c r="F290" s="43" t="n">
        <v>1</v>
      </c>
      <c r="G290" s="44" t="n">
        <v>52</v>
      </c>
      <c r="H290" s="44" t="n">
        <v>26</v>
      </c>
      <c r="I290" s="31" t="n">
        <f aca="false">G290-H290</f>
        <v>26</v>
      </c>
    </row>
    <row r="291" customFormat="false" ht="20.1" hidden="false" customHeight="true" outlineLevel="0" collapsed="false">
      <c r="A291" s="27" t="n">
        <v>144</v>
      </c>
      <c r="B291" s="40" t="s">
        <v>365</v>
      </c>
      <c r="C291" s="40" t="s">
        <v>366</v>
      </c>
      <c r="D291" s="41" t="n">
        <v>39898</v>
      </c>
      <c r="E291" s="42" t="s">
        <v>19</v>
      </c>
      <c r="F291" s="43" t="n">
        <v>1</v>
      </c>
      <c r="G291" s="44" t="n">
        <v>124</v>
      </c>
      <c r="H291" s="44" t="n">
        <v>62</v>
      </c>
      <c r="I291" s="31" t="n">
        <f aca="false">G291-H291</f>
        <v>62</v>
      </c>
    </row>
    <row r="292" customFormat="false" ht="20.1" hidden="false" customHeight="true" outlineLevel="0" collapsed="false">
      <c r="A292" s="27" t="n">
        <v>145</v>
      </c>
      <c r="B292" s="40" t="s">
        <v>367</v>
      </c>
      <c r="C292" s="40" t="s">
        <v>368</v>
      </c>
      <c r="D292" s="41" t="n">
        <v>39898</v>
      </c>
      <c r="E292" s="42" t="s">
        <v>19</v>
      </c>
      <c r="F292" s="43" t="n">
        <v>1</v>
      </c>
      <c r="G292" s="44" t="n">
        <v>800</v>
      </c>
      <c r="H292" s="44" t="n">
        <v>400</v>
      </c>
      <c r="I292" s="31" t="n">
        <f aca="false">G292-H292</f>
        <v>400</v>
      </c>
    </row>
    <row r="293" customFormat="false" ht="20.1" hidden="false" customHeight="true" outlineLevel="0" collapsed="false">
      <c r="A293" s="27" t="n">
        <v>146</v>
      </c>
      <c r="B293" s="40" t="s">
        <v>369</v>
      </c>
      <c r="C293" s="40" t="s">
        <v>370</v>
      </c>
      <c r="D293" s="41" t="n">
        <v>41724</v>
      </c>
      <c r="E293" s="42" t="s">
        <v>19</v>
      </c>
      <c r="F293" s="43" t="n">
        <v>1</v>
      </c>
      <c r="G293" s="44" t="n">
        <v>125</v>
      </c>
      <c r="H293" s="44" t="n">
        <v>62.5</v>
      </c>
      <c r="I293" s="31" t="n">
        <f aca="false">G293-H293</f>
        <v>62.5</v>
      </c>
    </row>
    <row r="294" customFormat="false" ht="20.1" hidden="false" customHeight="true" outlineLevel="0" collapsed="false">
      <c r="A294" s="27" t="n">
        <v>147</v>
      </c>
      <c r="B294" s="40" t="s">
        <v>371</v>
      </c>
      <c r="C294" s="40" t="s">
        <v>372</v>
      </c>
      <c r="D294" s="41" t="n">
        <v>41724</v>
      </c>
      <c r="E294" s="42" t="s">
        <v>19</v>
      </c>
      <c r="F294" s="43" t="n">
        <v>1</v>
      </c>
      <c r="G294" s="44" t="n">
        <v>182</v>
      </c>
      <c r="H294" s="44" t="n">
        <v>91</v>
      </c>
      <c r="I294" s="31" t="n">
        <f aca="false">G294-H294</f>
        <v>91</v>
      </c>
    </row>
    <row r="295" customFormat="false" ht="20.1" hidden="false" customHeight="true" outlineLevel="0" collapsed="false">
      <c r="A295" s="27" t="n">
        <v>148</v>
      </c>
      <c r="B295" s="40" t="s">
        <v>373</v>
      </c>
      <c r="C295" s="40" t="s">
        <v>374</v>
      </c>
      <c r="D295" s="41" t="n">
        <v>39898</v>
      </c>
      <c r="E295" s="42" t="s">
        <v>19</v>
      </c>
      <c r="F295" s="43" t="n">
        <v>1</v>
      </c>
      <c r="G295" s="44" t="n">
        <v>35</v>
      </c>
      <c r="H295" s="44" t="n">
        <v>17.5</v>
      </c>
      <c r="I295" s="31" t="n">
        <f aca="false">G295-H295</f>
        <v>17.5</v>
      </c>
    </row>
    <row r="296" customFormat="false" ht="20.1" hidden="false" customHeight="true" outlineLevel="0" collapsed="false">
      <c r="A296" s="27" t="n">
        <v>149</v>
      </c>
      <c r="B296" s="40" t="s">
        <v>375</v>
      </c>
      <c r="C296" s="40" t="s">
        <v>376</v>
      </c>
      <c r="D296" s="41" t="n">
        <v>39898</v>
      </c>
      <c r="E296" s="42" t="s">
        <v>19</v>
      </c>
      <c r="F296" s="43" t="n">
        <v>1</v>
      </c>
      <c r="G296" s="44" t="n">
        <v>25</v>
      </c>
      <c r="H296" s="44" t="n">
        <v>12.5</v>
      </c>
      <c r="I296" s="31" t="n">
        <f aca="false">G296-H296</f>
        <v>12.5</v>
      </c>
    </row>
    <row r="297" customFormat="false" ht="20.1" hidden="false" customHeight="true" outlineLevel="0" collapsed="false">
      <c r="A297" s="27" t="n">
        <v>150</v>
      </c>
      <c r="B297" s="40" t="s">
        <v>377</v>
      </c>
      <c r="C297" s="40" t="s">
        <v>378</v>
      </c>
      <c r="D297" s="41" t="n">
        <v>39898</v>
      </c>
      <c r="E297" s="42" t="s">
        <v>19</v>
      </c>
      <c r="F297" s="43" t="n">
        <v>2</v>
      </c>
      <c r="G297" s="44" t="n">
        <v>50</v>
      </c>
      <c r="H297" s="44" t="n">
        <v>25</v>
      </c>
      <c r="I297" s="31" t="n">
        <f aca="false">G297-H297</f>
        <v>25</v>
      </c>
    </row>
    <row r="298" customFormat="false" ht="20.1" hidden="false" customHeight="true" outlineLevel="0" collapsed="false">
      <c r="A298" s="27" t="n">
        <v>151</v>
      </c>
      <c r="B298" s="40" t="s">
        <v>379</v>
      </c>
      <c r="C298" s="40" t="s">
        <v>380</v>
      </c>
      <c r="D298" s="41" t="n">
        <v>42634</v>
      </c>
      <c r="E298" s="42" t="s">
        <v>19</v>
      </c>
      <c r="F298" s="43" t="n">
        <v>4</v>
      </c>
      <c r="G298" s="44" t="n">
        <v>632</v>
      </c>
      <c r="H298" s="44" t="n">
        <v>316</v>
      </c>
      <c r="I298" s="31" t="n">
        <f aca="false">G298-H298</f>
        <v>316</v>
      </c>
    </row>
    <row r="299" customFormat="false" ht="20.1" hidden="false" customHeight="true" outlineLevel="0" collapsed="false">
      <c r="A299" s="27" t="n">
        <v>152</v>
      </c>
      <c r="B299" s="40" t="s">
        <v>381</v>
      </c>
      <c r="C299" s="40" t="s">
        <v>382</v>
      </c>
      <c r="D299" s="41" t="n">
        <v>39898</v>
      </c>
      <c r="E299" s="42" t="s">
        <v>19</v>
      </c>
      <c r="F299" s="43" t="n">
        <v>1</v>
      </c>
      <c r="G299" s="44" t="n">
        <v>22</v>
      </c>
      <c r="H299" s="44" t="n">
        <v>11</v>
      </c>
      <c r="I299" s="31" t="n">
        <f aca="false">G299-H299</f>
        <v>11</v>
      </c>
    </row>
    <row r="300" customFormat="false" ht="20.1" hidden="false" customHeight="true" outlineLevel="0" collapsed="false">
      <c r="A300" s="27" t="n">
        <v>153</v>
      </c>
      <c r="B300" s="40" t="s">
        <v>383</v>
      </c>
      <c r="C300" s="40" t="s">
        <v>384</v>
      </c>
      <c r="D300" s="41" t="n">
        <v>43354</v>
      </c>
      <c r="E300" s="42" t="s">
        <v>19</v>
      </c>
      <c r="F300" s="43" t="n">
        <v>1</v>
      </c>
      <c r="G300" s="44" t="n">
        <v>2708</v>
      </c>
      <c r="H300" s="44" t="n">
        <v>1354</v>
      </c>
      <c r="I300" s="31" t="n">
        <f aca="false">G300-H300</f>
        <v>1354</v>
      </c>
    </row>
    <row r="301" customFormat="false" ht="20.1" hidden="false" customHeight="true" outlineLevel="0" collapsed="false">
      <c r="A301" s="27" t="n">
        <v>154</v>
      </c>
      <c r="B301" s="40" t="s">
        <v>385</v>
      </c>
      <c r="C301" s="40" t="s">
        <v>386</v>
      </c>
      <c r="D301" s="41" t="n">
        <v>43354</v>
      </c>
      <c r="E301" s="42" t="s">
        <v>19</v>
      </c>
      <c r="F301" s="43" t="n">
        <v>1</v>
      </c>
      <c r="G301" s="44" t="n">
        <v>2008</v>
      </c>
      <c r="H301" s="44" t="n">
        <v>1004</v>
      </c>
      <c r="I301" s="31" t="n">
        <f aca="false">G301-H301</f>
        <v>1004</v>
      </c>
    </row>
    <row r="302" customFormat="false" ht="20.1" hidden="false" customHeight="true" outlineLevel="0" collapsed="false">
      <c r="A302" s="27" t="n">
        <v>155</v>
      </c>
      <c r="B302" s="40" t="s">
        <v>387</v>
      </c>
      <c r="C302" s="40" t="s">
        <v>388</v>
      </c>
      <c r="D302" s="41" t="n">
        <v>43354</v>
      </c>
      <c r="E302" s="42" t="s">
        <v>19</v>
      </c>
      <c r="F302" s="43" t="n">
        <v>2</v>
      </c>
      <c r="G302" s="44" t="n">
        <v>3786</v>
      </c>
      <c r="H302" s="44" t="n">
        <v>1893</v>
      </c>
      <c r="I302" s="31" t="n">
        <f aca="false">G302-H302</f>
        <v>1893</v>
      </c>
    </row>
    <row r="303" customFormat="false" ht="20.1" hidden="false" customHeight="true" outlineLevel="0" collapsed="false">
      <c r="A303" s="27" t="n">
        <v>156</v>
      </c>
      <c r="B303" s="40" t="s">
        <v>389</v>
      </c>
      <c r="C303" s="40" t="s">
        <v>390</v>
      </c>
      <c r="D303" s="41" t="n">
        <v>43354</v>
      </c>
      <c r="E303" s="42" t="s">
        <v>19</v>
      </c>
      <c r="F303" s="43" t="n">
        <v>1</v>
      </c>
      <c r="G303" s="44" t="n">
        <v>2371</v>
      </c>
      <c r="H303" s="44" t="n">
        <v>1185.5</v>
      </c>
      <c r="I303" s="31" t="n">
        <f aca="false">G303-H303</f>
        <v>1185.5</v>
      </c>
    </row>
    <row r="304" customFormat="false" ht="20.1" hidden="false" customHeight="true" outlineLevel="0" collapsed="false">
      <c r="A304" s="27" t="n">
        <v>157</v>
      </c>
      <c r="B304" s="40" t="s">
        <v>391</v>
      </c>
      <c r="C304" s="40" t="s">
        <v>392</v>
      </c>
      <c r="D304" s="41" t="n">
        <v>43354</v>
      </c>
      <c r="E304" s="42" t="s">
        <v>19</v>
      </c>
      <c r="F304" s="43" t="n">
        <v>1</v>
      </c>
      <c r="G304" s="44" t="n">
        <v>2358</v>
      </c>
      <c r="H304" s="44" t="n">
        <v>1179</v>
      </c>
      <c r="I304" s="31" t="n">
        <f aca="false">G304-H304</f>
        <v>1179</v>
      </c>
    </row>
    <row r="305" customFormat="false" ht="20.1" hidden="false" customHeight="true" outlineLevel="0" collapsed="false">
      <c r="A305" s="27" t="n">
        <v>158</v>
      </c>
      <c r="B305" s="40" t="s">
        <v>393</v>
      </c>
      <c r="C305" s="40" t="s">
        <v>394</v>
      </c>
      <c r="D305" s="41" t="n">
        <v>43535</v>
      </c>
      <c r="E305" s="42" t="s">
        <v>19</v>
      </c>
      <c r="F305" s="43" t="n">
        <v>2</v>
      </c>
      <c r="G305" s="44" t="n">
        <v>320</v>
      </c>
      <c r="H305" s="44" t="n">
        <v>160</v>
      </c>
      <c r="I305" s="31" t="n">
        <f aca="false">G305-H305</f>
        <v>160</v>
      </c>
    </row>
    <row r="306" customFormat="false" ht="20.1" hidden="false" customHeight="true" outlineLevel="0" collapsed="false">
      <c r="A306" s="27" t="n">
        <v>159</v>
      </c>
      <c r="B306" s="40" t="s">
        <v>395</v>
      </c>
      <c r="C306" s="40" t="s">
        <v>396</v>
      </c>
      <c r="D306" s="41" t="n">
        <v>39898</v>
      </c>
      <c r="E306" s="42" t="s">
        <v>19</v>
      </c>
      <c r="F306" s="43" t="n">
        <v>1</v>
      </c>
      <c r="G306" s="44" t="n">
        <v>20</v>
      </c>
      <c r="H306" s="44" t="n">
        <v>10</v>
      </c>
      <c r="I306" s="31" t="n">
        <f aca="false">G306-H306</f>
        <v>10</v>
      </c>
    </row>
    <row r="307" customFormat="false" ht="20.1" hidden="false" customHeight="true" outlineLevel="0" collapsed="false">
      <c r="A307" s="27" t="n">
        <v>160</v>
      </c>
      <c r="B307" s="40" t="s">
        <v>397</v>
      </c>
      <c r="C307" s="40" t="s">
        <v>398</v>
      </c>
      <c r="D307" s="41" t="n">
        <v>41674</v>
      </c>
      <c r="E307" s="42" t="s">
        <v>19</v>
      </c>
      <c r="F307" s="43" t="n">
        <v>2</v>
      </c>
      <c r="G307" s="44" t="n">
        <v>200</v>
      </c>
      <c r="H307" s="44" t="n">
        <v>100</v>
      </c>
      <c r="I307" s="31" t="n">
        <f aca="false">G307-H307</f>
        <v>100</v>
      </c>
    </row>
    <row r="308" customFormat="false" ht="20.1" hidden="false" customHeight="true" outlineLevel="0" collapsed="false">
      <c r="A308" s="27" t="n">
        <v>161</v>
      </c>
      <c r="B308" s="40" t="s">
        <v>399</v>
      </c>
      <c r="C308" s="40" t="s">
        <v>400</v>
      </c>
      <c r="D308" s="41" t="n">
        <v>39898</v>
      </c>
      <c r="E308" s="42" t="s">
        <v>19</v>
      </c>
      <c r="F308" s="43" t="n">
        <v>1</v>
      </c>
      <c r="G308" s="44" t="n">
        <v>2</v>
      </c>
      <c r="H308" s="44" t="n">
        <v>1</v>
      </c>
      <c r="I308" s="31" t="n">
        <f aca="false">G308-H308</f>
        <v>1</v>
      </c>
    </row>
    <row r="309" customFormat="false" ht="20.1" hidden="false" customHeight="true" outlineLevel="0" collapsed="false">
      <c r="A309" s="27" t="n">
        <v>162</v>
      </c>
      <c r="B309" s="40" t="s">
        <v>401</v>
      </c>
      <c r="C309" s="40" t="s">
        <v>402</v>
      </c>
      <c r="D309" s="41" t="n">
        <v>39898</v>
      </c>
      <c r="E309" s="42" t="s">
        <v>19</v>
      </c>
      <c r="F309" s="43" t="n">
        <v>3</v>
      </c>
      <c r="G309" s="44" t="n">
        <v>120</v>
      </c>
      <c r="H309" s="44" t="n">
        <v>60</v>
      </c>
      <c r="I309" s="31" t="n">
        <f aca="false">G309-H309</f>
        <v>60</v>
      </c>
    </row>
    <row r="310" customFormat="false" ht="20.1" hidden="false" customHeight="true" outlineLevel="0" collapsed="false">
      <c r="A310" s="27" t="n">
        <v>163</v>
      </c>
      <c r="B310" s="40" t="s">
        <v>403</v>
      </c>
      <c r="C310" s="40" t="s">
        <v>404</v>
      </c>
      <c r="D310" s="41" t="n">
        <v>39898</v>
      </c>
      <c r="E310" s="42" t="s">
        <v>19</v>
      </c>
      <c r="F310" s="43" t="n">
        <v>10</v>
      </c>
      <c r="G310" s="44" t="n">
        <v>230</v>
      </c>
      <c r="H310" s="44" t="n">
        <v>115</v>
      </c>
      <c r="I310" s="31" t="n">
        <f aca="false">G310-H310</f>
        <v>115</v>
      </c>
    </row>
    <row r="311" customFormat="false" ht="20.1" hidden="false" customHeight="true" outlineLevel="0" collapsed="false">
      <c r="A311" s="27" t="n">
        <v>164</v>
      </c>
      <c r="B311" s="40" t="s">
        <v>405</v>
      </c>
      <c r="C311" s="40" t="s">
        <v>406</v>
      </c>
      <c r="D311" s="41" t="n">
        <v>41254</v>
      </c>
      <c r="E311" s="42" t="s">
        <v>19</v>
      </c>
      <c r="F311" s="43" t="n">
        <v>25</v>
      </c>
      <c r="G311" s="44" t="n">
        <v>8555</v>
      </c>
      <c r="H311" s="44" t="n">
        <v>4277.5</v>
      </c>
      <c r="I311" s="31" t="n">
        <f aca="false">G311-H311</f>
        <v>4277.5</v>
      </c>
    </row>
    <row r="312" customFormat="false" ht="20.1" hidden="false" customHeight="true" outlineLevel="0" collapsed="false">
      <c r="A312" s="27" t="n">
        <v>165</v>
      </c>
      <c r="B312" s="40" t="s">
        <v>407</v>
      </c>
      <c r="C312" s="40" t="s">
        <v>408</v>
      </c>
      <c r="D312" s="41" t="n">
        <v>39898</v>
      </c>
      <c r="E312" s="42" t="s">
        <v>19</v>
      </c>
      <c r="F312" s="43" t="n">
        <v>4</v>
      </c>
      <c r="G312" s="44" t="n">
        <v>72</v>
      </c>
      <c r="H312" s="44" t="n">
        <v>36</v>
      </c>
      <c r="I312" s="31" t="n">
        <f aca="false">G312-H312</f>
        <v>36</v>
      </c>
    </row>
    <row r="313" customFormat="false" ht="20.1" hidden="false" customHeight="true" outlineLevel="0" collapsed="false">
      <c r="A313" s="27" t="n">
        <v>166</v>
      </c>
      <c r="B313" s="40" t="s">
        <v>409</v>
      </c>
      <c r="C313" s="40" t="s">
        <v>408</v>
      </c>
      <c r="D313" s="41" t="n">
        <v>40806</v>
      </c>
      <c r="E313" s="42" t="s">
        <v>19</v>
      </c>
      <c r="F313" s="43" t="n">
        <v>11</v>
      </c>
      <c r="G313" s="44" t="n">
        <v>3850</v>
      </c>
      <c r="H313" s="44" t="n">
        <v>1925</v>
      </c>
      <c r="I313" s="31" t="n">
        <f aca="false">G313-H313</f>
        <v>1925</v>
      </c>
    </row>
    <row r="314" customFormat="false" ht="20.1" hidden="false" customHeight="true" outlineLevel="0" collapsed="false">
      <c r="A314" s="27" t="n">
        <v>167</v>
      </c>
      <c r="B314" s="40" t="s">
        <v>410</v>
      </c>
      <c r="C314" s="40" t="s">
        <v>411</v>
      </c>
      <c r="D314" s="41" t="n">
        <v>39898</v>
      </c>
      <c r="E314" s="42" t="s">
        <v>19</v>
      </c>
      <c r="F314" s="43" t="n">
        <v>1</v>
      </c>
      <c r="G314" s="44" t="n">
        <v>25</v>
      </c>
      <c r="H314" s="44" t="n">
        <v>12.5</v>
      </c>
      <c r="I314" s="31" t="n">
        <f aca="false">G314-H314</f>
        <v>12.5</v>
      </c>
    </row>
    <row r="315" customFormat="false" ht="20.1" hidden="false" customHeight="true" outlineLevel="0" collapsed="false">
      <c r="A315" s="27" t="n">
        <v>168</v>
      </c>
      <c r="B315" s="40" t="s">
        <v>412</v>
      </c>
      <c r="C315" s="40" t="s">
        <v>413</v>
      </c>
      <c r="D315" s="41" t="n">
        <v>39898</v>
      </c>
      <c r="E315" s="42" t="s">
        <v>19</v>
      </c>
      <c r="F315" s="43" t="n">
        <v>1</v>
      </c>
      <c r="G315" s="44" t="n">
        <v>27</v>
      </c>
      <c r="H315" s="44" t="n">
        <v>13.5</v>
      </c>
      <c r="I315" s="31" t="n">
        <f aca="false">G315-H315</f>
        <v>13.5</v>
      </c>
    </row>
    <row r="316" customFormat="false" ht="20.1" hidden="false" customHeight="true" outlineLevel="0" collapsed="false">
      <c r="A316" s="27" t="n">
        <v>169</v>
      </c>
      <c r="B316" s="40" t="s">
        <v>414</v>
      </c>
      <c r="C316" s="40" t="s">
        <v>415</v>
      </c>
      <c r="D316" s="41" t="n">
        <v>41254</v>
      </c>
      <c r="E316" s="42" t="s">
        <v>19</v>
      </c>
      <c r="F316" s="43" t="n">
        <v>1</v>
      </c>
      <c r="G316" s="44" t="n">
        <v>450</v>
      </c>
      <c r="H316" s="44" t="n">
        <v>225</v>
      </c>
      <c r="I316" s="31" t="n">
        <f aca="false">G316-H316</f>
        <v>225</v>
      </c>
    </row>
    <row r="317" customFormat="false" ht="20.1" hidden="false" customHeight="true" outlineLevel="0" collapsed="false">
      <c r="A317" s="27" t="n">
        <v>170</v>
      </c>
      <c r="B317" s="40" t="s">
        <v>416</v>
      </c>
      <c r="C317" s="40" t="s">
        <v>417</v>
      </c>
      <c r="D317" s="41" t="n">
        <v>40515</v>
      </c>
      <c r="E317" s="42" t="s">
        <v>19</v>
      </c>
      <c r="F317" s="43" t="n">
        <v>1</v>
      </c>
      <c r="G317" s="44" t="n">
        <v>56</v>
      </c>
      <c r="H317" s="44" t="n">
        <v>28</v>
      </c>
      <c r="I317" s="31" t="n">
        <f aca="false">G317-H317</f>
        <v>28</v>
      </c>
    </row>
    <row r="318" customFormat="false" ht="20.1" hidden="false" customHeight="true" outlineLevel="0" collapsed="false">
      <c r="A318" s="27" t="n">
        <v>171</v>
      </c>
      <c r="B318" s="40" t="s">
        <v>418</v>
      </c>
      <c r="C318" s="40" t="s">
        <v>419</v>
      </c>
      <c r="D318" s="41" t="n">
        <v>39898</v>
      </c>
      <c r="E318" s="42" t="s">
        <v>19</v>
      </c>
      <c r="F318" s="43" t="n">
        <v>1</v>
      </c>
      <c r="G318" s="44" t="n">
        <v>11</v>
      </c>
      <c r="H318" s="44" t="n">
        <v>5.5</v>
      </c>
      <c r="I318" s="31" t="n">
        <f aca="false">G318-H318</f>
        <v>5.5</v>
      </c>
    </row>
    <row r="319" customFormat="false" ht="20.1" hidden="false" customHeight="true" outlineLevel="0" collapsed="false">
      <c r="A319" s="27" t="n">
        <v>172</v>
      </c>
      <c r="B319" s="40" t="s">
        <v>420</v>
      </c>
      <c r="C319" s="40" t="s">
        <v>421</v>
      </c>
      <c r="D319" s="41" t="n">
        <v>40515</v>
      </c>
      <c r="E319" s="42" t="s">
        <v>19</v>
      </c>
      <c r="F319" s="43" t="n">
        <v>1</v>
      </c>
      <c r="G319" s="44" t="n">
        <v>60</v>
      </c>
      <c r="H319" s="44" t="n">
        <v>30</v>
      </c>
      <c r="I319" s="31" t="n">
        <f aca="false">G319-H319</f>
        <v>30</v>
      </c>
    </row>
    <row r="320" customFormat="false" ht="20.1" hidden="false" customHeight="true" outlineLevel="0" collapsed="false">
      <c r="A320" s="27" t="n">
        <v>173</v>
      </c>
      <c r="B320" s="40" t="s">
        <v>422</v>
      </c>
      <c r="C320" s="40" t="s">
        <v>423</v>
      </c>
      <c r="D320" s="41" t="n">
        <v>40898</v>
      </c>
      <c r="E320" s="42" t="s">
        <v>19</v>
      </c>
      <c r="F320" s="43" t="n">
        <v>4</v>
      </c>
      <c r="G320" s="44" t="n">
        <v>2000</v>
      </c>
      <c r="H320" s="44" t="n">
        <v>1000</v>
      </c>
      <c r="I320" s="31" t="n">
        <f aca="false">G320-H320</f>
        <v>1000</v>
      </c>
    </row>
    <row r="321" customFormat="false" ht="20.1" hidden="false" customHeight="true" outlineLevel="0" collapsed="false">
      <c r="A321" s="27" t="n">
        <v>174</v>
      </c>
      <c r="B321" s="40" t="s">
        <v>424</v>
      </c>
      <c r="C321" s="40" t="s">
        <v>425</v>
      </c>
      <c r="D321" s="41" t="n">
        <v>39898</v>
      </c>
      <c r="E321" s="42" t="s">
        <v>19</v>
      </c>
      <c r="F321" s="43" t="n">
        <v>1</v>
      </c>
      <c r="G321" s="44" t="n">
        <v>25</v>
      </c>
      <c r="H321" s="44" t="n">
        <v>12.5</v>
      </c>
      <c r="I321" s="31" t="n">
        <f aca="false">G321-H321</f>
        <v>12.5</v>
      </c>
    </row>
    <row r="322" customFormat="false" ht="20.1" hidden="false" customHeight="true" outlineLevel="0" collapsed="false">
      <c r="A322" s="27" t="n">
        <v>175</v>
      </c>
      <c r="B322" s="40" t="s">
        <v>426</v>
      </c>
      <c r="C322" s="40" t="s">
        <v>427</v>
      </c>
      <c r="D322" s="41" t="n">
        <v>40515</v>
      </c>
      <c r="E322" s="42" t="s">
        <v>19</v>
      </c>
      <c r="F322" s="43" t="n">
        <v>1</v>
      </c>
      <c r="G322" s="44" t="n">
        <v>50</v>
      </c>
      <c r="H322" s="44" t="n">
        <v>25</v>
      </c>
      <c r="I322" s="31" t="n">
        <f aca="false">G322-H322</f>
        <v>25</v>
      </c>
    </row>
    <row r="323" customFormat="false" ht="20.1" hidden="false" customHeight="true" outlineLevel="0" collapsed="false">
      <c r="A323" s="27" t="n">
        <v>176</v>
      </c>
      <c r="B323" s="40" t="s">
        <v>428</v>
      </c>
      <c r="C323" s="40" t="s">
        <v>429</v>
      </c>
      <c r="D323" s="41" t="n">
        <v>39898</v>
      </c>
      <c r="E323" s="42" t="s">
        <v>19</v>
      </c>
      <c r="F323" s="43" t="n">
        <v>7</v>
      </c>
      <c r="G323" s="44" t="n">
        <v>170</v>
      </c>
      <c r="H323" s="44" t="n">
        <v>85</v>
      </c>
      <c r="I323" s="31" t="n">
        <f aca="false">G323-H323</f>
        <v>85</v>
      </c>
    </row>
    <row r="324" customFormat="false" ht="20.1" hidden="false" customHeight="true" outlineLevel="0" collapsed="false">
      <c r="A324" s="27" t="n">
        <v>177</v>
      </c>
      <c r="B324" s="40" t="s">
        <v>430</v>
      </c>
      <c r="C324" s="40" t="s">
        <v>431</v>
      </c>
      <c r="D324" s="41" t="n">
        <v>39898</v>
      </c>
      <c r="E324" s="42" t="s">
        <v>19</v>
      </c>
      <c r="F324" s="43" t="n">
        <v>2</v>
      </c>
      <c r="G324" s="44" t="n">
        <v>50</v>
      </c>
      <c r="H324" s="44" t="n">
        <v>25</v>
      </c>
      <c r="I324" s="31" t="n">
        <f aca="false">G324-H324</f>
        <v>25</v>
      </c>
    </row>
    <row r="325" customFormat="false" ht="20.1" hidden="false" customHeight="true" outlineLevel="0" collapsed="false">
      <c r="A325" s="27" t="n">
        <v>178</v>
      </c>
      <c r="B325" s="40" t="s">
        <v>432</v>
      </c>
      <c r="C325" s="40" t="s">
        <v>433</v>
      </c>
      <c r="D325" s="41" t="n">
        <v>39898</v>
      </c>
      <c r="E325" s="42" t="s">
        <v>19</v>
      </c>
      <c r="F325" s="43" t="n">
        <v>7</v>
      </c>
      <c r="G325" s="44" t="n">
        <v>345</v>
      </c>
      <c r="H325" s="44" t="n">
        <v>172.5</v>
      </c>
      <c r="I325" s="31" t="n">
        <f aca="false">G325-H325</f>
        <v>172.5</v>
      </c>
    </row>
    <row r="326" customFormat="false" ht="20.1" hidden="false" customHeight="true" outlineLevel="0" collapsed="false">
      <c r="A326" s="27" t="n">
        <v>179</v>
      </c>
      <c r="B326" s="40" t="s">
        <v>246</v>
      </c>
      <c r="C326" s="40" t="s">
        <v>434</v>
      </c>
      <c r="D326" s="41" t="n">
        <v>40515</v>
      </c>
      <c r="E326" s="42" t="s">
        <v>19</v>
      </c>
      <c r="F326" s="43" t="n">
        <v>1</v>
      </c>
      <c r="G326" s="44" t="n">
        <v>100</v>
      </c>
      <c r="H326" s="44" t="n">
        <v>50</v>
      </c>
      <c r="I326" s="31" t="n">
        <f aca="false">G326-H326</f>
        <v>50</v>
      </c>
    </row>
    <row r="327" customFormat="false" ht="20.1" hidden="false" customHeight="true" outlineLevel="0" collapsed="false">
      <c r="A327" s="27" t="n">
        <v>180</v>
      </c>
      <c r="B327" s="40" t="s">
        <v>435</v>
      </c>
      <c r="C327" s="40" t="s">
        <v>436</v>
      </c>
      <c r="D327" s="41" t="n">
        <v>43048</v>
      </c>
      <c r="E327" s="42" t="s">
        <v>19</v>
      </c>
      <c r="F327" s="43" t="n">
        <v>14</v>
      </c>
      <c r="G327" s="44" t="n">
        <v>2975.28</v>
      </c>
      <c r="H327" s="44" t="n">
        <v>1487.64</v>
      </c>
      <c r="I327" s="31" t="n">
        <f aca="false">G327-H327</f>
        <v>1487.64</v>
      </c>
    </row>
    <row r="328" customFormat="false" ht="20.1" hidden="false" customHeight="true" outlineLevel="0" collapsed="false">
      <c r="A328" s="27" t="n">
        <v>181</v>
      </c>
      <c r="B328" s="40" t="s">
        <v>437</v>
      </c>
      <c r="C328" s="40" t="s">
        <v>438</v>
      </c>
      <c r="D328" s="41" t="n">
        <v>43535</v>
      </c>
      <c r="E328" s="42" t="s">
        <v>19</v>
      </c>
      <c r="F328" s="43" t="n">
        <v>28</v>
      </c>
      <c r="G328" s="44" t="n">
        <v>9520</v>
      </c>
      <c r="H328" s="44" t="n">
        <v>4760</v>
      </c>
      <c r="I328" s="31" t="n">
        <f aca="false">G328-H328</f>
        <v>4760</v>
      </c>
    </row>
    <row r="329" customFormat="false" ht="20.1" hidden="false" customHeight="true" outlineLevel="0" collapsed="false">
      <c r="A329" s="27" t="n">
        <v>182</v>
      </c>
      <c r="B329" s="40" t="s">
        <v>435</v>
      </c>
      <c r="C329" s="40" t="s">
        <v>438</v>
      </c>
      <c r="D329" s="41" t="n">
        <v>43076</v>
      </c>
      <c r="E329" s="42" t="s">
        <v>19</v>
      </c>
      <c r="F329" s="43" t="n">
        <v>16</v>
      </c>
      <c r="G329" s="44" t="n">
        <v>3400.32</v>
      </c>
      <c r="H329" s="44" t="n">
        <v>1700.16</v>
      </c>
      <c r="I329" s="31" t="n">
        <f aca="false">G329-H329</f>
        <v>1700.16</v>
      </c>
    </row>
    <row r="330" customFormat="false" ht="20.1" hidden="false" customHeight="true" outlineLevel="0" collapsed="false">
      <c r="A330" s="27" t="n">
        <v>183</v>
      </c>
      <c r="B330" s="40" t="s">
        <v>439</v>
      </c>
      <c r="C330" s="40" t="s">
        <v>438</v>
      </c>
      <c r="D330" s="41" t="n">
        <v>39898</v>
      </c>
      <c r="E330" s="42" t="s">
        <v>19</v>
      </c>
      <c r="F330" s="43" t="n">
        <v>112</v>
      </c>
      <c r="G330" s="44" t="n">
        <v>355.08</v>
      </c>
      <c r="H330" s="44" t="n">
        <v>177.54</v>
      </c>
      <c r="I330" s="31" t="n">
        <f aca="false">G330-H330</f>
        <v>177.54</v>
      </c>
    </row>
    <row r="331" customFormat="false" ht="20.1" hidden="false" customHeight="true" outlineLevel="0" collapsed="false">
      <c r="A331" s="27" t="n">
        <v>184</v>
      </c>
      <c r="B331" s="40" t="s">
        <v>440</v>
      </c>
      <c r="C331" s="40" t="s">
        <v>441</v>
      </c>
      <c r="D331" s="41" t="n">
        <v>40898</v>
      </c>
      <c r="E331" s="42" t="s">
        <v>19</v>
      </c>
      <c r="F331" s="43" t="n">
        <v>1</v>
      </c>
      <c r="G331" s="44" t="n">
        <v>105</v>
      </c>
      <c r="H331" s="44" t="n">
        <v>52.5</v>
      </c>
      <c r="I331" s="31" t="n">
        <f aca="false">G331-H331</f>
        <v>52.5</v>
      </c>
    </row>
    <row r="332" customFormat="false" ht="20.1" hidden="false" customHeight="true" outlineLevel="0" collapsed="false">
      <c r="A332" s="27" t="n">
        <v>185</v>
      </c>
      <c r="B332" s="40" t="s">
        <v>442</v>
      </c>
      <c r="C332" s="40" t="s">
        <v>443</v>
      </c>
      <c r="D332" s="41" t="n">
        <v>41254</v>
      </c>
      <c r="E332" s="42" t="s">
        <v>19</v>
      </c>
      <c r="F332" s="43" t="n">
        <v>1</v>
      </c>
      <c r="G332" s="44" t="n">
        <v>100</v>
      </c>
      <c r="H332" s="44" t="n">
        <v>50</v>
      </c>
      <c r="I332" s="31" t="n">
        <f aca="false">G332-H332</f>
        <v>50</v>
      </c>
    </row>
    <row r="333" customFormat="false" ht="20.1" hidden="false" customHeight="true" outlineLevel="0" collapsed="false">
      <c r="A333" s="27" t="n">
        <v>186</v>
      </c>
      <c r="B333" s="40" t="s">
        <v>444</v>
      </c>
      <c r="C333" s="40" t="s">
        <v>445</v>
      </c>
      <c r="D333" s="41" t="n">
        <v>39898</v>
      </c>
      <c r="E333" s="42" t="s">
        <v>19</v>
      </c>
      <c r="F333" s="43" t="n">
        <v>16</v>
      </c>
      <c r="G333" s="44" t="n">
        <v>128</v>
      </c>
      <c r="H333" s="44" t="n">
        <v>64</v>
      </c>
      <c r="I333" s="31" t="n">
        <f aca="false">G333-H333</f>
        <v>64</v>
      </c>
    </row>
    <row r="334" customFormat="false" ht="20.1" hidden="false" customHeight="true" outlineLevel="0" collapsed="false">
      <c r="A334" s="27" t="n">
        <v>187</v>
      </c>
      <c r="B334" s="40" t="s">
        <v>446</v>
      </c>
      <c r="C334" s="40" t="s">
        <v>447</v>
      </c>
      <c r="D334" s="41" t="n">
        <v>41262</v>
      </c>
      <c r="E334" s="42" t="s">
        <v>19</v>
      </c>
      <c r="F334" s="43" t="n">
        <v>4</v>
      </c>
      <c r="G334" s="44" t="n">
        <v>396</v>
      </c>
      <c r="H334" s="44" t="n">
        <v>198</v>
      </c>
      <c r="I334" s="31" t="n">
        <f aca="false">G334-H334</f>
        <v>198</v>
      </c>
    </row>
    <row r="335" customFormat="false" ht="20.1" hidden="false" customHeight="true" outlineLevel="0" collapsed="false">
      <c r="A335" s="27" t="n">
        <v>188</v>
      </c>
      <c r="B335" s="40" t="s">
        <v>448</v>
      </c>
      <c r="C335" s="40" t="s">
        <v>449</v>
      </c>
      <c r="D335" s="41" t="n">
        <v>39898</v>
      </c>
      <c r="E335" s="42" t="s">
        <v>19</v>
      </c>
      <c r="F335" s="43" t="n">
        <v>27</v>
      </c>
      <c r="G335" s="44" t="n">
        <v>1350</v>
      </c>
      <c r="H335" s="44" t="n">
        <v>675</v>
      </c>
      <c r="I335" s="31" t="n">
        <f aca="false">G335-H335</f>
        <v>675</v>
      </c>
    </row>
    <row r="336" customFormat="false" ht="20.1" hidden="false" customHeight="true" outlineLevel="0" collapsed="false">
      <c r="A336" s="27" t="n">
        <v>189</v>
      </c>
      <c r="B336" s="40" t="s">
        <v>450</v>
      </c>
      <c r="C336" s="40" t="s">
        <v>451</v>
      </c>
      <c r="D336" s="41" t="n">
        <v>40613</v>
      </c>
      <c r="E336" s="42" t="s">
        <v>19</v>
      </c>
      <c r="F336" s="43" t="n">
        <v>4</v>
      </c>
      <c r="G336" s="44" t="n">
        <v>444</v>
      </c>
      <c r="H336" s="44" t="n">
        <v>222</v>
      </c>
      <c r="I336" s="31" t="n">
        <f aca="false">G336-H336</f>
        <v>222</v>
      </c>
    </row>
    <row r="337" customFormat="false" ht="20.1" hidden="false" customHeight="true" outlineLevel="0" collapsed="false">
      <c r="A337" s="27" t="n">
        <v>190</v>
      </c>
      <c r="B337" s="40" t="s">
        <v>452</v>
      </c>
      <c r="C337" s="40" t="s">
        <v>453</v>
      </c>
      <c r="D337" s="41" t="n">
        <v>43354</v>
      </c>
      <c r="E337" s="42" t="s">
        <v>19</v>
      </c>
      <c r="F337" s="43" t="n">
        <v>1</v>
      </c>
      <c r="G337" s="44" t="n">
        <v>984</v>
      </c>
      <c r="H337" s="44" t="n">
        <v>492</v>
      </c>
      <c r="I337" s="31" t="n">
        <f aca="false">G337-H337</f>
        <v>492</v>
      </c>
    </row>
    <row r="338" customFormat="false" ht="20.1" hidden="false" customHeight="true" outlineLevel="0" collapsed="false">
      <c r="A338" s="27" t="n">
        <v>191</v>
      </c>
      <c r="B338" s="40" t="s">
        <v>454</v>
      </c>
      <c r="C338" s="40" t="s">
        <v>455</v>
      </c>
      <c r="D338" s="41" t="n">
        <v>43354</v>
      </c>
      <c r="E338" s="42" t="s">
        <v>19</v>
      </c>
      <c r="F338" s="43" t="n">
        <v>2</v>
      </c>
      <c r="G338" s="44" t="n">
        <v>1536</v>
      </c>
      <c r="H338" s="44" t="n">
        <v>768</v>
      </c>
      <c r="I338" s="31" t="n">
        <f aca="false">G338-H338</f>
        <v>768</v>
      </c>
    </row>
    <row r="339" customFormat="false" ht="20.1" hidden="false" customHeight="true" outlineLevel="0" collapsed="false">
      <c r="A339" s="27" t="n">
        <v>192</v>
      </c>
      <c r="B339" s="40" t="s">
        <v>456</v>
      </c>
      <c r="C339" s="40" t="s">
        <v>457</v>
      </c>
      <c r="D339" s="41" t="n">
        <v>43354</v>
      </c>
      <c r="E339" s="42" t="s">
        <v>19</v>
      </c>
      <c r="F339" s="43" t="n">
        <v>1</v>
      </c>
      <c r="G339" s="44" t="n">
        <v>1875</v>
      </c>
      <c r="H339" s="44" t="n">
        <v>937.5</v>
      </c>
      <c r="I339" s="31" t="n">
        <f aca="false">G339-H339</f>
        <v>937.5</v>
      </c>
    </row>
    <row r="340" customFormat="false" ht="20.1" hidden="false" customHeight="true" outlineLevel="0" collapsed="false">
      <c r="A340" s="27" t="n">
        <v>193</v>
      </c>
      <c r="B340" s="40" t="s">
        <v>458</v>
      </c>
      <c r="C340" s="40" t="s">
        <v>459</v>
      </c>
      <c r="D340" s="41" t="n">
        <v>43354</v>
      </c>
      <c r="E340" s="42" t="s">
        <v>19</v>
      </c>
      <c r="F340" s="43" t="n">
        <v>2</v>
      </c>
      <c r="G340" s="44" t="n">
        <v>5156</v>
      </c>
      <c r="H340" s="44" t="n">
        <v>2578</v>
      </c>
      <c r="I340" s="31" t="n">
        <f aca="false">G340-H340</f>
        <v>2578</v>
      </c>
    </row>
    <row r="341" customFormat="false" ht="20.1" hidden="false" customHeight="true" outlineLevel="0" collapsed="false">
      <c r="A341" s="27" t="n">
        <v>194</v>
      </c>
      <c r="B341" s="40" t="s">
        <v>460</v>
      </c>
      <c r="C341" s="40" t="s">
        <v>461</v>
      </c>
      <c r="D341" s="41" t="n">
        <v>42430</v>
      </c>
      <c r="E341" s="42" t="s">
        <v>19</v>
      </c>
      <c r="F341" s="43" t="n">
        <v>1</v>
      </c>
      <c r="G341" s="44" t="n">
        <v>600</v>
      </c>
      <c r="H341" s="44" t="n">
        <v>300</v>
      </c>
      <c r="I341" s="31" t="n">
        <f aca="false">G341-H341</f>
        <v>300</v>
      </c>
    </row>
    <row r="342" customFormat="false" ht="20.1" hidden="false" customHeight="true" outlineLevel="0" collapsed="false">
      <c r="A342" s="27" t="n">
        <v>195</v>
      </c>
      <c r="B342" s="40" t="s">
        <v>462</v>
      </c>
      <c r="C342" s="40" t="s">
        <v>463</v>
      </c>
      <c r="D342" s="41" t="n">
        <v>42430</v>
      </c>
      <c r="E342" s="42" t="s">
        <v>19</v>
      </c>
      <c r="F342" s="43" t="n">
        <v>1</v>
      </c>
      <c r="G342" s="44" t="n">
        <v>315</v>
      </c>
      <c r="H342" s="44" t="n">
        <v>157.5</v>
      </c>
      <c r="I342" s="31" t="n">
        <f aca="false">G342-H342</f>
        <v>157.5</v>
      </c>
    </row>
    <row r="343" customFormat="false" ht="20.1" hidden="false" customHeight="true" outlineLevel="0" collapsed="false">
      <c r="A343" s="27" t="n">
        <v>196</v>
      </c>
      <c r="B343" s="40" t="s">
        <v>464</v>
      </c>
      <c r="C343" s="40" t="s">
        <v>465</v>
      </c>
      <c r="D343" s="41" t="n">
        <v>42430</v>
      </c>
      <c r="E343" s="42" t="s">
        <v>19</v>
      </c>
      <c r="F343" s="43" t="n">
        <v>1</v>
      </c>
      <c r="G343" s="44" t="n">
        <v>315</v>
      </c>
      <c r="H343" s="44" t="n">
        <v>157.5</v>
      </c>
      <c r="I343" s="31" t="n">
        <f aca="false">G343-H343</f>
        <v>157.5</v>
      </c>
    </row>
    <row r="344" customFormat="false" ht="20.1" hidden="false" customHeight="true" outlineLevel="0" collapsed="false">
      <c r="A344" s="27" t="n">
        <v>197</v>
      </c>
      <c r="B344" s="40" t="s">
        <v>466</v>
      </c>
      <c r="C344" s="40" t="s">
        <v>467</v>
      </c>
      <c r="D344" s="41" t="n">
        <v>43076</v>
      </c>
      <c r="E344" s="42" t="s">
        <v>19</v>
      </c>
      <c r="F344" s="43" t="n">
        <v>1</v>
      </c>
      <c r="G344" s="44" t="n">
        <v>505</v>
      </c>
      <c r="H344" s="44" t="n">
        <v>252.5</v>
      </c>
      <c r="I344" s="31" t="n">
        <f aca="false">G344-H344</f>
        <v>252.5</v>
      </c>
    </row>
    <row r="345" customFormat="false" ht="20.1" hidden="false" customHeight="true" outlineLevel="0" collapsed="false">
      <c r="A345" s="27" t="n">
        <v>198</v>
      </c>
      <c r="B345" s="40" t="s">
        <v>468</v>
      </c>
      <c r="C345" s="40" t="s">
        <v>469</v>
      </c>
      <c r="D345" s="41" t="n">
        <v>43076</v>
      </c>
      <c r="E345" s="42" t="s">
        <v>19</v>
      </c>
      <c r="F345" s="43" t="n">
        <v>1</v>
      </c>
      <c r="G345" s="44" t="n">
        <v>584</v>
      </c>
      <c r="H345" s="44" t="n">
        <v>292</v>
      </c>
      <c r="I345" s="31" t="n">
        <f aca="false">G345-H345</f>
        <v>292</v>
      </c>
    </row>
    <row r="346" customFormat="false" ht="20.1" hidden="false" customHeight="true" outlineLevel="0" collapsed="false">
      <c r="A346" s="27" t="n">
        <v>199</v>
      </c>
      <c r="B346" s="40" t="s">
        <v>470</v>
      </c>
      <c r="C346" s="40" t="s">
        <v>471</v>
      </c>
      <c r="D346" s="41" t="n">
        <v>39898</v>
      </c>
      <c r="E346" s="42" t="s">
        <v>19</v>
      </c>
      <c r="F346" s="43" t="n">
        <v>2</v>
      </c>
      <c r="G346" s="44" t="n">
        <v>174</v>
      </c>
      <c r="H346" s="44" t="n">
        <v>87</v>
      </c>
      <c r="I346" s="31" t="n">
        <f aca="false">G346-H346</f>
        <v>87</v>
      </c>
    </row>
    <row r="347" customFormat="false" ht="20.1" hidden="false" customHeight="true" outlineLevel="0" collapsed="false">
      <c r="A347" s="27" t="n">
        <v>200</v>
      </c>
      <c r="B347" s="40" t="s">
        <v>472</v>
      </c>
      <c r="C347" s="40" t="s">
        <v>473</v>
      </c>
      <c r="D347" s="41" t="n">
        <v>40613</v>
      </c>
      <c r="E347" s="42" t="s">
        <v>19</v>
      </c>
      <c r="F347" s="43" t="n">
        <v>1</v>
      </c>
      <c r="G347" s="44" t="n">
        <v>190</v>
      </c>
      <c r="H347" s="44" t="n">
        <v>95</v>
      </c>
      <c r="I347" s="31" t="n">
        <f aca="false">G347-H347</f>
        <v>95</v>
      </c>
    </row>
    <row r="348" customFormat="false" ht="20.1" hidden="false" customHeight="true" outlineLevel="0" collapsed="false">
      <c r="A348" s="27" t="n">
        <v>201</v>
      </c>
      <c r="B348" s="40" t="s">
        <v>474</v>
      </c>
      <c r="C348" s="40" t="s">
        <v>475</v>
      </c>
      <c r="D348" s="41" t="n">
        <v>43160</v>
      </c>
      <c r="E348" s="42" t="s">
        <v>19</v>
      </c>
      <c r="F348" s="43" t="n">
        <v>1</v>
      </c>
      <c r="G348" s="44" t="n">
        <v>390</v>
      </c>
      <c r="H348" s="44" t="n">
        <v>195</v>
      </c>
      <c r="I348" s="31" t="n">
        <f aca="false">G348-H348</f>
        <v>195</v>
      </c>
    </row>
    <row r="349" customFormat="false" ht="20.1" hidden="false" customHeight="true" outlineLevel="0" collapsed="false">
      <c r="A349" s="27" t="n">
        <v>202</v>
      </c>
      <c r="B349" s="40" t="s">
        <v>476</v>
      </c>
      <c r="C349" s="40" t="s">
        <v>477</v>
      </c>
      <c r="D349" s="41" t="n">
        <v>39898</v>
      </c>
      <c r="E349" s="42" t="s">
        <v>19</v>
      </c>
      <c r="F349" s="43" t="n">
        <v>1</v>
      </c>
      <c r="G349" s="44" t="n">
        <v>15</v>
      </c>
      <c r="H349" s="44" t="n">
        <v>7.5</v>
      </c>
      <c r="I349" s="31" t="n">
        <f aca="false">G349-H349</f>
        <v>7.5</v>
      </c>
    </row>
    <row r="350" customFormat="false" ht="20.1" hidden="false" customHeight="true" outlineLevel="0" collapsed="false">
      <c r="A350" s="27" t="n">
        <v>203</v>
      </c>
      <c r="B350" s="40" t="s">
        <v>478</v>
      </c>
      <c r="C350" s="40" t="s">
        <v>479</v>
      </c>
      <c r="D350" s="41" t="n">
        <v>39898</v>
      </c>
      <c r="E350" s="42" t="s">
        <v>19</v>
      </c>
      <c r="F350" s="43" t="n">
        <v>1</v>
      </c>
      <c r="G350" s="44" t="n">
        <v>20</v>
      </c>
      <c r="H350" s="44" t="n">
        <v>10</v>
      </c>
      <c r="I350" s="31" t="n">
        <f aca="false">G350-H350</f>
        <v>10</v>
      </c>
    </row>
    <row r="351" customFormat="false" ht="20.1" hidden="false" customHeight="true" outlineLevel="0" collapsed="false">
      <c r="A351" s="27" t="n">
        <v>204</v>
      </c>
      <c r="B351" s="40" t="s">
        <v>480</v>
      </c>
      <c r="C351" s="40" t="s">
        <v>481</v>
      </c>
      <c r="D351" s="41" t="n">
        <v>40515</v>
      </c>
      <c r="E351" s="42" t="s">
        <v>19</v>
      </c>
      <c r="F351" s="43" t="n">
        <v>2</v>
      </c>
      <c r="G351" s="44" t="n">
        <v>64</v>
      </c>
      <c r="H351" s="44" t="n">
        <v>32</v>
      </c>
      <c r="I351" s="31" t="n">
        <f aca="false">G351-H351</f>
        <v>32</v>
      </c>
    </row>
    <row r="352" customFormat="false" ht="20.1" hidden="false" customHeight="true" outlineLevel="0" collapsed="false">
      <c r="A352" s="27" t="n">
        <v>205</v>
      </c>
      <c r="B352" s="40" t="s">
        <v>482</v>
      </c>
      <c r="C352" s="40" t="s">
        <v>483</v>
      </c>
      <c r="D352" s="41" t="n">
        <v>39898</v>
      </c>
      <c r="E352" s="42" t="s">
        <v>19</v>
      </c>
      <c r="F352" s="43" t="n">
        <v>4</v>
      </c>
      <c r="G352" s="44" t="n">
        <v>44</v>
      </c>
      <c r="H352" s="44" t="n">
        <v>22</v>
      </c>
      <c r="I352" s="31" t="n">
        <f aca="false">G352-H352</f>
        <v>22</v>
      </c>
    </row>
    <row r="353" customFormat="false" ht="20.1" hidden="false" customHeight="true" outlineLevel="0" collapsed="false">
      <c r="A353" s="27" t="n">
        <v>206</v>
      </c>
      <c r="B353" s="40" t="s">
        <v>484</v>
      </c>
      <c r="C353" s="40" t="s">
        <v>485</v>
      </c>
      <c r="D353" s="41" t="n">
        <v>39898</v>
      </c>
      <c r="E353" s="42" t="s">
        <v>19</v>
      </c>
      <c r="F353" s="43" t="n">
        <v>1</v>
      </c>
      <c r="G353" s="44" t="n">
        <v>206</v>
      </c>
      <c r="H353" s="44" t="n">
        <v>103</v>
      </c>
      <c r="I353" s="31" t="n">
        <f aca="false">G353-H353</f>
        <v>103</v>
      </c>
    </row>
    <row r="354" customFormat="false" ht="20.1" hidden="false" customHeight="true" outlineLevel="0" collapsed="false">
      <c r="A354" s="27" t="n">
        <v>207</v>
      </c>
      <c r="B354" s="40" t="s">
        <v>486</v>
      </c>
      <c r="C354" s="40" t="s">
        <v>487</v>
      </c>
      <c r="D354" s="41" t="n">
        <v>39898</v>
      </c>
      <c r="E354" s="42" t="s">
        <v>19</v>
      </c>
      <c r="F354" s="43" t="n">
        <v>2</v>
      </c>
      <c r="G354" s="44" t="n">
        <v>64</v>
      </c>
      <c r="H354" s="44" t="n">
        <v>32</v>
      </c>
      <c r="I354" s="31" t="n">
        <f aca="false">G354-H354</f>
        <v>32</v>
      </c>
    </row>
    <row r="355" customFormat="false" ht="20.1" hidden="false" customHeight="true" outlineLevel="0" collapsed="false">
      <c r="A355" s="27" t="n">
        <v>208</v>
      </c>
      <c r="B355" s="40" t="s">
        <v>488</v>
      </c>
      <c r="C355" s="40" t="s">
        <v>489</v>
      </c>
      <c r="D355" s="41" t="n">
        <v>40449</v>
      </c>
      <c r="E355" s="42" t="s">
        <v>19</v>
      </c>
      <c r="F355" s="43" t="n">
        <v>1</v>
      </c>
      <c r="G355" s="44" t="n">
        <v>115</v>
      </c>
      <c r="H355" s="44" t="n">
        <v>57.5</v>
      </c>
      <c r="I355" s="31" t="n">
        <f aca="false">G355-H355</f>
        <v>57.5</v>
      </c>
    </row>
    <row r="356" customFormat="false" ht="20.1" hidden="false" customHeight="true" outlineLevel="0" collapsed="false">
      <c r="A356" s="27" t="n">
        <v>209</v>
      </c>
      <c r="B356" s="40" t="s">
        <v>490</v>
      </c>
      <c r="C356" s="40" t="s">
        <v>491</v>
      </c>
      <c r="D356" s="41" t="n">
        <v>39898</v>
      </c>
      <c r="E356" s="42" t="s">
        <v>19</v>
      </c>
      <c r="F356" s="43" t="n">
        <v>3</v>
      </c>
      <c r="G356" s="44" t="n">
        <v>186</v>
      </c>
      <c r="H356" s="44" t="n">
        <v>93</v>
      </c>
      <c r="I356" s="31" t="n">
        <f aca="false">G356-H356</f>
        <v>93</v>
      </c>
    </row>
    <row r="357" customFormat="false" ht="20.1" hidden="false" customHeight="true" outlineLevel="0" collapsed="false">
      <c r="A357" s="27" t="n">
        <v>210</v>
      </c>
      <c r="B357" s="40" t="s">
        <v>492</v>
      </c>
      <c r="C357" s="40" t="s">
        <v>493</v>
      </c>
      <c r="D357" s="41" t="n">
        <v>39898</v>
      </c>
      <c r="E357" s="42" t="s">
        <v>19</v>
      </c>
      <c r="F357" s="43" t="n">
        <v>1</v>
      </c>
      <c r="G357" s="44" t="n">
        <v>45</v>
      </c>
      <c r="H357" s="44" t="n">
        <v>22.5</v>
      </c>
      <c r="I357" s="31" t="n">
        <f aca="false">G357-H357</f>
        <v>22.5</v>
      </c>
    </row>
    <row r="358" customFormat="false" ht="20.1" hidden="false" customHeight="true" outlineLevel="0" collapsed="false">
      <c r="A358" s="27" t="n">
        <v>211</v>
      </c>
      <c r="B358" s="40" t="s">
        <v>494</v>
      </c>
      <c r="C358" s="40" t="s">
        <v>495</v>
      </c>
      <c r="D358" s="41" t="n">
        <v>41254</v>
      </c>
      <c r="E358" s="42" t="s">
        <v>19</v>
      </c>
      <c r="F358" s="43" t="n">
        <v>1</v>
      </c>
      <c r="G358" s="44" t="n">
        <v>250</v>
      </c>
      <c r="H358" s="44" t="n">
        <v>125</v>
      </c>
      <c r="I358" s="31" t="n">
        <f aca="false">G358-H358</f>
        <v>125</v>
      </c>
    </row>
    <row r="359" customFormat="false" ht="20.1" hidden="false" customHeight="true" outlineLevel="0" collapsed="false">
      <c r="A359" s="27" t="n">
        <v>212</v>
      </c>
      <c r="B359" s="40" t="s">
        <v>496</v>
      </c>
      <c r="C359" s="40" t="s">
        <v>497</v>
      </c>
      <c r="D359" s="41" t="n">
        <v>40613</v>
      </c>
      <c r="E359" s="42" t="s">
        <v>19</v>
      </c>
      <c r="F359" s="43" t="n">
        <v>1</v>
      </c>
      <c r="G359" s="44" t="n">
        <v>350</v>
      </c>
      <c r="H359" s="44" t="n">
        <v>175</v>
      </c>
      <c r="I359" s="31" t="n">
        <f aca="false">G359-H359</f>
        <v>175</v>
      </c>
    </row>
    <row r="360" customFormat="false" ht="20.1" hidden="false" customHeight="true" outlineLevel="0" collapsed="false">
      <c r="A360" s="27" t="n">
        <v>213</v>
      </c>
      <c r="B360" s="40" t="s">
        <v>498</v>
      </c>
      <c r="C360" s="40" t="s">
        <v>499</v>
      </c>
      <c r="D360" s="41" t="n">
        <v>42874</v>
      </c>
      <c r="E360" s="42" t="s">
        <v>19</v>
      </c>
      <c r="F360" s="43" t="n">
        <v>2</v>
      </c>
      <c r="G360" s="44" t="n">
        <v>336.84</v>
      </c>
      <c r="H360" s="44" t="n">
        <v>168.42</v>
      </c>
      <c r="I360" s="31" t="n">
        <f aca="false">G360-H360</f>
        <v>168.42</v>
      </c>
    </row>
    <row r="361" customFormat="false" ht="20.1" hidden="false" customHeight="true" outlineLevel="0" collapsed="false">
      <c r="A361" s="27" t="n">
        <v>214</v>
      </c>
      <c r="B361" s="40" t="s">
        <v>500</v>
      </c>
      <c r="C361" s="40" t="s">
        <v>501</v>
      </c>
      <c r="D361" s="41" t="n">
        <v>40533</v>
      </c>
      <c r="E361" s="42" t="s">
        <v>19</v>
      </c>
      <c r="F361" s="43" t="n">
        <v>1</v>
      </c>
      <c r="G361" s="44" t="n">
        <v>140</v>
      </c>
      <c r="H361" s="44" t="n">
        <v>70</v>
      </c>
      <c r="I361" s="31" t="n">
        <f aca="false">G361-H361</f>
        <v>70</v>
      </c>
    </row>
    <row r="362" customFormat="false" ht="20.1" hidden="false" customHeight="true" outlineLevel="0" collapsed="false">
      <c r="A362" s="27" t="n">
        <v>215</v>
      </c>
      <c r="B362" s="40" t="s">
        <v>502</v>
      </c>
      <c r="C362" s="40" t="s">
        <v>503</v>
      </c>
      <c r="D362" s="41" t="n">
        <v>40518</v>
      </c>
      <c r="E362" s="42" t="s">
        <v>19</v>
      </c>
      <c r="F362" s="43" t="n">
        <v>1</v>
      </c>
      <c r="G362" s="44" t="n">
        <v>90</v>
      </c>
      <c r="H362" s="44" t="n">
        <v>45</v>
      </c>
      <c r="I362" s="31" t="n">
        <f aca="false">G362-H362</f>
        <v>45</v>
      </c>
    </row>
    <row r="363" customFormat="false" ht="20.1" hidden="false" customHeight="true" outlineLevel="0" collapsed="false">
      <c r="A363" s="27" t="n">
        <v>216</v>
      </c>
      <c r="B363" s="40" t="s">
        <v>504</v>
      </c>
      <c r="C363" s="40" t="s">
        <v>505</v>
      </c>
      <c r="D363" s="41" t="n">
        <v>41170</v>
      </c>
      <c r="E363" s="42" t="s">
        <v>19</v>
      </c>
      <c r="F363" s="43" t="n">
        <v>1</v>
      </c>
      <c r="G363" s="44" t="n">
        <v>47</v>
      </c>
      <c r="H363" s="44" t="n">
        <v>23.5</v>
      </c>
      <c r="I363" s="31" t="n">
        <f aca="false">G363-H363</f>
        <v>23.5</v>
      </c>
    </row>
    <row r="364" customFormat="false" ht="20.1" hidden="false" customHeight="true" outlineLevel="0" collapsed="false">
      <c r="A364" s="27" t="n">
        <v>217</v>
      </c>
      <c r="B364" s="40" t="s">
        <v>506</v>
      </c>
      <c r="C364" s="40" t="s">
        <v>507</v>
      </c>
      <c r="D364" s="41" t="n">
        <v>41170</v>
      </c>
      <c r="E364" s="42" t="s">
        <v>19</v>
      </c>
      <c r="F364" s="43" t="n">
        <v>3</v>
      </c>
      <c r="G364" s="44" t="n">
        <v>624</v>
      </c>
      <c r="H364" s="44" t="n">
        <v>312</v>
      </c>
      <c r="I364" s="31" t="n">
        <f aca="false">G364-H364</f>
        <v>312</v>
      </c>
    </row>
    <row r="365" customFormat="false" ht="20.1" hidden="false" customHeight="true" outlineLevel="0" collapsed="false">
      <c r="A365" s="27" t="n">
        <v>218</v>
      </c>
      <c r="B365" s="40" t="s">
        <v>508</v>
      </c>
      <c r="C365" s="40" t="s">
        <v>509</v>
      </c>
      <c r="D365" s="41" t="n">
        <v>39898</v>
      </c>
      <c r="E365" s="42" t="s">
        <v>19</v>
      </c>
      <c r="F365" s="43" t="n">
        <v>1</v>
      </c>
      <c r="G365" s="44" t="n">
        <v>230</v>
      </c>
      <c r="H365" s="44" t="n">
        <v>115</v>
      </c>
      <c r="I365" s="31" t="n">
        <f aca="false">G365-H365</f>
        <v>115</v>
      </c>
    </row>
    <row r="366" customFormat="false" ht="20.1" hidden="false" customHeight="true" outlineLevel="0" collapsed="false">
      <c r="A366" s="27" t="n">
        <v>219</v>
      </c>
      <c r="B366" s="40" t="s">
        <v>510</v>
      </c>
      <c r="C366" s="40" t="s">
        <v>511</v>
      </c>
      <c r="D366" s="41" t="n">
        <v>39898</v>
      </c>
      <c r="E366" s="42" t="s">
        <v>19</v>
      </c>
      <c r="F366" s="43" t="n">
        <v>3</v>
      </c>
      <c r="G366" s="44" t="n">
        <v>432</v>
      </c>
      <c r="H366" s="44" t="n">
        <v>216</v>
      </c>
      <c r="I366" s="31" t="n">
        <f aca="false">G366-H366</f>
        <v>216</v>
      </c>
    </row>
    <row r="367" customFormat="false" ht="20.1" hidden="false" customHeight="true" outlineLevel="0" collapsed="false">
      <c r="A367" s="27" t="n">
        <v>220</v>
      </c>
      <c r="B367" s="40" t="s">
        <v>512</v>
      </c>
      <c r="C367" s="40" t="s">
        <v>513</v>
      </c>
      <c r="D367" s="41" t="n">
        <v>39898</v>
      </c>
      <c r="E367" s="42" t="s">
        <v>19</v>
      </c>
      <c r="F367" s="43" t="n">
        <v>4</v>
      </c>
      <c r="G367" s="44" t="n">
        <v>244</v>
      </c>
      <c r="H367" s="44" t="n">
        <v>122</v>
      </c>
      <c r="I367" s="31" t="n">
        <f aca="false">G367-H367</f>
        <v>122</v>
      </c>
    </row>
    <row r="368" customFormat="false" ht="20.1" hidden="false" customHeight="true" outlineLevel="0" collapsed="false">
      <c r="A368" s="27" t="n">
        <v>221</v>
      </c>
      <c r="B368" s="40" t="s">
        <v>514</v>
      </c>
      <c r="C368" s="40" t="s">
        <v>515</v>
      </c>
      <c r="D368" s="41" t="n">
        <v>40218</v>
      </c>
      <c r="E368" s="42" t="s">
        <v>19</v>
      </c>
      <c r="F368" s="43" t="n">
        <v>1</v>
      </c>
      <c r="G368" s="44" t="n">
        <v>177</v>
      </c>
      <c r="H368" s="44" t="n">
        <v>88.5</v>
      </c>
      <c r="I368" s="31" t="n">
        <f aca="false">G368-H368</f>
        <v>88.5</v>
      </c>
    </row>
    <row r="369" customFormat="false" ht="20.1" hidden="false" customHeight="true" outlineLevel="0" collapsed="false">
      <c r="A369" s="27" t="n">
        <v>222</v>
      </c>
      <c r="B369" s="40" t="s">
        <v>516</v>
      </c>
      <c r="C369" s="40" t="s">
        <v>517</v>
      </c>
      <c r="D369" s="41" t="n">
        <v>41817</v>
      </c>
      <c r="E369" s="42" t="s">
        <v>19</v>
      </c>
      <c r="F369" s="43" t="n">
        <v>1</v>
      </c>
      <c r="G369" s="44" t="n">
        <v>650</v>
      </c>
      <c r="H369" s="44" t="n">
        <v>325</v>
      </c>
      <c r="I369" s="31" t="n">
        <f aca="false">G369-H369</f>
        <v>325</v>
      </c>
    </row>
    <row r="370" customFormat="false" ht="20.1" hidden="false" customHeight="true" outlineLevel="0" collapsed="false">
      <c r="A370" s="27" t="n">
        <v>223</v>
      </c>
      <c r="B370" s="40" t="s">
        <v>518</v>
      </c>
      <c r="C370" s="40" t="s">
        <v>519</v>
      </c>
      <c r="D370" s="41" t="n">
        <v>43648</v>
      </c>
      <c r="E370" s="42" t="s">
        <v>19</v>
      </c>
      <c r="F370" s="43" t="n">
        <v>1</v>
      </c>
      <c r="G370" s="44" t="n">
        <v>5900</v>
      </c>
      <c r="H370" s="44" t="n">
        <v>2950</v>
      </c>
      <c r="I370" s="31" t="n">
        <f aca="false">G370-H370</f>
        <v>2950</v>
      </c>
    </row>
    <row r="371" customFormat="false" ht="20.1" hidden="false" customHeight="true" outlineLevel="0" collapsed="false">
      <c r="A371" s="27" t="n">
        <v>224</v>
      </c>
      <c r="B371" s="40" t="s">
        <v>520</v>
      </c>
      <c r="C371" s="40" t="s">
        <v>521</v>
      </c>
      <c r="D371" s="41" t="n">
        <v>42956</v>
      </c>
      <c r="E371" s="42" t="s">
        <v>19</v>
      </c>
      <c r="F371" s="43" t="n">
        <v>1</v>
      </c>
      <c r="G371" s="44" t="n">
        <v>4180</v>
      </c>
      <c r="H371" s="44" t="n">
        <v>2090</v>
      </c>
      <c r="I371" s="31" t="n">
        <f aca="false">G371-H371</f>
        <v>2090</v>
      </c>
    </row>
    <row r="372" customFormat="false" ht="20.1" hidden="false" customHeight="true" outlineLevel="0" collapsed="false">
      <c r="A372" s="27" t="n">
        <v>225</v>
      </c>
      <c r="B372" s="40" t="s">
        <v>522</v>
      </c>
      <c r="C372" s="40" t="s">
        <v>523</v>
      </c>
      <c r="D372" s="41" t="n">
        <v>39898</v>
      </c>
      <c r="E372" s="42" t="s">
        <v>19</v>
      </c>
      <c r="F372" s="43" t="n">
        <v>6</v>
      </c>
      <c r="G372" s="44" t="n">
        <v>216</v>
      </c>
      <c r="H372" s="44" t="n">
        <v>108</v>
      </c>
      <c r="I372" s="31" t="n">
        <f aca="false">G372-H372</f>
        <v>108</v>
      </c>
    </row>
    <row r="373" customFormat="false" ht="20.1" hidden="false" customHeight="true" outlineLevel="0" collapsed="false">
      <c r="A373" s="27" t="n">
        <v>226</v>
      </c>
      <c r="B373" s="40" t="s">
        <v>524</v>
      </c>
      <c r="C373" s="40" t="s">
        <v>525</v>
      </c>
      <c r="D373" s="41" t="n">
        <v>42710</v>
      </c>
      <c r="E373" s="42" t="s">
        <v>19</v>
      </c>
      <c r="F373" s="43" t="n">
        <v>4</v>
      </c>
      <c r="G373" s="44" t="n">
        <v>620</v>
      </c>
      <c r="H373" s="44" t="n">
        <v>310</v>
      </c>
      <c r="I373" s="31" t="n">
        <f aca="false">G373-H373</f>
        <v>310</v>
      </c>
    </row>
    <row r="374" customFormat="false" ht="20.1" hidden="false" customHeight="true" outlineLevel="0" collapsed="false">
      <c r="A374" s="27" t="n">
        <v>227</v>
      </c>
      <c r="B374" s="40" t="s">
        <v>526</v>
      </c>
      <c r="C374" s="40" t="s">
        <v>527</v>
      </c>
      <c r="D374" s="41" t="n">
        <v>43354</v>
      </c>
      <c r="E374" s="42" t="s">
        <v>19</v>
      </c>
      <c r="F374" s="43" t="n">
        <v>1</v>
      </c>
      <c r="G374" s="44" t="n">
        <v>1593</v>
      </c>
      <c r="H374" s="44" t="n">
        <v>796.5</v>
      </c>
      <c r="I374" s="31" t="n">
        <f aca="false">G374-H374</f>
        <v>796.5</v>
      </c>
    </row>
    <row r="375" customFormat="false" ht="20.1" hidden="false" customHeight="true" outlineLevel="0" collapsed="false">
      <c r="A375" s="27" t="n">
        <v>228</v>
      </c>
      <c r="B375" s="40" t="s">
        <v>528</v>
      </c>
      <c r="C375" s="40" t="s">
        <v>529</v>
      </c>
      <c r="D375" s="41" t="n">
        <v>43354</v>
      </c>
      <c r="E375" s="42" t="s">
        <v>19</v>
      </c>
      <c r="F375" s="43" t="n">
        <v>1</v>
      </c>
      <c r="G375" s="44" t="n">
        <v>3275</v>
      </c>
      <c r="H375" s="44" t="n">
        <v>1637.5</v>
      </c>
      <c r="I375" s="31" t="n">
        <f aca="false">G375-H375</f>
        <v>1637.5</v>
      </c>
    </row>
    <row r="376" customFormat="false" ht="20.1" hidden="false" customHeight="true" outlineLevel="0" collapsed="false">
      <c r="A376" s="27" t="n">
        <v>229</v>
      </c>
      <c r="B376" s="40" t="s">
        <v>530</v>
      </c>
      <c r="C376" s="40" t="s">
        <v>531</v>
      </c>
      <c r="D376" s="41" t="n">
        <v>40515</v>
      </c>
      <c r="E376" s="42" t="s">
        <v>19</v>
      </c>
      <c r="F376" s="43" t="n">
        <v>1</v>
      </c>
      <c r="G376" s="44" t="n">
        <v>40</v>
      </c>
      <c r="H376" s="44" t="n">
        <v>20</v>
      </c>
      <c r="I376" s="31" t="n">
        <f aca="false">G376-H376</f>
        <v>20</v>
      </c>
    </row>
    <row r="377" customFormat="false" ht="20.1" hidden="false" customHeight="true" outlineLevel="0" collapsed="false">
      <c r="A377" s="27" t="n">
        <v>230</v>
      </c>
      <c r="B377" s="40" t="s">
        <v>532</v>
      </c>
      <c r="C377" s="40" t="s">
        <v>533</v>
      </c>
      <c r="D377" s="41" t="n">
        <v>40515</v>
      </c>
      <c r="E377" s="42" t="s">
        <v>19</v>
      </c>
      <c r="F377" s="43" t="n">
        <v>1</v>
      </c>
      <c r="G377" s="44" t="n">
        <v>65</v>
      </c>
      <c r="H377" s="44" t="n">
        <v>32.5</v>
      </c>
      <c r="I377" s="31" t="n">
        <f aca="false">G377-H377</f>
        <v>32.5</v>
      </c>
    </row>
    <row r="378" customFormat="false" ht="20.1" hidden="false" customHeight="true" outlineLevel="0" collapsed="false">
      <c r="A378" s="27" t="n">
        <v>231</v>
      </c>
      <c r="B378" s="40" t="s">
        <v>534</v>
      </c>
      <c r="C378" s="40" t="s">
        <v>535</v>
      </c>
      <c r="D378" s="41" t="n">
        <v>41901</v>
      </c>
      <c r="E378" s="42" t="s">
        <v>19</v>
      </c>
      <c r="F378" s="43" t="n">
        <v>1</v>
      </c>
      <c r="G378" s="44" t="n">
        <v>1500</v>
      </c>
      <c r="H378" s="44" t="n">
        <v>750</v>
      </c>
      <c r="I378" s="31" t="n">
        <f aca="false">G378-H378</f>
        <v>750</v>
      </c>
    </row>
    <row r="379" customFormat="false" ht="20.1" hidden="false" customHeight="true" outlineLevel="0" collapsed="false">
      <c r="A379" s="27" t="n">
        <v>232</v>
      </c>
      <c r="B379" s="40" t="s">
        <v>536</v>
      </c>
      <c r="C379" s="40" t="s">
        <v>537</v>
      </c>
      <c r="D379" s="41" t="n">
        <v>39898</v>
      </c>
      <c r="E379" s="42" t="s">
        <v>19</v>
      </c>
      <c r="F379" s="43" t="n">
        <v>36</v>
      </c>
      <c r="G379" s="44" t="n">
        <v>828</v>
      </c>
      <c r="H379" s="44" t="n">
        <v>414</v>
      </c>
      <c r="I379" s="31" t="n">
        <f aca="false">G379-H379</f>
        <v>414</v>
      </c>
    </row>
    <row r="380" customFormat="false" ht="20.1" hidden="false" customHeight="true" outlineLevel="0" collapsed="false">
      <c r="A380" s="27" t="n">
        <v>233</v>
      </c>
      <c r="B380" s="40" t="s">
        <v>538</v>
      </c>
      <c r="C380" s="40" t="s">
        <v>539</v>
      </c>
      <c r="D380" s="41" t="n">
        <v>41901</v>
      </c>
      <c r="E380" s="42" t="s">
        <v>19</v>
      </c>
      <c r="F380" s="43" t="n">
        <v>3</v>
      </c>
      <c r="G380" s="44" t="n">
        <v>5250</v>
      </c>
      <c r="H380" s="44" t="n">
        <v>2625</v>
      </c>
      <c r="I380" s="31" t="n">
        <f aca="false">G380-H380</f>
        <v>2625</v>
      </c>
    </row>
    <row r="381" customFormat="false" ht="20.1" hidden="false" customHeight="true" outlineLevel="0" collapsed="false">
      <c r="A381" s="27" t="n">
        <v>234</v>
      </c>
      <c r="B381" s="40" t="s">
        <v>540</v>
      </c>
      <c r="C381" s="40" t="s">
        <v>541</v>
      </c>
      <c r="D381" s="41" t="n">
        <v>39898</v>
      </c>
      <c r="E381" s="42" t="s">
        <v>19</v>
      </c>
      <c r="F381" s="43" t="n">
        <v>2</v>
      </c>
      <c r="G381" s="44" t="n">
        <v>90</v>
      </c>
      <c r="H381" s="44" t="n">
        <v>45</v>
      </c>
      <c r="I381" s="31" t="n">
        <f aca="false">G381-H381</f>
        <v>45</v>
      </c>
    </row>
    <row r="382" customFormat="false" ht="20.1" hidden="false" customHeight="true" outlineLevel="0" collapsed="false">
      <c r="A382" s="27" t="n">
        <v>235</v>
      </c>
      <c r="B382" s="40" t="s">
        <v>542</v>
      </c>
      <c r="C382" s="40" t="s">
        <v>543</v>
      </c>
      <c r="D382" s="41" t="n">
        <v>39898</v>
      </c>
      <c r="E382" s="42" t="s">
        <v>19</v>
      </c>
      <c r="F382" s="43" t="n">
        <v>3</v>
      </c>
      <c r="G382" s="44" t="n">
        <v>210</v>
      </c>
      <c r="H382" s="44" t="n">
        <v>105</v>
      </c>
      <c r="I382" s="31" t="n">
        <f aca="false">G382-H382</f>
        <v>105</v>
      </c>
    </row>
    <row r="383" customFormat="false" ht="20.1" hidden="false" customHeight="true" outlineLevel="0" collapsed="false">
      <c r="A383" s="27" t="n">
        <v>236</v>
      </c>
      <c r="B383" s="40" t="s">
        <v>544</v>
      </c>
      <c r="C383" s="40" t="s">
        <v>545</v>
      </c>
      <c r="D383" s="41" t="n">
        <v>39898</v>
      </c>
      <c r="E383" s="42" t="s">
        <v>19</v>
      </c>
      <c r="F383" s="43" t="n">
        <v>6</v>
      </c>
      <c r="G383" s="44" t="n">
        <v>192</v>
      </c>
      <c r="H383" s="44" t="n">
        <v>96</v>
      </c>
      <c r="I383" s="31" t="n">
        <f aca="false">G383-H383</f>
        <v>96</v>
      </c>
    </row>
    <row r="384" customFormat="false" ht="20.1" hidden="false" customHeight="true" outlineLevel="0" collapsed="false">
      <c r="A384" s="27" t="n">
        <v>237</v>
      </c>
      <c r="B384" s="40" t="s">
        <v>546</v>
      </c>
      <c r="C384" s="40" t="s">
        <v>547</v>
      </c>
      <c r="D384" s="41" t="n">
        <v>41627</v>
      </c>
      <c r="E384" s="42" t="s">
        <v>19</v>
      </c>
      <c r="F384" s="43" t="n">
        <v>1</v>
      </c>
      <c r="G384" s="44" t="n">
        <v>240</v>
      </c>
      <c r="H384" s="44" t="n">
        <v>120</v>
      </c>
      <c r="I384" s="31" t="n">
        <f aca="false">G384-H384</f>
        <v>120</v>
      </c>
    </row>
    <row r="385" customFormat="false" ht="20.1" hidden="false" customHeight="true" outlineLevel="0" collapsed="false">
      <c r="A385" s="27" t="n">
        <v>238</v>
      </c>
      <c r="B385" s="40" t="s">
        <v>548</v>
      </c>
      <c r="C385" s="40" t="s">
        <v>549</v>
      </c>
      <c r="D385" s="41" t="n">
        <v>41254</v>
      </c>
      <c r="E385" s="42" t="s">
        <v>19</v>
      </c>
      <c r="F385" s="43" t="n">
        <v>1</v>
      </c>
      <c r="G385" s="44" t="n">
        <v>66</v>
      </c>
      <c r="H385" s="44" t="n">
        <v>33</v>
      </c>
      <c r="I385" s="31" t="n">
        <f aca="false">G385-H385</f>
        <v>33</v>
      </c>
    </row>
    <row r="386" customFormat="false" ht="20.1" hidden="false" customHeight="true" outlineLevel="0" collapsed="false">
      <c r="A386" s="27" t="n">
        <v>239</v>
      </c>
      <c r="B386" s="40" t="s">
        <v>550</v>
      </c>
      <c r="C386" s="40" t="s">
        <v>551</v>
      </c>
      <c r="D386" s="41" t="n">
        <v>43668</v>
      </c>
      <c r="E386" s="42" t="s">
        <v>19</v>
      </c>
      <c r="F386" s="43" t="n">
        <v>2</v>
      </c>
      <c r="G386" s="44" t="n">
        <v>1979</v>
      </c>
      <c r="H386" s="44" t="n">
        <v>989.5</v>
      </c>
      <c r="I386" s="31" t="n">
        <f aca="false">G386-H386</f>
        <v>989.5</v>
      </c>
    </row>
    <row r="387" customFormat="false" ht="20.1" hidden="false" customHeight="true" outlineLevel="0" collapsed="false">
      <c r="A387" s="27" t="n">
        <v>240</v>
      </c>
      <c r="B387" s="40" t="s">
        <v>552</v>
      </c>
      <c r="C387" s="40" t="s">
        <v>553</v>
      </c>
      <c r="D387" s="41" t="n">
        <v>42565</v>
      </c>
      <c r="E387" s="42" t="s">
        <v>19</v>
      </c>
      <c r="F387" s="43" t="n">
        <v>2</v>
      </c>
      <c r="G387" s="44" t="n">
        <v>9000</v>
      </c>
      <c r="H387" s="44" t="n">
        <v>4500</v>
      </c>
      <c r="I387" s="31" t="n">
        <f aca="false">G387-H387</f>
        <v>4500</v>
      </c>
    </row>
    <row r="388" customFormat="false" ht="20.1" hidden="false" customHeight="true" outlineLevel="0" collapsed="false">
      <c r="A388" s="27" t="n">
        <v>241</v>
      </c>
      <c r="B388" s="40" t="s">
        <v>554</v>
      </c>
      <c r="C388" s="40" t="s">
        <v>553</v>
      </c>
      <c r="D388" s="41" t="n">
        <v>43668</v>
      </c>
      <c r="E388" s="42" t="s">
        <v>19</v>
      </c>
      <c r="F388" s="43" t="n">
        <v>1</v>
      </c>
      <c r="G388" s="44" t="n">
        <v>1352</v>
      </c>
      <c r="H388" s="44" t="n">
        <v>676</v>
      </c>
      <c r="I388" s="31" t="n">
        <f aca="false">G388-H388</f>
        <v>676</v>
      </c>
    </row>
    <row r="389" customFormat="false" ht="20.1" hidden="false" customHeight="true" outlineLevel="0" collapsed="false">
      <c r="A389" s="27" t="n">
        <v>242</v>
      </c>
      <c r="B389" s="40" t="s">
        <v>555</v>
      </c>
      <c r="C389" s="40" t="s">
        <v>556</v>
      </c>
      <c r="D389" s="41" t="n">
        <v>39898</v>
      </c>
      <c r="E389" s="42" t="s">
        <v>19</v>
      </c>
      <c r="F389" s="43" t="n">
        <v>4</v>
      </c>
      <c r="G389" s="44" t="n">
        <v>260</v>
      </c>
      <c r="H389" s="44" t="n">
        <v>130</v>
      </c>
      <c r="I389" s="31" t="n">
        <f aca="false">G389-H389</f>
        <v>130</v>
      </c>
    </row>
    <row r="390" customFormat="false" ht="20.1" hidden="false" customHeight="true" outlineLevel="0" collapsed="false">
      <c r="A390" s="27" t="n">
        <v>243</v>
      </c>
      <c r="B390" s="40" t="s">
        <v>557</v>
      </c>
      <c r="C390" s="40" t="s">
        <v>558</v>
      </c>
      <c r="D390" s="41" t="n">
        <v>39898</v>
      </c>
      <c r="E390" s="42" t="s">
        <v>19</v>
      </c>
      <c r="F390" s="43" t="n">
        <v>2</v>
      </c>
      <c r="G390" s="44" t="n">
        <v>176</v>
      </c>
      <c r="H390" s="44" t="n">
        <v>88</v>
      </c>
      <c r="I390" s="31" t="n">
        <f aca="false">G390-H390</f>
        <v>88</v>
      </c>
    </row>
    <row r="391" customFormat="false" ht="31.5" hidden="false" customHeight="true" outlineLevel="0" collapsed="false">
      <c r="A391" s="24" t="s">
        <v>559</v>
      </c>
      <c r="B391" s="24"/>
      <c r="C391" s="24"/>
      <c r="D391" s="24"/>
      <c r="E391" s="24"/>
      <c r="F391" s="24"/>
      <c r="G391" s="25" t="n">
        <f aca="false">SUM(G148:G390)</f>
        <v>203473.29</v>
      </c>
      <c r="H391" s="25" t="n">
        <f aca="false">SUM(H148:H390)</f>
        <v>101736.64</v>
      </c>
      <c r="I391" s="25" t="n">
        <f aca="false">SUM(I148:I390)</f>
        <v>101736.65</v>
      </c>
    </row>
    <row r="392" customFormat="false" ht="43.5" hidden="false" customHeight="true" outlineLevel="0" collapsed="false">
      <c r="A392" s="33" t="s">
        <v>560</v>
      </c>
      <c r="B392" s="33"/>
      <c r="C392" s="33"/>
      <c r="D392" s="33"/>
      <c r="E392" s="33"/>
      <c r="F392" s="33"/>
      <c r="G392" s="33"/>
      <c r="H392" s="33"/>
      <c r="I392" s="33"/>
    </row>
    <row r="393" customFormat="false" ht="20.1" hidden="false" customHeight="true" outlineLevel="0" collapsed="false">
      <c r="A393" s="47" t="n">
        <v>1</v>
      </c>
      <c r="B393" s="40" t="s">
        <v>561</v>
      </c>
      <c r="C393" s="40" t="s">
        <v>562</v>
      </c>
      <c r="D393" s="48" t="n">
        <v>43812</v>
      </c>
      <c r="E393" s="28" t="s">
        <v>19</v>
      </c>
      <c r="F393" s="43" t="n">
        <v>20</v>
      </c>
      <c r="G393" s="44" t="n">
        <v>1760</v>
      </c>
      <c r="H393" s="44" t="n">
        <v>880</v>
      </c>
      <c r="I393" s="31" t="n">
        <f aca="false">SUM(G393-H393)</f>
        <v>880</v>
      </c>
    </row>
    <row r="394" customFormat="false" ht="20.1" hidden="false" customHeight="true" outlineLevel="0" collapsed="false">
      <c r="A394" s="47" t="n">
        <v>2</v>
      </c>
      <c r="B394" s="40" t="s">
        <v>563</v>
      </c>
      <c r="C394" s="40" t="s">
        <v>564</v>
      </c>
      <c r="D394" s="48" t="n">
        <v>40898</v>
      </c>
      <c r="E394" s="28" t="s">
        <v>19</v>
      </c>
      <c r="F394" s="43" t="n">
        <v>20</v>
      </c>
      <c r="G394" s="44" t="n">
        <v>1400</v>
      </c>
      <c r="H394" s="44" t="n">
        <v>700</v>
      </c>
      <c r="I394" s="31" t="n">
        <f aca="false">SUM(G394-H394)</f>
        <v>700</v>
      </c>
    </row>
    <row r="395" customFormat="false" ht="20.1" hidden="false" customHeight="true" outlineLevel="0" collapsed="false">
      <c r="A395" s="47" t="n">
        <v>3</v>
      </c>
      <c r="B395" s="40" t="s">
        <v>565</v>
      </c>
      <c r="C395" s="40" t="s">
        <v>564</v>
      </c>
      <c r="D395" s="48" t="n">
        <v>41957</v>
      </c>
      <c r="E395" s="28" t="s">
        <v>19</v>
      </c>
      <c r="F395" s="43" t="n">
        <v>5</v>
      </c>
      <c r="G395" s="44" t="n">
        <v>500</v>
      </c>
      <c r="H395" s="44" t="n">
        <v>250</v>
      </c>
      <c r="I395" s="31" t="n">
        <f aca="false">SUM(G395-H395)</f>
        <v>250</v>
      </c>
    </row>
    <row r="396" customFormat="false" ht="20.1" hidden="false" customHeight="true" outlineLevel="0" collapsed="false">
      <c r="A396" s="47" t="n">
        <v>4</v>
      </c>
      <c r="B396" s="40" t="s">
        <v>566</v>
      </c>
      <c r="C396" s="40" t="s">
        <v>564</v>
      </c>
      <c r="D396" s="48" t="n">
        <v>41957</v>
      </c>
      <c r="E396" s="28" t="s">
        <v>19</v>
      </c>
      <c r="F396" s="43" t="n">
        <v>19</v>
      </c>
      <c r="G396" s="44" t="n">
        <v>2660</v>
      </c>
      <c r="H396" s="44" t="n">
        <v>1330</v>
      </c>
      <c r="I396" s="31" t="n">
        <f aca="false">SUM(G396-H396)</f>
        <v>1330</v>
      </c>
    </row>
    <row r="397" customFormat="false" ht="20.1" hidden="false" customHeight="true" outlineLevel="0" collapsed="false">
      <c r="A397" s="47" t="n">
        <v>5</v>
      </c>
      <c r="B397" s="40" t="s">
        <v>567</v>
      </c>
      <c r="C397" s="40" t="s">
        <v>568</v>
      </c>
      <c r="D397" s="48" t="n">
        <v>39910</v>
      </c>
      <c r="E397" s="28" t="s">
        <v>19</v>
      </c>
      <c r="F397" s="43" t="n">
        <v>20</v>
      </c>
      <c r="G397" s="44" t="n">
        <v>1673.85</v>
      </c>
      <c r="H397" s="44" t="n">
        <v>836.92</v>
      </c>
      <c r="I397" s="31" t="n">
        <f aca="false">SUM(G397-H397)</f>
        <v>836.93</v>
      </c>
    </row>
    <row r="398" customFormat="false" ht="20.1" hidden="false" customHeight="true" outlineLevel="0" collapsed="false">
      <c r="A398" s="47" t="n">
        <v>6</v>
      </c>
      <c r="B398" s="40" t="s">
        <v>569</v>
      </c>
      <c r="C398" s="40" t="s">
        <v>568</v>
      </c>
      <c r="D398" s="48" t="n">
        <v>39910</v>
      </c>
      <c r="E398" s="28" t="s">
        <v>19</v>
      </c>
      <c r="F398" s="43" t="n">
        <v>90</v>
      </c>
      <c r="G398" s="44" t="n">
        <v>1170</v>
      </c>
      <c r="H398" s="44" t="n">
        <v>585</v>
      </c>
      <c r="I398" s="31" t="n">
        <f aca="false">SUM(G398-H398)</f>
        <v>585</v>
      </c>
    </row>
    <row r="399" customFormat="false" ht="20.1" hidden="false" customHeight="true" outlineLevel="0" collapsed="false">
      <c r="A399" s="47" t="n">
        <v>7</v>
      </c>
      <c r="B399" s="40" t="s">
        <v>570</v>
      </c>
      <c r="C399" s="40" t="s">
        <v>571</v>
      </c>
      <c r="D399" s="48" t="n">
        <v>43648</v>
      </c>
      <c r="E399" s="28" t="s">
        <v>19</v>
      </c>
      <c r="F399" s="43" t="n">
        <v>144</v>
      </c>
      <c r="G399" s="44" t="n">
        <v>50400</v>
      </c>
      <c r="H399" s="44" t="n">
        <v>25200</v>
      </c>
      <c r="I399" s="31" t="n">
        <f aca="false">SUM(G399-H399)</f>
        <v>25200</v>
      </c>
    </row>
    <row r="400" customFormat="false" ht="20.1" hidden="false" customHeight="true" outlineLevel="0" collapsed="false">
      <c r="A400" s="47" t="n">
        <v>8</v>
      </c>
      <c r="B400" s="40" t="s">
        <v>570</v>
      </c>
      <c r="C400" s="40" t="s">
        <v>572</v>
      </c>
      <c r="D400" s="48" t="n">
        <v>43759</v>
      </c>
      <c r="E400" s="28" t="s">
        <v>19</v>
      </c>
      <c r="F400" s="43" t="n">
        <v>32</v>
      </c>
      <c r="G400" s="44" t="n">
        <v>11200</v>
      </c>
      <c r="H400" s="44" t="n">
        <v>5600</v>
      </c>
      <c r="I400" s="31" t="n">
        <f aca="false">SUM(G400-H400)</f>
        <v>5600</v>
      </c>
    </row>
    <row r="401" customFormat="false" ht="20.1" hidden="false" customHeight="true" outlineLevel="0" collapsed="false">
      <c r="A401" s="47" t="n">
        <v>9</v>
      </c>
      <c r="B401" s="40" t="s">
        <v>573</v>
      </c>
      <c r="C401" s="40" t="s">
        <v>574</v>
      </c>
      <c r="D401" s="48" t="n">
        <v>39910</v>
      </c>
      <c r="E401" s="28" t="s">
        <v>19</v>
      </c>
      <c r="F401" s="43" t="n">
        <v>5</v>
      </c>
      <c r="G401" s="44" t="n">
        <v>190</v>
      </c>
      <c r="H401" s="44" t="n">
        <v>95</v>
      </c>
      <c r="I401" s="31" t="n">
        <f aca="false">SUM(G401-H401)</f>
        <v>95</v>
      </c>
    </row>
    <row r="402" customFormat="false" ht="20.1" hidden="false" customHeight="true" outlineLevel="0" collapsed="false">
      <c r="A402" s="47" t="n">
        <v>10</v>
      </c>
      <c r="B402" s="40" t="s">
        <v>575</v>
      </c>
      <c r="C402" s="40" t="s">
        <v>576</v>
      </c>
      <c r="D402" s="48" t="n">
        <v>39910</v>
      </c>
      <c r="E402" s="28" t="s">
        <v>19</v>
      </c>
      <c r="F402" s="43" t="n">
        <v>85</v>
      </c>
      <c r="G402" s="44" t="n">
        <v>170</v>
      </c>
      <c r="H402" s="44" t="n">
        <v>85</v>
      </c>
      <c r="I402" s="31" t="n">
        <f aca="false">SUM(G402-H402)</f>
        <v>85</v>
      </c>
    </row>
    <row r="403" customFormat="false" ht="20.1" hidden="false" customHeight="true" outlineLevel="0" collapsed="false">
      <c r="A403" s="47" t="n">
        <v>11</v>
      </c>
      <c r="B403" s="40" t="s">
        <v>577</v>
      </c>
      <c r="C403" s="40" t="s">
        <v>578</v>
      </c>
      <c r="D403" s="48" t="n">
        <v>41598</v>
      </c>
      <c r="E403" s="28" t="s">
        <v>19</v>
      </c>
      <c r="F403" s="43" t="n">
        <v>40</v>
      </c>
      <c r="G403" s="44" t="n">
        <v>400</v>
      </c>
      <c r="H403" s="44" t="n">
        <v>200</v>
      </c>
      <c r="I403" s="31" t="n">
        <f aca="false">SUM(G403-H403)</f>
        <v>200</v>
      </c>
    </row>
    <row r="404" customFormat="false" ht="20.1" hidden="false" customHeight="true" outlineLevel="0" collapsed="false">
      <c r="A404" s="47" t="n">
        <v>12</v>
      </c>
      <c r="B404" s="40" t="s">
        <v>579</v>
      </c>
      <c r="C404" s="40" t="s">
        <v>580</v>
      </c>
      <c r="D404" s="48" t="n">
        <v>41254</v>
      </c>
      <c r="E404" s="28" t="s">
        <v>19</v>
      </c>
      <c r="F404" s="43" t="n">
        <v>2</v>
      </c>
      <c r="G404" s="44" t="n">
        <v>40</v>
      </c>
      <c r="H404" s="44" t="n">
        <v>20</v>
      </c>
      <c r="I404" s="31" t="n">
        <f aca="false">SUM(G404-H404)</f>
        <v>20</v>
      </c>
    </row>
    <row r="405" customFormat="false" ht="20.1" hidden="false" customHeight="true" outlineLevel="0" collapsed="false">
      <c r="A405" s="47" t="n">
        <v>13</v>
      </c>
      <c r="B405" s="40" t="s">
        <v>581</v>
      </c>
      <c r="C405" s="40" t="s">
        <v>582</v>
      </c>
      <c r="D405" s="48" t="n">
        <v>39910</v>
      </c>
      <c r="E405" s="28" t="s">
        <v>19</v>
      </c>
      <c r="F405" s="43" t="n">
        <v>72</v>
      </c>
      <c r="G405" s="44" t="n">
        <v>648</v>
      </c>
      <c r="H405" s="44" t="n">
        <v>324</v>
      </c>
      <c r="I405" s="31" t="n">
        <f aca="false">SUM(G405-H405)</f>
        <v>324</v>
      </c>
    </row>
    <row r="406" customFormat="false" ht="20.1" hidden="false" customHeight="true" outlineLevel="0" collapsed="false">
      <c r="A406" s="47" t="n">
        <v>14</v>
      </c>
      <c r="B406" s="40" t="s">
        <v>583</v>
      </c>
      <c r="C406" s="40" t="s">
        <v>584</v>
      </c>
      <c r="D406" s="48" t="n">
        <v>41598</v>
      </c>
      <c r="E406" s="28" t="s">
        <v>19</v>
      </c>
      <c r="F406" s="43" t="n">
        <v>40</v>
      </c>
      <c r="G406" s="44" t="n">
        <v>1000</v>
      </c>
      <c r="H406" s="44" t="n">
        <v>500</v>
      </c>
      <c r="I406" s="31" t="n">
        <f aca="false">SUM(G406-H406)</f>
        <v>500</v>
      </c>
    </row>
    <row r="407" customFormat="false" ht="20.1" hidden="false" customHeight="true" outlineLevel="0" collapsed="false">
      <c r="A407" s="47" t="n">
        <v>15</v>
      </c>
      <c r="B407" s="40" t="s">
        <v>585</v>
      </c>
      <c r="C407" s="40" t="s">
        <v>586</v>
      </c>
      <c r="D407" s="48" t="n">
        <v>43759</v>
      </c>
      <c r="E407" s="28" t="s">
        <v>19</v>
      </c>
      <c r="F407" s="43" t="n">
        <v>84</v>
      </c>
      <c r="G407" s="44" t="n">
        <v>7728</v>
      </c>
      <c r="H407" s="44" t="n">
        <v>3864</v>
      </c>
      <c r="I407" s="31" t="n">
        <f aca="false">SUM(G407-H407)</f>
        <v>3864</v>
      </c>
    </row>
    <row r="408" customFormat="false" ht="20.1" hidden="false" customHeight="true" outlineLevel="0" collapsed="false">
      <c r="A408" s="47" t="n">
        <v>16</v>
      </c>
      <c r="B408" s="40" t="s">
        <v>587</v>
      </c>
      <c r="C408" s="40" t="s">
        <v>588</v>
      </c>
      <c r="D408" s="48" t="n">
        <v>39910</v>
      </c>
      <c r="E408" s="28" t="s">
        <v>19</v>
      </c>
      <c r="F408" s="43" t="n">
        <v>4</v>
      </c>
      <c r="G408" s="44" t="n">
        <v>48</v>
      </c>
      <c r="H408" s="44" t="n">
        <v>24</v>
      </c>
      <c r="I408" s="31" t="n">
        <f aca="false">SUM(G408-H408)</f>
        <v>24</v>
      </c>
    </row>
    <row r="409" customFormat="false" ht="20.1" hidden="false" customHeight="true" outlineLevel="0" collapsed="false">
      <c r="A409" s="47" t="n">
        <v>17</v>
      </c>
      <c r="B409" s="40" t="s">
        <v>589</v>
      </c>
      <c r="C409" s="40" t="s">
        <v>590</v>
      </c>
      <c r="D409" s="48" t="n">
        <v>39910</v>
      </c>
      <c r="E409" s="28" t="s">
        <v>19</v>
      </c>
      <c r="F409" s="43" t="n">
        <v>79</v>
      </c>
      <c r="G409" s="44" t="n">
        <v>1145.02</v>
      </c>
      <c r="H409" s="44" t="n">
        <v>572.51</v>
      </c>
      <c r="I409" s="31" t="n">
        <f aca="false">SUM(G409-H409)</f>
        <v>572.51</v>
      </c>
    </row>
    <row r="410" customFormat="false" ht="20.1" hidden="false" customHeight="true" outlineLevel="0" collapsed="false">
      <c r="A410" s="47" t="n">
        <v>18</v>
      </c>
      <c r="B410" s="40" t="s">
        <v>591</v>
      </c>
      <c r="C410" s="40" t="s">
        <v>592</v>
      </c>
      <c r="D410" s="48" t="n">
        <v>39910</v>
      </c>
      <c r="E410" s="28" t="s">
        <v>19</v>
      </c>
      <c r="F410" s="43" t="n">
        <v>50</v>
      </c>
      <c r="G410" s="44" t="n">
        <v>350</v>
      </c>
      <c r="H410" s="44" t="n">
        <v>175</v>
      </c>
      <c r="I410" s="31" t="n">
        <f aca="false">SUM(G410-H410)</f>
        <v>175</v>
      </c>
    </row>
    <row r="411" customFormat="false" ht="20.1" hidden="false" customHeight="true" outlineLevel="0" collapsed="false">
      <c r="A411" s="47" t="n">
        <v>19</v>
      </c>
      <c r="B411" s="40" t="s">
        <v>593</v>
      </c>
      <c r="C411" s="40" t="s">
        <v>594</v>
      </c>
      <c r="D411" s="48" t="n">
        <v>41598</v>
      </c>
      <c r="E411" s="28" t="s">
        <v>19</v>
      </c>
      <c r="F411" s="43" t="n">
        <v>40</v>
      </c>
      <c r="G411" s="44" t="n">
        <v>600</v>
      </c>
      <c r="H411" s="44" t="n">
        <v>300</v>
      </c>
      <c r="I411" s="31" t="n">
        <f aca="false">SUM(G411-H411)</f>
        <v>300</v>
      </c>
    </row>
    <row r="412" customFormat="false" ht="20.1" hidden="false" customHeight="true" outlineLevel="0" collapsed="false">
      <c r="A412" s="47" t="n">
        <v>20</v>
      </c>
      <c r="B412" s="40" t="s">
        <v>595</v>
      </c>
      <c r="C412" s="40" t="s">
        <v>596</v>
      </c>
      <c r="D412" s="48" t="n">
        <v>39910</v>
      </c>
      <c r="E412" s="28" t="s">
        <v>19</v>
      </c>
      <c r="F412" s="43" t="n">
        <v>178</v>
      </c>
      <c r="G412" s="44" t="n">
        <v>1222</v>
      </c>
      <c r="H412" s="44" t="n">
        <v>611</v>
      </c>
      <c r="I412" s="31" t="n">
        <f aca="false">SUM(G412-H412)</f>
        <v>611</v>
      </c>
    </row>
    <row r="413" customFormat="false" ht="20.1" hidden="false" customHeight="true" outlineLevel="0" collapsed="false">
      <c r="A413" s="47" t="n">
        <v>21</v>
      </c>
      <c r="B413" s="40" t="s">
        <v>597</v>
      </c>
      <c r="C413" s="40" t="s">
        <v>598</v>
      </c>
      <c r="D413" s="48" t="n">
        <v>42697</v>
      </c>
      <c r="E413" s="28" t="s">
        <v>19</v>
      </c>
      <c r="F413" s="43" t="n">
        <v>11</v>
      </c>
      <c r="G413" s="44" t="n">
        <v>275</v>
      </c>
      <c r="H413" s="44" t="n">
        <v>137.5</v>
      </c>
      <c r="I413" s="31" t="n">
        <f aca="false">SUM(G413-H413)</f>
        <v>137.5</v>
      </c>
    </row>
    <row r="414" customFormat="false" ht="20.1" hidden="false" customHeight="true" outlineLevel="0" collapsed="false">
      <c r="A414" s="47" t="n">
        <v>22</v>
      </c>
      <c r="B414" s="40" t="s">
        <v>599</v>
      </c>
      <c r="C414" s="40" t="s">
        <v>600</v>
      </c>
      <c r="D414" s="48" t="n">
        <v>42989</v>
      </c>
      <c r="E414" s="28" t="s">
        <v>19</v>
      </c>
      <c r="F414" s="43" t="n">
        <v>4</v>
      </c>
      <c r="G414" s="44" t="n">
        <v>140</v>
      </c>
      <c r="H414" s="44" t="n">
        <v>70</v>
      </c>
      <c r="I414" s="31" t="n">
        <f aca="false">SUM(G414-H414)</f>
        <v>70</v>
      </c>
    </row>
    <row r="415" customFormat="false" ht="20.1" hidden="false" customHeight="true" outlineLevel="0" collapsed="false">
      <c r="A415" s="47" t="n">
        <v>23</v>
      </c>
      <c r="B415" s="40" t="s">
        <v>601</v>
      </c>
      <c r="C415" s="40" t="s">
        <v>602</v>
      </c>
      <c r="D415" s="48" t="n">
        <v>39910</v>
      </c>
      <c r="E415" s="28" t="s">
        <v>19</v>
      </c>
      <c r="F415" s="43" t="n">
        <v>5</v>
      </c>
      <c r="G415" s="44" t="n">
        <v>85</v>
      </c>
      <c r="H415" s="44" t="n">
        <v>42.5</v>
      </c>
      <c r="I415" s="31" t="n">
        <f aca="false">SUM(G415-H415)</f>
        <v>42.5</v>
      </c>
    </row>
    <row r="416" customFormat="false" ht="20.1" hidden="false" customHeight="true" outlineLevel="0" collapsed="false">
      <c r="A416" s="47" t="n">
        <v>24</v>
      </c>
      <c r="B416" s="40" t="s">
        <v>603</v>
      </c>
      <c r="C416" s="40" t="s">
        <v>604</v>
      </c>
      <c r="D416" s="48" t="n">
        <v>39910</v>
      </c>
      <c r="E416" s="28" t="s">
        <v>19</v>
      </c>
      <c r="F416" s="43" t="n">
        <v>8</v>
      </c>
      <c r="G416" s="44" t="n">
        <v>288</v>
      </c>
      <c r="H416" s="44" t="n">
        <v>144</v>
      </c>
      <c r="I416" s="31" t="n">
        <f aca="false">SUM(G416-H416)</f>
        <v>144</v>
      </c>
    </row>
    <row r="417" customFormat="false" ht="20.1" hidden="false" customHeight="true" outlineLevel="0" collapsed="false">
      <c r="A417" s="24" t="s">
        <v>605</v>
      </c>
      <c r="B417" s="24"/>
      <c r="C417" s="24"/>
      <c r="D417" s="24"/>
      <c r="E417" s="24"/>
      <c r="F417" s="24"/>
      <c r="G417" s="25" t="n">
        <f aca="false">SUM(G393:G416)</f>
        <v>85092.87</v>
      </c>
      <c r="H417" s="25" t="n">
        <f aca="false">SUM(H393:H416)</f>
        <v>42546.43</v>
      </c>
      <c r="I417" s="25" t="n">
        <f aca="false">SUM(I393:I416)</f>
        <v>42546.44</v>
      </c>
    </row>
    <row r="418" customFormat="false" ht="20.1" hidden="false" customHeight="true" outlineLevel="0" collapsed="false">
      <c r="A418" s="49" t="s">
        <v>606</v>
      </c>
      <c r="B418" s="49"/>
      <c r="C418" s="49"/>
      <c r="D418" s="49"/>
      <c r="E418" s="49"/>
      <c r="F418" s="49"/>
      <c r="G418" s="25" t="n">
        <f aca="false">G417+G391+G146+G67+G42+G15+G11</f>
        <v>9282105.59</v>
      </c>
      <c r="H418" s="25" t="n">
        <f aca="false">H417+H391+H146+H67+H42+H15+H11</f>
        <v>606340.66</v>
      </c>
      <c r="I418" s="25" t="n">
        <f aca="false">I417+I391+I146+I67+I42+I15+I11</f>
        <v>8675764.93</v>
      </c>
    </row>
    <row r="419" customFormat="false" ht="23.25" hidden="false" customHeight="true" outlineLevel="0" collapsed="false">
      <c r="A419" s="3"/>
      <c r="B419" s="50" t="s">
        <v>607</v>
      </c>
      <c r="C419" s="50"/>
      <c r="D419" s="51"/>
      <c r="E419" s="51"/>
      <c r="F419" s="51" t="s">
        <v>608</v>
      </c>
      <c r="G419" s="51"/>
      <c r="H419" s="51"/>
      <c r="I419" s="52"/>
    </row>
    <row r="420" customFormat="false" ht="19.5" hidden="false" customHeight="true" outlineLevel="0" collapsed="false">
      <c r="A420" s="3"/>
      <c r="B420" s="53" t="s">
        <v>609</v>
      </c>
      <c r="C420" s="54"/>
      <c r="D420" s="55"/>
      <c r="E420" s="53"/>
      <c r="F420" s="53"/>
      <c r="G420" s="56"/>
      <c r="H420" s="53"/>
      <c r="I420" s="56"/>
    </row>
    <row r="421" customFormat="false" ht="20.25" hidden="false" customHeight="true" outlineLevel="0" collapsed="false">
      <c r="A421" s="3"/>
      <c r="B421" s="53" t="s">
        <v>610</v>
      </c>
      <c r="C421" s="54"/>
      <c r="D421" s="55"/>
      <c r="E421" s="55"/>
      <c r="F421" s="51" t="s">
        <v>611</v>
      </c>
      <c r="G421" s="51"/>
      <c r="H421" s="51"/>
      <c r="I421" s="57"/>
    </row>
    <row r="422" customFormat="false" ht="22.5" hidden="false" customHeight="true" outlineLevel="0" collapsed="false">
      <c r="A422" s="3"/>
      <c r="B422" s="53" t="s">
        <v>612</v>
      </c>
      <c r="C422" s="54"/>
      <c r="D422" s="58" t="s">
        <v>613</v>
      </c>
      <c r="E422" s="58"/>
      <c r="F422" s="51" t="s">
        <v>614</v>
      </c>
      <c r="G422" s="51"/>
      <c r="H422" s="51"/>
      <c r="I422" s="59"/>
    </row>
    <row r="423" customFormat="false" ht="24" hidden="false" customHeight="true" outlineLevel="0" collapsed="false">
      <c r="A423" s="10"/>
      <c r="B423" s="53" t="s">
        <v>612</v>
      </c>
      <c r="C423" s="54"/>
      <c r="D423" s="55"/>
      <c r="E423" s="55"/>
      <c r="F423" s="51" t="s">
        <v>615</v>
      </c>
      <c r="G423" s="51"/>
      <c r="H423" s="51"/>
      <c r="I423" s="56"/>
    </row>
    <row r="424" customFormat="false" ht="0.75" hidden="false" customHeight="true" outlineLevel="0" collapsed="false">
      <c r="B424" s="60"/>
      <c r="C424" s="60"/>
      <c r="D424" s="60"/>
      <c r="E424" s="60"/>
      <c r="F424" s="60"/>
      <c r="G424" s="60"/>
      <c r="H424" s="56"/>
      <c r="I424" s="56"/>
    </row>
    <row r="425" customFormat="false" ht="18" hidden="false" customHeight="true" outlineLevel="0" collapsed="false">
      <c r="B425" s="60"/>
      <c r="C425" s="60"/>
      <c r="D425" s="60"/>
      <c r="E425" s="60"/>
      <c r="F425" s="60"/>
      <c r="G425" s="60"/>
      <c r="H425" s="56"/>
      <c r="I425" s="56"/>
    </row>
    <row r="426" customFormat="false" ht="24" hidden="false" customHeight="true" outlineLevel="0" collapsed="false">
      <c r="A426" s="61"/>
      <c r="B426" s="62" t="s">
        <v>616</v>
      </c>
      <c r="C426" s="62"/>
      <c r="D426" s="63"/>
      <c r="E426" s="63"/>
      <c r="F426" s="64"/>
      <c r="G426" s="65"/>
      <c r="H426" s="65"/>
      <c r="I426" s="65"/>
    </row>
    <row r="427" customFormat="false" ht="18" hidden="false" customHeight="true" outlineLevel="0" collapsed="false">
      <c r="A427" s="61"/>
      <c r="B427" s="62" t="s">
        <v>617</v>
      </c>
      <c r="C427" s="62"/>
      <c r="D427" s="63"/>
      <c r="E427" s="63"/>
      <c r="F427" s="64"/>
      <c r="G427" s="65"/>
      <c r="H427" s="65"/>
      <c r="I427" s="65"/>
    </row>
    <row r="428" customFormat="false" ht="68.25" hidden="false" customHeight="true" outlineLevel="0" collapsed="false">
      <c r="A428" s="61"/>
      <c r="B428" s="66" t="s">
        <v>618</v>
      </c>
      <c r="C428" s="66"/>
      <c r="D428" s="67"/>
      <c r="E428" s="67"/>
      <c r="F428" s="51" t="s">
        <v>608</v>
      </c>
      <c r="G428" s="51"/>
      <c r="H428" s="51"/>
      <c r="I428" s="51"/>
    </row>
    <row r="429" customFormat="false" ht="24.75" hidden="false" customHeight="true" outlineLevel="0" collapsed="false">
      <c r="A429" s="61"/>
      <c r="B429" s="68" t="s">
        <v>619</v>
      </c>
      <c r="C429" s="69"/>
      <c r="D429" s="63"/>
      <c r="E429" s="63"/>
      <c r="F429" s="70"/>
      <c r="G429" s="70"/>
      <c r="H429" s="71"/>
      <c r="I429" s="71"/>
    </row>
    <row r="430" customFormat="false" ht="67.5" hidden="false" customHeight="true" outlineLevel="0" collapsed="false">
      <c r="A430" s="61"/>
      <c r="B430" s="66" t="s">
        <v>620</v>
      </c>
      <c r="C430" s="66"/>
      <c r="D430" s="72"/>
      <c r="E430" s="72"/>
      <c r="F430" s="51" t="s">
        <v>611</v>
      </c>
      <c r="G430" s="51"/>
      <c r="H430" s="51"/>
      <c r="I430" s="51"/>
    </row>
    <row r="431" customFormat="false" ht="15.75" hidden="false" customHeight="false" outlineLevel="0" collapsed="false">
      <c r="A431" s="61"/>
      <c r="B431" s="63"/>
      <c r="C431" s="69"/>
      <c r="D431" s="63"/>
      <c r="E431" s="63"/>
      <c r="F431" s="70"/>
      <c r="G431" s="70"/>
      <c r="H431" s="73"/>
      <c r="I431" s="73"/>
    </row>
    <row r="432" customFormat="false" ht="33" hidden="false" customHeight="true" outlineLevel="0" collapsed="false">
      <c r="A432" s="61"/>
      <c r="B432" s="74" t="s">
        <v>621</v>
      </c>
      <c r="C432" s="74"/>
      <c r="D432" s="74"/>
      <c r="E432" s="74"/>
      <c r="F432" s="74"/>
      <c r="G432" s="74"/>
      <c r="H432" s="74"/>
      <c r="I432" s="74"/>
    </row>
  </sheetData>
  <mergeCells count="31">
    <mergeCell ref="D3:H4"/>
    <mergeCell ref="A5:I7"/>
    <mergeCell ref="A9:I9"/>
    <mergeCell ref="A11:F11"/>
    <mergeCell ref="A12:I12"/>
    <mergeCell ref="A15:F15"/>
    <mergeCell ref="A16:I16"/>
    <mergeCell ref="A42:F42"/>
    <mergeCell ref="A43:I43"/>
    <mergeCell ref="A67:F67"/>
    <mergeCell ref="A68:I68"/>
    <mergeCell ref="A146:F146"/>
    <mergeCell ref="A147:I147"/>
    <mergeCell ref="A391:F391"/>
    <mergeCell ref="A392:I392"/>
    <mergeCell ref="A417:F417"/>
    <mergeCell ref="A418:F418"/>
    <mergeCell ref="B419:C419"/>
    <mergeCell ref="F419:H419"/>
    <mergeCell ref="F421:H421"/>
    <mergeCell ref="F422:H422"/>
    <mergeCell ref="F423:H423"/>
    <mergeCell ref="B428:C428"/>
    <mergeCell ref="F428:I428"/>
    <mergeCell ref="F429:G429"/>
    <mergeCell ref="H429:I429"/>
    <mergeCell ref="B430:C430"/>
    <mergeCell ref="F430:I430"/>
    <mergeCell ref="F431:G431"/>
    <mergeCell ref="H431:I431"/>
    <mergeCell ref="B432:I4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pageBreakPreview" topLeftCell="A235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6.28"/>
    <col collapsed="false" customWidth="true" hidden="false" outlineLevel="0" max="3" min="3" style="1" width="9.71"/>
    <col collapsed="false" customWidth="true" hidden="false" outlineLevel="0" max="4" min="4" style="3" width="9.99"/>
    <col collapsed="false" customWidth="true" hidden="false" outlineLevel="0" max="5" min="5" style="4" width="30.56"/>
    <col collapsed="false" customWidth="true" hidden="true" outlineLevel="0" max="6" min="6" style="3" width="0.42"/>
    <col collapsed="false" customWidth="false" hidden="true" outlineLevel="0" max="7" min="7" style="3" width="9.13"/>
    <col collapsed="false" customWidth="true" hidden="true" outlineLevel="0" max="8" min="8" style="3" width="9.05"/>
    <col collapsed="false" customWidth="false" hidden="true" outlineLevel="0" max="9" min="9" style="3" width="9.13"/>
    <col collapsed="false" customWidth="false" hidden="false" outlineLevel="0" max="257" min="10" style="3" width="9.13"/>
  </cols>
  <sheetData>
    <row r="1" s="10" customFormat="true" ht="12.75" hidden="false" customHeight="false" outlineLevel="0" collapsed="false">
      <c r="A1" s="5"/>
      <c r="B1" s="6"/>
      <c r="C1" s="75" t="s">
        <v>622</v>
      </c>
      <c r="D1" s="75"/>
      <c r="E1" s="75"/>
    </row>
    <row r="2" s="10" customFormat="true" ht="16.5" hidden="false" customHeight="true" outlineLevel="0" collapsed="false">
      <c r="A2" s="5"/>
      <c r="B2" s="6"/>
      <c r="C2" s="76" t="s">
        <v>1</v>
      </c>
      <c r="D2" s="76"/>
      <c r="E2" s="76"/>
    </row>
    <row r="3" s="10" customFormat="true" ht="134.25" hidden="false" customHeight="true" outlineLevel="0" collapsed="false">
      <c r="A3" s="5"/>
      <c r="B3" s="6"/>
      <c r="C3" s="77" t="s">
        <v>623</v>
      </c>
      <c r="D3" s="77"/>
      <c r="E3" s="77"/>
    </row>
    <row r="4" s="14" customFormat="true" ht="78" hidden="false" customHeight="true" outlineLevel="0" collapsed="false">
      <c r="A4" s="78" t="s">
        <v>624</v>
      </c>
      <c r="B4" s="78"/>
      <c r="C4" s="78"/>
      <c r="D4" s="78"/>
      <c r="E4" s="78"/>
    </row>
    <row r="5" customFormat="false" ht="33" hidden="false" customHeight="true" outlineLevel="0" collapsed="false">
      <c r="A5" s="79" t="s">
        <v>4</v>
      </c>
      <c r="B5" s="80" t="s">
        <v>6</v>
      </c>
      <c r="C5" s="79" t="s">
        <v>625</v>
      </c>
      <c r="D5" s="79" t="s">
        <v>9</v>
      </c>
      <c r="E5" s="81" t="s">
        <v>626</v>
      </c>
    </row>
    <row r="6" customFormat="false" ht="19.5" hidden="false" customHeight="true" outlineLevel="0" collapsed="false">
      <c r="A6" s="82" t="s">
        <v>627</v>
      </c>
      <c r="B6" s="82"/>
      <c r="C6" s="82"/>
      <c r="D6" s="82"/>
      <c r="E6" s="82"/>
    </row>
    <row r="7" customFormat="false" ht="15" hidden="false" customHeight="false" outlineLevel="0" collapsed="false">
      <c r="A7" s="83" t="n">
        <v>1</v>
      </c>
      <c r="B7" s="84" t="s">
        <v>628</v>
      </c>
      <c r="C7" s="16" t="s">
        <v>629</v>
      </c>
      <c r="D7" s="85" t="n">
        <v>25</v>
      </c>
      <c r="E7" s="86" t="n">
        <v>74.73</v>
      </c>
      <c r="F7" s="87"/>
      <c r="G7" s="87"/>
      <c r="H7" s="87"/>
      <c r="I7" s="87"/>
      <c r="J7" s="87"/>
      <c r="K7" s="87"/>
    </row>
    <row r="8" customFormat="false" ht="15" hidden="false" customHeight="false" outlineLevel="0" collapsed="false">
      <c r="A8" s="83" t="n">
        <v>2</v>
      </c>
      <c r="B8" s="88" t="s">
        <v>630</v>
      </c>
      <c r="C8" s="16" t="s">
        <v>631</v>
      </c>
      <c r="D8" s="85" t="n">
        <v>0.2</v>
      </c>
      <c r="E8" s="86" t="n">
        <v>4.05</v>
      </c>
      <c r="F8" s="89"/>
      <c r="G8" s="89"/>
      <c r="H8" s="89"/>
      <c r="I8" s="89"/>
      <c r="J8" s="89"/>
      <c r="K8" s="89"/>
    </row>
    <row r="9" customFormat="false" ht="15" hidden="false" customHeight="false" outlineLevel="0" collapsed="false">
      <c r="A9" s="83" t="n">
        <v>3</v>
      </c>
      <c r="B9" s="88" t="s">
        <v>632</v>
      </c>
      <c r="C9" s="16" t="s">
        <v>51</v>
      </c>
      <c r="D9" s="85" t="n">
        <v>5</v>
      </c>
      <c r="E9" s="86" t="n">
        <v>15.75</v>
      </c>
      <c r="F9" s="89"/>
      <c r="G9" s="89"/>
      <c r="H9" s="89"/>
      <c r="I9" s="89"/>
      <c r="J9" s="89"/>
      <c r="K9" s="89"/>
    </row>
    <row r="10" customFormat="false" ht="15" hidden="false" customHeight="false" outlineLevel="0" collapsed="false">
      <c r="A10" s="83" t="n">
        <v>4</v>
      </c>
      <c r="B10" s="88" t="s">
        <v>633</v>
      </c>
      <c r="C10" s="16" t="s">
        <v>51</v>
      </c>
      <c r="D10" s="85" t="n">
        <v>5</v>
      </c>
      <c r="E10" s="86" t="n">
        <v>11.25</v>
      </c>
      <c r="F10" s="89"/>
      <c r="G10" s="89"/>
      <c r="H10" s="89"/>
      <c r="I10" s="89"/>
      <c r="J10" s="89"/>
      <c r="K10" s="89"/>
    </row>
    <row r="11" customFormat="false" ht="15" hidden="false" customHeight="false" outlineLevel="0" collapsed="false">
      <c r="A11" s="83" t="n">
        <v>5</v>
      </c>
      <c r="B11" s="88" t="s">
        <v>634</v>
      </c>
      <c r="C11" s="16" t="s">
        <v>51</v>
      </c>
      <c r="D11" s="85" t="n">
        <v>5</v>
      </c>
      <c r="E11" s="86" t="n">
        <v>11.25</v>
      </c>
      <c r="F11" s="89"/>
      <c r="G11" s="89"/>
      <c r="H11" s="89"/>
      <c r="I11" s="89"/>
      <c r="J11" s="89"/>
      <c r="K11" s="89"/>
    </row>
    <row r="12" customFormat="false" ht="15.75" hidden="false" customHeight="false" outlineLevel="0" collapsed="false">
      <c r="A12" s="83" t="n">
        <v>6</v>
      </c>
      <c r="B12" s="88" t="s">
        <v>635</v>
      </c>
      <c r="C12" s="16" t="s">
        <v>51</v>
      </c>
      <c r="D12" s="85" t="n">
        <v>0.25</v>
      </c>
      <c r="E12" s="86" t="n">
        <v>72.08</v>
      </c>
      <c r="F12" s="90"/>
      <c r="G12" s="90"/>
      <c r="H12" s="90"/>
      <c r="I12" s="90"/>
      <c r="J12" s="90"/>
      <c r="K12" s="90"/>
    </row>
    <row r="13" customFormat="false" ht="15.75" hidden="false" customHeight="false" outlineLevel="0" collapsed="false">
      <c r="A13" s="83" t="n">
        <v>7</v>
      </c>
      <c r="B13" s="88" t="s">
        <v>636</v>
      </c>
      <c r="C13" s="16" t="s">
        <v>51</v>
      </c>
      <c r="D13" s="85" t="n">
        <v>1</v>
      </c>
      <c r="E13" s="86" t="n">
        <v>19.46</v>
      </c>
      <c r="F13" s="90"/>
      <c r="G13" s="90"/>
      <c r="H13" s="90"/>
      <c r="I13" s="90"/>
      <c r="J13" s="90"/>
      <c r="K13" s="38"/>
    </row>
    <row r="14" customFormat="false" ht="15" hidden="false" customHeight="false" outlineLevel="0" collapsed="false">
      <c r="A14" s="83" t="n">
        <v>8</v>
      </c>
      <c r="B14" s="88" t="s">
        <v>637</v>
      </c>
      <c r="C14" s="16" t="s">
        <v>51</v>
      </c>
      <c r="D14" s="85" t="n">
        <v>1</v>
      </c>
      <c r="E14" s="86" t="n">
        <v>85.5</v>
      </c>
      <c r="F14" s="90"/>
      <c r="G14" s="90"/>
      <c r="H14" s="90"/>
      <c r="I14" s="90"/>
      <c r="J14" s="90"/>
      <c r="K14" s="90"/>
    </row>
    <row r="15" customFormat="false" ht="15" hidden="false" customHeight="false" outlineLevel="0" collapsed="false">
      <c r="A15" s="83" t="n">
        <v>9</v>
      </c>
      <c r="B15" s="88" t="s">
        <v>638</v>
      </c>
      <c r="C15" s="16" t="s">
        <v>51</v>
      </c>
      <c r="D15" s="85" t="n">
        <v>1</v>
      </c>
      <c r="E15" s="86" t="n">
        <v>105.43</v>
      </c>
      <c r="F15" s="90"/>
      <c r="G15" s="90"/>
      <c r="H15" s="90"/>
      <c r="I15" s="90"/>
      <c r="J15" s="90"/>
      <c r="K15" s="90"/>
    </row>
    <row r="16" customFormat="false" ht="15" hidden="false" customHeight="false" outlineLevel="0" collapsed="false">
      <c r="A16" s="83" t="n">
        <v>10</v>
      </c>
      <c r="B16" s="88" t="s">
        <v>639</v>
      </c>
      <c r="C16" s="16" t="s">
        <v>51</v>
      </c>
      <c r="D16" s="85" t="n">
        <v>1</v>
      </c>
      <c r="E16" s="86" t="n">
        <v>1.9</v>
      </c>
      <c r="F16" s="90"/>
      <c r="G16" s="90"/>
      <c r="H16" s="90"/>
      <c r="I16" s="90"/>
      <c r="J16" s="90"/>
      <c r="K16" s="90"/>
    </row>
    <row r="17" customFormat="false" ht="15" hidden="false" customHeight="false" outlineLevel="0" collapsed="false">
      <c r="A17" s="83" t="n">
        <v>11</v>
      </c>
      <c r="B17" s="88" t="s">
        <v>640</v>
      </c>
      <c r="C17" s="16" t="s">
        <v>631</v>
      </c>
      <c r="D17" s="85" t="n">
        <v>10</v>
      </c>
      <c r="E17" s="86" t="n">
        <v>125</v>
      </c>
      <c r="F17" s="89"/>
      <c r="G17" s="89"/>
      <c r="H17" s="89"/>
      <c r="I17" s="89"/>
      <c r="J17" s="89"/>
      <c r="K17" s="89"/>
    </row>
    <row r="18" customFormat="false" ht="15" hidden="false" customHeight="false" outlineLevel="0" collapsed="false">
      <c r="A18" s="83" t="n">
        <v>12</v>
      </c>
      <c r="B18" s="88" t="s">
        <v>641</v>
      </c>
      <c r="C18" s="16" t="s">
        <v>51</v>
      </c>
      <c r="D18" s="85" t="n">
        <v>1</v>
      </c>
      <c r="E18" s="86" t="n">
        <v>440.35</v>
      </c>
      <c r="F18" s="89"/>
      <c r="G18" s="89"/>
      <c r="H18" s="89"/>
      <c r="I18" s="89"/>
      <c r="J18" s="89"/>
      <c r="K18" s="89"/>
    </row>
    <row r="19" customFormat="false" ht="15" hidden="false" customHeight="false" outlineLevel="0" collapsed="false">
      <c r="A19" s="83" t="n">
        <v>13</v>
      </c>
      <c r="B19" s="88" t="s">
        <v>642</v>
      </c>
      <c r="C19" s="16" t="s">
        <v>51</v>
      </c>
      <c r="D19" s="85" t="n">
        <v>1</v>
      </c>
      <c r="E19" s="86" t="n">
        <v>139.25</v>
      </c>
      <c r="F19" s="89"/>
      <c r="G19" s="89"/>
      <c r="H19" s="89"/>
      <c r="I19" s="89"/>
      <c r="J19" s="89"/>
      <c r="K19" s="89"/>
    </row>
    <row r="20" customFormat="false" ht="15" hidden="false" customHeight="false" outlineLevel="0" collapsed="false">
      <c r="A20" s="83" t="n">
        <v>14</v>
      </c>
      <c r="B20" s="88" t="s">
        <v>643</v>
      </c>
      <c r="C20" s="16" t="s">
        <v>631</v>
      </c>
      <c r="D20" s="85" t="n">
        <v>1</v>
      </c>
      <c r="E20" s="86" t="n">
        <v>4.7</v>
      </c>
      <c r="F20" s="89"/>
      <c r="G20" s="89"/>
      <c r="H20" s="89"/>
      <c r="I20" s="89"/>
      <c r="J20" s="89"/>
      <c r="K20" s="89"/>
    </row>
    <row r="21" customFormat="false" ht="15" hidden="false" customHeight="false" outlineLevel="0" collapsed="false">
      <c r="A21" s="83" t="n">
        <v>15</v>
      </c>
      <c r="B21" s="88" t="s">
        <v>644</v>
      </c>
      <c r="C21" s="16" t="s">
        <v>631</v>
      </c>
      <c r="D21" s="85" t="n">
        <v>4</v>
      </c>
      <c r="E21" s="86" t="n">
        <v>19.8</v>
      </c>
      <c r="F21" s="89"/>
      <c r="G21" s="89"/>
      <c r="H21" s="89"/>
      <c r="I21" s="89"/>
      <c r="J21" s="89"/>
      <c r="K21" s="89"/>
    </row>
    <row r="22" customFormat="false" ht="15" hidden="false" customHeight="false" outlineLevel="0" collapsed="false">
      <c r="A22" s="83" t="n">
        <v>16</v>
      </c>
      <c r="B22" s="88" t="s">
        <v>645</v>
      </c>
      <c r="C22" s="16" t="s">
        <v>631</v>
      </c>
      <c r="D22" s="85" t="n">
        <v>1</v>
      </c>
      <c r="E22" s="86" t="n">
        <v>13.5</v>
      </c>
      <c r="F22" s="89"/>
      <c r="G22" s="89"/>
      <c r="H22" s="89"/>
      <c r="I22" s="89"/>
      <c r="J22" s="89"/>
      <c r="K22" s="89"/>
    </row>
    <row r="23" customFormat="false" ht="15" hidden="false" customHeight="false" outlineLevel="0" collapsed="false">
      <c r="A23" s="83" t="n">
        <v>17</v>
      </c>
      <c r="B23" s="88" t="s">
        <v>646</v>
      </c>
      <c r="C23" s="16" t="s">
        <v>631</v>
      </c>
      <c r="D23" s="85" t="n">
        <v>0.2</v>
      </c>
      <c r="E23" s="86" t="n">
        <v>6.63</v>
      </c>
      <c r="F23" s="89"/>
      <c r="G23" s="89"/>
      <c r="H23" s="89"/>
      <c r="I23" s="89"/>
      <c r="J23" s="89"/>
      <c r="K23" s="89"/>
    </row>
    <row r="24" customFormat="false" ht="15" hidden="false" customHeight="false" outlineLevel="0" collapsed="false">
      <c r="A24" s="83" t="n">
        <v>18</v>
      </c>
      <c r="B24" s="88" t="s">
        <v>647</v>
      </c>
      <c r="C24" s="16" t="s">
        <v>631</v>
      </c>
      <c r="D24" s="85" t="n">
        <v>1</v>
      </c>
      <c r="E24" s="86" t="n">
        <v>12.1</v>
      </c>
      <c r="F24" s="89"/>
      <c r="G24" s="89"/>
      <c r="H24" s="89"/>
      <c r="I24" s="89"/>
      <c r="J24" s="89"/>
      <c r="K24" s="89"/>
    </row>
    <row r="25" customFormat="false" ht="15" hidden="false" customHeight="false" outlineLevel="0" collapsed="false">
      <c r="A25" s="83" t="n">
        <v>19</v>
      </c>
      <c r="B25" s="88" t="s">
        <v>648</v>
      </c>
      <c r="C25" s="16" t="s">
        <v>649</v>
      </c>
      <c r="D25" s="85" t="n">
        <v>2</v>
      </c>
      <c r="E25" s="86" t="n">
        <v>15.83</v>
      </c>
      <c r="F25" s="89"/>
      <c r="G25" s="89"/>
      <c r="H25" s="89"/>
      <c r="I25" s="89"/>
      <c r="J25" s="89"/>
      <c r="K25" s="89"/>
    </row>
    <row r="26" customFormat="false" ht="15" hidden="false" customHeight="false" outlineLevel="0" collapsed="false">
      <c r="A26" s="83" t="n">
        <v>20</v>
      </c>
      <c r="B26" s="88" t="s">
        <v>650</v>
      </c>
      <c r="C26" s="16" t="s">
        <v>631</v>
      </c>
      <c r="D26" s="85" t="n">
        <v>8</v>
      </c>
      <c r="E26" s="86" t="n">
        <v>33.22</v>
      </c>
      <c r="F26" s="89"/>
      <c r="G26" s="89"/>
      <c r="H26" s="89"/>
      <c r="I26" s="89"/>
      <c r="J26" s="89"/>
      <c r="K26" s="89"/>
    </row>
    <row r="27" customFormat="false" ht="15" hidden="false" customHeight="false" outlineLevel="0" collapsed="false">
      <c r="A27" s="83" t="n">
        <v>21</v>
      </c>
      <c r="B27" s="88" t="s">
        <v>651</v>
      </c>
      <c r="C27" s="16" t="s">
        <v>631</v>
      </c>
      <c r="D27" s="85" t="n">
        <v>14</v>
      </c>
      <c r="E27" s="86" t="n">
        <v>11.18</v>
      </c>
      <c r="F27" s="89"/>
      <c r="G27" s="89"/>
      <c r="H27" s="89"/>
      <c r="I27" s="89"/>
      <c r="J27" s="89"/>
      <c r="K27" s="89"/>
    </row>
    <row r="28" customFormat="false" ht="15" hidden="false" customHeight="false" outlineLevel="0" collapsed="false">
      <c r="A28" s="83" t="n">
        <v>22</v>
      </c>
      <c r="B28" s="88" t="s">
        <v>652</v>
      </c>
      <c r="C28" s="16" t="s">
        <v>631</v>
      </c>
      <c r="D28" s="85" t="n">
        <v>1</v>
      </c>
      <c r="E28" s="86" t="n">
        <v>341.98</v>
      </c>
      <c r="F28" s="89"/>
      <c r="G28" s="89"/>
      <c r="H28" s="89"/>
      <c r="I28" s="89"/>
      <c r="J28" s="89"/>
      <c r="K28" s="89"/>
    </row>
    <row r="29" customFormat="false" ht="15" hidden="false" customHeight="false" outlineLevel="0" collapsed="false">
      <c r="A29" s="83" t="n">
        <v>23</v>
      </c>
      <c r="B29" s="88" t="s">
        <v>653</v>
      </c>
      <c r="C29" s="16" t="s">
        <v>631</v>
      </c>
      <c r="D29" s="85" t="n">
        <v>4</v>
      </c>
      <c r="E29" s="86" t="n">
        <v>887.95</v>
      </c>
      <c r="F29" s="89"/>
      <c r="G29" s="89"/>
      <c r="H29" s="89"/>
      <c r="I29" s="89"/>
      <c r="J29" s="89"/>
      <c r="K29" s="89"/>
    </row>
    <row r="30" customFormat="false" ht="15" hidden="false" customHeight="false" outlineLevel="0" collapsed="false">
      <c r="A30" s="83" t="n">
        <v>24</v>
      </c>
      <c r="B30" s="88" t="s">
        <v>654</v>
      </c>
      <c r="C30" s="16" t="s">
        <v>51</v>
      </c>
      <c r="D30" s="85" t="n">
        <v>1</v>
      </c>
      <c r="E30" s="86" t="n">
        <v>17.27</v>
      </c>
      <c r="F30" s="89"/>
      <c r="G30" s="89"/>
      <c r="H30" s="89"/>
      <c r="I30" s="89"/>
      <c r="J30" s="89"/>
      <c r="K30" s="89"/>
    </row>
    <row r="31" customFormat="false" ht="15" hidden="false" customHeight="false" outlineLevel="0" collapsed="false">
      <c r="A31" s="83" t="n">
        <v>25</v>
      </c>
      <c r="B31" s="88" t="s">
        <v>655</v>
      </c>
      <c r="C31" s="16" t="s">
        <v>51</v>
      </c>
      <c r="D31" s="85" t="n">
        <v>15</v>
      </c>
      <c r="E31" s="86" t="n">
        <v>30</v>
      </c>
      <c r="F31" s="89"/>
      <c r="G31" s="89"/>
      <c r="H31" s="89"/>
      <c r="I31" s="89"/>
      <c r="J31" s="89"/>
      <c r="K31" s="89"/>
    </row>
    <row r="32" customFormat="false" ht="15" hidden="false" customHeight="false" outlineLevel="0" collapsed="false">
      <c r="A32" s="83" t="n">
        <v>26</v>
      </c>
      <c r="B32" s="88" t="s">
        <v>656</v>
      </c>
      <c r="C32" s="16" t="s">
        <v>631</v>
      </c>
      <c r="D32" s="85" t="n">
        <v>1</v>
      </c>
      <c r="E32" s="86" t="n">
        <v>94.9</v>
      </c>
      <c r="F32" s="89"/>
      <c r="G32" s="89"/>
      <c r="H32" s="89"/>
      <c r="I32" s="89"/>
      <c r="J32" s="89"/>
      <c r="K32" s="89"/>
    </row>
    <row r="33" customFormat="false" ht="15" hidden="false" customHeight="false" outlineLevel="0" collapsed="false">
      <c r="A33" s="83" t="n">
        <v>27</v>
      </c>
      <c r="B33" s="88" t="s">
        <v>657</v>
      </c>
      <c r="C33" s="16" t="s">
        <v>631</v>
      </c>
      <c r="D33" s="85" t="n">
        <v>0.3</v>
      </c>
      <c r="E33" s="86" t="n">
        <v>14.93</v>
      </c>
      <c r="F33" s="89"/>
      <c r="G33" s="89"/>
      <c r="H33" s="89"/>
      <c r="I33" s="89"/>
      <c r="J33" s="89"/>
      <c r="K33" s="89"/>
    </row>
    <row r="34" customFormat="false" ht="15" hidden="false" customHeight="false" outlineLevel="0" collapsed="false">
      <c r="A34" s="83" t="n">
        <v>28</v>
      </c>
      <c r="B34" s="88" t="s">
        <v>658</v>
      </c>
      <c r="C34" s="16" t="s">
        <v>649</v>
      </c>
      <c r="D34" s="85" t="n">
        <v>1</v>
      </c>
      <c r="E34" s="86" t="n">
        <v>40.18</v>
      </c>
      <c r="F34" s="89"/>
      <c r="G34" s="89"/>
      <c r="H34" s="89"/>
      <c r="I34" s="89"/>
      <c r="J34" s="89"/>
      <c r="K34" s="89"/>
    </row>
    <row r="35" customFormat="false" ht="15" hidden="false" customHeight="false" outlineLevel="0" collapsed="false">
      <c r="A35" s="83" t="n">
        <v>29</v>
      </c>
      <c r="B35" s="88" t="s">
        <v>659</v>
      </c>
      <c r="C35" s="16" t="s">
        <v>631</v>
      </c>
      <c r="D35" s="85" t="n">
        <v>0.3</v>
      </c>
      <c r="E35" s="86" t="n">
        <v>55.5</v>
      </c>
      <c r="F35" s="89"/>
      <c r="G35" s="89"/>
      <c r="H35" s="89"/>
      <c r="I35" s="89"/>
      <c r="J35" s="89"/>
      <c r="K35" s="89"/>
    </row>
    <row r="36" customFormat="false" ht="15" hidden="false" customHeight="false" outlineLevel="0" collapsed="false">
      <c r="A36" s="83" t="n">
        <v>30</v>
      </c>
      <c r="B36" s="88" t="s">
        <v>660</v>
      </c>
      <c r="C36" s="16" t="s">
        <v>631</v>
      </c>
      <c r="D36" s="85" t="n">
        <v>6</v>
      </c>
      <c r="E36" s="86" t="n">
        <v>130.02</v>
      </c>
      <c r="F36" s="89"/>
      <c r="G36" s="89"/>
      <c r="H36" s="89"/>
      <c r="I36" s="89"/>
      <c r="J36" s="89"/>
      <c r="K36" s="89"/>
    </row>
    <row r="37" customFormat="false" ht="15" hidden="false" customHeight="false" outlineLevel="0" collapsed="false">
      <c r="A37" s="83" t="n">
        <v>31</v>
      </c>
      <c r="B37" s="88" t="s">
        <v>661</v>
      </c>
      <c r="C37" s="16" t="s">
        <v>649</v>
      </c>
      <c r="D37" s="85" t="n">
        <v>3</v>
      </c>
      <c r="E37" s="86" t="n">
        <v>67.5</v>
      </c>
      <c r="F37" s="89"/>
      <c r="G37" s="89"/>
      <c r="H37" s="89"/>
      <c r="I37" s="89"/>
      <c r="J37" s="89"/>
      <c r="K37" s="89"/>
    </row>
    <row r="38" customFormat="false" ht="15" hidden="false" customHeight="false" outlineLevel="0" collapsed="false">
      <c r="A38" s="83" t="n">
        <v>32</v>
      </c>
      <c r="B38" s="88" t="s">
        <v>662</v>
      </c>
      <c r="C38" s="16" t="s">
        <v>631</v>
      </c>
      <c r="D38" s="85" t="n">
        <v>6</v>
      </c>
      <c r="E38" s="86" t="n">
        <v>77.7</v>
      </c>
      <c r="F38" s="89"/>
      <c r="G38" s="89"/>
      <c r="H38" s="89"/>
      <c r="I38" s="89"/>
      <c r="J38" s="89"/>
      <c r="K38" s="89"/>
    </row>
    <row r="39" customFormat="false" ht="12.75" hidden="false" customHeight="true" outlineLevel="0" collapsed="false">
      <c r="A39" s="91" t="s">
        <v>663</v>
      </c>
      <c r="B39" s="91"/>
      <c r="C39" s="91"/>
      <c r="D39" s="91"/>
      <c r="E39" s="92" t="n">
        <f aca="false">SUM(E7:E38)</f>
        <v>2980.89</v>
      </c>
    </row>
    <row r="40" customFormat="false" ht="21.75" hidden="false" customHeight="true" outlineLevel="0" collapsed="false">
      <c r="A40" s="82" t="s">
        <v>664</v>
      </c>
      <c r="B40" s="82"/>
      <c r="C40" s="82"/>
      <c r="D40" s="82"/>
      <c r="E40" s="82"/>
    </row>
    <row r="41" customFormat="false" ht="15" hidden="false" customHeight="false" outlineLevel="0" collapsed="false">
      <c r="A41" s="79" t="n">
        <v>1</v>
      </c>
      <c r="B41" s="93" t="s">
        <v>665</v>
      </c>
      <c r="C41" s="94" t="s">
        <v>51</v>
      </c>
      <c r="D41" s="95" t="n">
        <v>15</v>
      </c>
      <c r="E41" s="86" t="n">
        <v>736.63</v>
      </c>
    </row>
    <row r="42" customFormat="false" ht="15" hidden="false" customHeight="false" outlineLevel="0" collapsed="false">
      <c r="A42" s="79" t="n">
        <v>2</v>
      </c>
      <c r="B42" s="93" t="s">
        <v>666</v>
      </c>
      <c r="C42" s="94" t="s">
        <v>667</v>
      </c>
      <c r="D42" s="95" t="n">
        <v>1</v>
      </c>
      <c r="E42" s="86" t="n">
        <v>55</v>
      </c>
    </row>
    <row r="43" customFormat="false" ht="15" hidden="false" customHeight="false" outlineLevel="0" collapsed="false">
      <c r="A43" s="79" t="n">
        <v>3</v>
      </c>
      <c r="B43" s="93" t="s">
        <v>668</v>
      </c>
      <c r="C43" s="94" t="s">
        <v>667</v>
      </c>
      <c r="D43" s="95" t="n">
        <v>1</v>
      </c>
      <c r="E43" s="86" t="n">
        <v>175</v>
      </c>
    </row>
    <row r="44" customFormat="false" ht="15" hidden="false" customHeight="false" outlineLevel="0" collapsed="false">
      <c r="A44" s="79" t="n">
        <v>4</v>
      </c>
      <c r="B44" s="93" t="s">
        <v>669</v>
      </c>
      <c r="C44" s="94" t="s">
        <v>51</v>
      </c>
      <c r="D44" s="95" t="n">
        <v>1</v>
      </c>
      <c r="E44" s="86" t="n">
        <v>3522</v>
      </c>
    </row>
    <row r="45" customFormat="false" ht="15" hidden="false" customHeight="false" outlineLevel="0" collapsed="false">
      <c r="A45" s="79" t="n">
        <v>5</v>
      </c>
      <c r="B45" s="93" t="s">
        <v>670</v>
      </c>
      <c r="C45" s="94" t="s">
        <v>51</v>
      </c>
      <c r="D45" s="95" t="n">
        <v>1</v>
      </c>
      <c r="E45" s="86" t="n">
        <v>80</v>
      </c>
    </row>
    <row r="46" customFormat="false" ht="15" hidden="false" customHeight="false" outlineLevel="0" collapsed="false">
      <c r="A46" s="79" t="n">
        <v>6</v>
      </c>
      <c r="B46" s="93" t="s">
        <v>671</v>
      </c>
      <c r="C46" s="94" t="s">
        <v>672</v>
      </c>
      <c r="D46" s="95" t="n">
        <v>4</v>
      </c>
      <c r="E46" s="86" t="n">
        <v>152</v>
      </c>
    </row>
    <row r="47" customFormat="false" ht="15" hidden="false" customHeight="false" outlineLevel="0" collapsed="false">
      <c r="A47" s="79" t="n">
        <v>7</v>
      </c>
      <c r="B47" s="93" t="s">
        <v>673</v>
      </c>
      <c r="C47" s="94" t="s">
        <v>51</v>
      </c>
      <c r="D47" s="95" t="n">
        <v>1</v>
      </c>
      <c r="E47" s="86" t="n">
        <v>900</v>
      </c>
    </row>
    <row r="48" customFormat="false" ht="15" hidden="false" customHeight="false" outlineLevel="0" collapsed="false">
      <c r="A48" s="79" t="n">
        <v>8</v>
      </c>
      <c r="B48" s="93" t="s">
        <v>674</v>
      </c>
      <c r="C48" s="94" t="s">
        <v>51</v>
      </c>
      <c r="D48" s="95" t="n">
        <v>1</v>
      </c>
      <c r="E48" s="86" t="n">
        <v>45</v>
      </c>
    </row>
    <row r="49" customFormat="false" ht="15" hidden="false" customHeight="false" outlineLevel="0" collapsed="false">
      <c r="A49" s="79" t="n">
        <v>9</v>
      </c>
      <c r="B49" s="93" t="s">
        <v>675</v>
      </c>
      <c r="C49" s="94" t="s">
        <v>51</v>
      </c>
      <c r="D49" s="95" t="n">
        <v>1</v>
      </c>
      <c r="E49" s="86" t="n">
        <v>64</v>
      </c>
    </row>
    <row r="50" customFormat="false" ht="15" hidden="false" customHeight="false" outlineLevel="0" collapsed="false">
      <c r="A50" s="79" t="n">
        <v>10</v>
      </c>
      <c r="B50" s="93" t="s">
        <v>676</v>
      </c>
      <c r="C50" s="94" t="s">
        <v>677</v>
      </c>
      <c r="D50" s="95" t="n">
        <v>50</v>
      </c>
      <c r="E50" s="86" t="n">
        <v>1317</v>
      </c>
    </row>
    <row r="51" customFormat="false" ht="12.75" hidden="false" customHeight="true" outlineLevel="0" collapsed="false">
      <c r="A51" s="96" t="s">
        <v>678</v>
      </c>
      <c r="B51" s="96"/>
      <c r="C51" s="96"/>
      <c r="D51" s="96"/>
      <c r="E51" s="97" t="n">
        <f aca="false">SUM(E41:E50)</f>
        <v>7046.63</v>
      </c>
    </row>
    <row r="52" customFormat="false" ht="12.75" hidden="false" customHeight="true" outlineLevel="0" collapsed="false">
      <c r="A52" s="82" t="s">
        <v>679</v>
      </c>
      <c r="B52" s="82"/>
      <c r="C52" s="82"/>
      <c r="D52" s="82"/>
      <c r="E52" s="82"/>
    </row>
    <row r="53" customFormat="false" ht="15" hidden="false" customHeight="false" outlineLevel="0" collapsed="false">
      <c r="A53" s="19" t="n">
        <v>1</v>
      </c>
      <c r="B53" s="84" t="s">
        <v>680</v>
      </c>
      <c r="C53" s="16" t="s">
        <v>681</v>
      </c>
      <c r="D53" s="98" t="n">
        <v>1.47</v>
      </c>
      <c r="E53" s="31" t="n">
        <v>308.7</v>
      </c>
    </row>
    <row r="54" customFormat="false" ht="12.75" hidden="false" customHeight="true" outlineLevel="0" collapsed="false">
      <c r="A54" s="91" t="s">
        <v>682</v>
      </c>
      <c r="B54" s="91"/>
      <c r="C54" s="91"/>
      <c r="D54" s="91"/>
      <c r="E54" s="92" t="n">
        <f aca="false">SUM(E53:E53)</f>
        <v>308.7</v>
      </c>
    </row>
    <row r="55" customFormat="false" ht="12.75" hidden="false" customHeight="true" outlineLevel="0" collapsed="false">
      <c r="A55" s="82" t="s">
        <v>683</v>
      </c>
      <c r="B55" s="82"/>
      <c r="C55" s="82"/>
      <c r="D55" s="82"/>
      <c r="E55" s="82"/>
    </row>
    <row r="56" customFormat="false" ht="15" hidden="false" customHeight="false" outlineLevel="0" collapsed="false">
      <c r="A56" s="19" t="n">
        <v>1</v>
      </c>
      <c r="B56" s="99" t="s">
        <v>684</v>
      </c>
      <c r="C56" s="94" t="s">
        <v>51</v>
      </c>
      <c r="D56" s="85" t="n">
        <v>3</v>
      </c>
      <c r="E56" s="86" t="n">
        <v>9</v>
      </c>
    </row>
    <row r="57" customFormat="false" ht="15" hidden="false" customHeight="false" outlineLevel="0" collapsed="false">
      <c r="A57" s="19" t="n">
        <v>2</v>
      </c>
      <c r="B57" s="99" t="s">
        <v>685</v>
      </c>
      <c r="C57" s="94" t="s">
        <v>51</v>
      </c>
      <c r="D57" s="85" t="n">
        <v>6</v>
      </c>
      <c r="E57" s="86" t="n">
        <v>21.3</v>
      </c>
    </row>
    <row r="58" customFormat="false" ht="15" hidden="false" customHeight="false" outlineLevel="0" collapsed="false">
      <c r="A58" s="19" t="n">
        <v>3</v>
      </c>
      <c r="B58" s="99" t="s">
        <v>686</v>
      </c>
      <c r="C58" s="94" t="s">
        <v>51</v>
      </c>
      <c r="D58" s="85" t="n">
        <v>6</v>
      </c>
      <c r="E58" s="86" t="n">
        <v>23.9</v>
      </c>
    </row>
    <row r="59" customFormat="false" ht="15" hidden="false" customHeight="false" outlineLevel="0" collapsed="false">
      <c r="A59" s="19" t="n">
        <v>4</v>
      </c>
      <c r="B59" s="99" t="s">
        <v>687</v>
      </c>
      <c r="C59" s="94" t="s">
        <v>51</v>
      </c>
      <c r="D59" s="85" t="n">
        <v>1</v>
      </c>
      <c r="E59" s="86" t="n">
        <v>7</v>
      </c>
    </row>
    <row r="60" customFormat="false" ht="15" hidden="false" customHeight="false" outlineLevel="0" collapsed="false">
      <c r="A60" s="19" t="n">
        <v>5</v>
      </c>
      <c r="B60" s="99" t="s">
        <v>688</v>
      </c>
      <c r="C60" s="94" t="s">
        <v>51</v>
      </c>
      <c r="D60" s="85" t="n">
        <v>1</v>
      </c>
      <c r="E60" s="86" t="n">
        <v>6.5</v>
      </c>
    </row>
    <row r="61" customFormat="false" ht="15" hidden="false" customHeight="false" outlineLevel="0" collapsed="false">
      <c r="A61" s="19" t="n">
        <v>6</v>
      </c>
      <c r="B61" s="99" t="s">
        <v>689</v>
      </c>
      <c r="C61" s="94" t="s">
        <v>51</v>
      </c>
      <c r="D61" s="85" t="n">
        <v>2</v>
      </c>
      <c r="E61" s="86" t="n">
        <v>13.8</v>
      </c>
    </row>
    <row r="62" customFormat="false" ht="15" hidden="false" customHeight="false" outlineLevel="0" collapsed="false">
      <c r="A62" s="19" t="n">
        <v>7</v>
      </c>
      <c r="B62" s="99" t="s">
        <v>690</v>
      </c>
      <c r="C62" s="94" t="s">
        <v>51</v>
      </c>
      <c r="D62" s="85" t="n">
        <v>1</v>
      </c>
      <c r="E62" s="86" t="n">
        <v>5.2</v>
      </c>
    </row>
    <row r="63" customFormat="false" ht="15" hidden="false" customHeight="false" outlineLevel="0" collapsed="false">
      <c r="A63" s="19" t="n">
        <v>8</v>
      </c>
      <c r="B63" s="99" t="s">
        <v>691</v>
      </c>
      <c r="C63" s="94" t="s">
        <v>51</v>
      </c>
      <c r="D63" s="85" t="n">
        <v>1</v>
      </c>
      <c r="E63" s="86" t="n">
        <v>10</v>
      </c>
    </row>
    <row r="64" customFormat="false" ht="15" hidden="false" customHeight="false" outlineLevel="0" collapsed="false">
      <c r="A64" s="19" t="n">
        <v>9</v>
      </c>
      <c r="B64" s="99" t="s">
        <v>692</v>
      </c>
      <c r="C64" s="94" t="s">
        <v>51</v>
      </c>
      <c r="D64" s="85" t="n">
        <v>1</v>
      </c>
      <c r="E64" s="86" t="n">
        <v>4.63</v>
      </c>
    </row>
    <row r="65" customFormat="false" ht="15" hidden="false" customHeight="false" outlineLevel="0" collapsed="false">
      <c r="A65" s="19" t="n">
        <v>10</v>
      </c>
      <c r="B65" s="99" t="s">
        <v>693</v>
      </c>
      <c r="C65" s="94" t="s">
        <v>51</v>
      </c>
      <c r="D65" s="85" t="n">
        <v>1</v>
      </c>
      <c r="E65" s="86" t="n">
        <v>5</v>
      </c>
    </row>
    <row r="66" customFormat="false" ht="15" hidden="false" customHeight="false" outlineLevel="0" collapsed="false">
      <c r="A66" s="19" t="n">
        <v>11</v>
      </c>
      <c r="B66" s="99" t="s">
        <v>694</v>
      </c>
      <c r="C66" s="94" t="s">
        <v>51</v>
      </c>
      <c r="D66" s="85" t="n">
        <v>1</v>
      </c>
      <c r="E66" s="86" t="n">
        <v>7.45</v>
      </c>
    </row>
    <row r="67" customFormat="false" ht="15" hidden="false" customHeight="false" outlineLevel="0" collapsed="false">
      <c r="A67" s="19" t="n">
        <v>12</v>
      </c>
      <c r="B67" s="99" t="s">
        <v>695</v>
      </c>
      <c r="C67" s="94" t="s">
        <v>51</v>
      </c>
      <c r="D67" s="85" t="n">
        <v>3</v>
      </c>
      <c r="E67" s="86" t="n">
        <v>27.6</v>
      </c>
    </row>
    <row r="68" customFormat="false" ht="15" hidden="false" customHeight="false" outlineLevel="0" collapsed="false">
      <c r="A68" s="19" t="n">
        <v>13</v>
      </c>
      <c r="B68" s="99" t="s">
        <v>696</v>
      </c>
      <c r="C68" s="94" t="s">
        <v>51</v>
      </c>
      <c r="D68" s="85" t="n">
        <v>1</v>
      </c>
      <c r="E68" s="86" t="n">
        <v>6.8</v>
      </c>
    </row>
    <row r="69" customFormat="false" ht="15" hidden="false" customHeight="false" outlineLevel="0" collapsed="false">
      <c r="A69" s="19" t="n">
        <v>14</v>
      </c>
      <c r="B69" s="99" t="s">
        <v>697</v>
      </c>
      <c r="C69" s="94" t="s">
        <v>51</v>
      </c>
      <c r="D69" s="85" t="n">
        <v>3</v>
      </c>
      <c r="E69" s="86" t="n">
        <v>15</v>
      </c>
    </row>
    <row r="70" customFormat="false" ht="15" hidden="false" customHeight="false" outlineLevel="0" collapsed="false">
      <c r="A70" s="19" t="n">
        <v>15</v>
      </c>
      <c r="B70" s="99" t="s">
        <v>698</v>
      </c>
      <c r="C70" s="94" t="s">
        <v>51</v>
      </c>
      <c r="D70" s="85" t="n">
        <v>2</v>
      </c>
      <c r="E70" s="86" t="n">
        <v>9.2</v>
      </c>
    </row>
    <row r="71" customFormat="false" ht="15" hidden="false" customHeight="false" outlineLevel="0" collapsed="false">
      <c r="A71" s="19" t="n">
        <v>16</v>
      </c>
      <c r="B71" s="99" t="s">
        <v>699</v>
      </c>
      <c r="C71" s="94" t="s">
        <v>51</v>
      </c>
      <c r="D71" s="85" t="n">
        <v>1</v>
      </c>
      <c r="E71" s="86" t="n">
        <v>7</v>
      </c>
    </row>
    <row r="72" customFormat="false" ht="15" hidden="false" customHeight="false" outlineLevel="0" collapsed="false">
      <c r="A72" s="19" t="n">
        <v>17</v>
      </c>
      <c r="B72" s="99" t="s">
        <v>700</v>
      </c>
      <c r="C72" s="94" t="s">
        <v>51</v>
      </c>
      <c r="D72" s="85" t="n">
        <v>1</v>
      </c>
      <c r="E72" s="86" t="n">
        <v>7</v>
      </c>
    </row>
    <row r="73" customFormat="false" ht="15" hidden="false" customHeight="false" outlineLevel="0" collapsed="false">
      <c r="A73" s="19" t="n">
        <v>18</v>
      </c>
      <c r="B73" s="99" t="s">
        <v>701</v>
      </c>
      <c r="C73" s="94" t="s">
        <v>51</v>
      </c>
      <c r="D73" s="85" t="n">
        <v>1</v>
      </c>
      <c r="E73" s="86" t="n">
        <v>3</v>
      </c>
    </row>
    <row r="74" customFormat="false" ht="15" hidden="false" customHeight="false" outlineLevel="0" collapsed="false">
      <c r="A74" s="19" t="n">
        <v>19</v>
      </c>
      <c r="B74" s="99" t="s">
        <v>702</v>
      </c>
      <c r="C74" s="94" t="s">
        <v>51</v>
      </c>
      <c r="D74" s="85" t="n">
        <v>2</v>
      </c>
      <c r="E74" s="86" t="n">
        <v>8</v>
      </c>
    </row>
    <row r="75" customFormat="false" ht="15" hidden="false" customHeight="false" outlineLevel="0" collapsed="false">
      <c r="A75" s="19" t="n">
        <v>20</v>
      </c>
      <c r="B75" s="99" t="s">
        <v>703</v>
      </c>
      <c r="C75" s="94" t="s">
        <v>51</v>
      </c>
      <c r="D75" s="85" t="n">
        <v>1</v>
      </c>
      <c r="E75" s="86" t="n">
        <v>6.5</v>
      </c>
    </row>
    <row r="76" customFormat="false" ht="15" hidden="false" customHeight="false" outlineLevel="0" collapsed="false">
      <c r="A76" s="19" t="n">
        <v>21</v>
      </c>
      <c r="B76" s="99" t="s">
        <v>704</v>
      </c>
      <c r="C76" s="94" t="s">
        <v>51</v>
      </c>
      <c r="D76" s="85" t="n">
        <v>18</v>
      </c>
      <c r="E76" s="86" t="n">
        <v>684</v>
      </c>
    </row>
    <row r="77" customFormat="false" ht="15" hidden="false" customHeight="false" outlineLevel="0" collapsed="false">
      <c r="A77" s="19" t="n">
        <v>22</v>
      </c>
      <c r="B77" s="99" t="s">
        <v>705</v>
      </c>
      <c r="C77" s="94" t="s">
        <v>51</v>
      </c>
      <c r="D77" s="85" t="n">
        <v>1</v>
      </c>
      <c r="E77" s="86" t="n">
        <v>4.5</v>
      </c>
    </row>
    <row r="78" customFormat="false" ht="15" hidden="false" customHeight="false" outlineLevel="0" collapsed="false">
      <c r="A78" s="19" t="n">
        <v>23</v>
      </c>
      <c r="B78" s="99" t="s">
        <v>706</v>
      </c>
      <c r="C78" s="94" t="s">
        <v>51</v>
      </c>
      <c r="D78" s="85" t="n">
        <v>3</v>
      </c>
      <c r="E78" s="86" t="n">
        <v>30</v>
      </c>
    </row>
    <row r="79" customFormat="false" ht="15" hidden="false" customHeight="false" outlineLevel="0" collapsed="false">
      <c r="A79" s="19" t="n">
        <v>24</v>
      </c>
      <c r="B79" s="99" t="s">
        <v>707</v>
      </c>
      <c r="C79" s="94" t="s">
        <v>51</v>
      </c>
      <c r="D79" s="85" t="n">
        <v>1</v>
      </c>
      <c r="E79" s="86" t="n">
        <v>2.71</v>
      </c>
    </row>
    <row r="80" customFormat="false" ht="15" hidden="false" customHeight="false" outlineLevel="0" collapsed="false">
      <c r="A80" s="19" t="n">
        <v>25</v>
      </c>
      <c r="B80" s="99" t="s">
        <v>708</v>
      </c>
      <c r="C80" s="94" t="s">
        <v>51</v>
      </c>
      <c r="D80" s="85" t="n">
        <v>1</v>
      </c>
      <c r="E80" s="86" t="n">
        <v>12.53</v>
      </c>
    </row>
    <row r="81" customFormat="false" ht="15" hidden="false" customHeight="false" outlineLevel="0" collapsed="false">
      <c r="A81" s="19" t="n">
        <v>26</v>
      </c>
      <c r="B81" s="99" t="s">
        <v>709</v>
      </c>
      <c r="C81" s="94" t="s">
        <v>51</v>
      </c>
      <c r="D81" s="85" t="n">
        <v>3</v>
      </c>
      <c r="E81" s="86" t="n">
        <v>12</v>
      </c>
    </row>
    <row r="82" customFormat="false" ht="15" hidden="false" customHeight="false" outlineLevel="0" collapsed="false">
      <c r="A82" s="19" t="n">
        <v>27</v>
      </c>
      <c r="B82" s="99" t="s">
        <v>710</v>
      </c>
      <c r="C82" s="94" t="s">
        <v>51</v>
      </c>
      <c r="D82" s="85" t="n">
        <v>1</v>
      </c>
      <c r="E82" s="86" t="n">
        <v>100</v>
      </c>
    </row>
    <row r="83" customFormat="false" ht="15" hidden="false" customHeight="false" outlineLevel="0" collapsed="false">
      <c r="A83" s="19" t="n">
        <v>28</v>
      </c>
      <c r="B83" s="99" t="s">
        <v>711</v>
      </c>
      <c r="C83" s="94" t="s">
        <v>51</v>
      </c>
      <c r="D83" s="85" t="n">
        <v>5</v>
      </c>
      <c r="E83" s="86" t="n">
        <v>37.5</v>
      </c>
    </row>
    <row r="84" customFormat="false" ht="15" hidden="false" customHeight="false" outlineLevel="0" collapsed="false">
      <c r="A84" s="19" t="n">
        <v>29</v>
      </c>
      <c r="B84" s="99" t="s">
        <v>712</v>
      </c>
      <c r="C84" s="94" t="s">
        <v>51</v>
      </c>
      <c r="D84" s="85" t="n">
        <v>3</v>
      </c>
      <c r="E84" s="86" t="n">
        <v>4.5</v>
      </c>
    </row>
    <row r="85" customFormat="false" ht="15" hidden="false" customHeight="false" outlineLevel="0" collapsed="false">
      <c r="A85" s="19" t="n">
        <v>30</v>
      </c>
      <c r="B85" s="99" t="s">
        <v>713</v>
      </c>
      <c r="C85" s="94" t="s">
        <v>51</v>
      </c>
      <c r="D85" s="85" t="n">
        <v>6</v>
      </c>
      <c r="E85" s="86" t="n">
        <v>45</v>
      </c>
    </row>
    <row r="86" customFormat="false" ht="15" hidden="false" customHeight="false" outlineLevel="0" collapsed="false">
      <c r="A86" s="19" t="n">
        <v>31</v>
      </c>
      <c r="B86" s="99" t="s">
        <v>714</v>
      </c>
      <c r="C86" s="94" t="s">
        <v>51</v>
      </c>
      <c r="D86" s="85" t="n">
        <v>5</v>
      </c>
      <c r="E86" s="86" t="n">
        <v>190</v>
      </c>
    </row>
    <row r="87" customFormat="false" ht="15" hidden="false" customHeight="false" outlineLevel="0" collapsed="false">
      <c r="A87" s="19" t="n">
        <v>32</v>
      </c>
      <c r="B87" s="99" t="s">
        <v>715</v>
      </c>
      <c r="C87" s="94" t="s">
        <v>51</v>
      </c>
      <c r="D87" s="85" t="n">
        <v>1</v>
      </c>
      <c r="E87" s="86" t="n">
        <v>80</v>
      </c>
    </row>
    <row r="88" customFormat="false" ht="15" hidden="false" customHeight="false" outlineLevel="0" collapsed="false">
      <c r="A88" s="19" t="n">
        <v>33</v>
      </c>
      <c r="B88" s="99" t="s">
        <v>716</v>
      </c>
      <c r="C88" s="94" t="s">
        <v>51</v>
      </c>
      <c r="D88" s="85" t="n">
        <v>1</v>
      </c>
      <c r="E88" s="86" t="n">
        <v>35</v>
      </c>
    </row>
    <row r="89" customFormat="false" ht="15" hidden="false" customHeight="false" outlineLevel="0" collapsed="false">
      <c r="A89" s="19" t="n">
        <v>34</v>
      </c>
      <c r="B89" s="99" t="s">
        <v>717</v>
      </c>
      <c r="C89" s="94" t="s">
        <v>51</v>
      </c>
      <c r="D89" s="85" t="n">
        <v>1</v>
      </c>
      <c r="E89" s="86" t="n">
        <v>26</v>
      </c>
    </row>
    <row r="90" customFormat="false" ht="15" hidden="false" customHeight="false" outlineLevel="0" collapsed="false">
      <c r="A90" s="19" t="n">
        <v>35</v>
      </c>
      <c r="B90" s="99" t="s">
        <v>718</v>
      </c>
      <c r="C90" s="94" t="s">
        <v>51</v>
      </c>
      <c r="D90" s="85" t="n">
        <v>2</v>
      </c>
      <c r="E90" s="86" t="n">
        <v>74</v>
      </c>
    </row>
    <row r="91" customFormat="false" ht="15" hidden="false" customHeight="false" outlineLevel="0" collapsed="false">
      <c r="A91" s="19" t="n">
        <v>36</v>
      </c>
      <c r="B91" s="99" t="s">
        <v>719</v>
      </c>
      <c r="C91" s="94" t="s">
        <v>51</v>
      </c>
      <c r="D91" s="85" t="n">
        <v>11</v>
      </c>
      <c r="E91" s="86" t="n">
        <v>297</v>
      </c>
    </row>
    <row r="92" customFormat="false" ht="15" hidden="false" customHeight="false" outlineLevel="0" collapsed="false">
      <c r="A92" s="19" t="n">
        <v>37</v>
      </c>
      <c r="B92" s="99" t="s">
        <v>720</v>
      </c>
      <c r="C92" s="94" t="s">
        <v>51</v>
      </c>
      <c r="D92" s="85" t="n">
        <v>4</v>
      </c>
      <c r="E92" s="86" t="n">
        <v>16</v>
      </c>
    </row>
    <row r="93" customFormat="false" ht="15" hidden="false" customHeight="false" outlineLevel="0" collapsed="false">
      <c r="A93" s="19" t="n">
        <v>38</v>
      </c>
      <c r="B93" s="99" t="s">
        <v>721</v>
      </c>
      <c r="C93" s="94" t="s">
        <v>51</v>
      </c>
      <c r="D93" s="85" t="n">
        <v>2</v>
      </c>
      <c r="E93" s="86" t="n">
        <v>51.4</v>
      </c>
    </row>
    <row r="94" customFormat="false" ht="15" hidden="false" customHeight="false" outlineLevel="0" collapsed="false">
      <c r="A94" s="19" t="n">
        <v>39</v>
      </c>
      <c r="B94" s="99" t="s">
        <v>722</v>
      </c>
      <c r="C94" s="94" t="s">
        <v>51</v>
      </c>
      <c r="D94" s="85" t="n">
        <v>53</v>
      </c>
      <c r="E94" s="86" t="n">
        <v>664.588823529412</v>
      </c>
    </row>
    <row r="95" customFormat="false" ht="15" hidden="false" customHeight="false" outlineLevel="0" collapsed="false">
      <c r="A95" s="19" t="n">
        <v>40</v>
      </c>
      <c r="B95" s="99" t="s">
        <v>723</v>
      </c>
      <c r="C95" s="94" t="s">
        <v>51</v>
      </c>
      <c r="D95" s="85" t="n">
        <v>2</v>
      </c>
      <c r="E95" s="86" t="n">
        <v>12.68</v>
      </c>
    </row>
    <row r="96" customFormat="false" ht="15" hidden="false" customHeight="false" outlineLevel="0" collapsed="false">
      <c r="A96" s="19" t="n">
        <v>41</v>
      </c>
      <c r="B96" s="99" t="s">
        <v>724</v>
      </c>
      <c r="C96" s="94" t="s">
        <v>51</v>
      </c>
      <c r="D96" s="85" t="n">
        <v>3</v>
      </c>
      <c r="E96" s="86" t="n">
        <v>22.5</v>
      </c>
    </row>
    <row r="97" customFormat="false" ht="15" hidden="false" customHeight="false" outlineLevel="0" collapsed="false">
      <c r="A97" s="19" t="n">
        <v>42</v>
      </c>
      <c r="B97" s="99" t="s">
        <v>725</v>
      </c>
      <c r="C97" s="94" t="s">
        <v>51</v>
      </c>
      <c r="D97" s="85" t="n">
        <v>5</v>
      </c>
      <c r="E97" s="86" t="n">
        <v>47.5</v>
      </c>
    </row>
    <row r="98" customFormat="false" ht="15" hidden="false" customHeight="false" outlineLevel="0" collapsed="false">
      <c r="A98" s="19" t="n">
        <v>43</v>
      </c>
      <c r="B98" s="99" t="s">
        <v>726</v>
      </c>
      <c r="C98" s="94" t="s">
        <v>51</v>
      </c>
      <c r="D98" s="85" t="n">
        <v>2</v>
      </c>
      <c r="E98" s="86" t="n">
        <v>20</v>
      </c>
    </row>
    <row r="99" customFormat="false" ht="15" hidden="false" customHeight="false" outlineLevel="0" collapsed="false">
      <c r="A99" s="19" t="n">
        <v>44</v>
      </c>
      <c r="B99" s="99" t="s">
        <v>727</v>
      </c>
      <c r="C99" s="94" t="s">
        <v>51</v>
      </c>
      <c r="D99" s="85" t="n">
        <v>42</v>
      </c>
      <c r="E99" s="86" t="n">
        <v>33.6</v>
      </c>
    </row>
    <row r="100" customFormat="false" ht="15" hidden="false" customHeight="false" outlineLevel="0" collapsed="false">
      <c r="A100" s="19" t="n">
        <v>45</v>
      </c>
      <c r="B100" s="99" t="s">
        <v>728</v>
      </c>
      <c r="C100" s="94" t="s">
        <v>51</v>
      </c>
      <c r="D100" s="85" t="n">
        <v>30</v>
      </c>
      <c r="E100" s="86" t="n">
        <v>35.3</v>
      </c>
    </row>
    <row r="101" customFormat="false" ht="15" hidden="false" customHeight="false" outlineLevel="0" collapsed="false">
      <c r="A101" s="19" t="n">
        <v>46</v>
      </c>
      <c r="B101" s="99" t="s">
        <v>729</v>
      </c>
      <c r="C101" s="94" t="s">
        <v>51</v>
      </c>
      <c r="D101" s="85" t="n">
        <v>1</v>
      </c>
      <c r="E101" s="86" t="n">
        <v>15</v>
      </c>
    </row>
    <row r="102" customFormat="false" ht="15" hidden="false" customHeight="false" outlineLevel="0" collapsed="false">
      <c r="A102" s="19" t="n">
        <v>47</v>
      </c>
      <c r="B102" s="99" t="s">
        <v>730</v>
      </c>
      <c r="C102" s="94" t="s">
        <v>51</v>
      </c>
      <c r="D102" s="85" t="n">
        <v>1</v>
      </c>
      <c r="E102" s="86" t="n">
        <v>14</v>
      </c>
    </row>
    <row r="103" customFormat="false" ht="15" hidden="false" customHeight="false" outlineLevel="0" collapsed="false">
      <c r="A103" s="19" t="n">
        <v>48</v>
      </c>
      <c r="B103" s="99" t="s">
        <v>731</v>
      </c>
      <c r="C103" s="94" t="s">
        <v>51</v>
      </c>
      <c r="D103" s="85" t="n">
        <v>2</v>
      </c>
      <c r="E103" s="86" t="n">
        <v>12</v>
      </c>
    </row>
    <row r="104" customFormat="false" ht="15" hidden="false" customHeight="false" outlineLevel="0" collapsed="false">
      <c r="A104" s="19" t="n">
        <v>49</v>
      </c>
      <c r="B104" s="99" t="s">
        <v>732</v>
      </c>
      <c r="C104" s="94" t="s">
        <v>51</v>
      </c>
      <c r="D104" s="85" t="n">
        <v>24</v>
      </c>
      <c r="E104" s="86" t="n">
        <v>183.31</v>
      </c>
    </row>
    <row r="105" customFormat="false" ht="15" hidden="false" customHeight="false" outlineLevel="0" collapsed="false">
      <c r="A105" s="19" t="n">
        <v>50</v>
      </c>
      <c r="B105" s="99" t="s">
        <v>733</v>
      </c>
      <c r="C105" s="94" t="s">
        <v>51</v>
      </c>
      <c r="D105" s="85" t="n">
        <v>1</v>
      </c>
      <c r="E105" s="86" t="n">
        <v>23.5</v>
      </c>
    </row>
    <row r="106" customFormat="false" ht="15" hidden="false" customHeight="false" outlineLevel="0" collapsed="false">
      <c r="A106" s="19" t="n">
        <v>51</v>
      </c>
      <c r="B106" s="99" t="s">
        <v>734</v>
      </c>
      <c r="C106" s="94" t="s">
        <v>51</v>
      </c>
      <c r="D106" s="85" t="n">
        <v>2</v>
      </c>
      <c r="E106" s="86" t="n">
        <v>34.75</v>
      </c>
    </row>
    <row r="107" customFormat="false" ht="15" hidden="false" customHeight="false" outlineLevel="0" collapsed="false">
      <c r="A107" s="19" t="n">
        <v>52</v>
      </c>
      <c r="B107" s="99" t="s">
        <v>735</v>
      </c>
      <c r="C107" s="94" t="s">
        <v>51</v>
      </c>
      <c r="D107" s="85" t="n">
        <v>12</v>
      </c>
      <c r="E107" s="86" t="n">
        <v>16.12</v>
      </c>
    </row>
    <row r="108" customFormat="false" ht="15" hidden="false" customHeight="false" outlineLevel="0" collapsed="false">
      <c r="A108" s="19" t="n">
        <v>53</v>
      </c>
      <c r="B108" s="99" t="s">
        <v>736</v>
      </c>
      <c r="C108" s="94" t="s">
        <v>51</v>
      </c>
      <c r="D108" s="85" t="n">
        <v>91</v>
      </c>
      <c r="E108" s="86" t="n">
        <v>22.67</v>
      </c>
    </row>
    <row r="109" customFormat="false" ht="15" hidden="false" customHeight="false" outlineLevel="0" collapsed="false">
      <c r="A109" s="19" t="n">
        <v>54</v>
      </c>
      <c r="B109" s="99" t="s">
        <v>737</v>
      </c>
      <c r="C109" s="94" t="s">
        <v>51</v>
      </c>
      <c r="D109" s="85" t="n">
        <v>5</v>
      </c>
      <c r="E109" s="86" t="n">
        <v>4</v>
      </c>
    </row>
    <row r="110" customFormat="false" ht="15" hidden="false" customHeight="false" outlineLevel="0" collapsed="false">
      <c r="A110" s="19" t="n">
        <v>55</v>
      </c>
      <c r="B110" s="99" t="s">
        <v>738</v>
      </c>
      <c r="C110" s="94" t="s">
        <v>51</v>
      </c>
      <c r="D110" s="85" t="n">
        <v>115</v>
      </c>
      <c r="E110" s="86" t="n">
        <v>70.53</v>
      </c>
    </row>
    <row r="111" customFormat="false" ht="15" hidden="false" customHeight="false" outlineLevel="0" collapsed="false">
      <c r="A111" s="19" t="n">
        <v>56</v>
      </c>
      <c r="B111" s="99" t="s">
        <v>739</v>
      </c>
      <c r="C111" s="94" t="s">
        <v>51</v>
      </c>
      <c r="D111" s="85" t="n">
        <v>3</v>
      </c>
      <c r="E111" s="86" t="n">
        <v>8.91</v>
      </c>
    </row>
    <row r="112" customFormat="false" ht="15" hidden="false" customHeight="false" outlineLevel="0" collapsed="false">
      <c r="A112" s="19" t="n">
        <v>57</v>
      </c>
      <c r="B112" s="99" t="s">
        <v>740</v>
      </c>
      <c r="C112" s="94" t="s">
        <v>51</v>
      </c>
      <c r="D112" s="85" t="n">
        <v>2</v>
      </c>
      <c r="E112" s="86" t="n">
        <v>44.76</v>
      </c>
    </row>
    <row r="113" customFormat="false" ht="15" hidden="false" customHeight="false" outlineLevel="0" collapsed="false">
      <c r="A113" s="19" t="n">
        <v>58</v>
      </c>
      <c r="B113" s="99" t="s">
        <v>741</v>
      </c>
      <c r="C113" s="94" t="s">
        <v>51</v>
      </c>
      <c r="D113" s="85" t="n">
        <v>2</v>
      </c>
      <c r="E113" s="86" t="n">
        <v>42.16</v>
      </c>
    </row>
    <row r="114" customFormat="false" ht="15" hidden="false" customHeight="false" outlineLevel="0" collapsed="false">
      <c r="A114" s="19" t="n">
        <v>59</v>
      </c>
      <c r="B114" s="99" t="s">
        <v>742</v>
      </c>
      <c r="C114" s="94" t="s">
        <v>51</v>
      </c>
      <c r="D114" s="85" t="n">
        <v>1</v>
      </c>
      <c r="E114" s="86" t="n">
        <v>6</v>
      </c>
    </row>
    <row r="115" customFormat="false" ht="15" hidden="false" customHeight="false" outlineLevel="0" collapsed="false">
      <c r="A115" s="19" t="n">
        <v>60</v>
      </c>
      <c r="B115" s="99" t="s">
        <v>743</v>
      </c>
      <c r="C115" s="94" t="s">
        <v>51</v>
      </c>
      <c r="D115" s="85" t="n">
        <v>1</v>
      </c>
      <c r="E115" s="86" t="n">
        <v>16.75</v>
      </c>
    </row>
    <row r="116" customFormat="false" ht="15" hidden="false" customHeight="false" outlineLevel="0" collapsed="false">
      <c r="A116" s="19" t="n">
        <v>61</v>
      </c>
      <c r="B116" s="99" t="s">
        <v>744</v>
      </c>
      <c r="C116" s="94" t="s">
        <v>51</v>
      </c>
      <c r="D116" s="85" t="n">
        <v>20</v>
      </c>
      <c r="E116" s="86" t="n">
        <v>12.58</v>
      </c>
    </row>
    <row r="117" customFormat="false" ht="15" hidden="false" customHeight="false" outlineLevel="0" collapsed="false">
      <c r="A117" s="19" t="n">
        <v>62</v>
      </c>
      <c r="B117" s="99" t="s">
        <v>745</v>
      </c>
      <c r="C117" s="94" t="s">
        <v>51</v>
      </c>
      <c r="D117" s="85" t="n">
        <v>1</v>
      </c>
      <c r="E117" s="86" t="n">
        <v>10</v>
      </c>
    </row>
    <row r="118" customFormat="false" ht="15" hidden="false" customHeight="false" outlineLevel="0" collapsed="false">
      <c r="A118" s="19" t="n">
        <v>63</v>
      </c>
      <c r="B118" s="99" t="s">
        <v>746</v>
      </c>
      <c r="C118" s="94" t="s">
        <v>51</v>
      </c>
      <c r="D118" s="85" t="n">
        <v>2</v>
      </c>
      <c r="E118" s="86" t="n">
        <v>256.67</v>
      </c>
    </row>
    <row r="119" customFormat="false" ht="15" hidden="false" customHeight="false" outlineLevel="0" collapsed="false">
      <c r="A119" s="19" t="n">
        <v>64</v>
      </c>
      <c r="B119" s="99" t="s">
        <v>747</v>
      </c>
      <c r="C119" s="94" t="s">
        <v>51</v>
      </c>
      <c r="D119" s="85" t="n">
        <v>9</v>
      </c>
      <c r="E119" s="86" t="n">
        <v>37.73</v>
      </c>
    </row>
    <row r="120" customFormat="false" ht="15" hidden="false" customHeight="false" outlineLevel="0" collapsed="false">
      <c r="A120" s="19" t="n">
        <v>65</v>
      </c>
      <c r="B120" s="99" t="s">
        <v>748</v>
      </c>
      <c r="C120" s="94" t="s">
        <v>51</v>
      </c>
      <c r="D120" s="85" t="n">
        <v>1</v>
      </c>
      <c r="E120" s="86" t="n">
        <v>12.5</v>
      </c>
    </row>
    <row r="121" customFormat="false" ht="15" hidden="false" customHeight="false" outlineLevel="0" collapsed="false">
      <c r="A121" s="19" t="n">
        <v>66</v>
      </c>
      <c r="B121" s="99" t="s">
        <v>749</v>
      </c>
      <c r="C121" s="94" t="s">
        <v>51</v>
      </c>
      <c r="D121" s="85" t="n">
        <v>2</v>
      </c>
      <c r="E121" s="86" t="n">
        <v>4.67</v>
      </c>
    </row>
    <row r="122" customFormat="false" ht="15" hidden="false" customHeight="false" outlineLevel="0" collapsed="false">
      <c r="A122" s="19" t="n">
        <v>67</v>
      </c>
      <c r="B122" s="99" t="s">
        <v>750</v>
      </c>
      <c r="C122" s="94" t="s">
        <v>51</v>
      </c>
      <c r="D122" s="85" t="n">
        <v>2</v>
      </c>
      <c r="E122" s="86" t="n">
        <v>22</v>
      </c>
    </row>
    <row r="123" customFormat="false" ht="15" hidden="false" customHeight="false" outlineLevel="0" collapsed="false">
      <c r="A123" s="19" t="n">
        <v>68</v>
      </c>
      <c r="B123" s="99" t="s">
        <v>751</v>
      </c>
      <c r="C123" s="94" t="s">
        <v>51</v>
      </c>
      <c r="D123" s="85" t="n">
        <v>3</v>
      </c>
      <c r="E123" s="86" t="n">
        <v>75</v>
      </c>
    </row>
    <row r="124" customFormat="false" ht="15" hidden="false" customHeight="false" outlineLevel="0" collapsed="false">
      <c r="A124" s="19" t="n">
        <v>69</v>
      </c>
      <c r="B124" s="99" t="s">
        <v>752</v>
      </c>
      <c r="C124" s="94" t="s">
        <v>51</v>
      </c>
      <c r="D124" s="85" t="n">
        <v>3</v>
      </c>
      <c r="E124" s="86" t="n">
        <v>20</v>
      </c>
    </row>
    <row r="125" customFormat="false" ht="15" hidden="false" customHeight="false" outlineLevel="0" collapsed="false">
      <c r="A125" s="19" t="n">
        <v>70</v>
      </c>
      <c r="B125" s="99" t="s">
        <v>753</v>
      </c>
      <c r="C125" s="94" t="s">
        <v>51</v>
      </c>
      <c r="D125" s="85" t="n">
        <v>5</v>
      </c>
      <c r="E125" s="86" t="n">
        <v>47.5</v>
      </c>
    </row>
    <row r="126" customFormat="false" ht="15" hidden="false" customHeight="false" outlineLevel="0" collapsed="false">
      <c r="A126" s="19" t="n">
        <v>71</v>
      </c>
      <c r="B126" s="99" t="s">
        <v>754</v>
      </c>
      <c r="C126" s="94" t="s">
        <v>51</v>
      </c>
      <c r="D126" s="85" t="n">
        <v>4</v>
      </c>
      <c r="E126" s="86" t="n">
        <v>42</v>
      </c>
    </row>
    <row r="127" customFormat="false" ht="15" hidden="false" customHeight="false" outlineLevel="0" collapsed="false">
      <c r="A127" s="19" t="n">
        <v>72</v>
      </c>
      <c r="B127" s="99" t="s">
        <v>755</v>
      </c>
      <c r="C127" s="94" t="s">
        <v>51</v>
      </c>
      <c r="D127" s="85" t="n">
        <v>5</v>
      </c>
      <c r="E127" s="86" t="n">
        <v>89</v>
      </c>
    </row>
    <row r="128" customFormat="false" ht="15" hidden="false" customHeight="false" outlineLevel="0" collapsed="false">
      <c r="A128" s="19" t="n">
        <v>73</v>
      </c>
      <c r="B128" s="99" t="s">
        <v>756</v>
      </c>
      <c r="C128" s="94" t="s">
        <v>51</v>
      </c>
      <c r="D128" s="85" t="n">
        <v>49</v>
      </c>
      <c r="E128" s="86" t="n">
        <v>221.424347826087</v>
      </c>
    </row>
    <row r="129" customFormat="false" ht="15" hidden="false" customHeight="false" outlineLevel="0" collapsed="false">
      <c r="A129" s="19" t="n">
        <v>74</v>
      </c>
      <c r="B129" s="99" t="s">
        <v>757</v>
      </c>
      <c r="C129" s="94" t="s">
        <v>51</v>
      </c>
      <c r="D129" s="85" t="n">
        <v>84</v>
      </c>
      <c r="E129" s="86" t="n">
        <v>276.828461538461</v>
      </c>
    </row>
    <row r="130" customFormat="false" ht="15" hidden="false" customHeight="false" outlineLevel="0" collapsed="false">
      <c r="A130" s="19" t="n">
        <v>75</v>
      </c>
      <c r="B130" s="99" t="s">
        <v>758</v>
      </c>
      <c r="C130" s="94" t="s">
        <v>51</v>
      </c>
      <c r="D130" s="85" t="n">
        <v>1</v>
      </c>
      <c r="E130" s="86" t="n">
        <v>8</v>
      </c>
    </row>
    <row r="131" customFormat="false" ht="15" hidden="false" customHeight="false" outlineLevel="0" collapsed="false">
      <c r="A131" s="19" t="n">
        <v>76</v>
      </c>
      <c r="B131" s="99" t="s">
        <v>759</v>
      </c>
      <c r="C131" s="94" t="s">
        <v>51</v>
      </c>
      <c r="D131" s="85" t="n">
        <v>1</v>
      </c>
      <c r="E131" s="86" t="n">
        <v>16</v>
      </c>
    </row>
    <row r="132" customFormat="false" ht="15" hidden="false" customHeight="false" outlineLevel="0" collapsed="false">
      <c r="A132" s="19" t="n">
        <v>77</v>
      </c>
      <c r="B132" s="99" t="s">
        <v>760</v>
      </c>
      <c r="C132" s="94" t="s">
        <v>51</v>
      </c>
      <c r="D132" s="85" t="n">
        <v>158</v>
      </c>
      <c r="E132" s="86" t="n">
        <v>2066.81191709845</v>
      </c>
    </row>
    <row r="133" customFormat="false" ht="15" hidden="false" customHeight="false" outlineLevel="0" collapsed="false">
      <c r="A133" s="19" t="n">
        <v>78</v>
      </c>
      <c r="B133" s="99" t="s">
        <v>761</v>
      </c>
      <c r="C133" s="94" t="s">
        <v>51</v>
      </c>
      <c r="D133" s="85" t="n">
        <v>1</v>
      </c>
      <c r="E133" s="86" t="n">
        <v>1.4</v>
      </c>
    </row>
    <row r="134" customFormat="false" ht="15" hidden="false" customHeight="false" outlineLevel="0" collapsed="false">
      <c r="A134" s="19" t="n">
        <v>79</v>
      </c>
      <c r="B134" s="99" t="s">
        <v>762</v>
      </c>
      <c r="C134" s="94" t="s">
        <v>51</v>
      </c>
      <c r="D134" s="85" t="n">
        <v>3</v>
      </c>
      <c r="E134" s="86" t="n">
        <v>21.6</v>
      </c>
    </row>
    <row r="135" customFormat="false" ht="15" hidden="false" customHeight="false" outlineLevel="0" collapsed="false">
      <c r="A135" s="19" t="n">
        <v>80</v>
      </c>
      <c r="B135" s="99" t="s">
        <v>763</v>
      </c>
      <c r="C135" s="94" t="s">
        <v>51</v>
      </c>
      <c r="D135" s="85" t="n">
        <v>1</v>
      </c>
      <c r="E135" s="86" t="n">
        <v>12.7</v>
      </c>
    </row>
    <row r="136" customFormat="false" ht="15" hidden="false" customHeight="false" outlineLevel="0" collapsed="false">
      <c r="A136" s="19" t="n">
        <v>81</v>
      </c>
      <c r="B136" s="99" t="s">
        <v>764</v>
      </c>
      <c r="C136" s="94" t="s">
        <v>51</v>
      </c>
      <c r="D136" s="85" t="n">
        <v>3</v>
      </c>
      <c r="E136" s="86" t="n">
        <v>45</v>
      </c>
    </row>
    <row r="137" customFormat="false" ht="15" hidden="false" customHeight="false" outlineLevel="0" collapsed="false">
      <c r="A137" s="19" t="n">
        <v>82</v>
      </c>
      <c r="B137" s="99" t="s">
        <v>765</v>
      </c>
      <c r="C137" s="94" t="s">
        <v>51</v>
      </c>
      <c r="D137" s="85" t="n">
        <v>3</v>
      </c>
      <c r="E137" s="86" t="n">
        <v>136</v>
      </c>
    </row>
    <row r="138" customFormat="false" ht="15" hidden="false" customHeight="false" outlineLevel="0" collapsed="false">
      <c r="A138" s="19" t="n">
        <v>83</v>
      </c>
      <c r="B138" s="99" t="s">
        <v>766</v>
      </c>
      <c r="C138" s="94" t="s">
        <v>51</v>
      </c>
      <c r="D138" s="85" t="n">
        <v>2</v>
      </c>
      <c r="E138" s="86" t="n">
        <v>211.68</v>
      </c>
    </row>
    <row r="139" customFormat="false" ht="15" hidden="false" customHeight="false" outlineLevel="0" collapsed="false">
      <c r="A139" s="19" t="n">
        <v>84</v>
      </c>
      <c r="B139" s="99" t="s">
        <v>767</v>
      </c>
      <c r="C139" s="94" t="s">
        <v>51</v>
      </c>
      <c r="D139" s="85" t="n">
        <v>38</v>
      </c>
      <c r="E139" s="86" t="n">
        <v>684</v>
      </c>
    </row>
    <row r="140" customFormat="false" ht="15" hidden="false" customHeight="false" outlineLevel="0" collapsed="false">
      <c r="A140" s="19" t="n">
        <v>85</v>
      </c>
      <c r="B140" s="99" t="s">
        <v>768</v>
      </c>
      <c r="C140" s="94" t="s">
        <v>51</v>
      </c>
      <c r="D140" s="85" t="n">
        <v>19</v>
      </c>
      <c r="E140" s="86" t="n">
        <v>418</v>
      </c>
    </row>
    <row r="141" customFormat="false" ht="15" hidden="false" customHeight="false" outlineLevel="0" collapsed="false">
      <c r="A141" s="19" t="n">
        <v>86</v>
      </c>
      <c r="B141" s="99" t="s">
        <v>720</v>
      </c>
      <c r="C141" s="94" t="s">
        <v>51</v>
      </c>
      <c r="D141" s="100" t="n">
        <v>1</v>
      </c>
      <c r="E141" s="101" t="n">
        <v>997</v>
      </c>
    </row>
    <row r="142" customFormat="false" ht="15" hidden="false" customHeight="false" outlineLevel="0" collapsed="false">
      <c r="A142" s="19" t="n">
        <v>87</v>
      </c>
      <c r="B142" s="99" t="s">
        <v>769</v>
      </c>
      <c r="C142" s="94" t="s">
        <v>51</v>
      </c>
      <c r="D142" s="100" t="n">
        <v>1</v>
      </c>
      <c r="E142" s="101" t="n">
        <v>100</v>
      </c>
    </row>
    <row r="143" customFormat="false" ht="15" hidden="false" customHeight="false" outlineLevel="0" collapsed="false">
      <c r="A143" s="19" t="n">
        <v>88</v>
      </c>
      <c r="B143" s="99" t="s">
        <v>770</v>
      </c>
      <c r="C143" s="94" t="s">
        <v>51</v>
      </c>
      <c r="D143" s="100" t="n">
        <v>50</v>
      </c>
      <c r="E143" s="101" t="n">
        <v>500</v>
      </c>
    </row>
    <row r="144" customFormat="false" ht="15" hidden="false" customHeight="false" outlineLevel="0" collapsed="false">
      <c r="A144" s="19" t="n">
        <v>89</v>
      </c>
      <c r="B144" s="99" t="s">
        <v>771</v>
      </c>
      <c r="C144" s="94" t="s">
        <v>51</v>
      </c>
      <c r="D144" s="100" t="n">
        <v>2</v>
      </c>
      <c r="E144" s="101" t="n">
        <v>40</v>
      </c>
    </row>
    <row r="145" customFormat="false" ht="15" hidden="false" customHeight="false" outlineLevel="0" collapsed="false">
      <c r="A145" s="19" t="n">
        <v>90</v>
      </c>
      <c r="B145" s="99" t="s">
        <v>93</v>
      </c>
      <c r="C145" s="94" t="s">
        <v>51</v>
      </c>
      <c r="D145" s="100" t="n">
        <v>1</v>
      </c>
      <c r="E145" s="101" t="n">
        <v>500</v>
      </c>
    </row>
    <row r="146" customFormat="false" ht="15" hidden="false" customHeight="false" outlineLevel="0" collapsed="false">
      <c r="A146" s="19" t="n">
        <v>91</v>
      </c>
      <c r="B146" s="99" t="s">
        <v>772</v>
      </c>
      <c r="C146" s="94" t="s">
        <v>51</v>
      </c>
      <c r="D146" s="100" t="n">
        <v>6</v>
      </c>
      <c r="E146" s="101" t="n">
        <v>60</v>
      </c>
    </row>
    <row r="147" s="102" customFormat="true" ht="15" hidden="false" customHeight="false" outlineLevel="0" collapsed="false">
      <c r="A147" s="19" t="n">
        <v>92</v>
      </c>
      <c r="B147" s="99" t="s">
        <v>773</v>
      </c>
      <c r="C147" s="94" t="s">
        <v>51</v>
      </c>
      <c r="D147" s="100" t="n">
        <v>4</v>
      </c>
      <c r="E147" s="101" t="n">
        <v>120</v>
      </c>
    </row>
    <row r="148" s="102" customFormat="true" ht="15" hidden="false" customHeight="false" outlineLevel="0" collapsed="false">
      <c r="A148" s="19" t="n">
        <v>93</v>
      </c>
      <c r="B148" s="99" t="s">
        <v>774</v>
      </c>
      <c r="C148" s="94" t="s">
        <v>51</v>
      </c>
      <c r="D148" s="100" t="n">
        <v>1</v>
      </c>
      <c r="E148" s="101" t="n">
        <v>30</v>
      </c>
    </row>
    <row r="149" customFormat="false" ht="15" hidden="false" customHeight="false" outlineLevel="0" collapsed="false">
      <c r="A149" s="19" t="n">
        <v>94</v>
      </c>
      <c r="B149" s="99" t="s">
        <v>775</v>
      </c>
      <c r="C149" s="94" t="s">
        <v>51</v>
      </c>
      <c r="D149" s="100" t="n">
        <v>2</v>
      </c>
      <c r="E149" s="101" t="n">
        <v>200</v>
      </c>
    </row>
    <row r="150" customFormat="false" ht="15" hidden="false" customHeight="false" outlineLevel="0" collapsed="false">
      <c r="A150" s="19" t="n">
        <v>95</v>
      </c>
      <c r="B150" s="99" t="s">
        <v>776</v>
      </c>
      <c r="C150" s="94" t="s">
        <v>51</v>
      </c>
      <c r="D150" s="100" t="n">
        <v>2</v>
      </c>
      <c r="E150" s="101" t="n">
        <v>40</v>
      </c>
    </row>
    <row r="151" customFormat="false" ht="15" hidden="false" customHeight="false" outlineLevel="0" collapsed="false">
      <c r="A151" s="19" t="n">
        <v>96</v>
      </c>
      <c r="B151" s="99" t="s">
        <v>777</v>
      </c>
      <c r="C151" s="94" t="s">
        <v>51</v>
      </c>
      <c r="D151" s="85" t="n">
        <v>2</v>
      </c>
      <c r="E151" s="86" t="n">
        <v>70</v>
      </c>
    </row>
    <row r="152" customFormat="false" ht="15" hidden="false" customHeight="false" outlineLevel="0" collapsed="false">
      <c r="A152" s="19" t="n">
        <v>97</v>
      </c>
      <c r="B152" s="99" t="s">
        <v>778</v>
      </c>
      <c r="C152" s="94" t="s">
        <v>51</v>
      </c>
      <c r="D152" s="85" t="n">
        <v>7</v>
      </c>
      <c r="E152" s="86" t="n">
        <v>594</v>
      </c>
    </row>
    <row r="153" s="102" customFormat="true" ht="15" hidden="false" customHeight="false" outlineLevel="0" collapsed="false">
      <c r="A153" s="19" t="n">
        <v>98</v>
      </c>
      <c r="B153" s="99" t="s">
        <v>779</v>
      </c>
      <c r="C153" s="94" t="s">
        <v>51</v>
      </c>
      <c r="D153" s="85" t="n">
        <v>5</v>
      </c>
      <c r="E153" s="86" t="n">
        <v>100</v>
      </c>
    </row>
    <row r="154" s="102" customFormat="true" ht="15" hidden="false" customHeight="false" outlineLevel="0" collapsed="false">
      <c r="A154" s="19" t="n">
        <v>99</v>
      </c>
      <c r="B154" s="99" t="s">
        <v>780</v>
      </c>
      <c r="C154" s="94" t="s">
        <v>51</v>
      </c>
      <c r="D154" s="85" t="n">
        <v>2</v>
      </c>
      <c r="E154" s="86" t="n">
        <v>50</v>
      </c>
    </row>
    <row r="155" customFormat="false" ht="15" hidden="false" customHeight="false" outlineLevel="0" collapsed="false">
      <c r="A155" s="19" t="n">
        <v>100</v>
      </c>
      <c r="B155" s="99" t="s">
        <v>781</v>
      </c>
      <c r="C155" s="94" t="s">
        <v>51</v>
      </c>
      <c r="D155" s="85" t="n">
        <v>2</v>
      </c>
      <c r="E155" s="86" t="n">
        <v>63.6</v>
      </c>
    </row>
    <row r="156" customFormat="false" ht="15" hidden="false" customHeight="false" outlineLevel="0" collapsed="false">
      <c r="A156" s="19" t="n">
        <v>101</v>
      </c>
      <c r="B156" s="99" t="s">
        <v>782</v>
      </c>
      <c r="C156" s="94" t="s">
        <v>51</v>
      </c>
      <c r="D156" s="85" t="n">
        <v>3</v>
      </c>
      <c r="E156" s="86" t="n">
        <v>171</v>
      </c>
    </row>
    <row r="157" customFormat="false" ht="15" hidden="false" customHeight="false" outlineLevel="0" collapsed="false">
      <c r="A157" s="19" t="n">
        <v>102</v>
      </c>
      <c r="B157" s="99" t="s">
        <v>783</v>
      </c>
      <c r="C157" s="94" t="s">
        <v>51</v>
      </c>
      <c r="D157" s="85" t="n">
        <v>4</v>
      </c>
      <c r="E157" s="86" t="n">
        <v>420</v>
      </c>
    </row>
    <row r="158" customFormat="false" ht="15" hidden="false" customHeight="false" outlineLevel="0" collapsed="false">
      <c r="A158" s="19" t="n">
        <v>103</v>
      </c>
      <c r="B158" s="99" t="s">
        <v>784</v>
      </c>
      <c r="C158" s="94" t="s">
        <v>51</v>
      </c>
      <c r="D158" s="85" t="n">
        <v>10</v>
      </c>
      <c r="E158" s="86" t="n">
        <v>204.669230769231</v>
      </c>
    </row>
    <row r="159" customFormat="false" ht="15" hidden="false" customHeight="false" outlineLevel="0" collapsed="false">
      <c r="A159" s="19" t="n">
        <v>104</v>
      </c>
      <c r="B159" s="99" t="s">
        <v>785</v>
      </c>
      <c r="C159" s="94" t="s">
        <v>51</v>
      </c>
      <c r="D159" s="85" t="n">
        <v>2</v>
      </c>
      <c r="E159" s="86" t="n">
        <v>96</v>
      </c>
    </row>
    <row r="160" customFormat="false" ht="15" hidden="false" customHeight="false" outlineLevel="0" collapsed="false">
      <c r="A160" s="19" t="n">
        <v>105</v>
      </c>
      <c r="B160" s="99" t="s">
        <v>786</v>
      </c>
      <c r="C160" s="94" t="s">
        <v>51</v>
      </c>
      <c r="D160" s="85" t="n">
        <v>1</v>
      </c>
      <c r="E160" s="86" t="n">
        <v>32</v>
      </c>
    </row>
    <row r="161" customFormat="false" ht="15" hidden="false" customHeight="false" outlineLevel="0" collapsed="false">
      <c r="A161" s="19" t="n">
        <v>106</v>
      </c>
      <c r="B161" s="99" t="s">
        <v>787</v>
      </c>
      <c r="C161" s="94" t="s">
        <v>51</v>
      </c>
      <c r="D161" s="85" t="n">
        <v>3</v>
      </c>
      <c r="E161" s="86" t="n">
        <v>105</v>
      </c>
    </row>
    <row r="162" customFormat="false" ht="15" hidden="false" customHeight="false" outlineLevel="0" collapsed="false">
      <c r="A162" s="19" t="n">
        <v>107</v>
      </c>
      <c r="B162" s="99" t="s">
        <v>788</v>
      </c>
      <c r="C162" s="94" t="s">
        <v>51</v>
      </c>
      <c r="D162" s="85" t="n">
        <v>1</v>
      </c>
      <c r="E162" s="86" t="n">
        <v>330</v>
      </c>
    </row>
    <row r="163" customFormat="false" ht="15" hidden="false" customHeight="false" outlineLevel="0" collapsed="false">
      <c r="A163" s="19" t="n">
        <v>108</v>
      </c>
      <c r="B163" s="99" t="s">
        <v>789</v>
      </c>
      <c r="C163" s="94" t="s">
        <v>51</v>
      </c>
      <c r="D163" s="85" t="n">
        <v>4</v>
      </c>
      <c r="E163" s="86" t="n">
        <v>228</v>
      </c>
    </row>
    <row r="164" customFormat="false" ht="15" hidden="false" customHeight="false" outlineLevel="0" collapsed="false">
      <c r="A164" s="19" t="n">
        <v>109</v>
      </c>
      <c r="B164" s="99" t="s">
        <v>790</v>
      </c>
      <c r="C164" s="94" t="s">
        <v>51</v>
      </c>
      <c r="D164" s="85" t="n">
        <v>67</v>
      </c>
      <c r="E164" s="86" t="n">
        <v>2056.632</v>
      </c>
    </row>
    <row r="165" customFormat="false" ht="30" hidden="false" customHeight="false" outlineLevel="0" collapsed="false">
      <c r="A165" s="19" t="n">
        <v>110</v>
      </c>
      <c r="B165" s="99" t="s">
        <v>791</v>
      </c>
      <c r="C165" s="94" t="s">
        <v>51</v>
      </c>
      <c r="D165" s="85" t="n">
        <v>1</v>
      </c>
      <c r="E165" s="86" t="n">
        <v>331.98</v>
      </c>
    </row>
    <row r="166" customFormat="false" ht="15" hidden="false" customHeight="false" outlineLevel="0" collapsed="false">
      <c r="A166" s="19" t="n">
        <v>111</v>
      </c>
      <c r="B166" s="99" t="s">
        <v>792</v>
      </c>
      <c r="C166" s="94" t="s">
        <v>51</v>
      </c>
      <c r="D166" s="85" t="n">
        <v>2</v>
      </c>
      <c r="E166" s="86" t="n">
        <v>200</v>
      </c>
    </row>
    <row r="167" customFormat="false" ht="15" hidden="false" customHeight="false" outlineLevel="0" collapsed="false">
      <c r="A167" s="19" t="n">
        <v>112</v>
      </c>
      <c r="B167" s="99" t="s">
        <v>793</v>
      </c>
      <c r="C167" s="94" t="s">
        <v>51</v>
      </c>
      <c r="D167" s="85" t="n">
        <v>3</v>
      </c>
      <c r="E167" s="86" t="n">
        <v>300</v>
      </c>
    </row>
    <row r="168" customFormat="false" ht="15" hidden="false" customHeight="false" outlineLevel="0" collapsed="false">
      <c r="A168" s="19" t="n">
        <v>113</v>
      </c>
      <c r="B168" s="99" t="s">
        <v>794</v>
      </c>
      <c r="C168" s="94" t="s">
        <v>51</v>
      </c>
      <c r="D168" s="85" t="n">
        <v>4</v>
      </c>
      <c r="E168" s="86" t="n">
        <v>1195.89</v>
      </c>
    </row>
    <row r="169" customFormat="false" ht="15" hidden="false" customHeight="false" outlineLevel="0" collapsed="false">
      <c r="A169" s="19" t="n">
        <v>114</v>
      </c>
      <c r="B169" s="99" t="s">
        <v>795</v>
      </c>
      <c r="C169" s="94" t="s">
        <v>51</v>
      </c>
      <c r="D169" s="85" t="n">
        <v>4</v>
      </c>
      <c r="E169" s="86" t="n">
        <v>1017.16</v>
      </c>
    </row>
    <row r="170" customFormat="false" ht="15" hidden="false" customHeight="false" outlineLevel="0" collapsed="false">
      <c r="A170" s="19" t="n">
        <v>115</v>
      </c>
      <c r="B170" s="93" t="s">
        <v>796</v>
      </c>
      <c r="C170" s="94" t="s">
        <v>51</v>
      </c>
      <c r="D170" s="85" t="n">
        <v>108</v>
      </c>
      <c r="E170" s="86" t="n">
        <v>6480</v>
      </c>
    </row>
    <row r="171" customFormat="false" ht="15" hidden="false" customHeight="false" outlineLevel="0" collapsed="false">
      <c r="A171" s="19" t="n">
        <v>116</v>
      </c>
      <c r="B171" s="99" t="s">
        <v>797</v>
      </c>
      <c r="C171" s="94" t="s">
        <v>51</v>
      </c>
      <c r="D171" s="85" t="n">
        <v>20</v>
      </c>
      <c r="E171" s="86" t="n">
        <v>680</v>
      </c>
    </row>
    <row r="172" customFormat="false" ht="15" hidden="false" customHeight="false" outlineLevel="0" collapsed="false">
      <c r="A172" s="19" t="n">
        <v>117</v>
      </c>
      <c r="B172" s="99" t="s">
        <v>798</v>
      </c>
      <c r="C172" s="94" t="s">
        <v>51</v>
      </c>
      <c r="D172" s="85" t="n">
        <v>52</v>
      </c>
      <c r="E172" s="86" t="n">
        <v>624</v>
      </c>
    </row>
    <row r="173" customFormat="false" ht="15" hidden="false" customHeight="false" outlineLevel="0" collapsed="false">
      <c r="A173" s="19" t="n">
        <v>118</v>
      </c>
      <c r="B173" s="99" t="s">
        <v>799</v>
      </c>
      <c r="C173" s="94" t="s">
        <v>51</v>
      </c>
      <c r="D173" s="85" t="n">
        <v>2</v>
      </c>
      <c r="E173" s="86" t="n">
        <v>480</v>
      </c>
    </row>
    <row r="174" customFormat="false" ht="15" hidden="false" customHeight="false" outlineLevel="0" collapsed="false">
      <c r="A174" s="19" t="n">
        <v>119</v>
      </c>
      <c r="B174" s="99" t="s">
        <v>800</v>
      </c>
      <c r="C174" s="94" t="s">
        <v>51</v>
      </c>
      <c r="D174" s="85" t="n">
        <v>1</v>
      </c>
      <c r="E174" s="86" t="n">
        <v>20</v>
      </c>
    </row>
    <row r="175" customFormat="false" ht="15" hidden="false" customHeight="false" outlineLevel="0" collapsed="false">
      <c r="A175" s="19" t="n">
        <v>120</v>
      </c>
      <c r="B175" s="99" t="s">
        <v>801</v>
      </c>
      <c r="C175" s="94" t="s">
        <v>51</v>
      </c>
      <c r="D175" s="85" t="n">
        <v>2</v>
      </c>
      <c r="E175" s="86" t="n">
        <v>5</v>
      </c>
    </row>
    <row r="176" customFormat="false" ht="15" hidden="false" customHeight="false" outlineLevel="0" collapsed="false">
      <c r="A176" s="19" t="n">
        <v>121</v>
      </c>
      <c r="B176" s="99" t="s">
        <v>802</v>
      </c>
      <c r="C176" s="94" t="s">
        <v>51</v>
      </c>
      <c r="D176" s="85" t="n">
        <v>1</v>
      </c>
      <c r="E176" s="86" t="n">
        <v>6.5</v>
      </c>
    </row>
    <row r="177" customFormat="false" ht="15" hidden="false" customHeight="false" outlineLevel="0" collapsed="false">
      <c r="A177" s="19" t="n">
        <v>122</v>
      </c>
      <c r="B177" s="99" t="s">
        <v>803</v>
      </c>
      <c r="C177" s="94" t="s">
        <v>51</v>
      </c>
      <c r="D177" s="85" t="n">
        <v>2</v>
      </c>
      <c r="E177" s="86" t="n">
        <v>4</v>
      </c>
    </row>
    <row r="178" customFormat="false" ht="15" hidden="false" customHeight="false" outlineLevel="0" collapsed="false">
      <c r="A178" s="19" t="n">
        <v>123</v>
      </c>
      <c r="B178" s="99" t="s">
        <v>804</v>
      </c>
      <c r="C178" s="94" t="s">
        <v>51</v>
      </c>
      <c r="D178" s="85" t="n">
        <v>5</v>
      </c>
      <c r="E178" s="86" t="n">
        <v>47.5</v>
      </c>
    </row>
    <row r="179" customFormat="false" ht="15" hidden="false" customHeight="false" outlineLevel="0" collapsed="false">
      <c r="A179" s="19" t="n">
        <v>124</v>
      </c>
      <c r="B179" s="99" t="s">
        <v>805</v>
      </c>
      <c r="C179" s="94" t="s">
        <v>51</v>
      </c>
      <c r="D179" s="85" t="n">
        <v>5</v>
      </c>
      <c r="E179" s="86" t="n">
        <v>58.03</v>
      </c>
    </row>
    <row r="180" customFormat="false" ht="15" hidden="false" customHeight="false" outlineLevel="0" collapsed="false">
      <c r="A180" s="19" t="n">
        <v>125</v>
      </c>
      <c r="B180" s="99" t="s">
        <v>806</v>
      </c>
      <c r="C180" s="94" t="s">
        <v>51</v>
      </c>
      <c r="D180" s="85" t="n">
        <v>3</v>
      </c>
      <c r="E180" s="86" t="n">
        <v>18</v>
      </c>
    </row>
    <row r="181" customFormat="false" ht="15" hidden="false" customHeight="false" outlineLevel="0" collapsed="false">
      <c r="A181" s="19" t="n">
        <v>126</v>
      </c>
      <c r="B181" s="99" t="s">
        <v>807</v>
      </c>
      <c r="C181" s="94" t="s">
        <v>51</v>
      </c>
      <c r="D181" s="85" t="n">
        <v>44</v>
      </c>
      <c r="E181" s="86" t="n">
        <v>615</v>
      </c>
    </row>
    <row r="182" customFormat="false" ht="15" hidden="false" customHeight="false" outlineLevel="0" collapsed="false">
      <c r="A182" s="19" t="n">
        <v>127</v>
      </c>
      <c r="B182" s="99" t="s">
        <v>808</v>
      </c>
      <c r="C182" s="94" t="s">
        <v>51</v>
      </c>
      <c r="D182" s="85" t="n">
        <v>3</v>
      </c>
      <c r="E182" s="86" t="n">
        <v>34.8</v>
      </c>
    </row>
    <row r="183" customFormat="false" ht="15" hidden="false" customHeight="false" outlineLevel="0" collapsed="false">
      <c r="A183" s="19" t="n">
        <v>128</v>
      </c>
      <c r="B183" s="99" t="s">
        <v>809</v>
      </c>
      <c r="C183" s="94" t="s">
        <v>51</v>
      </c>
      <c r="D183" s="85" t="n">
        <v>6</v>
      </c>
      <c r="E183" s="86" t="n">
        <v>217.32</v>
      </c>
    </row>
    <row r="184" customFormat="false" ht="15" hidden="false" customHeight="false" outlineLevel="0" collapsed="false">
      <c r="A184" s="19" t="n">
        <v>129</v>
      </c>
      <c r="B184" s="99" t="s">
        <v>810</v>
      </c>
      <c r="C184" s="94" t="s">
        <v>51</v>
      </c>
      <c r="D184" s="85" t="n">
        <v>1</v>
      </c>
      <c r="E184" s="86" t="n">
        <v>25</v>
      </c>
    </row>
    <row r="185" customFormat="false" ht="15" hidden="false" customHeight="false" outlineLevel="0" collapsed="false">
      <c r="A185" s="19" t="n">
        <v>130</v>
      </c>
      <c r="B185" s="99" t="s">
        <v>811</v>
      </c>
      <c r="C185" s="94" t="s">
        <v>51</v>
      </c>
      <c r="D185" s="85" t="n">
        <v>5</v>
      </c>
      <c r="E185" s="86" t="n">
        <v>36</v>
      </c>
    </row>
    <row r="186" customFormat="false" ht="15" hidden="false" customHeight="false" outlineLevel="0" collapsed="false">
      <c r="A186" s="19" t="n">
        <v>131</v>
      </c>
      <c r="B186" s="99" t="s">
        <v>812</v>
      </c>
      <c r="C186" s="94" t="s">
        <v>51</v>
      </c>
      <c r="D186" s="85" t="n">
        <v>2</v>
      </c>
      <c r="E186" s="86" t="n">
        <v>4.4</v>
      </c>
    </row>
    <row r="187" customFormat="false" ht="15" hidden="false" customHeight="false" outlineLevel="0" collapsed="false">
      <c r="A187" s="19" t="n">
        <v>132</v>
      </c>
      <c r="B187" s="99" t="s">
        <v>813</v>
      </c>
      <c r="C187" s="94" t="s">
        <v>51</v>
      </c>
      <c r="D187" s="85" t="n">
        <v>1</v>
      </c>
      <c r="E187" s="86" t="n">
        <v>12</v>
      </c>
    </row>
    <row r="188" customFormat="false" ht="15" hidden="false" customHeight="false" outlineLevel="0" collapsed="false">
      <c r="A188" s="19" t="n">
        <v>133</v>
      </c>
      <c r="B188" s="99" t="s">
        <v>814</v>
      </c>
      <c r="C188" s="94" t="s">
        <v>51</v>
      </c>
      <c r="D188" s="85" t="n">
        <v>1</v>
      </c>
      <c r="E188" s="86" t="n">
        <v>9</v>
      </c>
    </row>
    <row r="189" customFormat="false" ht="15" hidden="false" customHeight="false" outlineLevel="0" collapsed="false">
      <c r="A189" s="19" t="n">
        <v>134</v>
      </c>
      <c r="B189" s="99" t="s">
        <v>815</v>
      </c>
      <c r="C189" s="94" t="s">
        <v>51</v>
      </c>
      <c r="D189" s="85" t="n">
        <v>1</v>
      </c>
      <c r="E189" s="86" t="n">
        <v>59</v>
      </c>
    </row>
    <row r="190" customFormat="false" ht="15" hidden="false" customHeight="false" outlineLevel="0" collapsed="false">
      <c r="A190" s="19" t="n">
        <v>135</v>
      </c>
      <c r="B190" s="99" t="s">
        <v>816</v>
      </c>
      <c r="C190" s="94" t="s">
        <v>51</v>
      </c>
      <c r="D190" s="85" t="n">
        <v>2</v>
      </c>
      <c r="E190" s="86" t="n">
        <v>150</v>
      </c>
    </row>
    <row r="191" customFormat="false" ht="15" hidden="false" customHeight="false" outlineLevel="0" collapsed="false">
      <c r="A191" s="19" t="n">
        <v>136</v>
      </c>
      <c r="B191" s="99" t="s">
        <v>817</v>
      </c>
      <c r="C191" s="94" t="s">
        <v>51</v>
      </c>
      <c r="D191" s="85" t="n">
        <v>23</v>
      </c>
      <c r="E191" s="86" t="n">
        <v>314.54</v>
      </c>
    </row>
    <row r="192" customFormat="false" ht="15" hidden="false" customHeight="false" outlineLevel="0" collapsed="false">
      <c r="A192" s="19" t="n">
        <v>137</v>
      </c>
      <c r="B192" s="99" t="s">
        <v>818</v>
      </c>
      <c r="C192" s="94" t="s">
        <v>51</v>
      </c>
      <c r="D192" s="85" t="n">
        <v>17</v>
      </c>
      <c r="E192" s="86" t="n">
        <v>378.42</v>
      </c>
    </row>
    <row r="193" customFormat="false" ht="15" hidden="false" customHeight="false" outlineLevel="0" collapsed="false">
      <c r="A193" s="19" t="n">
        <v>138</v>
      </c>
      <c r="B193" s="99" t="s">
        <v>819</v>
      </c>
      <c r="C193" s="94" t="s">
        <v>51</v>
      </c>
      <c r="D193" s="85" t="n">
        <v>25</v>
      </c>
      <c r="E193" s="86" t="n">
        <v>350</v>
      </c>
    </row>
    <row r="194" customFormat="false" ht="15" hidden="false" customHeight="false" outlineLevel="0" collapsed="false">
      <c r="A194" s="19" t="n">
        <v>139</v>
      </c>
      <c r="B194" s="99" t="s">
        <v>820</v>
      </c>
      <c r="C194" s="94" t="s">
        <v>51</v>
      </c>
      <c r="D194" s="85" t="n">
        <v>1</v>
      </c>
      <c r="E194" s="86" t="n">
        <v>80.81</v>
      </c>
    </row>
    <row r="195" customFormat="false" ht="15" hidden="false" customHeight="false" outlineLevel="0" collapsed="false">
      <c r="A195" s="19" t="n">
        <v>140</v>
      </c>
      <c r="B195" s="99" t="s">
        <v>821</v>
      </c>
      <c r="C195" s="94" t="s">
        <v>51</v>
      </c>
      <c r="D195" s="85" t="n">
        <v>2</v>
      </c>
      <c r="E195" s="86" t="n">
        <v>614</v>
      </c>
    </row>
    <row r="196" customFormat="false" ht="15" hidden="false" customHeight="false" outlineLevel="0" collapsed="false">
      <c r="A196" s="19" t="n">
        <v>141</v>
      </c>
      <c r="B196" s="99" t="s">
        <v>822</v>
      </c>
      <c r="C196" s="94" t="s">
        <v>51</v>
      </c>
      <c r="D196" s="85" t="n">
        <v>1</v>
      </c>
      <c r="E196" s="86" t="n">
        <v>98</v>
      </c>
    </row>
    <row r="197" customFormat="false" ht="15" hidden="false" customHeight="false" outlineLevel="0" collapsed="false">
      <c r="A197" s="19" t="n">
        <v>142</v>
      </c>
      <c r="B197" s="99" t="s">
        <v>823</v>
      </c>
      <c r="C197" s="94" t="s">
        <v>51</v>
      </c>
      <c r="D197" s="85" t="n">
        <v>1</v>
      </c>
      <c r="E197" s="86" t="n">
        <v>160</v>
      </c>
    </row>
    <row r="198" customFormat="false" ht="15" hidden="false" customHeight="false" outlineLevel="0" collapsed="false">
      <c r="A198" s="19" t="n">
        <v>143</v>
      </c>
      <c r="B198" s="99" t="s">
        <v>824</v>
      </c>
      <c r="C198" s="94" t="s">
        <v>51</v>
      </c>
      <c r="D198" s="85" t="n">
        <v>3</v>
      </c>
      <c r="E198" s="86" t="n">
        <v>225</v>
      </c>
    </row>
    <row r="199" customFormat="false" ht="15" hidden="false" customHeight="false" outlineLevel="0" collapsed="false">
      <c r="A199" s="19" t="n">
        <v>144</v>
      </c>
      <c r="B199" s="99" t="s">
        <v>825</v>
      </c>
      <c r="C199" s="94" t="s">
        <v>51</v>
      </c>
      <c r="D199" s="85" t="n">
        <v>2</v>
      </c>
      <c r="E199" s="86" t="n">
        <v>160</v>
      </c>
    </row>
    <row r="200" customFormat="false" ht="15" hidden="false" customHeight="false" outlineLevel="0" collapsed="false">
      <c r="A200" s="19" t="n">
        <v>145</v>
      </c>
      <c r="B200" s="99" t="s">
        <v>826</v>
      </c>
      <c r="C200" s="94" t="s">
        <v>51</v>
      </c>
      <c r="D200" s="85" t="n">
        <v>1</v>
      </c>
      <c r="E200" s="86" t="n">
        <v>100</v>
      </c>
    </row>
    <row r="201" customFormat="false" ht="15" hidden="false" customHeight="false" outlineLevel="0" collapsed="false">
      <c r="A201" s="19" t="n">
        <v>146</v>
      </c>
      <c r="B201" s="99" t="s">
        <v>827</v>
      </c>
      <c r="C201" s="94" t="s">
        <v>51</v>
      </c>
      <c r="D201" s="85" t="n">
        <v>1</v>
      </c>
      <c r="E201" s="86" t="n">
        <v>100</v>
      </c>
    </row>
    <row r="202" customFormat="false" ht="15" hidden="false" customHeight="false" outlineLevel="0" collapsed="false">
      <c r="A202" s="19" t="n">
        <v>147</v>
      </c>
      <c r="B202" s="99" t="s">
        <v>828</v>
      </c>
      <c r="C202" s="94" t="s">
        <v>51</v>
      </c>
      <c r="D202" s="85" t="n">
        <v>1</v>
      </c>
      <c r="E202" s="86" t="n">
        <v>45</v>
      </c>
    </row>
    <row r="203" customFormat="false" ht="15" hidden="false" customHeight="false" outlineLevel="0" collapsed="false">
      <c r="A203" s="19" t="n">
        <v>148</v>
      </c>
      <c r="B203" s="99" t="s">
        <v>253</v>
      </c>
      <c r="C203" s="94" t="s">
        <v>51</v>
      </c>
      <c r="D203" s="85" t="n">
        <v>2</v>
      </c>
      <c r="E203" s="86" t="n">
        <v>211.35</v>
      </c>
    </row>
    <row r="204" customFormat="false" ht="15" hidden="false" customHeight="false" outlineLevel="0" collapsed="false">
      <c r="A204" s="19" t="n">
        <v>149</v>
      </c>
      <c r="B204" s="99" t="s">
        <v>829</v>
      </c>
      <c r="C204" s="94" t="s">
        <v>51</v>
      </c>
      <c r="D204" s="85" t="n">
        <v>1</v>
      </c>
      <c r="E204" s="86" t="n">
        <v>125</v>
      </c>
    </row>
    <row r="205" customFormat="false" ht="15" hidden="false" customHeight="false" outlineLevel="0" collapsed="false">
      <c r="A205" s="19" t="n">
        <v>150</v>
      </c>
      <c r="B205" s="99" t="s">
        <v>830</v>
      </c>
      <c r="C205" s="94" t="s">
        <v>51</v>
      </c>
      <c r="D205" s="85" t="n">
        <v>1</v>
      </c>
      <c r="E205" s="86" t="n">
        <v>16</v>
      </c>
    </row>
    <row r="206" customFormat="false" ht="15" hidden="false" customHeight="false" outlineLevel="0" collapsed="false">
      <c r="A206" s="19" t="n">
        <v>151</v>
      </c>
      <c r="B206" s="99" t="s">
        <v>831</v>
      </c>
      <c r="C206" s="94" t="s">
        <v>51</v>
      </c>
      <c r="D206" s="85" t="n">
        <v>2</v>
      </c>
      <c r="E206" s="86" t="n">
        <v>128.5</v>
      </c>
    </row>
    <row r="207" customFormat="false" ht="15" hidden="false" customHeight="false" outlineLevel="0" collapsed="false">
      <c r="A207" s="19" t="n">
        <v>152</v>
      </c>
      <c r="B207" s="99" t="s">
        <v>832</v>
      </c>
      <c r="C207" s="94" t="s">
        <v>51</v>
      </c>
      <c r="D207" s="85" t="n">
        <v>2</v>
      </c>
      <c r="E207" s="86" t="n">
        <v>236</v>
      </c>
    </row>
    <row r="208" customFormat="false" ht="15" hidden="false" customHeight="false" outlineLevel="0" collapsed="false">
      <c r="A208" s="19" t="n">
        <v>153</v>
      </c>
      <c r="B208" s="99" t="s">
        <v>833</v>
      </c>
      <c r="C208" s="94" t="s">
        <v>51</v>
      </c>
      <c r="D208" s="85" t="n">
        <v>1</v>
      </c>
      <c r="E208" s="86" t="n">
        <v>109</v>
      </c>
    </row>
    <row r="209" customFormat="false" ht="15" hidden="false" customHeight="false" outlineLevel="0" collapsed="false">
      <c r="A209" s="19" t="n">
        <v>154</v>
      </c>
      <c r="B209" s="99" t="s">
        <v>834</v>
      </c>
      <c r="C209" s="94" t="s">
        <v>51</v>
      </c>
      <c r="D209" s="85" t="n">
        <v>1</v>
      </c>
      <c r="E209" s="86" t="n">
        <v>35</v>
      </c>
    </row>
    <row r="210" customFormat="false" ht="15" hidden="false" customHeight="false" outlineLevel="0" collapsed="false">
      <c r="A210" s="19" t="n">
        <v>155</v>
      </c>
      <c r="B210" s="99" t="s">
        <v>835</v>
      </c>
      <c r="C210" s="94" t="s">
        <v>51</v>
      </c>
      <c r="D210" s="85" t="n">
        <v>1</v>
      </c>
      <c r="E210" s="86" t="n">
        <v>61</v>
      </c>
    </row>
    <row r="211" customFormat="false" ht="15" hidden="false" customHeight="false" outlineLevel="0" collapsed="false">
      <c r="A211" s="19" t="n">
        <v>156</v>
      </c>
      <c r="B211" s="99" t="s">
        <v>836</v>
      </c>
      <c r="C211" s="94" t="s">
        <v>51</v>
      </c>
      <c r="D211" s="85" t="n">
        <v>4</v>
      </c>
      <c r="E211" s="86" t="n">
        <v>156.65</v>
      </c>
    </row>
    <row r="212" customFormat="false" ht="15" hidden="false" customHeight="false" outlineLevel="0" collapsed="false">
      <c r="A212" s="19" t="n">
        <v>157</v>
      </c>
      <c r="B212" s="99" t="s">
        <v>837</v>
      </c>
      <c r="C212" s="94" t="s">
        <v>51</v>
      </c>
      <c r="D212" s="85" t="n">
        <v>2</v>
      </c>
      <c r="E212" s="86" t="n">
        <v>158.5</v>
      </c>
    </row>
    <row r="213" customFormat="false" ht="15" hidden="false" customHeight="false" outlineLevel="0" collapsed="false">
      <c r="A213" s="19" t="n">
        <v>158</v>
      </c>
      <c r="B213" s="99" t="s">
        <v>838</v>
      </c>
      <c r="C213" s="94" t="s">
        <v>51</v>
      </c>
      <c r="D213" s="85" t="n">
        <v>1</v>
      </c>
      <c r="E213" s="86" t="n">
        <v>70</v>
      </c>
    </row>
    <row r="214" customFormat="false" ht="15" hidden="false" customHeight="false" outlineLevel="0" collapsed="false">
      <c r="A214" s="19" t="n">
        <v>159</v>
      </c>
      <c r="B214" s="99" t="s">
        <v>839</v>
      </c>
      <c r="C214" s="94" t="s">
        <v>51</v>
      </c>
      <c r="D214" s="85" t="n">
        <v>3</v>
      </c>
      <c r="E214" s="86" t="n">
        <v>304.1</v>
      </c>
    </row>
    <row r="215" customFormat="false" ht="15" hidden="false" customHeight="false" outlineLevel="0" collapsed="false">
      <c r="A215" s="19" t="n">
        <v>160</v>
      </c>
      <c r="B215" s="99" t="s">
        <v>840</v>
      </c>
      <c r="C215" s="94" t="s">
        <v>51</v>
      </c>
      <c r="D215" s="85" t="n">
        <v>2</v>
      </c>
      <c r="E215" s="86" t="n">
        <v>62.59</v>
      </c>
    </row>
    <row r="216" customFormat="false" ht="15" hidden="false" customHeight="false" outlineLevel="0" collapsed="false">
      <c r="A216" s="19" t="n">
        <v>161</v>
      </c>
      <c r="B216" s="99" t="s">
        <v>841</v>
      </c>
      <c r="C216" s="94" t="s">
        <v>51</v>
      </c>
      <c r="D216" s="85" t="n">
        <v>1</v>
      </c>
      <c r="E216" s="86" t="n">
        <v>35.15</v>
      </c>
    </row>
    <row r="217" customFormat="false" ht="15" hidden="false" customHeight="false" outlineLevel="0" collapsed="false">
      <c r="A217" s="19" t="n">
        <v>162</v>
      </c>
      <c r="B217" s="99" t="s">
        <v>842</v>
      </c>
      <c r="C217" s="94" t="s">
        <v>51</v>
      </c>
      <c r="D217" s="85" t="n">
        <v>2</v>
      </c>
      <c r="E217" s="86" t="n">
        <v>38</v>
      </c>
    </row>
    <row r="218" customFormat="false" ht="15" hidden="false" customHeight="false" outlineLevel="0" collapsed="false">
      <c r="A218" s="19" t="n">
        <v>163</v>
      </c>
      <c r="B218" s="99" t="s">
        <v>843</v>
      </c>
      <c r="C218" s="94" t="s">
        <v>51</v>
      </c>
      <c r="D218" s="85" t="n">
        <v>3</v>
      </c>
      <c r="E218" s="86" t="n">
        <v>40.08</v>
      </c>
    </row>
    <row r="219" customFormat="false" ht="15" hidden="false" customHeight="false" outlineLevel="0" collapsed="false">
      <c r="A219" s="19" t="n">
        <v>164</v>
      </c>
      <c r="B219" s="99" t="s">
        <v>844</v>
      </c>
      <c r="C219" s="94" t="s">
        <v>51</v>
      </c>
      <c r="D219" s="85" t="n">
        <v>1</v>
      </c>
      <c r="E219" s="86" t="n">
        <v>44.54</v>
      </c>
    </row>
    <row r="220" customFormat="false" ht="15" hidden="false" customHeight="false" outlineLevel="0" collapsed="false">
      <c r="A220" s="19" t="n">
        <v>165</v>
      </c>
      <c r="B220" s="99" t="s">
        <v>845</v>
      </c>
      <c r="C220" s="94" t="s">
        <v>51</v>
      </c>
      <c r="D220" s="85" t="n">
        <v>1</v>
      </c>
      <c r="E220" s="86" t="n">
        <v>46.31</v>
      </c>
    </row>
    <row r="221" customFormat="false" ht="15" hidden="false" customHeight="false" outlineLevel="0" collapsed="false">
      <c r="A221" s="19" t="n">
        <v>166</v>
      </c>
      <c r="B221" s="99" t="s">
        <v>846</v>
      </c>
      <c r="C221" s="94" t="s">
        <v>51</v>
      </c>
      <c r="D221" s="85" t="n">
        <v>1</v>
      </c>
      <c r="E221" s="86" t="n">
        <v>23.76</v>
      </c>
    </row>
    <row r="222" customFormat="false" ht="15" hidden="false" customHeight="false" outlineLevel="0" collapsed="false">
      <c r="A222" s="19" t="n">
        <v>167</v>
      </c>
      <c r="B222" s="99" t="s">
        <v>847</v>
      </c>
      <c r="C222" s="94" t="s">
        <v>51</v>
      </c>
      <c r="D222" s="85" t="n">
        <v>1</v>
      </c>
      <c r="E222" s="86" t="n">
        <v>130.15</v>
      </c>
    </row>
    <row r="223" customFormat="false" ht="15" hidden="false" customHeight="false" outlineLevel="0" collapsed="false">
      <c r="A223" s="19" t="n">
        <v>168</v>
      </c>
      <c r="B223" s="99" t="s">
        <v>848</v>
      </c>
      <c r="C223" s="94" t="s">
        <v>51</v>
      </c>
      <c r="D223" s="85" t="n">
        <v>1</v>
      </c>
      <c r="E223" s="86" t="n">
        <v>30.4</v>
      </c>
    </row>
    <row r="224" customFormat="false" ht="15" hidden="false" customHeight="false" outlineLevel="0" collapsed="false">
      <c r="A224" s="19" t="n">
        <v>169</v>
      </c>
      <c r="B224" s="99" t="s">
        <v>849</v>
      </c>
      <c r="C224" s="94" t="s">
        <v>51</v>
      </c>
      <c r="D224" s="85" t="n">
        <v>1</v>
      </c>
      <c r="E224" s="86" t="n">
        <v>48.45</v>
      </c>
    </row>
    <row r="225" customFormat="false" ht="15" hidden="false" customHeight="false" outlineLevel="0" collapsed="false">
      <c r="A225" s="19" t="n">
        <v>170</v>
      </c>
      <c r="B225" s="99" t="s">
        <v>850</v>
      </c>
      <c r="C225" s="94" t="s">
        <v>51</v>
      </c>
      <c r="D225" s="85" t="n">
        <v>1</v>
      </c>
      <c r="E225" s="86" t="n">
        <v>142.5</v>
      </c>
    </row>
    <row r="226" customFormat="false" ht="15" hidden="false" customHeight="false" outlineLevel="0" collapsed="false">
      <c r="A226" s="19" t="n">
        <v>171</v>
      </c>
      <c r="B226" s="99" t="s">
        <v>851</v>
      </c>
      <c r="C226" s="94" t="s">
        <v>51</v>
      </c>
      <c r="D226" s="85" t="n">
        <v>1</v>
      </c>
      <c r="E226" s="86" t="n">
        <v>20.9</v>
      </c>
    </row>
    <row r="227" customFormat="false" ht="15" hidden="false" customHeight="false" outlineLevel="0" collapsed="false">
      <c r="A227" s="19" t="n">
        <v>172</v>
      </c>
      <c r="B227" s="99" t="s">
        <v>852</v>
      </c>
      <c r="C227" s="94" t="s">
        <v>51</v>
      </c>
      <c r="D227" s="85" t="n">
        <v>1</v>
      </c>
      <c r="E227" s="86" t="n">
        <v>30.88</v>
      </c>
    </row>
    <row r="228" customFormat="false" ht="15" hidden="false" customHeight="false" outlineLevel="0" collapsed="false">
      <c r="A228" s="19" t="n">
        <v>173</v>
      </c>
      <c r="B228" s="99" t="s">
        <v>853</v>
      </c>
      <c r="C228" s="94" t="s">
        <v>51</v>
      </c>
      <c r="D228" s="85" t="n">
        <v>1</v>
      </c>
      <c r="E228" s="86" t="n">
        <v>77.2</v>
      </c>
    </row>
    <row r="229" customFormat="false" ht="15" hidden="false" customHeight="false" outlineLevel="0" collapsed="false">
      <c r="A229" s="19" t="n">
        <v>174</v>
      </c>
      <c r="B229" s="99" t="s">
        <v>854</v>
      </c>
      <c r="C229" s="94" t="s">
        <v>51</v>
      </c>
      <c r="D229" s="85" t="n">
        <v>1</v>
      </c>
      <c r="E229" s="86" t="n">
        <v>45.72</v>
      </c>
    </row>
    <row r="230" customFormat="false" ht="15" hidden="false" customHeight="false" outlineLevel="0" collapsed="false">
      <c r="A230" s="19" t="n">
        <v>175</v>
      </c>
      <c r="B230" s="99" t="s">
        <v>855</v>
      </c>
      <c r="C230" s="94" t="s">
        <v>51</v>
      </c>
      <c r="D230" s="85" t="n">
        <v>2</v>
      </c>
      <c r="E230" s="86" t="n">
        <v>426</v>
      </c>
    </row>
    <row r="231" customFormat="false" ht="30" hidden="false" customHeight="false" outlineLevel="0" collapsed="false">
      <c r="A231" s="19" t="n">
        <v>176</v>
      </c>
      <c r="B231" s="99" t="s">
        <v>856</v>
      </c>
      <c r="C231" s="94" t="s">
        <v>51</v>
      </c>
      <c r="D231" s="85" t="n">
        <v>1</v>
      </c>
      <c r="E231" s="86" t="n">
        <v>79.9</v>
      </c>
    </row>
    <row r="232" customFormat="false" ht="15" hidden="false" customHeight="false" outlineLevel="0" collapsed="false">
      <c r="A232" s="19" t="n">
        <v>177</v>
      </c>
      <c r="B232" s="99" t="s">
        <v>857</v>
      </c>
      <c r="C232" s="94" t="s">
        <v>51</v>
      </c>
      <c r="D232" s="85" t="n">
        <v>1</v>
      </c>
      <c r="E232" s="86" t="n">
        <v>36</v>
      </c>
    </row>
    <row r="233" customFormat="false" ht="15" hidden="false" customHeight="false" outlineLevel="0" collapsed="false">
      <c r="A233" s="19" t="n">
        <v>178</v>
      </c>
      <c r="B233" s="99" t="s">
        <v>858</v>
      </c>
      <c r="C233" s="94" t="s">
        <v>51</v>
      </c>
      <c r="D233" s="85" t="n">
        <v>1</v>
      </c>
      <c r="E233" s="86" t="n">
        <v>77.49</v>
      </c>
    </row>
    <row r="234" customFormat="false" ht="15" hidden="false" customHeight="false" outlineLevel="0" collapsed="false">
      <c r="A234" s="19" t="n">
        <v>179</v>
      </c>
      <c r="B234" s="99" t="s">
        <v>859</v>
      </c>
      <c r="C234" s="94" t="s">
        <v>51</v>
      </c>
      <c r="D234" s="85" t="n">
        <v>3</v>
      </c>
      <c r="E234" s="86" t="n">
        <v>558.3</v>
      </c>
    </row>
    <row r="235" customFormat="false" ht="15" hidden="false" customHeight="false" outlineLevel="0" collapsed="false">
      <c r="A235" s="19" t="n">
        <v>180</v>
      </c>
      <c r="B235" s="99" t="s">
        <v>860</v>
      </c>
      <c r="C235" s="94" t="s">
        <v>51</v>
      </c>
      <c r="D235" s="85" t="n">
        <v>2</v>
      </c>
      <c r="E235" s="86" t="n">
        <v>260</v>
      </c>
    </row>
    <row r="236" customFormat="false" ht="20.1" hidden="false" customHeight="true" outlineLevel="0" collapsed="false">
      <c r="A236" s="91" t="s">
        <v>861</v>
      </c>
      <c r="B236" s="91"/>
      <c r="C236" s="91"/>
      <c r="D236" s="91"/>
      <c r="E236" s="103" t="n">
        <f aca="false">SUM(E56:E235)</f>
        <v>34235.4147807616</v>
      </c>
    </row>
    <row r="237" customFormat="false" ht="20.1" hidden="false" customHeight="true" outlineLevel="0" collapsed="false">
      <c r="A237" s="104" t="s">
        <v>862</v>
      </c>
      <c r="B237" s="104"/>
      <c r="C237" s="104"/>
      <c r="D237" s="104"/>
      <c r="E237" s="105" t="n">
        <f aca="false">E39+E51+E54+E236</f>
        <v>44571.6347807616</v>
      </c>
    </row>
    <row r="238" customFormat="false" ht="15.75" hidden="false" customHeight="false" outlineLevel="0" collapsed="false">
      <c r="A238" s="53"/>
      <c r="B238" s="60"/>
      <c r="C238" s="55"/>
      <c r="D238" s="106"/>
      <c r="E238" s="106"/>
      <c r="F238" s="53"/>
      <c r="G238" s="53"/>
      <c r="H238" s="53"/>
      <c r="I238" s="53"/>
    </row>
    <row r="239" customFormat="false" ht="15.75" hidden="false" customHeight="false" outlineLevel="0" collapsed="false">
      <c r="A239" s="53"/>
      <c r="B239" s="107" t="s">
        <v>863</v>
      </c>
      <c r="C239" s="108"/>
      <c r="D239" s="51" t="s">
        <v>608</v>
      </c>
      <c r="E239" s="51"/>
      <c r="F239" s="51"/>
      <c r="G239" s="51" t="s">
        <v>864</v>
      </c>
      <c r="H239" s="51"/>
      <c r="I239" s="51"/>
    </row>
    <row r="240" customFormat="false" ht="15.75" hidden="false" customHeight="false" outlineLevel="0" collapsed="false">
      <c r="A240" s="53"/>
      <c r="B240" s="107"/>
      <c r="C240" s="108"/>
      <c r="D240" s="109"/>
      <c r="E240" s="110"/>
      <c r="F240" s="110"/>
      <c r="G240" s="109"/>
      <c r="H240" s="109"/>
      <c r="I240" s="109"/>
    </row>
    <row r="241" customFormat="false" ht="15.75" hidden="false" customHeight="false" outlineLevel="0" collapsed="false">
      <c r="A241" s="53"/>
      <c r="B241" s="53" t="s">
        <v>609</v>
      </c>
      <c r="C241" s="111"/>
      <c r="D241" s="109"/>
      <c r="E241" s="112"/>
      <c r="F241" s="109"/>
      <c r="G241" s="53"/>
      <c r="H241" s="53"/>
      <c r="I241" s="53"/>
    </row>
    <row r="242" customFormat="false" ht="15.75" hidden="false" customHeight="false" outlineLevel="0" collapsed="false">
      <c r="A242" s="53"/>
      <c r="B242" s="53" t="s">
        <v>610</v>
      </c>
      <c r="C242" s="113"/>
      <c r="D242" s="51" t="s">
        <v>611</v>
      </c>
      <c r="E242" s="51"/>
      <c r="F242" s="51"/>
      <c r="G242" s="51" t="s">
        <v>865</v>
      </c>
      <c r="H242" s="51"/>
      <c r="I242" s="51"/>
    </row>
    <row r="243" customFormat="false" ht="15.75" hidden="false" customHeight="false" outlineLevel="0" collapsed="false">
      <c r="A243" s="53"/>
      <c r="B243" s="53" t="s">
        <v>612</v>
      </c>
      <c r="C243" s="114"/>
      <c r="D243" s="51" t="s">
        <v>614</v>
      </c>
      <c r="E243" s="51"/>
      <c r="F243" s="51"/>
      <c r="G243" s="51" t="s">
        <v>866</v>
      </c>
      <c r="H243" s="51"/>
      <c r="I243" s="51"/>
    </row>
    <row r="244" customFormat="false" ht="15.75" hidden="false" customHeight="false" outlineLevel="0" collapsed="false">
      <c r="A244" s="53"/>
      <c r="B244" s="53" t="s">
        <v>612</v>
      </c>
      <c r="C244" s="115"/>
      <c r="D244" s="51" t="s">
        <v>615</v>
      </c>
      <c r="E244" s="51"/>
      <c r="F244" s="51"/>
      <c r="G244" s="51" t="s">
        <v>615</v>
      </c>
      <c r="H244" s="51"/>
      <c r="I244" s="51"/>
    </row>
    <row r="245" customFormat="false" ht="15.75" hidden="false" customHeight="false" outlineLevel="0" collapsed="false">
      <c r="A245" s="53"/>
      <c r="B245" s="54"/>
      <c r="C245" s="116"/>
      <c r="D245" s="53"/>
      <c r="E245" s="56"/>
      <c r="F245" s="53"/>
      <c r="G245" s="53"/>
      <c r="H245" s="53"/>
      <c r="I245" s="53"/>
    </row>
    <row r="246" customFormat="false" ht="18.75" hidden="false" customHeight="true" outlineLevel="0" collapsed="false">
      <c r="A246" s="63"/>
      <c r="B246" s="117" t="s">
        <v>867</v>
      </c>
      <c r="C246" s="63"/>
      <c r="D246" s="64"/>
      <c r="E246" s="65"/>
      <c r="F246" s="53"/>
      <c r="G246" s="53"/>
      <c r="H246" s="53"/>
      <c r="I246" s="53"/>
    </row>
    <row r="247" customFormat="false" ht="86.25" hidden="false" customHeight="true" outlineLevel="0" collapsed="false">
      <c r="A247" s="118" t="s">
        <v>617</v>
      </c>
      <c r="B247" s="119" t="s">
        <v>868</v>
      </c>
      <c r="C247" s="120"/>
      <c r="D247" s="51" t="s">
        <v>608</v>
      </c>
      <c r="E247" s="51"/>
      <c r="F247" s="51"/>
      <c r="G247" s="55"/>
      <c r="H247" s="55"/>
      <c r="I247" s="55"/>
    </row>
    <row r="248" customFormat="false" ht="102.75" hidden="false" customHeight="true" outlineLevel="0" collapsed="false">
      <c r="A248" s="121" t="s">
        <v>619</v>
      </c>
      <c r="B248" s="119" t="s">
        <v>869</v>
      </c>
      <c r="C248" s="72"/>
      <c r="D248" s="51" t="s">
        <v>611</v>
      </c>
      <c r="E248" s="51"/>
      <c r="F248" s="51"/>
      <c r="G248" s="51"/>
      <c r="H248" s="51"/>
      <c r="I248" s="51"/>
    </row>
    <row r="249" customFormat="false" ht="15.75" hidden="false" customHeight="false" outlineLevel="0" collapsed="false">
      <c r="A249" s="63"/>
      <c r="B249" s="69"/>
      <c r="C249" s="53"/>
      <c r="D249" s="63"/>
      <c r="E249" s="65"/>
      <c r="F249" s="53"/>
      <c r="G249" s="53"/>
      <c r="H249" s="53"/>
      <c r="I249" s="53"/>
    </row>
    <row r="250" customFormat="false" ht="24.75" hidden="false" customHeight="true" outlineLevel="0" collapsed="false">
      <c r="A250" s="74" t="s">
        <v>870</v>
      </c>
      <c r="B250" s="74"/>
      <c r="C250" s="74"/>
      <c r="D250" s="74"/>
      <c r="E250" s="74"/>
      <c r="F250" s="74"/>
      <c r="G250" s="74"/>
      <c r="H250" s="53"/>
      <c r="I250" s="53"/>
    </row>
    <row r="251" customFormat="false" ht="12.75" hidden="false" customHeight="false" outlineLevel="0" collapsed="false">
      <c r="A251" s="61"/>
      <c r="B251" s="122"/>
      <c r="C251" s="122"/>
      <c r="D251" s="122"/>
      <c r="E251" s="122"/>
    </row>
  </sheetData>
  <mergeCells count="23">
    <mergeCell ref="C3:E3"/>
    <mergeCell ref="A4:E4"/>
    <mergeCell ref="A6:E6"/>
    <mergeCell ref="A39:D39"/>
    <mergeCell ref="A40:E40"/>
    <mergeCell ref="A51:D51"/>
    <mergeCell ref="A52:E52"/>
    <mergeCell ref="A54:D54"/>
    <mergeCell ref="A55:E55"/>
    <mergeCell ref="A236:D236"/>
    <mergeCell ref="A237:D237"/>
    <mergeCell ref="D239:F239"/>
    <mergeCell ref="G239:I239"/>
    <mergeCell ref="D242:F242"/>
    <mergeCell ref="G242:I242"/>
    <mergeCell ref="D243:F243"/>
    <mergeCell ref="G243:I243"/>
    <mergeCell ref="D244:F244"/>
    <mergeCell ref="G244:I244"/>
    <mergeCell ref="D247:F247"/>
    <mergeCell ref="D248:I248"/>
    <mergeCell ref="A250:G250"/>
    <mergeCell ref="B251:E2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4-02-19T13:41:41Z</cp:lastPrinted>
  <dcterms:modified xsi:type="dcterms:W3CDTF">2024-02-21T12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