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582</definedName>
    <definedName function="false" hidden="false" localSheetId="1" name="_xlnm.Print_Area" vbProcedure="false">'Додаток № 2'!$A$1:$E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1567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4 Кременчуцької міської ради Кременчуцького району Полтавської області, що реорганізується шляхом приєднання, на баланс Кременчуцької гімназії № 7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4 Кременчуцької міської ради Кременчуцького району Полтавської області, що реорганізується шляхом приєднання, на баланс Кременчуцької гімназії  № 7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 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ілянка</t>
  </si>
  <si>
    <t xml:space="preserve">м2</t>
  </si>
  <si>
    <t xml:space="preserve">Всього по рахунку 1011 :</t>
  </si>
  <si>
    <t xml:space="preserve">Перелік основних засобів за рахунком 1013</t>
  </si>
  <si>
    <t xml:space="preserve">Павільон літ."Д"</t>
  </si>
  <si>
    <t xml:space="preserve">шт.</t>
  </si>
  <si>
    <t xml:space="preserve">Цегляна будівля літ."А-1"</t>
  </si>
  <si>
    <t xml:space="preserve">Будiвля одноповерхова</t>
  </si>
  <si>
    <t xml:space="preserve">Туалет лiтнiй</t>
  </si>
  <si>
    <t xml:space="preserve">Складське примiщення</t>
  </si>
  <si>
    <t xml:space="preserve">Овочесховище</t>
  </si>
  <si>
    <t xml:space="preserve">Огорожа металева</t>
  </si>
  <si>
    <t xml:space="preserve">Огорожа</t>
  </si>
  <si>
    <t xml:space="preserve">Паркан металевий(профнастiл)з воротами</t>
  </si>
  <si>
    <t xml:space="preserve">Всього по рахунку 1013 :</t>
  </si>
  <si>
    <t xml:space="preserve">Перелік основних засобів за рахунком 1014</t>
  </si>
  <si>
    <t xml:space="preserve">Монiтор LG</t>
  </si>
  <si>
    <t xml:space="preserve">Персональний компьютер (системний блок INTEL  Core I3(процесор Intel CORE  I3:4Гб,НДД:250 ГБ, ОСWindows 7Pro   OEM),монiтор LCD 18.5 </t>
  </si>
  <si>
    <t xml:space="preserve">Комп"ютер everest  R Enterprise</t>
  </si>
  <si>
    <t xml:space="preserve">Системний блок</t>
  </si>
  <si>
    <t xml:space="preserve">Пiанiно "Октава"</t>
  </si>
  <si>
    <t xml:space="preserve">Бак водяний</t>
  </si>
  <si>
    <t xml:space="preserve">Швейна машинка</t>
  </si>
  <si>
    <t xml:space="preserve">Ваги з ростомiром</t>
  </si>
  <si>
    <t xml:space="preserve">Пiанiно "Україна"</t>
  </si>
  <si>
    <t xml:space="preserve">Телевiзор "SAMSUNG"  CS 21 z 40 ZQCX</t>
  </si>
  <si>
    <t xml:space="preserve">Швейна машина "Чайка"</t>
  </si>
  <si>
    <t xml:space="preserve">Електроплита</t>
  </si>
  <si>
    <t xml:space="preserve">Котел унiверсальний</t>
  </si>
  <si>
    <t xml:space="preserve">М"ясорубка з приводом</t>
  </si>
  <si>
    <t xml:space="preserve">фiльтр для води.</t>
  </si>
  <si>
    <t xml:space="preserve">Холодильник  SAMSUNG (ДНЗ№43)</t>
  </si>
  <si>
    <t xml:space="preserve">Холодильник Beko CS234022</t>
  </si>
  <si>
    <t xml:space="preserve">Водонагрiвач Атлантик VM 100D400-1-M</t>
  </si>
  <si>
    <t xml:space="preserve">Пральна машина  LG 1081</t>
  </si>
  <si>
    <t xml:space="preserve">Плита електрична 4-х конф. з духовкою</t>
  </si>
  <si>
    <t xml:space="preserve">Сковорода ел.СЕ-0,25 Н н\ст</t>
  </si>
  <si>
    <t xml:space="preserve">М"ясорубка ел. ТМ-12М</t>
  </si>
  <si>
    <t xml:space="preserve">Плита ел. ЕПК-6-Ш   н\ст</t>
  </si>
  <si>
    <t xml:space="preserve">Всього по рахунку 1014 :</t>
  </si>
  <si>
    <t xml:space="preserve">Перелік основних засобів за рахунком 1016</t>
  </si>
  <si>
    <t xml:space="preserve">Гарнiтур "Юность"</t>
  </si>
  <si>
    <t xml:space="preserve">Шафа  платяна</t>
  </si>
  <si>
    <t xml:space="preserve">Комплект меблiв(шафа  дит.-1шт.)</t>
  </si>
  <si>
    <t xml:space="preserve">Комплект меблiв</t>
  </si>
  <si>
    <t xml:space="preserve">Стiл офiсний</t>
  </si>
  <si>
    <t xml:space="preserve">Стелаж сушка 4 полички</t>
  </si>
  <si>
    <t xml:space="preserve">Стiл</t>
  </si>
  <si>
    <t xml:space="preserve">Стiл з поличкою 1200х600х850 (ДНЗ№43)</t>
  </si>
  <si>
    <t xml:space="preserve">Стелаж iз 5-ти елементiв</t>
  </si>
  <si>
    <t xml:space="preserve">Шкаф кухонний (ДНЗ№43)</t>
  </si>
  <si>
    <t xml:space="preserve">Мийка 1 секц.600х600х850</t>
  </si>
  <si>
    <t xml:space="preserve">Шафа для книг</t>
  </si>
  <si>
    <t xml:space="preserve">Стелаж для iграшок 7- елементiв</t>
  </si>
  <si>
    <t xml:space="preserve">Комплект лiжок дитячих</t>
  </si>
  <si>
    <t xml:space="preserve">Комплект дитячих столiв 2-х мiсних 18 шт</t>
  </si>
  <si>
    <t xml:space="preserve">Комплект дитячих лiжок 3-х ярусних 15 шт</t>
  </si>
  <si>
    <t xml:space="preserve">Стiнка дитяча з 5-ти елементiв (червоний\беж)</t>
  </si>
  <si>
    <t xml:space="preserve">Стiнка дит.з 5-ти ел.(зелена вода\жовтний)</t>
  </si>
  <si>
    <t xml:space="preserve">Комплект дитячих шаф для роздягання 3-х двернi 15 шт</t>
  </si>
  <si>
    <t xml:space="preserve">Комплект шаф для посiбникiв(шафа-2,пенал-1)</t>
  </si>
  <si>
    <t xml:space="preserve">Палас 2х3</t>
  </si>
  <si>
    <t xml:space="preserve">Коврове покриття 2.45х2.55 (2 куска)</t>
  </si>
  <si>
    <t xml:space="preserve">Всього по рахунку 1016 :</t>
  </si>
  <si>
    <t xml:space="preserve">Перелік основних засобів за рахунком 1017</t>
  </si>
  <si>
    <t xml:space="preserve">Туя</t>
  </si>
  <si>
    <t xml:space="preserve">Липа</t>
  </si>
  <si>
    <t xml:space="preserve">Береза</t>
  </si>
  <si>
    <t xml:space="preserve">Береза-саджанець</t>
  </si>
  <si>
    <t xml:space="preserve">Горiх-саджанець</t>
  </si>
  <si>
    <t xml:space="preserve">Слива</t>
  </si>
  <si>
    <t xml:space="preserve">Груша</t>
  </si>
  <si>
    <t xml:space="preserve">Вишня-саджанець</t>
  </si>
  <si>
    <t xml:space="preserve">Iва</t>
  </si>
  <si>
    <t xml:space="preserve">Всього по рахунку 1017 :</t>
  </si>
  <si>
    <t xml:space="preserve">                                  Перелік інших необоротних матеріальних активів за рахунком 1112</t>
  </si>
  <si>
    <t xml:space="preserve">Лiтература</t>
  </si>
  <si>
    <t xml:space="preserve">Всього по рахунку 1112 :</t>
  </si>
  <si>
    <t xml:space="preserve">Перелік інших необоротних матеріальних активів за рахунком 1113</t>
  </si>
  <si>
    <t xml:space="preserve"> 11137007</t>
  </si>
  <si>
    <t xml:space="preserve">карнизи метал.</t>
  </si>
  <si>
    <t xml:space="preserve"> 11136001</t>
  </si>
  <si>
    <t xml:space="preserve">касса -сейф.</t>
  </si>
  <si>
    <t xml:space="preserve"> 11136007</t>
  </si>
  <si>
    <t xml:space="preserve">вази ночнi</t>
  </si>
  <si>
    <t xml:space="preserve"> 11134004</t>
  </si>
  <si>
    <t xml:space="preserve">шкафи дитяч. для одяг.4 -х двернi.</t>
  </si>
  <si>
    <t xml:space="preserve"> 11134014</t>
  </si>
  <si>
    <t xml:space="preserve">ларь оцинкований</t>
  </si>
  <si>
    <t xml:space="preserve"> 11136008</t>
  </si>
  <si>
    <t xml:space="preserve">ложки розливнi.н\ж.</t>
  </si>
  <si>
    <t xml:space="preserve"> 11134003</t>
  </si>
  <si>
    <t xml:space="preserve">стелаж</t>
  </si>
  <si>
    <t xml:space="preserve"> 11134008</t>
  </si>
  <si>
    <t xml:space="preserve">столи дитяч.дер.мет.</t>
  </si>
  <si>
    <t xml:space="preserve"> 11134012</t>
  </si>
  <si>
    <t xml:space="preserve">столи журнальнi.</t>
  </si>
  <si>
    <t xml:space="preserve"> 11134010</t>
  </si>
  <si>
    <t xml:space="preserve">вiшалки для полотенець</t>
  </si>
  <si>
    <t xml:space="preserve"> 11134011</t>
  </si>
  <si>
    <t xml:space="preserve">стульчики дитячi.</t>
  </si>
  <si>
    <t xml:space="preserve"> 11134001</t>
  </si>
  <si>
    <t xml:space="preserve">трюмо</t>
  </si>
  <si>
    <t xml:space="preserve"> 11134013</t>
  </si>
  <si>
    <t xml:space="preserve">харчевник</t>
  </si>
  <si>
    <t xml:space="preserve"> 11137008</t>
  </si>
  <si>
    <t xml:space="preserve">часи кабiнетнi.</t>
  </si>
  <si>
    <t xml:space="preserve"> 11134015</t>
  </si>
  <si>
    <t xml:space="preserve">шифоньґр</t>
  </si>
  <si>
    <t xml:space="preserve"> 11134007</t>
  </si>
  <si>
    <t xml:space="preserve">шкаф книжний.</t>
  </si>
  <si>
    <t xml:space="preserve"> 11134006</t>
  </si>
  <si>
    <t xml:space="preserve">шкаф посудний</t>
  </si>
  <si>
    <t xml:space="preserve"> 11134005</t>
  </si>
  <si>
    <t xml:space="preserve">буфети</t>
  </si>
  <si>
    <t xml:space="preserve"> 11134002</t>
  </si>
  <si>
    <t xml:space="preserve">шкаф.</t>
  </si>
  <si>
    <t xml:space="preserve"> 11137006</t>
  </si>
  <si>
    <t xml:space="preserve">дзеркало</t>
  </si>
  <si>
    <t xml:space="preserve"> 11136011</t>
  </si>
  <si>
    <t xml:space="preserve">кастрюлi алюм.рiзнi</t>
  </si>
  <si>
    <t xml:space="preserve"> 11134029</t>
  </si>
  <si>
    <t xml:space="preserve">шкаф- тумба</t>
  </si>
  <si>
    <t xml:space="preserve"> 11134032</t>
  </si>
  <si>
    <t xml:space="preserve">шкаф сборний</t>
  </si>
  <si>
    <t xml:space="preserve"> 11136061</t>
  </si>
  <si>
    <t xml:space="preserve">гардини рiзнi</t>
  </si>
  <si>
    <t xml:space="preserve"> 11134019</t>
  </si>
  <si>
    <t xml:space="preserve">шкаф для посуди</t>
  </si>
  <si>
    <t xml:space="preserve"> 11134064</t>
  </si>
  <si>
    <t xml:space="preserve">шкаф битовий</t>
  </si>
  <si>
    <t xml:space="preserve"> 11134031</t>
  </si>
  <si>
    <t xml:space="preserve">шафа побутова однодвiрна</t>
  </si>
  <si>
    <t xml:space="preserve"> 11134067</t>
  </si>
  <si>
    <t xml:space="preserve">шафа медична.</t>
  </si>
  <si>
    <t xml:space="preserve"> 11134060</t>
  </si>
  <si>
    <t xml:space="preserve">шафа для одягу3-х ств.б\у</t>
  </si>
  <si>
    <t xml:space="preserve"> 11136062</t>
  </si>
  <si>
    <t xml:space="preserve">занавес</t>
  </si>
  <si>
    <t xml:space="preserve"> 11136033</t>
  </si>
  <si>
    <t xml:space="preserve">килим 6,18 кв.м.</t>
  </si>
  <si>
    <t xml:space="preserve"> 11134077</t>
  </si>
  <si>
    <t xml:space="preserve">шафа для книг</t>
  </si>
  <si>
    <t xml:space="preserve"> 11134036</t>
  </si>
  <si>
    <t xml:space="preserve">шафа для зберiг.демонстр.карт.б\у.</t>
  </si>
  <si>
    <t xml:space="preserve"> 11136060</t>
  </si>
  <si>
    <t xml:space="preserve">килимова дорiжка 3 х 0,8 м. б\у.</t>
  </si>
  <si>
    <t xml:space="preserve"> 11136043</t>
  </si>
  <si>
    <t xml:space="preserve">ковер 2 х 3</t>
  </si>
  <si>
    <t xml:space="preserve"> 11136059</t>
  </si>
  <si>
    <t xml:space="preserve">мати гiмнастич,</t>
  </si>
  <si>
    <t xml:space="preserve"> 11134035</t>
  </si>
  <si>
    <t xml:space="preserve">шафа дитяч.д.одягу 2-х дв.б\у.</t>
  </si>
  <si>
    <t xml:space="preserve"> 11136013</t>
  </si>
  <si>
    <t xml:space="preserve">чайник емалiров.</t>
  </si>
  <si>
    <t xml:space="preserve"> 11134022</t>
  </si>
  <si>
    <t xml:space="preserve">шкафи для iграшок</t>
  </si>
  <si>
    <t xml:space="preserve"> 11136067</t>
  </si>
  <si>
    <t xml:space="preserve">полове покриття 0,7 х2,5 кв.м.</t>
  </si>
  <si>
    <t xml:space="preserve"> 11136066</t>
  </si>
  <si>
    <t xml:space="preserve">полове покриття 2 х 3 кв.м.</t>
  </si>
  <si>
    <t xml:space="preserve"> 11136065</t>
  </si>
  <si>
    <t xml:space="preserve">полове покриття 2 х4 кв.м.</t>
  </si>
  <si>
    <t xml:space="preserve"> 11136057</t>
  </si>
  <si>
    <t xml:space="preserve">портґри велюровi\оранжев.\</t>
  </si>
  <si>
    <t xml:space="preserve"> 11136053</t>
  </si>
  <si>
    <t xml:space="preserve">портьери</t>
  </si>
  <si>
    <t xml:space="preserve"> 11136056</t>
  </si>
  <si>
    <t xml:space="preserve">чехли для бiлизни</t>
  </si>
  <si>
    <t xml:space="preserve"> 11134048</t>
  </si>
  <si>
    <t xml:space="preserve">турнiк</t>
  </si>
  <si>
    <t xml:space="preserve"> 11136042</t>
  </si>
  <si>
    <t xml:space="preserve">штамп кутовий.</t>
  </si>
  <si>
    <t xml:space="preserve"> 11136063</t>
  </si>
  <si>
    <t xml:space="preserve">штори з ламбрикеном\2штор.+1ламбр.\</t>
  </si>
  <si>
    <t xml:space="preserve"> 11137017</t>
  </si>
  <si>
    <t xml:space="preserve">счетная машинка Citizen CDS</t>
  </si>
  <si>
    <t xml:space="preserve"> 11134041</t>
  </si>
  <si>
    <t xml:space="preserve">стульчики ясельнi</t>
  </si>
  <si>
    <t xml:space="preserve"> 11134071</t>
  </si>
  <si>
    <t xml:space="preserve">стула п\м.м"якi</t>
  </si>
  <si>
    <t xml:space="preserve"> 11134068</t>
  </si>
  <si>
    <t xml:space="preserve">стул- стремянка</t>
  </si>
  <si>
    <t xml:space="preserve"> 11134021</t>
  </si>
  <si>
    <t xml:space="preserve">стул для пiанiно</t>
  </si>
  <si>
    <t xml:space="preserve"> 11136012</t>
  </si>
  <si>
    <t xml:space="preserve">стремянка</t>
  </si>
  <si>
    <t xml:space="preserve"> 11134062</t>
  </si>
  <si>
    <t xml:space="preserve">столи роздiлочнi.</t>
  </si>
  <si>
    <t xml:space="preserve"> 11134066</t>
  </si>
  <si>
    <t xml:space="preserve">столи медичнi</t>
  </si>
  <si>
    <t xml:space="preserve"> 11134061</t>
  </si>
  <si>
    <t xml:space="preserve">столи 4-х мiстн.</t>
  </si>
  <si>
    <t xml:space="preserve"> 11134027</t>
  </si>
  <si>
    <t xml:space="preserve">столи 2-х мiстнi</t>
  </si>
  <si>
    <t xml:space="preserve"> 11134020</t>
  </si>
  <si>
    <t xml:space="preserve">столи 1-но тумбовi .</t>
  </si>
  <si>
    <t xml:space="preserve"> 11134072</t>
  </si>
  <si>
    <t xml:space="preserve">стiльцi офiснi</t>
  </si>
  <si>
    <t xml:space="preserve"> 11134070</t>
  </si>
  <si>
    <t xml:space="preserve">стiл обiднiй</t>
  </si>
  <si>
    <t xml:space="preserve"> 11134073</t>
  </si>
  <si>
    <t xml:space="preserve">стiл з 2-мя лавочк. дерев.на вулицiб\у.</t>
  </si>
  <si>
    <t xml:space="preserve"> 11134063</t>
  </si>
  <si>
    <t xml:space="preserve">спорт компл.\дерев.\</t>
  </si>
  <si>
    <t xml:space="preserve"> 11136028</t>
  </si>
  <si>
    <t xml:space="preserve">сковородки.</t>
  </si>
  <si>
    <t xml:space="preserve"> 11137034</t>
  </si>
  <si>
    <t xml:space="preserve">принтер"Херох   Phaser 3117"</t>
  </si>
  <si>
    <t xml:space="preserve"> 11136041</t>
  </si>
  <si>
    <t xml:space="preserve">печатка.</t>
  </si>
  <si>
    <t xml:space="preserve"> 11134051</t>
  </si>
  <si>
    <t xml:space="preserve">пiсочниця з грибом</t>
  </si>
  <si>
    <t xml:space="preserve"> 11137014</t>
  </si>
  <si>
    <t xml:space="preserve">ножi.</t>
  </si>
  <si>
    <t xml:space="preserve"> 11136024</t>
  </si>
  <si>
    <t xml:space="preserve">миска емал,</t>
  </si>
  <si>
    <t xml:space="preserve"> 11137012</t>
  </si>
  <si>
    <t xml:space="preserve">люстри на 4 плафона</t>
  </si>
  <si>
    <t xml:space="preserve"> 11137001</t>
  </si>
  <si>
    <t xml:space="preserve">люстри 3-х рожковi.</t>
  </si>
  <si>
    <t xml:space="preserve"> 11137019</t>
  </si>
  <si>
    <t xml:space="preserve">лiчильник холодноє води.</t>
  </si>
  <si>
    <t xml:space="preserve"> 11134033</t>
  </si>
  <si>
    <t xml:space="preserve">лiжка дитячi.</t>
  </si>
  <si>
    <t xml:space="preserve"> 11134026</t>
  </si>
  <si>
    <t xml:space="preserve">лiжка 3-х спальнi</t>
  </si>
  <si>
    <t xml:space="preserve"> 11137018</t>
  </si>
  <si>
    <t xml:space="preserve">корзини для смiття</t>
  </si>
  <si>
    <t xml:space="preserve"> 11137022</t>
  </si>
  <si>
    <t xml:space="preserve">контейнер д\смiття</t>
  </si>
  <si>
    <t xml:space="preserve"> 11136031</t>
  </si>
  <si>
    <t xml:space="preserve">коврик дiелект,резин,</t>
  </si>
  <si>
    <t xml:space="preserve">     11130392</t>
  </si>
  <si>
    <t xml:space="preserve">кастрюлi емал.25л.</t>
  </si>
  <si>
    <t xml:space="preserve"> 11136025</t>
  </si>
  <si>
    <t xml:space="preserve">кастрюлi ем.2-3 л.</t>
  </si>
  <si>
    <t xml:space="preserve"> 11137027</t>
  </si>
  <si>
    <t xml:space="preserve">ваги хоз. циферблатнi.</t>
  </si>
  <si>
    <t xml:space="preserve"> 11136019</t>
  </si>
  <si>
    <t xml:space="preserve">картини.</t>
  </si>
  <si>
    <t xml:space="preserve"> 11136045</t>
  </si>
  <si>
    <t xml:space="preserve">карнизи б\у</t>
  </si>
  <si>
    <t xml:space="preserve"> 11136081</t>
  </si>
  <si>
    <t xml:space="preserve">карниз 1,6м.</t>
  </si>
  <si>
    <t xml:space="preserve"> 11137032</t>
  </si>
  <si>
    <t xml:space="preserve">електронагрiвач"Termal"</t>
  </si>
  <si>
    <t xml:space="preserve"> 11134042</t>
  </si>
  <si>
    <t xml:space="preserve">драбина дугоподiбна велика</t>
  </si>
  <si>
    <t xml:space="preserve"> 11134030</t>
  </si>
  <si>
    <t xml:space="preserve">доска наклонная</t>
  </si>
  <si>
    <t xml:space="preserve"> 11134074</t>
  </si>
  <si>
    <t xml:space="preserve">домiк дерев.дитяч.б\у.</t>
  </si>
  <si>
    <t xml:space="preserve">     11136122</t>
  </si>
  <si>
    <t xml:space="preserve">карнизи </t>
  </si>
  <si>
    <t xml:space="preserve"> 11136040</t>
  </si>
  <si>
    <t xml:space="preserve">вивiска фасадна</t>
  </si>
  <si>
    <t xml:space="preserve"> 11136046</t>
  </si>
  <si>
    <t xml:space="preserve">ванна миґчна б\у.</t>
  </si>
  <si>
    <t xml:space="preserve"> 11136009</t>
  </si>
  <si>
    <t xml:space="preserve">ванна емалiров.</t>
  </si>
  <si>
    <t xml:space="preserve"> 11134025</t>
  </si>
  <si>
    <t xml:space="preserve">вiшалка</t>
  </si>
  <si>
    <t xml:space="preserve"> 11136026</t>
  </si>
  <si>
    <t xml:space="preserve">вiдро емалiр.з кришкою</t>
  </si>
  <si>
    <t xml:space="preserve"> 11134040</t>
  </si>
  <si>
    <t xml:space="preserve">будинок</t>
  </si>
  <si>
    <t xml:space="preserve"> 11137037</t>
  </si>
  <si>
    <t xml:space="preserve">муз. центр LG LM-45</t>
  </si>
  <si>
    <t xml:space="preserve"> 11136068</t>
  </si>
  <si>
    <t xml:space="preserve">полове покрит.0,7х4,5кв.м.</t>
  </si>
  <si>
    <t xml:space="preserve"> 11136070</t>
  </si>
  <si>
    <t xml:space="preserve">полове покр.0,7х2,0кв.м.</t>
  </si>
  <si>
    <t xml:space="preserve"> 11136072</t>
  </si>
  <si>
    <t xml:space="preserve">занавiски</t>
  </si>
  <si>
    <t xml:space="preserve"> 11136073</t>
  </si>
  <si>
    <t xml:space="preserve">штора</t>
  </si>
  <si>
    <t xml:space="preserve"> 11136069</t>
  </si>
  <si>
    <t xml:space="preserve">.полове покр.0,7х3,0 кв.м.</t>
  </si>
  <si>
    <t xml:space="preserve"> 11137038</t>
  </si>
  <si>
    <t xml:space="preserve">сканер"Мустек"</t>
  </si>
  <si>
    <t xml:space="preserve"> 11136085</t>
  </si>
  <si>
    <t xml:space="preserve">Ялинка штучна  з пiдставкою вис. 2,40м.</t>
  </si>
  <si>
    <t xml:space="preserve"> 11137039</t>
  </si>
  <si>
    <t xml:space="preserve">Праска "Redmond "</t>
  </si>
  <si>
    <t xml:space="preserve"> 11136086</t>
  </si>
  <si>
    <t xml:space="preserve">гардина з тесьмою</t>
  </si>
  <si>
    <t xml:space="preserve"> 11134076</t>
  </si>
  <si>
    <t xml:space="preserve">к-т кухонний \стiл-тумба-1,шафа навiсна-2\</t>
  </si>
  <si>
    <t xml:space="preserve"> 11134081</t>
  </si>
  <si>
    <t xml:space="preserve">полиця пiд телефон</t>
  </si>
  <si>
    <t xml:space="preserve"> 11134078</t>
  </si>
  <si>
    <t xml:space="preserve">стiл кутовий офiсний</t>
  </si>
  <si>
    <t xml:space="preserve"> 11134079</t>
  </si>
  <si>
    <t xml:space="preserve">стiл 6ти мiстн,</t>
  </si>
  <si>
    <t xml:space="preserve"> 11137042</t>
  </si>
  <si>
    <t xml:space="preserve">пилосос Samsung</t>
  </si>
  <si>
    <t xml:space="preserve"> 11134080</t>
  </si>
  <si>
    <t xml:space="preserve">лавочки д\роздяган.</t>
  </si>
  <si>
    <t xml:space="preserve"> 11134084</t>
  </si>
  <si>
    <t xml:space="preserve">дорiжка ребриста</t>
  </si>
  <si>
    <t xml:space="preserve"> 11134082</t>
  </si>
  <si>
    <t xml:space="preserve">пiсочниця</t>
  </si>
  <si>
    <t xml:space="preserve"> 11134085</t>
  </si>
  <si>
    <t xml:space="preserve">тумба господарча б\в</t>
  </si>
  <si>
    <t xml:space="preserve"> 11136093</t>
  </si>
  <si>
    <t xml:space="preserve">кущi декорат.</t>
  </si>
  <si>
    <t xml:space="preserve"> 11136090</t>
  </si>
  <si>
    <t xml:space="preserve">кущi можевельника</t>
  </si>
  <si>
    <t xml:space="preserve"> 11136089</t>
  </si>
  <si>
    <t xml:space="preserve">самшит</t>
  </si>
  <si>
    <t xml:space="preserve"> 11136088</t>
  </si>
  <si>
    <t xml:space="preserve">карнизи</t>
  </si>
  <si>
    <t xml:space="preserve"> 11134089</t>
  </si>
  <si>
    <t xml:space="preserve">лави дитячi великi</t>
  </si>
  <si>
    <t xml:space="preserve"> 11134088</t>
  </si>
  <si>
    <t xml:space="preserve">стiл роздвижний</t>
  </si>
  <si>
    <t xml:space="preserve"> 11137043</t>
  </si>
  <si>
    <t xml:space="preserve">магнiтофон "Сонi"</t>
  </si>
  <si>
    <t xml:space="preserve"> 11136096</t>
  </si>
  <si>
    <t xml:space="preserve">береза бородавчата</t>
  </si>
  <si>
    <t xml:space="preserve"> 11136101</t>
  </si>
  <si>
    <t xml:space="preserve">спiрея Вантутта (кущ)</t>
  </si>
  <si>
    <t xml:space="preserve"> 11136102</t>
  </si>
  <si>
    <t xml:space="preserve">форзицiя ґвроп.</t>
  </si>
  <si>
    <t xml:space="preserve"> 11136098</t>
  </si>
  <si>
    <t xml:space="preserve">горобина звичайна</t>
  </si>
  <si>
    <t xml:space="preserve"> 11136103</t>
  </si>
  <si>
    <t xml:space="preserve">ялiвець козацький</t>
  </si>
  <si>
    <t xml:space="preserve"> 11134090</t>
  </si>
  <si>
    <t xml:space="preserve">тумба пiд мийку на х\бл</t>
  </si>
  <si>
    <t xml:space="preserve"> 11137045</t>
  </si>
  <si>
    <t xml:space="preserve">пiанiно б\в</t>
  </si>
  <si>
    <t xml:space="preserve"> 11134091</t>
  </si>
  <si>
    <t xml:space="preserve">шафа книжкова</t>
  </si>
  <si>
    <t xml:space="preserve"> 11136104</t>
  </si>
  <si>
    <t xml:space="preserve">друшлаг н\ж</t>
  </si>
  <si>
    <t xml:space="preserve"> 11136112</t>
  </si>
  <si>
    <t xml:space="preserve">ялiвець колоновидний</t>
  </si>
  <si>
    <t xml:space="preserve"> 11136108</t>
  </si>
  <si>
    <t xml:space="preserve">спiрея "Бульманде"</t>
  </si>
  <si>
    <t xml:space="preserve"> 11136106</t>
  </si>
  <si>
    <t xml:space="preserve">Черемха</t>
  </si>
  <si>
    <t xml:space="preserve"> 11134093</t>
  </si>
  <si>
    <t xml:space="preserve">стiл учнiвський</t>
  </si>
  <si>
    <t xml:space="preserve"> 11136113</t>
  </si>
  <si>
    <t xml:space="preserve">штора тюль 3м</t>
  </si>
  <si>
    <t xml:space="preserve"> 11134094</t>
  </si>
  <si>
    <t xml:space="preserve">дошка класна</t>
  </si>
  <si>
    <t xml:space="preserve"> 11136121</t>
  </si>
  <si>
    <t xml:space="preserve">стiл дитячий 2-мiсний з шухлядами</t>
  </si>
  <si>
    <t xml:space="preserve"> 11136116</t>
  </si>
  <si>
    <t xml:space="preserve">шафа 3 мiсна дитяча</t>
  </si>
  <si>
    <t xml:space="preserve">     11136115</t>
  </si>
  <si>
    <t xml:space="preserve">вішалка для рушників на 5 гачків</t>
  </si>
  <si>
    <t xml:space="preserve"> 11136117</t>
  </si>
  <si>
    <t xml:space="preserve">шафа д/горшкiв</t>
  </si>
  <si>
    <t xml:space="preserve"> 11136114</t>
  </si>
  <si>
    <t xml:space="preserve">лава дитяча д\роздягальнi</t>
  </si>
  <si>
    <t xml:space="preserve">     11136292</t>
  </si>
  <si>
    <t xml:space="preserve"> 11136118</t>
  </si>
  <si>
    <t xml:space="preserve">стiлець дитячий 30 см</t>
  </si>
  <si>
    <t xml:space="preserve"> 11136128</t>
  </si>
  <si>
    <t xml:space="preserve">шафа д\книг б\в</t>
  </si>
  <si>
    <t xml:space="preserve"> 11136126</t>
  </si>
  <si>
    <t xml:space="preserve">шафа д\спортiнв б\в</t>
  </si>
  <si>
    <t xml:space="preserve"> 11136125</t>
  </si>
  <si>
    <t xml:space="preserve">стiлець офiсний</t>
  </si>
  <si>
    <t xml:space="preserve"> 11137051</t>
  </si>
  <si>
    <t xml:space="preserve">комп"ютер б\у</t>
  </si>
  <si>
    <t xml:space="preserve"> 11137052</t>
  </si>
  <si>
    <t xml:space="preserve">холодильник "Мiнск16" б\в</t>
  </si>
  <si>
    <t xml:space="preserve"> 11136129</t>
  </si>
  <si>
    <t xml:space="preserve">шафа  д\iграшок</t>
  </si>
  <si>
    <t xml:space="preserve"> 11136124</t>
  </si>
  <si>
    <t xml:space="preserve">стiл  компютерний</t>
  </si>
  <si>
    <t xml:space="preserve"> 11136130</t>
  </si>
  <si>
    <t xml:space="preserve">тумба д\картин</t>
  </si>
  <si>
    <t xml:space="preserve"> 11134095</t>
  </si>
  <si>
    <t xml:space="preserve">поличка д\квiтiв</t>
  </si>
  <si>
    <t xml:space="preserve"> 11137050</t>
  </si>
  <si>
    <t xml:space="preserve">люстра 3-х рожкова</t>
  </si>
  <si>
    <t xml:space="preserve"> 11136176</t>
  </si>
  <si>
    <t xml:space="preserve"> 11136139</t>
  </si>
  <si>
    <t xml:space="preserve">украєнська мозаєка книга</t>
  </si>
  <si>
    <t xml:space="preserve"> 11136166</t>
  </si>
  <si>
    <t xml:space="preserve">куточок усамiтнення</t>
  </si>
  <si>
    <t xml:space="preserve"> 11136152</t>
  </si>
  <si>
    <t xml:space="preserve">адмiн.госп.дiяльн.в днз.Швайка</t>
  </si>
  <si>
    <t xml:space="preserve"> 11136145</t>
  </si>
  <si>
    <t xml:space="preserve">новi форми здобуття дошк.освiти</t>
  </si>
  <si>
    <t xml:space="preserve"> 11137056</t>
  </si>
  <si>
    <t xml:space="preserve">ваги електроннi</t>
  </si>
  <si>
    <t xml:space="preserve"> 11136140</t>
  </si>
  <si>
    <t xml:space="preserve">укр.народозн.дiтям дошк.вiку.Лозинська</t>
  </si>
  <si>
    <t xml:space="preserve"> 11136134</t>
  </si>
  <si>
    <t xml:space="preserve">"Бережи себе, малюк"</t>
  </si>
  <si>
    <t xml:space="preserve"> 11136175</t>
  </si>
  <si>
    <t xml:space="preserve">туя</t>
  </si>
  <si>
    <t xml:space="preserve"> 11136141</t>
  </si>
  <si>
    <t xml:space="preserve">фiз.вихов.дошкiльникiв.Лущик</t>
  </si>
  <si>
    <t xml:space="preserve"> 11136156</t>
  </si>
  <si>
    <t xml:space="preserve">цiкаве природознавство.Щенников</t>
  </si>
  <si>
    <t xml:space="preserve"> 11136162</t>
  </si>
  <si>
    <t xml:space="preserve">стiл роздатковий</t>
  </si>
  <si>
    <t xml:space="preserve"> 11136170</t>
  </si>
  <si>
    <t xml:space="preserve">абрикоса (садженець)</t>
  </si>
  <si>
    <t xml:space="preserve"> 11136163</t>
  </si>
  <si>
    <t xml:space="preserve">килим.покриття з прав.дор.руху 1,5х1,2м</t>
  </si>
  <si>
    <t xml:space="preserve"> 11136164</t>
  </si>
  <si>
    <t xml:space="preserve">iнформацiйний  куточок</t>
  </si>
  <si>
    <t xml:space="preserve"> 11136178</t>
  </si>
  <si>
    <t xml:space="preserve">куточок чергування</t>
  </si>
  <si>
    <t xml:space="preserve"> 11136158</t>
  </si>
  <si>
    <t xml:space="preserve">лялька дидактична.</t>
  </si>
  <si>
    <t xml:space="preserve"> 11136167</t>
  </si>
  <si>
    <t xml:space="preserve">годинник настiнний.</t>
  </si>
  <si>
    <t xml:space="preserve"> 11136171</t>
  </si>
  <si>
    <t xml:space="preserve">горiх (садженець)</t>
  </si>
  <si>
    <t xml:space="preserve"> 11136147</t>
  </si>
  <si>
    <t xml:space="preserve">настiльна книга керiвника ДНЗ</t>
  </si>
  <si>
    <t xml:space="preserve"> 11136157</t>
  </si>
  <si>
    <t xml:space="preserve">зустрiч з великими пед.i худож.Фесюкова</t>
  </si>
  <si>
    <t xml:space="preserve"> 11136142</t>
  </si>
  <si>
    <t xml:space="preserve">зображувальна дiяльнiсть.Горошко</t>
  </si>
  <si>
    <t xml:space="preserve"> 11136132</t>
  </si>
  <si>
    <t xml:space="preserve">методичнi рекомендацiє до програми "Дитина"</t>
  </si>
  <si>
    <t xml:space="preserve"> 11136160</t>
  </si>
  <si>
    <t xml:space="preserve">мольберт.</t>
  </si>
  <si>
    <t xml:space="preserve"> 11136135</t>
  </si>
  <si>
    <t xml:space="preserve">"Велика енциклопед.Чомучок"</t>
  </si>
  <si>
    <t xml:space="preserve"> 11136161</t>
  </si>
  <si>
    <t xml:space="preserve">тумба п\посуд б\в</t>
  </si>
  <si>
    <t xml:space="preserve"> 11136181</t>
  </si>
  <si>
    <t xml:space="preserve">с\р "Будiвельники"</t>
  </si>
  <si>
    <t xml:space="preserve"> 11136148</t>
  </si>
  <si>
    <t xml:space="preserve">аналiз, планування,контроль як функц.управл.дiяльн.</t>
  </si>
  <si>
    <t xml:space="preserve"> 11136144</t>
  </si>
  <si>
    <t xml:space="preserve">розвивальнi iгри Нечипорук</t>
  </si>
  <si>
    <t xml:space="preserve"> 11136138</t>
  </si>
  <si>
    <t xml:space="preserve">народнi перлини д\маленькоє дитини</t>
  </si>
  <si>
    <t xml:space="preserve"> 11136182</t>
  </si>
  <si>
    <t xml:space="preserve">куточок "Нашi роботи"</t>
  </si>
  <si>
    <t xml:space="preserve"> 11136165</t>
  </si>
  <si>
    <t xml:space="preserve">парасольки дит.рiзнокольор</t>
  </si>
  <si>
    <t xml:space="preserve"> 11136169</t>
  </si>
  <si>
    <t xml:space="preserve">поличка мет.д\квiтiв</t>
  </si>
  <si>
    <t xml:space="preserve"> 11136155</t>
  </si>
  <si>
    <t xml:space="preserve">атестацiя днз.Досвiд роботи.Жовнґр</t>
  </si>
  <si>
    <t xml:space="preserve"> 11136159</t>
  </si>
  <si>
    <t xml:space="preserve">будiвельний конструктор великий</t>
  </si>
  <si>
    <t xml:space="preserve"> 11136150</t>
  </si>
  <si>
    <t xml:space="preserve">педагогiчн.рада у днз</t>
  </si>
  <si>
    <t xml:space="preserve"> 11136154</t>
  </si>
  <si>
    <t xml:space="preserve">планування роботи в днз.Швайка</t>
  </si>
  <si>
    <t xml:space="preserve"> 11136180</t>
  </si>
  <si>
    <t xml:space="preserve">с\р "Магазин"</t>
  </si>
  <si>
    <t xml:space="preserve"> 11136168</t>
  </si>
  <si>
    <t xml:space="preserve">столик д\iнвентаря б\в</t>
  </si>
  <si>
    <t xml:space="preserve"> 11136137</t>
  </si>
  <si>
    <t xml:space="preserve">велика енциклопедiя дошколяр.</t>
  </si>
  <si>
    <t xml:space="preserve"> 11136146</t>
  </si>
  <si>
    <t xml:space="preserve">програма "Дошк.про здоров"я".Лохвицька</t>
  </si>
  <si>
    <t xml:space="preserve"> 11136179</t>
  </si>
  <si>
    <t xml:space="preserve">глобус полiтичний.</t>
  </si>
  <si>
    <t xml:space="preserve"> 11136149</t>
  </si>
  <si>
    <t xml:space="preserve">дит.садок i родина</t>
  </si>
  <si>
    <t xml:space="preserve"> 11136143</t>
  </si>
  <si>
    <t xml:space="preserve">довiдник д\батькiв дошкiльн.Чуб</t>
  </si>
  <si>
    <t xml:space="preserve"> 11137057</t>
  </si>
  <si>
    <t xml:space="preserve">пилосос  LG</t>
  </si>
  <si>
    <t xml:space="preserve"> 11136153</t>
  </si>
  <si>
    <t xml:space="preserve">довiдник керiвника днз</t>
  </si>
  <si>
    <t xml:space="preserve"> 11136151</t>
  </si>
  <si>
    <t xml:space="preserve">iгри упродовж дня,Чуб</t>
  </si>
  <si>
    <t xml:space="preserve"> 11136136</t>
  </si>
  <si>
    <t xml:space="preserve">енциклоп.iнтелекту</t>
  </si>
  <si>
    <t xml:space="preserve"> 11137055</t>
  </si>
  <si>
    <t xml:space="preserve">БФП НР LASERJET M1132 MFP</t>
  </si>
  <si>
    <t xml:space="preserve"> 11136131</t>
  </si>
  <si>
    <t xml:space="preserve">програма "Дитина"</t>
  </si>
  <si>
    <t xml:space="preserve"> 11136172</t>
  </si>
  <si>
    <t xml:space="preserve">персик (садженець)</t>
  </si>
  <si>
    <t xml:space="preserve"> 11136173</t>
  </si>
  <si>
    <t xml:space="preserve">клен декорат (садженець)</t>
  </si>
  <si>
    <t xml:space="preserve"> 11136133</t>
  </si>
  <si>
    <t xml:space="preserve">енциклопед.навч.та розв.дошкiльн.</t>
  </si>
  <si>
    <t xml:space="preserve"> 11136193</t>
  </si>
  <si>
    <t xml:space="preserve">ковш нерж. 2л</t>
  </si>
  <si>
    <t xml:space="preserve">     11136192</t>
  </si>
  <si>
    <t xml:space="preserve">кастрюля ал.6 літрів</t>
  </si>
  <si>
    <t xml:space="preserve"> 11136190</t>
  </si>
  <si>
    <t xml:space="preserve">нiж кухонний.</t>
  </si>
  <si>
    <t xml:space="preserve"> 11136196</t>
  </si>
  <si>
    <t xml:space="preserve">сковорода з ручкою</t>
  </si>
  <si>
    <t xml:space="preserve"> 11136185</t>
  </si>
  <si>
    <t xml:space="preserve">кастрюля алюм.4.5 л</t>
  </si>
  <si>
    <t xml:space="preserve"> 11136186</t>
  </si>
  <si>
    <t xml:space="preserve">кастрюля алюм.2,5л.</t>
  </si>
  <si>
    <t xml:space="preserve"> 11136184</t>
  </si>
  <si>
    <t xml:space="preserve">кастрюлi алюм.20л.</t>
  </si>
  <si>
    <t xml:space="preserve"> 11136188</t>
  </si>
  <si>
    <t xml:space="preserve">миска нерж.</t>
  </si>
  <si>
    <t xml:space="preserve"> 11136195</t>
  </si>
  <si>
    <t xml:space="preserve">сковорода з кришкою</t>
  </si>
  <si>
    <t xml:space="preserve"> 11136197</t>
  </si>
  <si>
    <t xml:space="preserve">ложки чайнi н\ст,</t>
  </si>
  <si>
    <t xml:space="preserve"> 11136198</t>
  </si>
  <si>
    <t xml:space="preserve">ложки н\ст,</t>
  </si>
  <si>
    <t xml:space="preserve"> 11136191</t>
  </si>
  <si>
    <t xml:space="preserve">ложка роздаточна</t>
  </si>
  <si>
    <t xml:space="preserve"> 11136189</t>
  </si>
  <si>
    <t xml:space="preserve">ополовник 0,2л</t>
  </si>
  <si>
    <t xml:space="preserve"> 11136183</t>
  </si>
  <si>
    <t xml:space="preserve">ополовник 0,5л нерж.</t>
  </si>
  <si>
    <t xml:space="preserve"> 11136200</t>
  </si>
  <si>
    <t xml:space="preserve">нiж столовий</t>
  </si>
  <si>
    <t xml:space="preserve"> 11136194</t>
  </si>
  <si>
    <t xml:space="preserve">протвiнь н\ст</t>
  </si>
  <si>
    <t xml:space="preserve"> 11136211</t>
  </si>
  <si>
    <t xml:space="preserve">Д\матер.Осiнь,Зима (бесiди за малюнками)</t>
  </si>
  <si>
    <t xml:space="preserve"> 11136202</t>
  </si>
  <si>
    <t xml:space="preserve">*дорiжка килимова 0,6х2,5м</t>
  </si>
  <si>
    <t xml:space="preserve"> 11136215</t>
  </si>
  <si>
    <t xml:space="preserve">Сучасна дошк.освiта.Органiз. i провед.прогулянок.Посiбник</t>
  </si>
  <si>
    <t xml:space="preserve"> 11136210</t>
  </si>
  <si>
    <t xml:space="preserve">"Сучасна дошк.освiта"</t>
  </si>
  <si>
    <t xml:space="preserve"> 11136209</t>
  </si>
  <si>
    <t xml:space="preserve">Ванжа "Органiзац. i провед.прогулянок" ст.дошк.вiк</t>
  </si>
  <si>
    <t xml:space="preserve"> 11136214</t>
  </si>
  <si>
    <t xml:space="preserve">"Система освiтн.роботи з дiтьми.Орiґнтовне календарно-темат.планування"</t>
  </si>
  <si>
    <t xml:space="preserve"> 11137060</t>
  </si>
  <si>
    <t xml:space="preserve">електромясорубка</t>
  </si>
  <si>
    <t xml:space="preserve"> 11136207</t>
  </si>
  <si>
    <t xml:space="preserve">Богуш "Методика ознайомл.дiтей з довкiллям у ДНЗ"</t>
  </si>
  <si>
    <t xml:space="preserve"> 11136218</t>
  </si>
  <si>
    <t xml:space="preserve">Д\матер."Розповiмо дiтям про права дитини"</t>
  </si>
  <si>
    <t xml:space="preserve"> 11136212</t>
  </si>
  <si>
    <t xml:space="preserve">картки "Пори року"</t>
  </si>
  <si>
    <t xml:space="preserve"> 11136203</t>
  </si>
  <si>
    <t xml:space="preserve">дор.килим.0,6х1,65м</t>
  </si>
  <si>
    <t xml:space="preserve"> 11136206</t>
  </si>
  <si>
    <t xml:space="preserve">Богуш "Дошкiльна лiнгводидактика"</t>
  </si>
  <si>
    <t xml:space="preserve"> 11136213</t>
  </si>
  <si>
    <t xml:space="preserve">"Органiз.навч-пiзнав.дiяльнiсть дiтей.Розробки занять в 2-х ч.</t>
  </si>
  <si>
    <t xml:space="preserve"> 11136204</t>
  </si>
  <si>
    <t xml:space="preserve">гардина фiгурна (органза)</t>
  </si>
  <si>
    <t xml:space="preserve"> 11136205</t>
  </si>
  <si>
    <t xml:space="preserve">дор.килим.0,6х2,6м</t>
  </si>
  <si>
    <t xml:space="preserve"> 11136216</t>
  </si>
  <si>
    <t xml:space="preserve">Д\матер."Моя домiвка"</t>
  </si>
  <si>
    <t xml:space="preserve"> 11136201</t>
  </si>
  <si>
    <t xml:space="preserve">гардини шифоновi</t>
  </si>
  <si>
    <t xml:space="preserve"> 11136217</t>
  </si>
  <si>
    <t xml:space="preserve">"Розумнi ширмочки"</t>
  </si>
  <si>
    <t xml:space="preserve"> 11136208</t>
  </si>
  <si>
    <t xml:space="preserve">Монiторинг основних компет.дiтей</t>
  </si>
  <si>
    <t xml:space="preserve"> 11136261</t>
  </si>
  <si>
    <t xml:space="preserve">стiлець дит.</t>
  </si>
  <si>
    <t xml:space="preserve"> 11136260</t>
  </si>
  <si>
    <t xml:space="preserve">стiл 2-х мiсний</t>
  </si>
  <si>
    <t xml:space="preserve"> 11136224</t>
  </si>
  <si>
    <t xml:space="preserve">вiшалка д\полотенець</t>
  </si>
  <si>
    <t xml:space="preserve"> 11136223</t>
  </si>
  <si>
    <t xml:space="preserve"> 11136225</t>
  </si>
  <si>
    <t xml:space="preserve">шафа</t>
  </si>
  <si>
    <t xml:space="preserve"> 11136229</t>
  </si>
  <si>
    <t xml:space="preserve">шафа  д\одягу дит.</t>
  </si>
  <si>
    <t xml:space="preserve"> 11136231</t>
  </si>
  <si>
    <t xml:space="preserve">батькiвський куточок</t>
  </si>
  <si>
    <t xml:space="preserve">     11136058</t>
  </si>
  <si>
    <t xml:space="preserve">гардини капроновi .</t>
  </si>
  <si>
    <t xml:space="preserve"> 11136232</t>
  </si>
  <si>
    <t xml:space="preserve">гардина шифонова бiла</t>
  </si>
  <si>
    <t xml:space="preserve"> 11136263</t>
  </si>
  <si>
    <t xml:space="preserve"> 11136236</t>
  </si>
  <si>
    <t xml:space="preserve">гардина органза зелена</t>
  </si>
  <si>
    <t xml:space="preserve">     11136262</t>
  </si>
  <si>
    <t xml:space="preserve">гардини капроновi</t>
  </si>
  <si>
    <t xml:space="preserve"> 11136241</t>
  </si>
  <si>
    <t xml:space="preserve">*Килим.покриття з правилами дорожнього руху 2х3 м</t>
  </si>
  <si>
    <t xml:space="preserve"> 11136238</t>
  </si>
  <si>
    <t xml:space="preserve">килимова дорiжка 0,7 х 3</t>
  </si>
  <si>
    <t xml:space="preserve"> 11136233</t>
  </si>
  <si>
    <t xml:space="preserve">гардина шифонова зелена</t>
  </si>
  <si>
    <t xml:space="preserve"> 11136372</t>
  </si>
  <si>
    <t xml:space="preserve">полове покрит.1,5х3</t>
  </si>
  <si>
    <t xml:space="preserve"> 11136242</t>
  </si>
  <si>
    <t xml:space="preserve">дорiжка килим 0,8х5,3</t>
  </si>
  <si>
    <t xml:space="preserve"> 11136264</t>
  </si>
  <si>
    <t xml:space="preserve">сковорода</t>
  </si>
  <si>
    <t xml:space="preserve"> 11136268</t>
  </si>
  <si>
    <t xml:space="preserve">стiл на майданчику(школа)</t>
  </si>
  <si>
    <t xml:space="preserve"> 11136266</t>
  </si>
  <si>
    <t xml:space="preserve">лавочка на дит.майданчик</t>
  </si>
  <si>
    <t xml:space="preserve"> 11136265</t>
  </si>
  <si>
    <t xml:space="preserve">будинок дерев"яний</t>
  </si>
  <si>
    <t xml:space="preserve"> 11136278</t>
  </si>
  <si>
    <t xml:space="preserve">стiл письмовий</t>
  </si>
  <si>
    <t xml:space="preserve"> 11136282</t>
  </si>
  <si>
    <t xml:space="preserve">дошка гладiльна</t>
  </si>
  <si>
    <t xml:space="preserve"> 11136276</t>
  </si>
  <si>
    <t xml:space="preserve">шафа побутова б/у</t>
  </si>
  <si>
    <t xml:space="preserve"> 11136271</t>
  </si>
  <si>
    <t xml:space="preserve">полички онинарнi дер. б/у</t>
  </si>
  <si>
    <t xml:space="preserve"> 11136277</t>
  </si>
  <si>
    <t xml:space="preserve">лава дит.</t>
  </si>
  <si>
    <t xml:space="preserve"> 11136279</t>
  </si>
  <si>
    <t xml:space="preserve">комплект кух.меблiв</t>
  </si>
  <si>
    <t xml:space="preserve"> 11136275</t>
  </si>
  <si>
    <t xml:space="preserve">шафа  д\посiбникiв б/в</t>
  </si>
  <si>
    <t xml:space="preserve"> 11136270</t>
  </si>
  <si>
    <t xml:space="preserve">поличка д\книг</t>
  </si>
  <si>
    <t xml:space="preserve"> 11136283</t>
  </si>
  <si>
    <t xml:space="preserve"> 11136273</t>
  </si>
  <si>
    <t xml:space="preserve">тумба-харчевник б/у</t>
  </si>
  <si>
    <t xml:space="preserve"> 11136274</t>
  </si>
  <si>
    <t xml:space="preserve">тумба пiдвiсна б/у</t>
  </si>
  <si>
    <t xml:space="preserve"> 11136272</t>
  </si>
  <si>
    <t xml:space="preserve">тумба для миючих зас. б/у</t>
  </si>
  <si>
    <t xml:space="preserve"> 11137061</t>
  </si>
  <si>
    <t xml:space="preserve">бойлер "Арiстон" 50л.</t>
  </si>
  <si>
    <t xml:space="preserve">     11136027</t>
  </si>
  <si>
    <t xml:space="preserve">ковш емалірований</t>
  </si>
  <si>
    <t xml:space="preserve"> 11136286</t>
  </si>
  <si>
    <t xml:space="preserve">протвенi</t>
  </si>
  <si>
    <t xml:space="preserve"> 11136287</t>
  </si>
  <si>
    <t xml:space="preserve">чайник . емал.3,5л.</t>
  </si>
  <si>
    <t xml:space="preserve"> 11137063</t>
  </si>
  <si>
    <t xml:space="preserve">праска VIMAR VSI-2208</t>
  </si>
  <si>
    <t xml:space="preserve"> 11137066</t>
  </si>
  <si>
    <t xml:space="preserve">колонки 2.1 Crown</t>
  </si>
  <si>
    <t xml:space="preserve"> 11137067</t>
  </si>
  <si>
    <t xml:space="preserve">засiб КЗI "Secure Token-337"</t>
  </si>
  <si>
    <t xml:space="preserve"> 11136284</t>
  </si>
  <si>
    <t xml:space="preserve">миска 6 л.</t>
  </si>
  <si>
    <t xml:space="preserve"> 11137065</t>
  </si>
  <si>
    <t xml:space="preserve">пилосос  SAMSUNG</t>
  </si>
  <si>
    <t xml:space="preserve"> 11136290</t>
  </si>
  <si>
    <t xml:space="preserve">стiл 2-х мiсн.дит.</t>
  </si>
  <si>
    <t xml:space="preserve"> 11136296</t>
  </si>
  <si>
    <t xml:space="preserve">шафа кухонна 40 верх</t>
  </si>
  <si>
    <t xml:space="preserve"> 11136289</t>
  </si>
  <si>
    <t xml:space="preserve">свiтильник светодiодний</t>
  </si>
  <si>
    <t xml:space="preserve"> 11136295</t>
  </si>
  <si>
    <t xml:space="preserve">шафа для кухнi 60</t>
  </si>
  <si>
    <t xml:space="preserve"> 11136291</t>
  </si>
  <si>
    <t xml:space="preserve">лава  дитяча для роздягання</t>
  </si>
  <si>
    <t xml:space="preserve"> 11136293</t>
  </si>
  <si>
    <t xml:space="preserve">шафа Кухня</t>
  </si>
  <si>
    <t xml:space="preserve"> 11136294</t>
  </si>
  <si>
    <t xml:space="preserve">шафа для кухнi 40</t>
  </si>
  <si>
    <t xml:space="preserve"> 11137068</t>
  </si>
  <si>
    <t xml:space="preserve">ваги платформ.електроннi</t>
  </si>
  <si>
    <t xml:space="preserve"> 11136297</t>
  </si>
  <si>
    <t xml:space="preserve">стiльцi дит.</t>
  </si>
  <si>
    <t xml:space="preserve"> 11136298</t>
  </si>
  <si>
    <t xml:space="preserve">гардини</t>
  </si>
  <si>
    <t xml:space="preserve"> 11136269</t>
  </si>
  <si>
    <t xml:space="preserve">поличка дерев.б\у</t>
  </si>
  <si>
    <t xml:space="preserve"> 11136300</t>
  </si>
  <si>
    <t xml:space="preserve">гардина шифонова 11м</t>
  </si>
  <si>
    <t xml:space="preserve"> 11136299</t>
  </si>
  <si>
    <t xml:space="preserve">гардина шифонова 5 м</t>
  </si>
  <si>
    <t xml:space="preserve"> 11130304</t>
  </si>
  <si>
    <t xml:space="preserve">полиця д/iграшок</t>
  </si>
  <si>
    <t xml:space="preserve"> 11130305</t>
  </si>
  <si>
    <t xml:space="preserve">стiл письмовий.</t>
  </si>
  <si>
    <t xml:space="preserve"> 11130303</t>
  </si>
  <si>
    <t xml:space="preserve"> 11130301</t>
  </si>
  <si>
    <t xml:space="preserve">шафа  д\одягу</t>
  </si>
  <si>
    <t xml:space="preserve"> 11130302</t>
  </si>
  <si>
    <t xml:space="preserve">крiсло офiсне</t>
  </si>
  <si>
    <t xml:space="preserve"> 11130307</t>
  </si>
  <si>
    <t xml:space="preserve">шафа для iграшок</t>
  </si>
  <si>
    <t xml:space="preserve"> 11130309</t>
  </si>
  <si>
    <t xml:space="preserve">антресоль</t>
  </si>
  <si>
    <t xml:space="preserve"> 11130308</t>
  </si>
  <si>
    <t xml:space="preserve">шафа для посiбникiв.</t>
  </si>
  <si>
    <t xml:space="preserve"> 11130306</t>
  </si>
  <si>
    <t xml:space="preserve"> 11130316</t>
  </si>
  <si>
    <t xml:space="preserve">ялiвець звич. садж. до 1-го року</t>
  </si>
  <si>
    <t xml:space="preserve"> 11130317</t>
  </si>
  <si>
    <t xml:space="preserve">мигдаль садж.</t>
  </si>
  <si>
    <t xml:space="preserve"> 11130313</t>
  </si>
  <si>
    <t xml:space="preserve">туя захiдна садж.</t>
  </si>
  <si>
    <t xml:space="preserve"> 11130315</t>
  </si>
  <si>
    <t xml:space="preserve">гортензiя</t>
  </si>
  <si>
    <t xml:space="preserve"> 11130310</t>
  </si>
  <si>
    <t xml:space="preserve"> 11130311</t>
  </si>
  <si>
    <t xml:space="preserve">спiрея садж.</t>
  </si>
  <si>
    <t xml:space="preserve"> 11130312</t>
  </si>
  <si>
    <t xml:space="preserve">вейгела садж.</t>
  </si>
  <si>
    <t xml:space="preserve"> 11130318</t>
  </si>
  <si>
    <t xml:space="preserve">Шафа д\паперiв</t>
  </si>
  <si>
    <t xml:space="preserve"> 11130314</t>
  </si>
  <si>
    <t xml:space="preserve">Верба</t>
  </si>
  <si>
    <t xml:space="preserve"> 11130320</t>
  </si>
  <si>
    <t xml:space="preserve">вiдро емал. з криш. 10л</t>
  </si>
  <si>
    <t xml:space="preserve"> 11130323</t>
  </si>
  <si>
    <t xml:space="preserve">кастрюля алюм.3.5 л</t>
  </si>
  <si>
    <t xml:space="preserve"> 11130321</t>
  </si>
  <si>
    <t xml:space="preserve">ополовник</t>
  </si>
  <si>
    <t xml:space="preserve"> 11130322</t>
  </si>
  <si>
    <t xml:space="preserve">     11136285</t>
  </si>
  <si>
    <t xml:space="preserve">кастрюля алюм.6 л</t>
  </si>
  <si>
    <t xml:space="preserve"> 11130324</t>
  </si>
  <si>
    <t xml:space="preserve">прапор</t>
  </si>
  <si>
    <t xml:space="preserve"> 11130333</t>
  </si>
  <si>
    <t xml:space="preserve">пiсочниця"Ромашка"</t>
  </si>
  <si>
    <t xml:space="preserve"> 11130331</t>
  </si>
  <si>
    <t xml:space="preserve">пiсочниця з кришкою</t>
  </si>
  <si>
    <t xml:space="preserve"> 11130336</t>
  </si>
  <si>
    <t xml:space="preserve">стiл+лави"Полуниця"</t>
  </si>
  <si>
    <t xml:space="preserve"> 11130332</t>
  </si>
  <si>
    <t xml:space="preserve">пiсочниця -кораблик</t>
  </si>
  <si>
    <t xml:space="preserve"> 11130328</t>
  </si>
  <si>
    <t xml:space="preserve">панель декор"Азбука"</t>
  </si>
  <si>
    <t xml:space="preserve"> 11130330</t>
  </si>
  <si>
    <t xml:space="preserve">пiсочниця "Бантiк"</t>
  </si>
  <si>
    <t xml:space="preserve"> 11130325</t>
  </si>
  <si>
    <t xml:space="preserve">жалюзi</t>
  </si>
  <si>
    <t xml:space="preserve"> 11130329</t>
  </si>
  <si>
    <t xml:space="preserve">панель декор"Фотограф"</t>
  </si>
  <si>
    <t xml:space="preserve"> 11130334</t>
  </si>
  <si>
    <t xml:space="preserve">стiл+лави "мозаєка"</t>
  </si>
  <si>
    <t xml:space="preserve"> 11130327</t>
  </si>
  <si>
    <t xml:space="preserve">панель декор."Паровозик"</t>
  </si>
  <si>
    <t xml:space="preserve"> 11130335</t>
  </si>
  <si>
    <t xml:space="preserve">стiл+лави "долька"</t>
  </si>
  <si>
    <t xml:space="preserve"> 11130326</t>
  </si>
  <si>
    <t xml:space="preserve">лава кругла велика</t>
  </si>
  <si>
    <t xml:space="preserve"> 11130337</t>
  </si>
  <si>
    <t xml:space="preserve">стiл+лави "яблучко"</t>
  </si>
  <si>
    <t xml:space="preserve"> 11130340</t>
  </si>
  <si>
    <t xml:space="preserve">перфоратор "Зенiт" ЗП-1100</t>
  </si>
  <si>
    <t xml:space="preserve"> 11130339</t>
  </si>
  <si>
    <t xml:space="preserve">жалюзi верт.</t>
  </si>
  <si>
    <t xml:space="preserve"> 11130341</t>
  </si>
  <si>
    <t xml:space="preserve">драбина</t>
  </si>
  <si>
    <t xml:space="preserve"> 11130338</t>
  </si>
  <si>
    <t xml:space="preserve">калькулятор</t>
  </si>
  <si>
    <t xml:space="preserve"> 11130342</t>
  </si>
  <si>
    <t xml:space="preserve">водонагрiвач NOVATEC 80</t>
  </si>
  <si>
    <t xml:space="preserve"> 11130345</t>
  </si>
  <si>
    <t xml:space="preserve">*збiрна панельна огорожа з профнастилу</t>
  </si>
  <si>
    <t xml:space="preserve">     11130346</t>
  </si>
  <si>
    <t xml:space="preserve">свiтильник накл.</t>
  </si>
  <si>
    <t xml:space="preserve"> 11130343</t>
  </si>
  <si>
    <t xml:space="preserve">переноска 20м</t>
  </si>
  <si>
    <t xml:space="preserve"> 11130347</t>
  </si>
  <si>
    <t xml:space="preserve">свiтильник круглий накладний</t>
  </si>
  <si>
    <t xml:space="preserve"> 11130344</t>
  </si>
  <si>
    <t xml:space="preserve">збiрна панельна огорожа</t>
  </si>
  <si>
    <t xml:space="preserve"> 11130348</t>
  </si>
  <si>
    <t xml:space="preserve">монiтор 19"SAMSUNG" TF T</t>
  </si>
  <si>
    <t xml:space="preserve"> 11130349</t>
  </si>
  <si>
    <t xml:space="preserve">принтер HP Laser Jet MFP M26</t>
  </si>
  <si>
    <t xml:space="preserve"> 11130350</t>
  </si>
  <si>
    <t xml:space="preserve">системний блок</t>
  </si>
  <si>
    <t xml:space="preserve"> 11130354</t>
  </si>
  <si>
    <t xml:space="preserve"> 11130352</t>
  </si>
  <si>
    <t xml:space="preserve">клавiатура безпровiдна</t>
  </si>
  <si>
    <t xml:space="preserve"> 11130355</t>
  </si>
  <si>
    <t xml:space="preserve">пiдставка для системного блоку ПК</t>
  </si>
  <si>
    <t xml:space="preserve"> 11130356</t>
  </si>
  <si>
    <t xml:space="preserve">цоколь пiд мийку</t>
  </si>
  <si>
    <t xml:space="preserve"> 11130351</t>
  </si>
  <si>
    <t xml:space="preserve"> 11130358</t>
  </si>
  <si>
    <t xml:space="preserve">вiдро н\ст 8 л. з кришкою</t>
  </si>
  <si>
    <t xml:space="preserve"> 11130357</t>
  </si>
  <si>
    <t xml:space="preserve">чайник емал 2 л.</t>
  </si>
  <si>
    <t xml:space="preserve"> 11130359</t>
  </si>
  <si>
    <t xml:space="preserve">тример ел. Grunhelm GR-2000</t>
  </si>
  <si>
    <t xml:space="preserve"> 11130360</t>
  </si>
  <si>
    <t xml:space="preserve">засiб КЗI "Secure Token -337 K"</t>
  </si>
  <si>
    <t xml:space="preserve"> 11130363</t>
  </si>
  <si>
    <t xml:space="preserve">сiкатор садовий</t>
  </si>
  <si>
    <t xml:space="preserve"> 11130361</t>
  </si>
  <si>
    <t xml:space="preserve"> 11130365</t>
  </si>
  <si>
    <t xml:space="preserve">водонагрiвач "Атлантик" 50</t>
  </si>
  <si>
    <t xml:space="preserve"> 11130366</t>
  </si>
  <si>
    <t xml:space="preserve">чайник нержав.3л.</t>
  </si>
  <si>
    <t xml:space="preserve"> 11130367</t>
  </si>
  <si>
    <t xml:space="preserve">прожектор чорн.з радiат. LED 50 W</t>
  </si>
  <si>
    <t xml:space="preserve"> 11130369</t>
  </si>
  <si>
    <t xml:space="preserve">холодильник Liberty-HR-120W</t>
  </si>
  <si>
    <t xml:space="preserve"> 11130372</t>
  </si>
  <si>
    <t xml:space="preserve">кришка на гастроґмнiсть н\ст</t>
  </si>
  <si>
    <t xml:space="preserve"> 11130370</t>
  </si>
  <si>
    <t xml:space="preserve">сосна штучна</t>
  </si>
  <si>
    <t xml:space="preserve"> 11130371</t>
  </si>
  <si>
    <t xml:space="preserve">гастроемкость н/ж</t>
  </si>
  <si>
    <t xml:space="preserve"> 11130368</t>
  </si>
  <si>
    <t xml:space="preserve">холодильник ELENBERG MRF 221-O</t>
  </si>
  <si>
    <t xml:space="preserve"> 11130373</t>
  </si>
  <si>
    <t xml:space="preserve">тонометр мех,</t>
  </si>
  <si>
    <t xml:space="preserve"> 11130374</t>
  </si>
  <si>
    <t xml:space="preserve">кушетка медицин,</t>
  </si>
  <si>
    <t xml:space="preserve"> 11130376</t>
  </si>
  <si>
    <t xml:space="preserve">стiлець дитячий</t>
  </si>
  <si>
    <t xml:space="preserve"> 11130375</t>
  </si>
  <si>
    <t xml:space="preserve"> 11130377</t>
  </si>
  <si>
    <t xml:space="preserve">рулоннi штори</t>
  </si>
  <si>
    <t xml:space="preserve">     11130378</t>
  </si>
  <si>
    <t xml:space="preserve">водонагрiвач GORENJE TG-80 V9</t>
  </si>
  <si>
    <t xml:space="preserve"> 11130381</t>
  </si>
  <si>
    <t xml:space="preserve">тумба напольна 1-но дверна з замком</t>
  </si>
  <si>
    <t xml:space="preserve"> 11130380</t>
  </si>
  <si>
    <t xml:space="preserve">тумба напольна iз шухлядкою</t>
  </si>
  <si>
    <t xml:space="preserve"> 11130382</t>
  </si>
  <si>
    <t xml:space="preserve">пiдставка для системного блоку</t>
  </si>
  <si>
    <t xml:space="preserve"> 11130383</t>
  </si>
  <si>
    <t xml:space="preserve">пiдставка для монiтора</t>
  </si>
  <si>
    <t xml:space="preserve"> 11130379</t>
  </si>
  <si>
    <t xml:space="preserve">стiл письмов кутовий</t>
  </si>
  <si>
    <t xml:space="preserve"> 11130389</t>
  </si>
  <si>
    <t xml:space="preserve">паркан металевий (профнастил)</t>
  </si>
  <si>
    <t xml:space="preserve"> 11130390</t>
  </si>
  <si>
    <t xml:space="preserve">холодильник Grunhelm GRW-138dd   138 см</t>
  </si>
  <si>
    <t xml:space="preserve">       11130393</t>
  </si>
  <si>
    <t xml:space="preserve">Полиця</t>
  </si>
  <si>
    <t xml:space="preserve">       11130394</t>
  </si>
  <si>
    <t xml:space="preserve">бензотример</t>
  </si>
  <si>
    <t xml:space="preserve">       11130398</t>
  </si>
  <si>
    <t xml:space="preserve">план евакуації А-3</t>
  </si>
  <si>
    <t xml:space="preserve">       11130399</t>
  </si>
  <si>
    <t xml:space="preserve">ваги електронні товарні</t>
  </si>
  <si>
    <t xml:space="preserve">       11130397</t>
  </si>
  <si>
    <t xml:space="preserve">опромінювач бактерицидний ОБП 1-15</t>
  </si>
  <si>
    <t xml:space="preserve">      11136030</t>
  </si>
  <si>
    <t xml:space="preserve">вогнегасник ВВ - 1,4 (ОУ-2)</t>
  </si>
  <si>
    <t xml:space="preserve">      11130319</t>
  </si>
  <si>
    <t xml:space="preserve">вогнегасник ВП-5</t>
  </si>
  <si>
    <t xml:space="preserve">      11130364</t>
  </si>
  <si>
    <t xml:space="preserve">вогнегасник ВП-2</t>
  </si>
  <si>
    <t xml:space="preserve">      11136023</t>
  </si>
  <si>
    <t xml:space="preserve">вогнегасник ВП-6</t>
  </si>
  <si>
    <t xml:space="preserve">       11130401</t>
  </si>
  <si>
    <t xml:space="preserve">Вогнегасник ВП-5</t>
  </si>
  <si>
    <t xml:space="preserve">       11130402</t>
  </si>
  <si>
    <t xml:space="preserve">вогнегасник ВВК 2 (ОУ-3)</t>
  </si>
  <si>
    <t xml:space="preserve">       11130400</t>
  </si>
  <si>
    <t xml:space="preserve">Пожежний пост з ящиком для піску та комплектацією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11142009</t>
  </si>
  <si>
    <t xml:space="preserve">простинi дитячi</t>
  </si>
  <si>
    <t xml:space="preserve"> 11142019</t>
  </si>
  <si>
    <t xml:space="preserve">покривала оранжевi</t>
  </si>
  <si>
    <t xml:space="preserve"> 11142006</t>
  </si>
  <si>
    <t xml:space="preserve">одiяло марселеве</t>
  </si>
  <si>
    <t xml:space="preserve"> 11142004</t>
  </si>
  <si>
    <t xml:space="preserve">одiяло дитяче п\шерст.</t>
  </si>
  <si>
    <t xml:space="preserve"> 11142016</t>
  </si>
  <si>
    <t xml:space="preserve">полотенця вафельнi</t>
  </si>
  <si>
    <t xml:space="preserve"> 11143002</t>
  </si>
  <si>
    <t xml:space="preserve">халати бiлi</t>
  </si>
  <si>
    <t xml:space="preserve"> 11142017</t>
  </si>
  <si>
    <t xml:space="preserve">полотенця махровi дитячi</t>
  </si>
  <si>
    <t xml:space="preserve"> 11143003</t>
  </si>
  <si>
    <t xml:space="preserve">фартухи кухоннi</t>
  </si>
  <si>
    <t xml:space="preserve"> 11143001</t>
  </si>
  <si>
    <t xml:space="preserve">халати чорнi</t>
  </si>
  <si>
    <t xml:space="preserve"> 11142018</t>
  </si>
  <si>
    <t xml:space="preserve">матраси дитячi</t>
  </si>
  <si>
    <t xml:space="preserve"> 11142026</t>
  </si>
  <si>
    <t xml:space="preserve">покривало дитяче(клiтка)</t>
  </si>
  <si>
    <t xml:space="preserve"> 11142024</t>
  </si>
  <si>
    <t xml:space="preserve">ковдра  дитяча н\вовна</t>
  </si>
  <si>
    <t xml:space="preserve"> 11142023</t>
  </si>
  <si>
    <t xml:space="preserve">матрас</t>
  </si>
  <si>
    <t xml:space="preserve"> 11142032</t>
  </si>
  <si>
    <t xml:space="preserve">комплект постiльний дитячий</t>
  </si>
  <si>
    <t xml:space="preserve"> 11142034</t>
  </si>
  <si>
    <t xml:space="preserve">рушник вафельний</t>
  </si>
  <si>
    <t xml:space="preserve"> 11142037</t>
  </si>
  <si>
    <t xml:space="preserve">одiяло дитяче жакардове</t>
  </si>
  <si>
    <t xml:space="preserve"> 11142038</t>
  </si>
  <si>
    <t xml:space="preserve">покривала дитячi жакардовi</t>
  </si>
  <si>
    <t xml:space="preserve"> 11142036</t>
  </si>
  <si>
    <t xml:space="preserve">Матраци 60 х 140</t>
  </si>
  <si>
    <t xml:space="preserve"> 11142039</t>
  </si>
  <si>
    <t xml:space="preserve">комплект дитячий постiльний</t>
  </si>
  <si>
    <t xml:space="preserve"> 11143008</t>
  </si>
  <si>
    <t xml:space="preserve">фартухи х\б дорослi</t>
  </si>
  <si>
    <t xml:space="preserve"> 11143006</t>
  </si>
  <si>
    <t xml:space="preserve">халат чорний робоч.</t>
  </si>
  <si>
    <t xml:space="preserve"> 11143007</t>
  </si>
  <si>
    <t xml:space="preserve">халат бiлий з кантом</t>
  </si>
  <si>
    <t xml:space="preserve"> 11143009</t>
  </si>
  <si>
    <t xml:space="preserve">фартухи робочi</t>
  </si>
  <si>
    <t xml:space="preserve"> 11143004</t>
  </si>
  <si>
    <t xml:space="preserve">шапочка бiла</t>
  </si>
  <si>
    <t xml:space="preserve"> 11142041</t>
  </si>
  <si>
    <t xml:space="preserve">рушник  махровий</t>
  </si>
  <si>
    <t xml:space="preserve"> 11142040</t>
  </si>
  <si>
    <t xml:space="preserve">комплект дит.постiльн.бiлизни</t>
  </si>
  <si>
    <t xml:space="preserve"> 11142042</t>
  </si>
  <si>
    <t xml:space="preserve"> 11142043</t>
  </si>
  <si>
    <t xml:space="preserve">подушка 40х60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гума</t>
  </si>
  <si>
    <t xml:space="preserve">Автошини</t>
  </si>
  <si>
    <t xml:space="preserve">Гума РАФ</t>
  </si>
  <si>
    <t xml:space="preserve">Мотузка буксирувальна</t>
  </si>
  <si>
    <t xml:space="preserve">Веревка буксирочная</t>
  </si>
  <si>
    <t xml:space="preserve">Кульова опора</t>
  </si>
  <si>
    <t xml:space="preserve">Шарова опора</t>
  </si>
  <si>
    <t xml:space="preserve">Підшипник передньої ступиці</t>
  </si>
  <si>
    <t xml:space="preserve">підшипник пер.ступиці</t>
  </si>
  <si>
    <t xml:space="preserve">Стійка 2109</t>
  </si>
  <si>
    <t xml:space="preserve">Стойка 2109</t>
  </si>
  <si>
    <t xml:space="preserve">Галогенна лампа</t>
  </si>
  <si>
    <t xml:space="preserve">Галогена лампочка</t>
  </si>
  <si>
    <t xml:space="preserve">Гума </t>
  </si>
  <si>
    <t xml:space="preserve">резина</t>
  </si>
  <si>
    <t xml:space="preserve">Генератор</t>
  </si>
  <si>
    <t xml:space="preserve">Стартер</t>
  </si>
  <si>
    <t xml:space="preserve">Піввісь в зборі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Емаль ПФ сіра 2,8</t>
  </si>
  <si>
    <t xml:space="preserve">Емаль біла 2,8</t>
  </si>
  <si>
    <t xml:space="preserve">Емаль зелена  2,9</t>
  </si>
  <si>
    <t xml:space="preserve">Всього по рахунку 1513 :</t>
  </si>
  <si>
    <t xml:space="preserve">Всього по рахунках :</t>
  </si>
  <si>
    <r>
      <rPr>
        <b val="tru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</t>
    </r>
  </si>
  <si>
    <t xml:space="preserve">Голова комісіїз реогранізації:</t>
  </si>
  <si>
    <t xml:space="preserve">Світлана  БОРОДЕНКО  </t>
  </si>
  <si>
    <t xml:space="preserve">Члени  комісії :</t>
  </si>
  <si>
    <t xml:space="preserve">Заступник голови комісії</t>
  </si>
  <si>
    <t xml:space="preserve">Лариса ПАВЛІШЕВСЬКА </t>
  </si>
  <si>
    <t xml:space="preserve">Член комісії</t>
  </si>
  <si>
    <t xml:space="preserve">Галина  ГЛАДЕНЬКА  </t>
  </si>
  <si>
    <t xml:space="preserve"> Олена  ДОРОХОВА </t>
  </si>
  <si>
    <t xml:space="preserve">Об’єкти основних засобів, інших необоротних матеріальних активів :  </t>
  </si>
  <si>
    <t xml:space="preserve">здав</t>
  </si>
  <si>
    <t xml:space="preserve">Директор Кременчуцького закладу дошкільної освіти (ясла-садок) №  4 Кременчуцької міської ради Кременчуцького району Полтавської області</t>
  </si>
  <si>
    <t xml:space="preserve">прийняв</t>
  </si>
  <si>
    <t xml:space="preserve">Директор Кременчуцької  гімназії № 7 Кременчуцької міської ради Кременчуцького району Полтавської області</t>
  </si>
  <si>
    <t xml:space="preserve">                                                                                                                                                                        «01» січня 2024 р.  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4 Кременчуцької міської ради Кременчуцького району Полтавської області, що реорганізується шляхом приєднання, на баланс до Кременчуцької гімназії № 7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 4 Кременчуцької міської ради Кременчуцького району Полтавської області, що реорганізується шляхом приєднання, на баланс Кременчуцької гімназії № 7  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шт</t>
  </si>
  <si>
    <t xml:space="preserve">пог/м</t>
  </si>
  <si>
    <t xml:space="preserve">уп</t>
  </si>
  <si>
    <t xml:space="preserve">кв м</t>
  </si>
  <si>
    <t xml:space="preserve">Всього по рахунку 1511 :</t>
  </si>
  <si>
    <t xml:space="preserve">Монітор</t>
  </si>
  <si>
    <t xml:space="preserve">Системний  блок</t>
  </si>
  <si>
    <t xml:space="preserve">Персональний комп'ютер (без мон.)</t>
  </si>
  <si>
    <t xml:space="preserve">Персональний комп'ютер</t>
  </si>
  <si>
    <t xml:space="preserve">Ноутбук</t>
  </si>
  <si>
    <t xml:space="preserve">Цифрова відеокамера</t>
  </si>
  <si>
    <t xml:space="preserve">Музичний центр</t>
  </si>
  <si>
    <t xml:space="preserve">Монітор Samsyng</t>
  </si>
  <si>
    <t xml:space="preserve">Процесор</t>
  </si>
  <si>
    <t xml:space="preserve">Персональний комп'ютер (сист.блок)</t>
  </si>
  <si>
    <t xml:space="preserve">Багатофункціональний CANON MF-4410</t>
  </si>
  <si>
    <t xml:space="preserve">Телевізор</t>
  </si>
  <si>
    <t xml:space="preserve">Ксерокс</t>
  </si>
  <si>
    <t xml:space="preserve">Стедикам стабілізатор Zhsun</t>
  </si>
  <si>
    <t xml:space="preserve">Диктофон ZOM H 4nPro</t>
  </si>
  <si>
    <t xml:space="preserve">Об'єктив "Sony FE"1;8-50</t>
  </si>
  <si>
    <t xml:space="preserve">Об'єктив "Sony FE 35F18</t>
  </si>
  <si>
    <t xml:space="preserve">Квадрокоптер GJI Mavis Pro</t>
  </si>
  <si>
    <t xml:space="preserve">Ноутбук для монтажу 4P250G7-</t>
  </si>
  <si>
    <t xml:space="preserve">Телевізор плазма Philips55 Pus6503</t>
  </si>
  <si>
    <t xml:space="preserve">Ноутбук Apple</t>
  </si>
  <si>
    <t xml:space="preserve">Ноутбук Asus Vivi Book</t>
  </si>
  <si>
    <t xml:space="preserve">Фотопринтер Epson L-805</t>
  </si>
  <si>
    <t xml:space="preserve">Бездзеркальний фотоапарат Sony Alpha A7 Body </t>
  </si>
  <si>
    <t xml:space="preserve">Циф. фотокамера Sony Alpha6300</t>
  </si>
  <si>
    <t xml:space="preserve">Інтерактивна дошка SNTBOARD UT-TB182-TX</t>
  </si>
  <si>
    <t xml:space="preserve">Комплекс стаціон. і пересувн. кіноапар.</t>
  </si>
  <si>
    <t xml:space="preserve">Осцилограф електронний</t>
  </si>
  <si>
    <t xml:space="preserve">Осцилограф 1-8</t>
  </si>
  <si>
    <t xml:space="preserve">Холодильник "Самарканд"</t>
  </si>
  <si>
    <t xml:space="preserve">Генератор Т-3-18</t>
  </si>
  <si>
    <t xml:space="preserve">Стіл для настільного тенісу</t>
  </si>
  <si>
    <t xml:space="preserve">Відеокамера "Panasonic"</t>
  </si>
  <si>
    <t xml:space="preserve">Відеомагнітофон  "Sony"</t>
  </si>
  <si>
    <t xml:space="preserve">Відео камера Panasonik MSB</t>
  </si>
  <si>
    <t xml:space="preserve">Відеомагнітофон "Panasonic"</t>
  </si>
  <si>
    <t xml:space="preserve">Телевізор "Orion"</t>
  </si>
  <si>
    <t xml:space="preserve">Цифрова відеокамера "Sony"</t>
  </si>
  <si>
    <t xml:space="preserve">DVD+VHS рекордер</t>
  </si>
  <si>
    <t xml:space="preserve">Фотоапарат цифровий "Panasonik"</t>
  </si>
  <si>
    <t xml:space="preserve">Відеопроектор Epson EMP-S42</t>
  </si>
  <si>
    <t xml:space="preserve">Проектор</t>
  </si>
  <si>
    <t xml:space="preserve">Стіл комп'ютерний</t>
  </si>
  <si>
    <t xml:space="preserve">Комп'ютерний  стіл</t>
  </si>
  <si>
    <t xml:space="preserve">Перелік основних засобів за рахунком 1015</t>
  </si>
  <si>
    <t xml:space="preserve">Мікроавтобус РАФ</t>
  </si>
  <si>
    <t xml:space="preserve">Моторолер "Муравей"</t>
  </si>
  <si>
    <t xml:space="preserve">Автомобіль ВАЗ 21093</t>
  </si>
  <si>
    <t xml:space="preserve">Причіп</t>
  </si>
  <si>
    <t xml:space="preserve">Картинг Піонер</t>
  </si>
  <si>
    <t xml:space="preserve">Картинг АК-77</t>
  </si>
  <si>
    <t xml:space="preserve">Картинг</t>
  </si>
  <si>
    <t xml:space="preserve">Картинг АКУ-89А</t>
  </si>
  <si>
    <t xml:space="preserve">Картинг АКУ 89А</t>
  </si>
  <si>
    <t xml:space="preserve">Картинг КП-78</t>
  </si>
  <si>
    <t xml:space="preserve">Картинг АКУ</t>
  </si>
  <si>
    <t xml:space="preserve">Картинг АКН-89А</t>
  </si>
  <si>
    <t xml:space="preserve">Картинг АКУ-89</t>
  </si>
  <si>
    <t xml:space="preserve">Картинг КП-88</t>
  </si>
  <si>
    <t xml:space="preserve">Всього по рахунку 1015 :</t>
  </si>
  <si>
    <t xml:space="preserve">Шафа для одягу</t>
  </si>
  <si>
    <t xml:space="preserve">Набір офісних меблів</t>
  </si>
  <si>
    <t xml:space="preserve">Тополя</t>
  </si>
  <si>
    <t xml:space="preserve">Акація</t>
  </si>
  <si>
    <t xml:space="preserve">Ялинка</t>
  </si>
  <si>
    <t xml:space="preserve">Каштан</t>
  </si>
  <si>
    <t xml:space="preserve">Принтер</t>
  </si>
  <si>
    <t xml:space="preserve">Акумулятор для фотокамери Sony NEX</t>
  </si>
  <si>
    <t xml:space="preserve">Карта пам'яті Samsung</t>
  </si>
  <si>
    <t xml:space="preserve">Картридж</t>
  </si>
  <si>
    <t xml:space="preserve">Руль для тренажера</t>
  </si>
  <si>
    <t xml:space="preserve">Компресор  COSMOS</t>
  </si>
  <si>
    <t xml:space="preserve">Шліфмашинка</t>
  </si>
  <si>
    <t xml:space="preserve">Учнівські стільці</t>
  </si>
  <si>
    <t xml:space="preserve">Тумба шафа</t>
  </si>
  <si>
    <t xml:space="preserve">Компресор</t>
  </si>
  <si>
    <t xml:space="preserve">Шліфмашинка електрична</t>
  </si>
  <si>
    <t xml:space="preserve">Верстат настільний свердлильний</t>
  </si>
  <si>
    <t xml:space="preserve">Стіл учбовий</t>
  </si>
  <si>
    <t xml:space="preserve">Шафа</t>
  </si>
  <si>
    <t xml:space="preserve">Стіл учбовий 2-х тумбовий</t>
  </si>
  <si>
    <t xml:space="preserve">Принтер лазерний</t>
  </si>
  <si>
    <t xml:space="preserve">Утримувач стабілізатор</t>
  </si>
  <si>
    <t xml:space="preserve">Акумулятор для фото Sony   Np--FZ100</t>
  </si>
  <si>
    <t xml:space="preserve">Картка пам'яті Samsung mikro</t>
  </si>
  <si>
    <t xml:space="preserve">Фон тканинний</t>
  </si>
  <si>
    <t xml:space="preserve">Диктофон</t>
  </si>
  <si>
    <t xml:space="preserve">Об'ектив yonqnuo</t>
  </si>
  <si>
    <t xml:space="preserve">Стабілізатор</t>
  </si>
  <si>
    <t xml:space="preserve">Мережевий фільтр</t>
  </si>
  <si>
    <t xml:space="preserve">Спалах Godox</t>
  </si>
  <si>
    <t xml:space="preserve">Штатив професійний</t>
  </si>
  <si>
    <t xml:space="preserve">Фільтр нейтральний -сірий</t>
  </si>
  <si>
    <t xml:space="preserve">Led  панель</t>
  </si>
  <si>
    <t xml:space="preserve">Накамерний монітор4K/Full</t>
  </si>
  <si>
    <t xml:space="preserve">Ремені безпеки</t>
  </si>
  <si>
    <t xml:space="preserve">Автомагнітола Eurotes-9520</t>
  </si>
  <si>
    <t xml:space="preserve">Динаміки для авто</t>
  </si>
  <si>
    <t xml:space="preserve">Вогнегасник</t>
  </si>
  <si>
    <t xml:space="preserve">Чохли на авто</t>
  </si>
  <si>
    <t xml:space="preserve">Активні акустичні колонки</t>
  </si>
  <si>
    <t xml:space="preserve">DVD плеер</t>
  </si>
  <si>
    <t xml:space="preserve">Радіомікрофон</t>
  </si>
  <si>
    <t xml:space="preserve">Стійка мікрофона</t>
  </si>
  <si>
    <t xml:space="preserve">Мультиметр</t>
  </si>
  <si>
    <t xml:space="preserve">Екран проекційний</t>
  </si>
  <si>
    <t xml:space="preserve">Мікшер</t>
  </si>
  <si>
    <t xml:space="preserve">Лобзик електричний</t>
  </si>
  <si>
    <t xml:space="preserve">Столи письмові</t>
  </si>
  <si>
    <t xml:space="preserve">Принтер-сканер</t>
  </si>
  <si>
    <t xml:space="preserve">Тумба під телевізор</t>
  </si>
  <si>
    <t xml:space="preserve">Стіл</t>
  </si>
  <si>
    <t xml:space="preserve">Шафа книжкова</t>
  </si>
  <si>
    <t xml:space="preserve">Полиця кутова</t>
  </si>
  <si>
    <t xml:space="preserve">Полиця для комп'ютерних дисків</t>
  </si>
  <si>
    <t xml:space="preserve">Дверні дерев'яні блоки</t>
  </si>
  <si>
    <t xml:space="preserve">Дверні  металеві блоки</t>
  </si>
  <si>
    <t xml:space="preserve">Жалюзі вертикальні</t>
  </si>
  <si>
    <t xml:space="preserve">Магнітна дошка</t>
  </si>
  <si>
    <t xml:space="preserve">Шафа платяна</t>
  </si>
  <si>
    <t xml:space="preserve">Шафа для білизни</t>
  </si>
  <si>
    <t xml:space="preserve">Сервант</t>
  </si>
  <si>
    <t xml:space="preserve">Пенал</t>
  </si>
  <si>
    <t xml:space="preserve">Секція кутова вишня</t>
  </si>
  <si>
    <t xml:space="preserve">Шафа вишня</t>
  </si>
  <si>
    <t xml:space="preserve">Стілець сільвія</t>
  </si>
  <si>
    <t xml:space="preserve">Шафа під сейф</t>
  </si>
  <si>
    <t xml:space="preserve">Столи комп'ютерні</t>
  </si>
  <si>
    <t xml:space="preserve">Тумба </t>
  </si>
  <si>
    <t xml:space="preserve">Стіл учнівський</t>
  </si>
  <si>
    <t xml:space="preserve">Рукав пожежний</t>
  </si>
  <si>
    <t xml:space="preserve">Дзеркало</t>
  </si>
  <si>
    <t xml:space="preserve">Крісло театральне</t>
  </si>
  <si>
    <t xml:space="preserve">Ствол пожежний</t>
  </si>
  <si>
    <t xml:space="preserve">Гайка муфтова</t>
  </si>
  <si>
    <t xml:space="preserve">Шафа учнівська</t>
  </si>
  <si>
    <t xml:space="preserve">Дриль в наборі</t>
  </si>
  <si>
    <t xml:space="preserve">Мікрохвильова піч</t>
  </si>
  <si>
    <t xml:space="preserve">Пилосос</t>
  </si>
  <si>
    <t xml:space="preserve">Трансформатор зварювальний </t>
  </si>
  <si>
    <t xml:space="preserve">Візок 2-х колісний</t>
  </si>
  <si>
    <t xml:space="preserve">Печатка</t>
  </si>
  <si>
    <t xml:space="preserve">Столи пісьмові</t>
  </si>
  <si>
    <t xml:space="preserve">Стіл учнівський 2- тумбовий</t>
  </si>
  <si>
    <t xml:space="preserve">Верстак слюсарний</t>
  </si>
  <si>
    <t xml:space="preserve">Завіса для екрану</t>
  </si>
  <si>
    <t xml:space="preserve">Стілець учнівський</t>
  </si>
  <si>
    <t xml:space="preserve">Стіл однотумбовий</t>
  </si>
  <si>
    <t xml:space="preserve">Офісні стільці</t>
  </si>
  <si>
    <t xml:space="preserve">Стіл двотумбовий</t>
  </si>
  <si>
    <t xml:space="preserve"> Сейф металевий</t>
  </si>
  <si>
    <t xml:space="preserve">Верстат електрозаточний</t>
  </si>
  <si>
    <t xml:space="preserve">Секція для перфокарт</t>
  </si>
  <si>
    <t xml:space="preserve">Стелаж секція</t>
  </si>
  <si>
    <t xml:space="preserve">Верстат свердлильний</t>
  </si>
  <si>
    <t xml:space="preserve">Лещата великі</t>
  </si>
  <si>
    <t xml:space="preserve">Секції (меблі)</t>
  </si>
  <si>
    <t xml:space="preserve">Карниз</t>
  </si>
  <si>
    <t xml:space="preserve">Мотокоса</t>
  </si>
  <si>
    <t xml:space="preserve">Вогнегасники</t>
  </si>
  <si>
    <t xml:space="preserve">Рупор</t>
  </si>
  <si>
    <t xml:space="preserve">Принтер Canon</t>
  </si>
  <si>
    <t xml:space="preserve">Шкільні стільці</t>
  </si>
  <si>
    <t xml:space="preserve">Водолічильники</t>
  </si>
  <si>
    <t xml:space="preserve">Дриль</t>
  </si>
  <si>
    <t xml:space="preserve">Жалюзі</t>
  </si>
  <si>
    <t xml:space="preserve">Карнизи</t>
  </si>
  <si>
    <t xml:space="preserve">СANON Принтер</t>
  </si>
  <si>
    <t xml:space="preserve">Шафа для паперів</t>
  </si>
  <si>
    <t xml:space="preserve">Екран з ел.приводом</t>
  </si>
  <si>
    <t xml:space="preserve">Точило електричне</t>
  </si>
  <si>
    <t xml:space="preserve">Тумба під верстат</t>
  </si>
  <si>
    <t xml:space="preserve">Манометр</t>
  </si>
  <si>
    <t xml:space="preserve">Шафа  книжкова</t>
  </si>
  <si>
    <t xml:space="preserve">Шафа медична</t>
  </si>
  <si>
    <t xml:space="preserve">Інформаційні стенди</t>
  </si>
  <si>
    <t xml:space="preserve">Шафа книжкова </t>
  </si>
  <si>
    <t xml:space="preserve">Щит електричний</t>
  </si>
  <si>
    <t xml:space="preserve">Шумовимірювач</t>
  </si>
  <si>
    <t xml:space="preserve">Килимок діелектричний</t>
  </si>
  <si>
    <t xml:space="preserve">Загорожа </t>
  </si>
  <si>
    <t xml:space="preserve">Обігрівач електричний</t>
  </si>
  <si>
    <t xml:space="preserve">Стілець ISO</t>
  </si>
  <si>
    <t xml:space="preserve">Контейнер</t>
  </si>
  <si>
    <t xml:space="preserve">Шафа металева</t>
  </si>
  <si>
    <t xml:space="preserve">Кіноштатив для перемотки</t>
  </si>
  <si>
    <t xml:space="preserve">Принтер сканер</t>
  </si>
  <si>
    <t xml:space="preserve">Шланга для компресора</t>
  </si>
  <si>
    <t xml:space="preserve">Прилад для вимирювання електр.</t>
  </si>
  <si>
    <t xml:space="preserve">Сітка москітна</t>
  </si>
  <si>
    <t xml:space="preserve">Електричний чайник</t>
  </si>
  <si>
    <t xml:space="preserve">Жалюзі віконні </t>
  </si>
  <si>
    <t xml:space="preserve">Віконні металеві грати</t>
  </si>
  <si>
    <t xml:space="preserve">Шліфовальна машинка</t>
  </si>
  <si>
    <t xml:space="preserve">Дверні металеві грати</t>
  </si>
  <si>
    <t xml:space="preserve">Москітна сітка</t>
  </si>
  <si>
    <t xml:space="preserve">Стільці</t>
  </si>
  <si>
    <t xml:space="preserve">Лічильник</t>
  </si>
  <si>
    <t xml:space="preserve">Магнітофон</t>
  </si>
  <si>
    <t xml:space="preserve">Лазерний принтер МФУ Laser jet</t>
  </si>
  <si>
    <t xml:space="preserve">Москитна сітка</t>
  </si>
  <si>
    <t xml:space="preserve">Віконні металеви грати</t>
  </si>
  <si>
    <t xml:space="preserve">Гайка муфтова ГМН-50</t>
  </si>
  <si>
    <t xml:space="preserve">Ствол РС-50</t>
  </si>
  <si>
    <t xml:space="preserve">Табличка "Пожежний гідрант"</t>
  </si>
  <si>
    <t xml:space="preserve">Маршрутизатор (роутер)</t>
  </si>
  <si>
    <t xml:space="preserve">Біндер на пл.пр.AgentB</t>
  </si>
  <si>
    <t xml:space="preserve">Вогнегасники ВП-5</t>
  </si>
  <si>
    <t xml:space="preserve">Вогнегасник ВВК-2</t>
  </si>
  <si>
    <t xml:space="preserve">Базовий набір Lego Education SPRIKE Prime</t>
  </si>
  <si>
    <t xml:space="preserve">Ресурсний набір LegoEducation SPRIKE Prime</t>
  </si>
  <si>
    <t xml:space="preserve">Ноутбук Acer Aspire 3 A315-34</t>
  </si>
  <si>
    <t xml:space="preserve">Проектор EPSON EB XGA</t>
  </si>
  <si>
    <t xml:space="preserve">Фартухи</t>
  </si>
  <si>
    <t xml:space="preserve">Комплект</t>
  </si>
  <si>
    <t xml:space="preserve">Жилет сигнальний</t>
  </si>
  <si>
    <t xml:space="preserve">Халат бязевий</t>
  </si>
  <si>
    <t xml:space="preserve">Ковдра</t>
  </si>
  <si>
    <t xml:space="preserve">Перелік запасів за рахунком 1511</t>
  </si>
  <si>
    <t xml:space="preserve">йогурт</t>
  </si>
  <si>
    <t xml:space="preserve">л</t>
  </si>
  <si>
    <t xml:space="preserve">риба морожена</t>
  </si>
  <si>
    <t xml:space="preserve">кг</t>
  </si>
  <si>
    <t xml:space="preserve">молоко свіже</t>
  </si>
  <si>
    <t xml:space="preserve">сметана</t>
  </si>
  <si>
    <t xml:space="preserve">сир м`який</t>
  </si>
  <si>
    <t xml:space="preserve">сир твердий</t>
  </si>
  <si>
    <t xml:space="preserve">яйце</t>
  </si>
  <si>
    <t xml:space="preserve">свинина</t>
  </si>
  <si>
    <t xml:space="preserve">яловичина шматок в/г</t>
  </si>
  <si>
    <t xml:space="preserve">філе куряче охолоджене</t>
  </si>
  <si>
    <t xml:space="preserve">пшоно</t>
  </si>
  <si>
    <t xml:space="preserve">сочевиця рожева</t>
  </si>
  <si>
    <t xml:space="preserve">полуниця заморожена</t>
  </si>
  <si>
    <t xml:space="preserve">крупа кукурудзяна</t>
  </si>
  <si>
    <t xml:space="preserve">банани</t>
  </si>
  <si>
    <t xml:space="preserve">вівсяна крупа</t>
  </si>
  <si>
    <t xml:space="preserve">крупа манна</t>
  </si>
  <si>
    <t xml:space="preserve">мандарин</t>
  </si>
  <si>
    <t xml:space="preserve">апельсини</t>
  </si>
  <si>
    <t xml:space="preserve">вишня морожена</t>
  </si>
  <si>
    <t xml:space="preserve">паста томатна</t>
  </si>
  <si>
    <t xml:space="preserve">капуста свіжа</t>
  </si>
  <si>
    <t xml:space="preserve">цибуля</t>
  </si>
  <si>
    <t xml:space="preserve">буряк</t>
  </si>
  <si>
    <t xml:space="preserve">вода негазована</t>
  </si>
  <si>
    <t xml:space="preserve">квасоля зерно</t>
  </si>
  <si>
    <t xml:space="preserve">какао-порошок</t>
  </si>
  <si>
    <t xml:space="preserve">суміш заморожена компотна</t>
  </si>
  <si>
    <t xml:space="preserve">гарбуз</t>
  </si>
  <si>
    <t xml:space="preserve">вершкове масло</t>
  </si>
  <si>
    <t xml:space="preserve">рафіновані олії</t>
  </si>
  <si>
    <t xml:space="preserve">цукор ванільний</t>
  </si>
  <si>
    <t xml:space="preserve">липа</t>
  </si>
  <si>
    <t xml:space="preserve">кавовий напій</t>
  </si>
  <si>
    <t xml:space="preserve">борошно пшеничне в/г</t>
  </si>
  <si>
    <t xml:space="preserve">крохмаль</t>
  </si>
  <si>
    <t xml:space="preserve">гречана крупа</t>
  </si>
  <si>
    <t xml:space="preserve">пшенична крупа "Артек"</t>
  </si>
  <si>
    <t xml:space="preserve">горошок зелений свіжоморожений</t>
  </si>
  <si>
    <t xml:space="preserve">макаронні вироби</t>
  </si>
  <si>
    <t xml:space="preserve">горохова крупа</t>
  </si>
  <si>
    <t xml:space="preserve">крупа булгур</t>
  </si>
  <si>
    <t xml:space="preserve">крупа ячна</t>
  </si>
  <si>
    <t xml:space="preserve">цукор</t>
  </si>
  <si>
    <t xml:space="preserve">лимонна кислота</t>
  </si>
  <si>
    <t xml:space="preserve">сухофрукти</t>
  </si>
  <si>
    <t xml:space="preserve">яблука</t>
  </si>
  <si>
    <t xml:space="preserve">сік  фруктовий</t>
  </si>
  <si>
    <t xml:space="preserve">картопля</t>
  </si>
  <si>
    <t xml:space="preserve">капуста цвітна заморожена</t>
  </si>
  <si>
    <t xml:space="preserve">капуста квашена</t>
  </si>
  <si>
    <t xml:space="preserve">меліса</t>
  </si>
  <si>
    <t xml:space="preserve">часник</t>
  </si>
  <si>
    <t xml:space="preserve">чай</t>
  </si>
  <si>
    <t xml:space="preserve">дріжджі</t>
  </si>
  <si>
    <t xml:space="preserve">лист лавровий</t>
  </si>
  <si>
    <t xml:space="preserve">сухарі панірувальні</t>
  </si>
  <si>
    <t xml:space="preserve">сіль йодована</t>
  </si>
  <si>
    <t xml:space="preserve">квасоля </t>
  </si>
  <si>
    <t xml:space="preserve">Всього по рахунку 1511:</t>
  </si>
  <si>
    <t xml:space="preserve">Перелік запасів за рахунком 1512</t>
  </si>
  <si>
    <t xml:space="preserve">адреналін</t>
  </si>
  <si>
    <t xml:space="preserve">уп.</t>
  </si>
  <si>
    <t xml:space="preserve">амміак</t>
  </si>
  <si>
    <t xml:space="preserve">фл.</t>
  </si>
  <si>
    <t xml:space="preserve">бинт</t>
  </si>
  <si>
    <t xml:space="preserve">вата</t>
  </si>
  <si>
    <t xml:space="preserve">кг.</t>
  </si>
  <si>
    <t xml:space="preserve">губка гемостат</t>
  </si>
  <si>
    <t xml:space="preserve">зеленка</t>
  </si>
  <si>
    <t xml:space="preserve">йод</t>
  </si>
  <si>
    <t xml:space="preserve">корглікон</t>
  </si>
  <si>
    <t xml:space="preserve">парацетамол</t>
  </si>
  <si>
    <t xml:space="preserve">перекісь</t>
  </si>
  <si>
    <t xml:space="preserve">пластирь</t>
  </si>
  <si>
    <t xml:space="preserve">сальбутамол</t>
  </si>
  <si>
    <t xml:space="preserve">спирт</t>
  </si>
  <si>
    <t xml:space="preserve">л.</t>
  </si>
  <si>
    <t xml:space="preserve">супрастін</t>
  </si>
  <si>
    <t xml:space="preserve">уголь актив</t>
  </si>
  <si>
    <t xml:space="preserve">шприц</t>
  </si>
  <si>
    <t xml:space="preserve">бланідаз 300</t>
  </si>
  <si>
    <t xml:space="preserve">термометр</t>
  </si>
  <si>
    <t xml:space="preserve">зонд шлунковий №21 ст</t>
  </si>
  <si>
    <t xml:space="preserve">аміак 10% Р-Н 100</t>
  </si>
  <si>
    <t xml:space="preserve">Аналгiн табл. 0,5- №10</t>
  </si>
  <si>
    <t xml:space="preserve">каптоприл табл 0,025 № 20</t>
  </si>
  <si>
    <t xml:space="preserve">паков</t>
  </si>
  <si>
    <t xml:space="preserve">Дротаверин табл.0,04г №20</t>
  </si>
  <si>
    <t xml:space="preserve">парацетомол 50мл №10</t>
  </si>
  <si>
    <t xml:space="preserve">лоперамід г/х 0,002 №10 таб</t>
  </si>
  <si>
    <t xml:space="preserve">вугілля актив. 0,25 №10</t>
  </si>
  <si>
    <t xml:space="preserve">Ацетилсалицилова кислота табл. 0,5. №10</t>
  </si>
  <si>
    <t xml:space="preserve">Хлоргексидин р-н 0,05% 100 мл</t>
  </si>
  <si>
    <t xml:space="preserve">Валерiани н-ка 25мл</t>
  </si>
  <si>
    <t xml:space="preserve">нітрогліцерин табл 0,5 № 40</t>
  </si>
  <si>
    <t xml:space="preserve">бетадин р-н 10% 120мл д/зовн. вжив.</t>
  </si>
  <si>
    <t xml:space="preserve">сульфацил №а к-лі д/очей 30% 10мл (Фармак Київ)</t>
  </si>
  <si>
    <t xml:space="preserve">Серветка марл. стер. 14см*16см упак. 10*15 см.</t>
  </si>
  <si>
    <t xml:space="preserve">Бинт марлевий медичний стер. 5*10</t>
  </si>
  <si>
    <t xml:space="preserve">Пакет перев.мед.стер.перв.доп. з 1 подушкою</t>
  </si>
  <si>
    <t xml:space="preserve">пластир 2*500</t>
  </si>
  <si>
    <t xml:space="preserve">Бинт еласт. 3м*8см</t>
  </si>
  <si>
    <t xml:space="preserve">рукавички</t>
  </si>
  <si>
    <t xml:space="preserve">пар.</t>
  </si>
  <si>
    <t xml:space="preserve">джгут гум. типу Есмарха</t>
  </si>
  <si>
    <t xml:space="preserve">Адреналiн Дарниця р-н д/iн.1,8 мг/мл по 1мл №10</t>
  </si>
  <si>
    <t xml:space="preserve">преднізолон 0,03 1,0 №5 ам</t>
  </si>
  <si>
    <t xml:space="preserve">супрастин 0,025 №20 (10х2)</t>
  </si>
  <si>
    <t xml:space="preserve">Еуфиллiн  2% амп. 5 мл № 10</t>
  </si>
  <si>
    <t xml:space="preserve">Корглікон 0,06%, 1,0 №10</t>
  </si>
  <si>
    <t xml:space="preserve">Магнію с/т  25% 5 мл  № 10</t>
  </si>
  <si>
    <t xml:space="preserve">регідрон оптім 10,7 №20</t>
  </si>
  <si>
    <t xml:space="preserve">парацетамол-д 0,5 №10 табл</t>
  </si>
  <si>
    <t xml:space="preserve">Вугiлля активоване 25 мг  №10 (БХФЗ)</t>
  </si>
  <si>
    <t xml:space="preserve">бинт 5 м.х 10см.</t>
  </si>
  <si>
    <t xml:space="preserve">діамантоавий зелений 1% 20,0р-н спирт.</t>
  </si>
  <si>
    <t xml:space="preserve">йод 5% 20,0</t>
  </si>
  <si>
    <t xml:space="preserve">Вата  50 г стер</t>
  </si>
  <si>
    <t xml:space="preserve">Аміак 10%</t>
  </si>
  <si>
    <t xml:space="preserve">спирт 96%  100мл.</t>
  </si>
  <si>
    <t xml:space="preserve">Шприц 2 мл</t>
  </si>
  <si>
    <t xml:space="preserve">шприц 10мл.</t>
  </si>
  <si>
    <t xml:space="preserve">сальбутамол 100мкг 200доз спрей б/фреон</t>
  </si>
  <si>
    <t xml:space="preserve">Всього по рахунку 1512 :</t>
  </si>
  <si>
    <t xml:space="preserve">Перелік запасів за рахунком 1812</t>
  </si>
  <si>
    <t xml:space="preserve">бiкси</t>
  </si>
  <si>
    <t xml:space="preserve">джгут гумовий</t>
  </si>
  <si>
    <t xml:space="preserve">кушетка *</t>
  </si>
  <si>
    <t xml:space="preserve">лоток ниркоподiбний емал.</t>
  </si>
  <si>
    <t xml:space="preserve">ножицi медичнi</t>
  </si>
  <si>
    <t xml:space="preserve">облучатель</t>
  </si>
  <si>
    <t xml:space="preserve">пiнцет анатом.</t>
  </si>
  <si>
    <t xml:space="preserve">термометр "Сувенiр  П-15"( кiмнатний)</t>
  </si>
  <si>
    <t xml:space="preserve">термометр для холодильника з поверкою</t>
  </si>
  <si>
    <t xml:space="preserve">шина мед. для ноги</t>
  </si>
  <si>
    <t xml:space="preserve">шина мед.фiкс.на руку дит.</t>
  </si>
  <si>
    <t xml:space="preserve">гардiни з ламбрикеном б\у</t>
  </si>
  <si>
    <t xml:space="preserve">кос-м"Дiд  Мороз"</t>
  </si>
  <si>
    <t xml:space="preserve">костюм "Дiд Мороз"дорослий</t>
  </si>
  <si>
    <t xml:space="preserve">костюм "Мишка"</t>
  </si>
  <si>
    <t xml:space="preserve">костюм украєнськ.дiвч.</t>
  </si>
  <si>
    <t xml:space="preserve">костюм украєнськ.хлопч.</t>
  </si>
  <si>
    <t xml:space="preserve">костюм"Аленка"</t>
  </si>
  <si>
    <t xml:space="preserve">костюм"Ведмiдь"</t>
  </si>
  <si>
    <t xml:space="preserve">костюм"Зайчик-дiвчинка"</t>
  </si>
  <si>
    <t xml:space="preserve">костюм"Зима"дорослий</t>
  </si>
  <si>
    <t xml:space="preserve">костюм"Колокольчик"</t>
  </si>
  <si>
    <t xml:space="preserve">костюм"Лисицi"</t>
  </si>
  <si>
    <t xml:space="preserve">костюм"Ромашка"</t>
  </si>
  <si>
    <t xml:space="preserve">костюм"Снiгурочки" дорослий</t>
  </si>
  <si>
    <t xml:space="preserve">костюм"Собаки"</t>
  </si>
  <si>
    <t xml:space="preserve">костюми"Гном"б\у</t>
  </si>
  <si>
    <t xml:space="preserve">фартух дитячий</t>
  </si>
  <si>
    <t xml:space="preserve">штора тюлева 2,5м</t>
  </si>
  <si>
    <t xml:space="preserve">мило рiдке</t>
  </si>
  <si>
    <t xml:space="preserve">миючий засiб д/посуду</t>
  </si>
  <si>
    <t xml:space="preserve">пакети д/смiття</t>
  </si>
  <si>
    <t xml:space="preserve">папір туалетний</t>
  </si>
  <si>
    <t xml:space="preserve">пензель флейцевий Стандарт 2</t>
  </si>
  <si>
    <t xml:space="preserve">Канцтовари</t>
  </si>
  <si>
    <t xml:space="preserve">мило дитяче</t>
  </si>
  <si>
    <t xml:space="preserve">Рушник паперовий</t>
  </si>
  <si>
    <t xml:space="preserve">чистящ.засiб</t>
  </si>
  <si>
    <t xml:space="preserve">серветки для прибирання</t>
  </si>
  <si>
    <t xml:space="preserve">пач.</t>
  </si>
  <si>
    <t xml:space="preserve">ванна оцинков.</t>
  </si>
  <si>
    <t xml:space="preserve">лопата совкова</t>
  </si>
  <si>
    <t xml:space="preserve">товкач д/картоплi</t>
  </si>
  <si>
    <t xml:space="preserve">венчик</t>
  </si>
  <si>
    <t xml:space="preserve">виварка</t>
  </si>
  <si>
    <t xml:space="preserve">вилки</t>
  </si>
  <si>
    <t xml:space="preserve">вилки з ножом нержав.</t>
  </si>
  <si>
    <t xml:space="preserve">лопата штикова</t>
  </si>
  <si>
    <t xml:space="preserve">лопати снiговi</t>
  </si>
  <si>
    <t xml:space="preserve">лопатка</t>
  </si>
  <si>
    <t xml:space="preserve">лопатка н\ж.</t>
  </si>
  <si>
    <t xml:space="preserve">лопатка силiкон.кух.</t>
  </si>
  <si>
    <t xml:space="preserve">палка-кий</t>
  </si>
  <si>
    <t xml:space="preserve">парасольки пляжнi</t>
  </si>
  <si>
    <t xml:space="preserve">тримач д\туал.папiру</t>
  </si>
  <si>
    <t xml:space="preserve">у свiтi музичних iгор + диск</t>
  </si>
  <si>
    <t xml:space="preserve">наб.</t>
  </si>
  <si>
    <t xml:space="preserve">усi заняття в групi раннього вiку</t>
  </si>
  <si>
    <t xml:space="preserve">фiгура садова Гриб</t>
  </si>
  <si>
    <t xml:space="preserve">відро 10 л з кр господ і міркою для води</t>
  </si>
  <si>
    <t xml:space="preserve">відро пластмасове 10л технічне</t>
  </si>
  <si>
    <t xml:space="preserve">віник простий</t>
  </si>
  <si>
    <t xml:space="preserve">віник сорго</t>
  </si>
  <si>
    <t xml:space="preserve">волосiнь для трiммера 3,0мм</t>
  </si>
  <si>
    <t xml:space="preserve">лоток</t>
  </si>
  <si>
    <t xml:space="preserve">лоток гориз.д/паперу</t>
  </si>
  <si>
    <t xml:space="preserve">лоток горизонтальний</t>
  </si>
  <si>
    <t xml:space="preserve">лоток д/бум. верт.</t>
  </si>
  <si>
    <t xml:space="preserve">подовжувач</t>
  </si>
  <si>
    <t xml:space="preserve">поличка д\квiтiв дер.б\в</t>
  </si>
  <si>
    <t xml:space="preserve">половник</t>
  </si>
  <si>
    <t xml:space="preserve">поросятко у фартусi</t>
  </si>
  <si>
    <t xml:space="preserve">прожектор</t>
  </si>
  <si>
    <t xml:space="preserve">фiгура садова Гриб-мордочка</t>
  </si>
  <si>
    <t xml:space="preserve">фiгура садова Дiвчина з сумкою</t>
  </si>
  <si>
    <t xml:space="preserve">фiгура садова Лягушка</t>
  </si>
  <si>
    <t xml:space="preserve">фiгура садова Равлик</t>
  </si>
  <si>
    <t xml:space="preserve">фiльтр мережний</t>
  </si>
  <si>
    <t xml:space="preserve">граблi вiяловi</t>
  </si>
  <si>
    <t xml:space="preserve">макловицi</t>
  </si>
  <si>
    <t xml:space="preserve">чiполiно</t>
  </si>
  <si>
    <t xml:space="preserve">граблi вiяльнi з держаком</t>
  </si>
  <si>
    <t xml:space="preserve">граблi з держаком</t>
  </si>
  <si>
    <t xml:space="preserve">дозатор пiд рiдке мило</t>
  </si>
  <si>
    <t xml:space="preserve">доски кухоннi</t>
  </si>
  <si>
    <t xml:space="preserve">машина "Швидка допомога"</t>
  </si>
  <si>
    <t xml:space="preserve">мережевий фiльтр 5м</t>
  </si>
  <si>
    <t xml:space="preserve">мильниця</t>
  </si>
  <si>
    <t xml:space="preserve">миска алюмiнiєва</t>
  </si>
  <si>
    <t xml:space="preserve">дошка  роздiлочна</t>
  </si>
  <si>
    <t xml:space="preserve">миска глиб  26 см нерж 3 л.</t>
  </si>
  <si>
    <t xml:space="preserve">дошка магнiтна</t>
  </si>
  <si>
    <t xml:space="preserve">дуршлаг</t>
  </si>
  <si>
    <t xml:space="preserve">еж для унiтазiв пластм.</t>
  </si>
  <si>
    <t xml:space="preserve">квiтка  сонця</t>
  </si>
  <si>
    <t xml:space="preserve">миска п\ет,</t>
  </si>
  <si>
    <t xml:space="preserve">миска п\м 12 л</t>
  </si>
  <si>
    <t xml:space="preserve">миска п\м 18 л</t>
  </si>
  <si>
    <t xml:space="preserve">миска п\мас 2.5 л</t>
  </si>
  <si>
    <t xml:space="preserve">миска пл.(15л)</t>
  </si>
  <si>
    <t xml:space="preserve">розпилювач</t>
  </si>
  <si>
    <t xml:space="preserve">розрихлювач</t>
  </si>
  <si>
    <t xml:space="preserve">чашки</t>
  </si>
  <si>
    <t xml:space="preserve">швабра д/вiкон</t>
  </si>
  <si>
    <t xml:space="preserve">швидкозшивач картон</t>
  </si>
  <si>
    <t xml:space="preserve">шланг</t>
  </si>
  <si>
    <t xml:space="preserve">м.</t>
  </si>
  <si>
    <t xml:space="preserve">квочка з курчатами</t>
  </si>
  <si>
    <t xml:space="preserve">ключ розвiдний зi шкалою</t>
  </si>
  <si>
    <t xml:space="preserve">контейнер</t>
  </si>
  <si>
    <t xml:space="preserve">миска пластм,мал,</t>
  </si>
  <si>
    <t xml:space="preserve">миска пластмас,</t>
  </si>
  <si>
    <t xml:space="preserve">миска пластмасовi</t>
  </si>
  <si>
    <t xml:space="preserve">миска пластмасова 6л</t>
  </si>
  <si>
    <t xml:space="preserve">рукавиця</t>
  </si>
  <si>
    <t xml:space="preserve">сiкатор</t>
  </si>
  <si>
    <t xml:space="preserve">сапа</t>
  </si>
  <si>
    <t xml:space="preserve">шпатель</t>
  </si>
  <si>
    <t xml:space="preserve">щiтка</t>
  </si>
  <si>
    <t xml:space="preserve">щiтка-праска</t>
  </si>
  <si>
    <t xml:space="preserve">щiтка для пiдлоги</t>
  </si>
  <si>
    <t xml:space="preserve">контейнер 5 л.</t>
  </si>
  <si>
    <t xml:space="preserve">контейнер бокс 7л</t>
  </si>
  <si>
    <t xml:space="preserve">контейнер п\мас 1,2 л</t>
  </si>
  <si>
    <t xml:space="preserve">контейнер харч.0,3л</t>
  </si>
  <si>
    <t xml:space="preserve">контейнер харч.0,5л</t>
  </si>
  <si>
    <t xml:space="preserve">мітла пластикова</t>
  </si>
  <si>
    <t xml:space="preserve">мольберт</t>
  </si>
  <si>
    <t xml:space="preserve">світильники</t>
  </si>
  <si>
    <t xml:space="preserve">скалка д\тiста</t>
  </si>
  <si>
    <t xml:space="preserve">сковорiдка блинна</t>
  </si>
  <si>
    <t xml:space="preserve">щiтка для пiдлоги з довгою ручкою</t>
  </si>
  <si>
    <t xml:space="preserve">щiтка для прибирання</t>
  </si>
  <si>
    <t xml:space="preserve">щiтка для унiтазу</t>
  </si>
  <si>
    <t xml:space="preserve">щит для метання</t>
  </si>
  <si>
    <t xml:space="preserve">щиток захисний з сiткою</t>
  </si>
  <si>
    <t xml:space="preserve">контейнер харч.0,6л</t>
  </si>
  <si>
    <t xml:space="preserve">контейнер харч.1,5л</t>
  </si>
  <si>
    <t xml:space="preserve">контейнер харч.1,6л</t>
  </si>
  <si>
    <t xml:space="preserve">контейнер харч.2,0л</t>
  </si>
  <si>
    <t xml:space="preserve">корзина д\смiття</t>
  </si>
  <si>
    <t xml:space="preserve">нiж для овочiв нерж.</t>
  </si>
  <si>
    <t xml:space="preserve">нiж кухон,</t>
  </si>
  <si>
    <t xml:space="preserve">набiр iграшок "Професiя"</t>
  </si>
  <si>
    <t xml:space="preserve">напилок плоский</t>
  </si>
  <si>
    <t xml:space="preserve">**пiдставка д\квiтiв Велосипед</t>
  </si>
  <si>
    <t xml:space="preserve">азбука в малюнках</t>
  </si>
  <si>
    <t xml:space="preserve">аптечка</t>
  </si>
  <si>
    <t xml:space="preserve">бак</t>
  </si>
  <si>
    <t xml:space="preserve">совок господ.</t>
  </si>
  <si>
    <t xml:space="preserve">совок для сипучих прод.</t>
  </si>
  <si>
    <t xml:space="preserve">сокира</t>
  </si>
  <si>
    <t xml:space="preserve">стiл п\ет,</t>
  </si>
  <si>
    <t xml:space="preserve">щітка з ручкою</t>
  </si>
  <si>
    <t xml:space="preserve">ялинка</t>
  </si>
  <si>
    <t xml:space="preserve">баночки 0,28л</t>
  </si>
  <si>
    <t xml:space="preserve">корзина для овочiв</t>
  </si>
  <si>
    <t xml:space="preserve">народознавство</t>
  </si>
  <si>
    <t xml:space="preserve">баночки 0,35л</t>
  </si>
  <si>
    <t xml:space="preserve">бегемот</t>
  </si>
  <si>
    <t xml:space="preserve">блюдця</t>
  </si>
  <si>
    <t xml:space="preserve">бокси для вим.температури</t>
  </si>
  <si>
    <t xml:space="preserve">корзина кругла</t>
  </si>
  <si>
    <t xml:space="preserve">коса</t>
  </si>
  <si>
    <t xml:space="preserve">кошик для iграшок</t>
  </si>
  <si>
    <t xml:space="preserve">кошик з ручкою (чорний)</t>
  </si>
  <si>
    <t xml:space="preserve">кошик п\мас великий</t>
  </si>
  <si>
    <t xml:space="preserve">ніж</t>
  </si>
  <si>
    <t xml:space="preserve">ножiвка пила  по дереву</t>
  </si>
  <si>
    <t xml:space="preserve">ножицi</t>
  </si>
  <si>
    <t xml:space="preserve">ножицi садовi</t>
  </si>
  <si>
    <t xml:space="preserve">ножівка по дереву</t>
  </si>
  <si>
    <t xml:space="preserve">м/пог</t>
  </si>
  <si>
    <t xml:space="preserve">степлер</t>
  </si>
  <si>
    <t xml:space="preserve">сушка д\посуду</t>
  </si>
  <si>
    <t xml:space="preserve">таз пластм. кругл. 5 л.</t>
  </si>
  <si>
    <t xml:space="preserve">таз полiет.для харч.прод.12 л.</t>
  </si>
  <si>
    <t xml:space="preserve">таз полiетилен.4,7л.</t>
  </si>
  <si>
    <t xml:space="preserve">вiдерце пластмасове</t>
  </si>
  <si>
    <t xml:space="preserve">крiплення д\одноразового рушника</t>
  </si>
  <si>
    <t xml:space="preserve">окуляри захиснi</t>
  </si>
  <si>
    <t xml:space="preserve">вiдро  п/м з кришкою</t>
  </si>
  <si>
    <t xml:space="preserve">вiдро 18л</t>
  </si>
  <si>
    <t xml:space="preserve">вiдро для вiдходiв 10л. з кришкою</t>
  </si>
  <si>
    <t xml:space="preserve">вiдро з кришкою 10 л</t>
  </si>
  <si>
    <t xml:space="preserve">вiдро оцинковане</t>
  </si>
  <si>
    <t xml:space="preserve">крокодил.</t>
  </si>
  <si>
    <t xml:space="preserve">кухня пласт,дитяча</t>
  </si>
  <si>
    <t xml:space="preserve">лампа настільна LED LEBRON 9W, біла шкіра</t>
  </si>
  <si>
    <t xml:space="preserve">оприскувач</t>
  </si>
  <si>
    <t xml:space="preserve">пiднос кухонний</t>
  </si>
  <si>
    <t xml:space="preserve">пiдставка</t>
  </si>
  <si>
    <t xml:space="preserve">пiдставка д\квiтiв Вiтаґмо</t>
  </si>
  <si>
    <t xml:space="preserve">вiдро п\м</t>
  </si>
  <si>
    <t xml:space="preserve">лисиця</t>
  </si>
  <si>
    <t xml:space="preserve">пiдставка д\ложок i видел.</t>
  </si>
  <si>
    <t xml:space="preserve">вiдро педальне</t>
  </si>
  <si>
    <t xml:space="preserve">вiдро пл.д\смiття</t>
  </si>
  <si>
    <t xml:space="preserve">вiдро пласмасов.10л</t>
  </si>
  <si>
    <t xml:space="preserve">ваза ночна</t>
  </si>
  <si>
    <t xml:space="preserve">валiк малярний</t>
  </si>
  <si>
    <t xml:space="preserve">ложка розливна</t>
  </si>
  <si>
    <t xml:space="preserve">ложка стол,н\ст,</t>
  </si>
  <si>
    <t xml:space="preserve">ложки чайнi н\ж</t>
  </si>
  <si>
    <t xml:space="preserve">лопата з черенком</t>
  </si>
  <si>
    <t xml:space="preserve">пiдставка д\серветок</t>
  </si>
  <si>
    <t xml:space="preserve">пiдставка на колесах</t>
  </si>
  <si>
    <t xml:space="preserve">пiрамiда</t>
  </si>
  <si>
    <t xml:space="preserve">пiрамiдки вел.</t>
  </si>
  <si>
    <t xml:space="preserve">пазли  магнітні А5 асорті</t>
  </si>
  <si>
    <t xml:space="preserve">таз полiетиленов.9л.</t>
  </si>
  <si>
    <t xml:space="preserve">тарiлки глибокi</t>
  </si>
  <si>
    <t xml:space="preserve">тарiлки мiлкi</t>
  </si>
  <si>
    <t xml:space="preserve">термометр електронний</t>
  </si>
  <si>
    <t xml:space="preserve">тертушка</t>
  </si>
  <si>
    <t xml:space="preserve">іграшки і дидактичний матеріал( гуманіт допомога)</t>
  </si>
  <si>
    <t xml:space="preserve">компл</t>
  </si>
  <si>
    <t xml:space="preserve">пензель фл. тип ЕВРО 3"</t>
  </si>
  <si>
    <t xml:space="preserve">Мило рiдке 5л</t>
  </si>
  <si>
    <t xml:space="preserve">бан.</t>
  </si>
  <si>
    <t xml:space="preserve">іграшки дитячі</t>
  </si>
  <si>
    <t xml:space="preserve">фільтр мережевий 5 розеток 5 м</t>
  </si>
  <si>
    <t xml:space="preserve">подовжувач 3/5 м</t>
  </si>
  <si>
    <t xml:space="preserve">бутель полікарбонатний (гум.д.)</t>
  </si>
  <si>
    <t xml:space="preserve">Помпа Lilu екон.ультрамар.(гум.доп.)</t>
  </si>
  <si>
    <t xml:space="preserve">вода BUVETTE SMART WATER</t>
  </si>
  <si>
    <t xml:space="preserve">ліска для мотокоси</t>
  </si>
  <si>
    <t xml:space="preserve">леска для триммера</t>
  </si>
  <si>
    <t xml:space="preserve">мінівалік малярний</t>
  </si>
  <si>
    <t xml:space="preserve">Валік малярний</t>
  </si>
  <si>
    <t xml:space="preserve">ручка для мінівалика</t>
  </si>
  <si>
    <t xml:space="preserve">ручка для валіка пластикова</t>
  </si>
  <si>
    <t xml:space="preserve">шпуля 117мм нейлонова</t>
  </si>
  <si>
    <t xml:space="preserve">косильна головка д/триммера</t>
  </si>
  <si>
    <t xml:space="preserve">Термометр ТС-7-М1 исп.6</t>
  </si>
  <si>
    <t xml:space="preserve">Термо-гідрометр цифровий з годинником Т-17</t>
  </si>
  <si>
    <t xml:space="preserve">ТБ-3-М1 исп.28 (для харчових продуктів)</t>
  </si>
  <si>
    <t xml:space="preserve">замок навiсний 63мм</t>
  </si>
  <si>
    <t xml:space="preserve">гачок вішалка</t>
  </si>
  <si>
    <t xml:space="preserve">відро пожежне (конусне)</t>
  </si>
  <si>
    <t xml:space="preserve">Багор пожежний</t>
  </si>
  <si>
    <t xml:space="preserve">екран захиснитй одношаровий</t>
  </si>
  <si>
    <t xml:space="preserve">лом пожежний</t>
  </si>
  <si>
    <t xml:space="preserve">лопата пожежна</t>
  </si>
  <si>
    <t xml:space="preserve">сокира пожежна з діелектричною ручкою </t>
  </si>
  <si>
    <t xml:space="preserve">Всього по рахунку 1812 :</t>
  </si>
  <si>
    <t xml:space="preserve">Всього запасів:</t>
  </si>
  <si>
    <t xml:space="preserve">Голова комісії з реорганізації:</t>
  </si>
  <si>
    <t xml:space="preserve">Об'єкти запасів</t>
  </si>
  <si>
    <t xml:space="preserve">Директор Кременчуцького закладу дошкільної освіти (ясла-садок) № 4 Кременчуцької міської ради Кременчуцького району Полтавської області</t>
  </si>
  <si>
    <t xml:space="preserve">                                                                                                                                                       «01» січня 2024 р.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0.00"/>
    <numFmt numFmtId="169" formatCode="0.000"/>
  </numFmts>
  <fonts count="2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Times New Romanew Roman"/>
      <family val="0"/>
      <charset val="204"/>
    </font>
    <font>
      <b val="true"/>
      <sz val="10"/>
      <name val="Times NTimes New Romanew Roman"/>
      <family val="0"/>
      <charset val="204"/>
    </font>
    <font>
      <b val="true"/>
      <sz val="10"/>
      <color rgb="FF000000"/>
      <name val="Times NTimes New Romanew Roman"/>
      <family val="0"/>
      <charset val="204"/>
    </font>
    <font>
      <sz val="10"/>
      <color rgb="FFFF0000"/>
      <name val="Times NTimes New Romanew Roman"/>
      <family val="0"/>
      <charset val="204"/>
    </font>
    <font>
      <sz val="10"/>
      <color rgb="FF000000"/>
      <name val="Times NTimes New Romanew Roman"/>
      <family val="0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Лист1" xfId="52"/>
    <cellStyle name="Поганий" xfId="53"/>
    <cellStyle name="Примітка" xfId="54"/>
    <cellStyle name="Підсумок" xfId="55"/>
    <cellStyle name="Результат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1"/>
  <sheetViews>
    <sheetView showFormulas="false" showGridLines="true" showRowColHeaders="true" showZeros="true" rightToLeft="false" tabSelected="false" showOutlineSymbols="true" defaultGridColor="true" view="pageBreakPreview" topLeftCell="A560" colorId="64" zoomScale="100" zoomScaleNormal="110" zoomScalePageLayoutView="100" workbookViewId="0">
      <selection pane="topLeft" activeCell="O23" activeCellId="0" sqref="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5.13"/>
    <col collapsed="false" customWidth="true" hidden="false" outlineLevel="0" max="4" min="4" style="1" width="7.13"/>
    <col collapsed="false" customWidth="true" hidden="false" outlineLevel="0" max="5" min="5" style="1" width="6.42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1.84"/>
    <col collapsed="false" customWidth="true" hidden="false" outlineLevel="0" max="9" min="9" style="4" width="10.7"/>
    <col collapsed="false" customWidth="false" hidden="false" outlineLevel="0" max="257" min="10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10"/>
      <c r="H2" s="8"/>
      <c r="I2" s="8"/>
    </row>
    <row r="3" s="9" customFormat="true" ht="12.7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11"/>
      <c r="I3" s="8"/>
    </row>
    <row r="4" customFormat="false" ht="141" hidden="false" customHeight="true" outlineLevel="0" collapsed="false">
      <c r="D4" s="11"/>
      <c r="E4" s="11"/>
      <c r="F4" s="11"/>
      <c r="G4" s="11"/>
      <c r="H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3" customFormat="true" ht="3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8" hidden="false" customHeight="true" outlineLevel="0" collapsed="false">
      <c r="D8" s="3"/>
      <c r="E8" s="3"/>
      <c r="G8" s="3"/>
    </row>
    <row r="9" customFormat="false" ht="51.75" hidden="false" customHeight="false" outlineLevel="0" collapsed="false">
      <c r="A9" s="14" t="s">
        <v>4</v>
      </c>
      <c r="B9" s="14" t="s">
        <v>5</v>
      </c>
      <c r="C9" s="15" t="s">
        <v>6</v>
      </c>
      <c r="D9" s="14" t="s">
        <v>7</v>
      </c>
      <c r="E9" s="14" t="s">
        <v>8</v>
      </c>
      <c r="F9" s="14" t="s">
        <v>9</v>
      </c>
      <c r="G9" s="16" t="s">
        <v>10</v>
      </c>
      <c r="H9" s="16" t="s">
        <v>11</v>
      </c>
      <c r="I9" s="16" t="s">
        <v>12</v>
      </c>
    </row>
    <row r="10" customFormat="false" ht="13.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13.5" hidden="false" customHeight="true" outlineLevel="0" collapsed="false">
      <c r="A11" s="18" t="n">
        <v>1</v>
      </c>
      <c r="B11" s="19" t="n">
        <v>101100001</v>
      </c>
      <c r="C11" s="20" t="s">
        <v>14</v>
      </c>
      <c r="D11" s="21"/>
      <c r="E11" s="20" t="s">
        <v>15</v>
      </c>
      <c r="F11" s="18" t="n">
        <v>4507</v>
      </c>
      <c r="G11" s="19" t="n">
        <v>4708417.83</v>
      </c>
      <c r="H11" s="22" t="n">
        <v>0</v>
      </c>
      <c r="I11" s="22" t="n">
        <f aca="false">G11</f>
        <v>4708417.83</v>
      </c>
    </row>
    <row r="12" customFormat="false" ht="15.7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4" t="n">
        <f aca="false">SUM(G5:G11)</f>
        <v>4708417.83</v>
      </c>
      <c r="H12" s="24" t="n">
        <f aca="false">SUM(H5:H11)</f>
        <v>0</v>
      </c>
      <c r="I12" s="24" t="n">
        <f aca="false">SUM(I5:I11)</f>
        <v>4708417.83</v>
      </c>
    </row>
    <row r="13" customFormat="false" ht="13.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6" t="n">
        <v>1</v>
      </c>
      <c r="B14" s="27" t="n">
        <v>101310008</v>
      </c>
      <c r="C14" s="27" t="s">
        <v>18</v>
      </c>
      <c r="D14" s="28" t="n">
        <v>1961</v>
      </c>
      <c r="E14" s="28" t="s">
        <v>19</v>
      </c>
      <c r="F14" s="29" t="n">
        <v>1</v>
      </c>
      <c r="G14" s="30" t="n">
        <v>400.6</v>
      </c>
      <c r="H14" s="30" t="n">
        <v>400.6</v>
      </c>
      <c r="I14" s="31" t="n">
        <f aca="false">SUM(G14-H14)</f>
        <v>0</v>
      </c>
    </row>
    <row r="15" customFormat="false" ht="12.75" hidden="false" customHeight="false" outlineLevel="0" collapsed="false">
      <c r="A15" s="26" t="n">
        <v>2</v>
      </c>
      <c r="B15" s="27" t="n">
        <v>101310010</v>
      </c>
      <c r="C15" s="27" t="s">
        <v>20</v>
      </c>
      <c r="D15" s="28" t="n">
        <v>1961</v>
      </c>
      <c r="E15" s="28" t="s">
        <v>19</v>
      </c>
      <c r="F15" s="29" t="n">
        <v>1</v>
      </c>
      <c r="G15" s="30" t="n">
        <v>11759.57</v>
      </c>
      <c r="H15" s="30" t="n">
        <v>11759.57</v>
      </c>
      <c r="I15" s="31" t="n">
        <f aca="false">SUM(G15-H15)</f>
        <v>0</v>
      </c>
    </row>
    <row r="16" customFormat="false" ht="12.75" hidden="false" customHeight="false" outlineLevel="0" collapsed="false">
      <c r="A16" s="26" t="n">
        <v>3</v>
      </c>
      <c r="B16" s="27" t="n">
        <v>101310002</v>
      </c>
      <c r="C16" s="27" t="s">
        <v>21</v>
      </c>
      <c r="D16" s="28" t="n">
        <v>1961</v>
      </c>
      <c r="E16" s="28" t="s">
        <v>19</v>
      </c>
      <c r="F16" s="29" t="n">
        <v>1</v>
      </c>
      <c r="G16" s="30" t="n">
        <v>31922</v>
      </c>
      <c r="H16" s="30" t="n">
        <v>31922</v>
      </c>
      <c r="I16" s="31" t="n">
        <f aca="false">SUM(G16-H16)</f>
        <v>0</v>
      </c>
    </row>
    <row r="17" customFormat="false" ht="12.75" hidden="false" customHeight="false" outlineLevel="0" collapsed="false">
      <c r="A17" s="26" t="n">
        <v>4</v>
      </c>
      <c r="B17" s="27" t="n">
        <v>101310003</v>
      </c>
      <c r="C17" s="27" t="s">
        <v>22</v>
      </c>
      <c r="D17" s="28" t="n">
        <v>1961</v>
      </c>
      <c r="E17" s="28" t="s">
        <v>19</v>
      </c>
      <c r="F17" s="29" t="n">
        <v>1</v>
      </c>
      <c r="G17" s="30" t="n">
        <v>357</v>
      </c>
      <c r="H17" s="30" t="n">
        <v>215.98</v>
      </c>
      <c r="I17" s="31" t="n">
        <f aca="false">SUM(G17-H17)</f>
        <v>141.02</v>
      </c>
    </row>
    <row r="18" customFormat="false" ht="12.75" hidden="false" customHeight="false" outlineLevel="0" collapsed="false">
      <c r="A18" s="26" t="n">
        <v>5</v>
      </c>
      <c r="B18" s="27" t="n">
        <v>101310004</v>
      </c>
      <c r="C18" s="27" t="s">
        <v>23</v>
      </c>
      <c r="D18" s="28" t="n">
        <v>1961</v>
      </c>
      <c r="E18" s="28" t="s">
        <v>19</v>
      </c>
      <c r="F18" s="29" t="n">
        <v>1</v>
      </c>
      <c r="G18" s="30" t="n">
        <v>665</v>
      </c>
      <c r="H18" s="30" t="n">
        <v>341.1</v>
      </c>
      <c r="I18" s="31" t="n">
        <f aca="false">SUM(G18-H18)</f>
        <v>323.9</v>
      </c>
    </row>
    <row r="19" customFormat="false" ht="12.75" hidden="false" customHeight="false" outlineLevel="0" collapsed="false">
      <c r="A19" s="26" t="n">
        <v>6</v>
      </c>
      <c r="B19" s="27" t="n">
        <v>101310005</v>
      </c>
      <c r="C19" s="27" t="s">
        <v>23</v>
      </c>
      <c r="D19" s="28" t="n">
        <v>1961</v>
      </c>
      <c r="E19" s="28" t="s">
        <v>19</v>
      </c>
      <c r="F19" s="29" t="n">
        <v>1</v>
      </c>
      <c r="G19" s="30" t="n">
        <v>1010</v>
      </c>
      <c r="H19" s="30" t="n">
        <v>484.4</v>
      </c>
      <c r="I19" s="31" t="n">
        <f aca="false">SUM(G19-H19)</f>
        <v>525.6</v>
      </c>
    </row>
    <row r="20" customFormat="false" ht="12.75" hidden="false" customHeight="false" outlineLevel="0" collapsed="false">
      <c r="A20" s="26" t="n">
        <v>7</v>
      </c>
      <c r="B20" s="27" t="n">
        <v>101310006</v>
      </c>
      <c r="C20" s="27" t="s">
        <v>24</v>
      </c>
      <c r="D20" s="28" t="n">
        <v>1961</v>
      </c>
      <c r="E20" s="28" t="s">
        <v>19</v>
      </c>
      <c r="F20" s="29" t="n">
        <v>1</v>
      </c>
      <c r="G20" s="30" t="n">
        <v>2700</v>
      </c>
      <c r="H20" s="30" t="n">
        <v>1226</v>
      </c>
      <c r="I20" s="31" t="n">
        <f aca="false">SUM(G20-H20)</f>
        <v>1474</v>
      </c>
    </row>
    <row r="21" customFormat="false" ht="12.75" hidden="false" customHeight="false" outlineLevel="0" collapsed="false">
      <c r="A21" s="26" t="n">
        <v>8</v>
      </c>
      <c r="B21" s="27" t="n">
        <v>101310007</v>
      </c>
      <c r="C21" s="27" t="s">
        <v>25</v>
      </c>
      <c r="D21" s="28" t="n">
        <v>1961</v>
      </c>
      <c r="E21" s="28" t="s">
        <v>19</v>
      </c>
      <c r="F21" s="29" t="n">
        <v>1</v>
      </c>
      <c r="G21" s="30" t="n">
        <v>510</v>
      </c>
      <c r="H21" s="30" t="n">
        <v>510</v>
      </c>
      <c r="I21" s="31" t="n">
        <f aca="false">SUM(G21-H21)</f>
        <v>0</v>
      </c>
    </row>
    <row r="22" customFormat="false" ht="12.75" hidden="false" customHeight="false" outlineLevel="0" collapsed="false">
      <c r="A22" s="26" t="n">
        <v>9</v>
      </c>
      <c r="B22" s="27" t="n">
        <v>101330001</v>
      </c>
      <c r="C22" s="27" t="s">
        <v>26</v>
      </c>
      <c r="D22" s="28" t="n">
        <v>2021</v>
      </c>
      <c r="E22" s="28" t="s">
        <v>19</v>
      </c>
      <c r="F22" s="29" t="n">
        <v>1</v>
      </c>
      <c r="G22" s="30" t="n">
        <v>2174</v>
      </c>
      <c r="H22" s="30" t="n">
        <v>2174</v>
      </c>
      <c r="I22" s="31" t="n">
        <f aca="false">SUM(G22-H22)</f>
        <v>0</v>
      </c>
    </row>
    <row r="23" customFormat="false" ht="26.25" hidden="false" customHeight="false" outlineLevel="0" collapsed="false">
      <c r="A23" s="32" t="n">
        <v>10</v>
      </c>
      <c r="B23" s="33" t="n">
        <v>101330002</v>
      </c>
      <c r="C23" s="33" t="s">
        <v>27</v>
      </c>
      <c r="D23" s="34" t="n">
        <v>2021</v>
      </c>
      <c r="E23" s="34" t="s">
        <v>19</v>
      </c>
      <c r="F23" s="35" t="n">
        <v>1</v>
      </c>
      <c r="G23" s="36" t="n">
        <v>3500</v>
      </c>
      <c r="H23" s="36" t="n">
        <v>2743</v>
      </c>
      <c r="I23" s="37" t="n">
        <f aca="false">SUM(G23-H23)</f>
        <v>757</v>
      </c>
    </row>
    <row r="24" customFormat="false" ht="15.7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38" t="n">
        <f aca="false">SUM(G14:G23)</f>
        <v>54998.17</v>
      </c>
      <c r="H24" s="38" t="n">
        <f aca="false">SUM(H14:H23)</f>
        <v>51776.65</v>
      </c>
      <c r="I24" s="38" t="n">
        <f aca="false">SUM(I14:I23)</f>
        <v>3221.52</v>
      </c>
    </row>
    <row r="25" customFormat="false" ht="15.75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26" t="n">
        <v>1</v>
      </c>
      <c r="B26" s="27" t="n">
        <v>101460001</v>
      </c>
      <c r="C26" s="27" t="s">
        <v>30</v>
      </c>
      <c r="D26" s="40" t="n">
        <v>2016</v>
      </c>
      <c r="E26" s="28" t="s">
        <v>19</v>
      </c>
      <c r="F26" s="41" t="n">
        <v>1</v>
      </c>
      <c r="G26" s="30" t="n">
        <v>1275</v>
      </c>
      <c r="H26" s="30" t="n">
        <v>1275</v>
      </c>
      <c r="I26" s="31" t="n">
        <f aca="false">SUM(G26-H26)</f>
        <v>0</v>
      </c>
    </row>
    <row r="27" customFormat="false" ht="51" hidden="false" customHeight="false" outlineLevel="0" collapsed="false">
      <c r="A27" s="26" t="n">
        <v>2</v>
      </c>
      <c r="B27" s="27" t="n">
        <v>101460002</v>
      </c>
      <c r="C27" s="27" t="s">
        <v>31</v>
      </c>
      <c r="D27" s="40" t="n">
        <v>2018</v>
      </c>
      <c r="E27" s="28" t="s">
        <v>19</v>
      </c>
      <c r="F27" s="41" t="n">
        <v>1</v>
      </c>
      <c r="G27" s="42" t="n">
        <v>10000</v>
      </c>
      <c r="H27" s="42" t="n">
        <v>5583.33</v>
      </c>
      <c r="I27" s="31" t="n">
        <f aca="false">SUM(G27-H27)</f>
        <v>4416.67</v>
      </c>
    </row>
    <row r="28" customFormat="false" ht="12.75" hidden="false" customHeight="false" outlineLevel="0" collapsed="false">
      <c r="A28" s="26" t="n">
        <v>3</v>
      </c>
      <c r="B28" s="27" t="n">
        <v>101480001</v>
      </c>
      <c r="C28" s="27" t="s">
        <v>32</v>
      </c>
      <c r="D28" s="40" t="n">
        <v>2006</v>
      </c>
      <c r="E28" s="28" t="s">
        <v>19</v>
      </c>
      <c r="F28" s="41" t="n">
        <v>1</v>
      </c>
      <c r="G28" s="30" t="n">
        <v>3381</v>
      </c>
      <c r="H28" s="30" t="n">
        <v>3381</v>
      </c>
      <c r="I28" s="31" t="n">
        <f aca="false">SUM(G28-H28)</f>
        <v>0</v>
      </c>
    </row>
    <row r="29" customFormat="false" ht="12.75" hidden="false" customHeight="false" outlineLevel="0" collapsed="false">
      <c r="A29" s="26" t="n">
        <v>4</v>
      </c>
      <c r="B29" s="27" t="n">
        <v>101480002</v>
      </c>
      <c r="C29" s="27" t="s">
        <v>33</v>
      </c>
      <c r="D29" s="40" t="n">
        <v>1978</v>
      </c>
      <c r="E29" s="28" t="s">
        <v>19</v>
      </c>
      <c r="F29" s="41" t="n">
        <v>1</v>
      </c>
      <c r="G29" s="30" t="n">
        <v>2152</v>
      </c>
      <c r="H29" s="30" t="n">
        <v>2152</v>
      </c>
      <c r="I29" s="31" t="n">
        <f aca="false">SUM(G29-H29)</f>
        <v>0</v>
      </c>
    </row>
    <row r="30" customFormat="false" ht="12.75" hidden="false" customHeight="false" outlineLevel="0" collapsed="false">
      <c r="A30" s="26" t="n">
        <v>5</v>
      </c>
      <c r="B30" s="27" t="n">
        <v>101490003</v>
      </c>
      <c r="C30" s="27" t="s">
        <v>34</v>
      </c>
      <c r="D30" s="40" t="n">
        <v>2010</v>
      </c>
      <c r="E30" s="28" t="s">
        <v>19</v>
      </c>
      <c r="F30" s="41" t="n">
        <v>1</v>
      </c>
      <c r="G30" s="30" t="n">
        <v>547</v>
      </c>
      <c r="H30" s="30" t="n">
        <v>547</v>
      </c>
      <c r="I30" s="31" t="n">
        <f aca="false">SUM(G30-H30)</f>
        <v>0</v>
      </c>
    </row>
    <row r="31" customFormat="false" ht="12.75" hidden="false" customHeight="false" outlineLevel="0" collapsed="false">
      <c r="A31" s="26" t="n">
        <v>6</v>
      </c>
      <c r="B31" s="27" t="n">
        <v>101490009</v>
      </c>
      <c r="C31" s="27" t="s">
        <v>35</v>
      </c>
      <c r="D31" s="40" t="n">
        <v>1965</v>
      </c>
      <c r="E31" s="28" t="s">
        <v>19</v>
      </c>
      <c r="F31" s="41" t="n">
        <v>1</v>
      </c>
      <c r="G31" s="30" t="n">
        <v>282</v>
      </c>
      <c r="H31" s="30" t="n">
        <v>282</v>
      </c>
      <c r="I31" s="31" t="n">
        <f aca="false">SUM(G31-H31)</f>
        <v>0</v>
      </c>
    </row>
    <row r="32" customFormat="false" ht="12.75" hidden="false" customHeight="false" outlineLevel="0" collapsed="false">
      <c r="A32" s="26" t="n">
        <v>7</v>
      </c>
      <c r="B32" s="27" t="n">
        <v>101490011</v>
      </c>
      <c r="C32" s="27" t="s">
        <v>36</v>
      </c>
      <c r="D32" s="40" t="n">
        <v>1983</v>
      </c>
      <c r="E32" s="28" t="s">
        <v>19</v>
      </c>
      <c r="F32" s="41" t="n">
        <v>1</v>
      </c>
      <c r="G32" s="30" t="n">
        <v>160</v>
      </c>
      <c r="H32" s="30" t="n">
        <v>160</v>
      </c>
      <c r="I32" s="31" t="n">
        <f aca="false">SUM(G32-H32)</f>
        <v>0</v>
      </c>
    </row>
    <row r="33" customFormat="false" ht="12.75" hidden="false" customHeight="false" outlineLevel="0" collapsed="false">
      <c r="A33" s="26" t="n">
        <v>8</v>
      </c>
      <c r="B33" s="27" t="n">
        <v>101490012</v>
      </c>
      <c r="C33" s="27" t="s">
        <v>37</v>
      </c>
      <c r="D33" s="40" t="n">
        <v>2008</v>
      </c>
      <c r="E33" s="28" t="s">
        <v>19</v>
      </c>
      <c r="F33" s="41" t="n">
        <v>1</v>
      </c>
      <c r="G33" s="30" t="n">
        <v>44</v>
      </c>
      <c r="H33" s="30" t="n">
        <v>44</v>
      </c>
      <c r="I33" s="31" t="n">
        <f aca="false">SUM(G33-H33)</f>
        <v>0</v>
      </c>
    </row>
    <row r="34" customFormat="false" ht="12.75" hidden="false" customHeight="false" outlineLevel="0" collapsed="false">
      <c r="A34" s="26" t="n">
        <v>9</v>
      </c>
      <c r="B34" s="27" t="n">
        <v>101490018</v>
      </c>
      <c r="C34" s="27" t="s">
        <v>38</v>
      </c>
      <c r="D34" s="40" t="n">
        <v>2010</v>
      </c>
      <c r="E34" s="28" t="s">
        <v>19</v>
      </c>
      <c r="F34" s="41" t="n">
        <v>1</v>
      </c>
      <c r="G34" s="30" t="n">
        <v>668</v>
      </c>
      <c r="H34" s="30" t="n">
        <v>668</v>
      </c>
      <c r="I34" s="31" t="n">
        <f aca="false">SUM(G34-H34)</f>
        <v>0</v>
      </c>
    </row>
    <row r="35" customFormat="false" ht="12.75" hidden="false" customHeight="false" outlineLevel="0" collapsed="false">
      <c r="A35" s="26" t="n">
        <v>10</v>
      </c>
      <c r="B35" s="27" t="n">
        <v>101490020</v>
      </c>
      <c r="C35" s="27" t="s">
        <v>39</v>
      </c>
      <c r="D35" s="40" t="n">
        <v>2010</v>
      </c>
      <c r="E35" s="28" t="s">
        <v>19</v>
      </c>
      <c r="F35" s="41" t="n">
        <v>1</v>
      </c>
      <c r="G35" s="30" t="n">
        <v>1032</v>
      </c>
      <c r="H35" s="30" t="n">
        <v>1032</v>
      </c>
      <c r="I35" s="31" t="n">
        <f aca="false">SUM(G35-H35)</f>
        <v>0</v>
      </c>
    </row>
    <row r="36" customFormat="false" ht="12.75" hidden="false" customHeight="false" outlineLevel="0" collapsed="false">
      <c r="A36" s="26" t="n">
        <v>11</v>
      </c>
      <c r="B36" s="27" t="n">
        <v>101490022</v>
      </c>
      <c r="C36" s="27" t="s">
        <v>40</v>
      </c>
      <c r="D36" s="40" t="n">
        <v>1965</v>
      </c>
      <c r="E36" s="28" t="s">
        <v>19</v>
      </c>
      <c r="F36" s="41" t="n">
        <v>1</v>
      </c>
      <c r="G36" s="30" t="n">
        <v>262</v>
      </c>
      <c r="H36" s="30" t="n">
        <v>262</v>
      </c>
      <c r="I36" s="31" t="n">
        <f aca="false">SUM(G36-H36)</f>
        <v>0</v>
      </c>
    </row>
    <row r="37" customFormat="false" ht="12.75" hidden="false" customHeight="false" outlineLevel="0" collapsed="false">
      <c r="A37" s="26" t="n">
        <v>12</v>
      </c>
      <c r="B37" s="27" t="n">
        <v>101490025</v>
      </c>
      <c r="C37" s="27" t="s">
        <v>41</v>
      </c>
      <c r="D37" s="40" t="n">
        <v>1983</v>
      </c>
      <c r="E37" s="28" t="s">
        <v>19</v>
      </c>
      <c r="F37" s="41" t="n">
        <v>1</v>
      </c>
      <c r="G37" s="30" t="n">
        <v>332</v>
      </c>
      <c r="H37" s="30" t="n">
        <v>332</v>
      </c>
      <c r="I37" s="31" t="n">
        <f aca="false">SUM(G37-H37)</f>
        <v>0</v>
      </c>
    </row>
    <row r="38" customFormat="false" ht="12.75" hidden="false" customHeight="false" outlineLevel="0" collapsed="false">
      <c r="A38" s="26" t="n">
        <v>13</v>
      </c>
      <c r="B38" s="27" t="n">
        <v>101490026</v>
      </c>
      <c r="C38" s="27" t="s">
        <v>42</v>
      </c>
      <c r="D38" s="40" t="n">
        <v>2008</v>
      </c>
      <c r="E38" s="28" t="s">
        <v>19</v>
      </c>
      <c r="F38" s="41" t="n">
        <v>1</v>
      </c>
      <c r="G38" s="30" t="n">
        <v>618</v>
      </c>
      <c r="H38" s="30" t="n">
        <v>618</v>
      </c>
      <c r="I38" s="31" t="n">
        <f aca="false">SUM(G38-H38)</f>
        <v>0</v>
      </c>
    </row>
    <row r="39" customFormat="false" ht="12.75" hidden="false" customHeight="false" outlineLevel="0" collapsed="false">
      <c r="A39" s="26" t="n">
        <v>14</v>
      </c>
      <c r="B39" s="27" t="n">
        <v>101490027</v>
      </c>
      <c r="C39" s="27" t="s">
        <v>43</v>
      </c>
      <c r="D39" s="40" t="n">
        <v>2010</v>
      </c>
      <c r="E39" s="28" t="s">
        <v>19</v>
      </c>
      <c r="F39" s="41" t="n">
        <v>1</v>
      </c>
      <c r="G39" s="30" t="n">
        <v>100</v>
      </c>
      <c r="H39" s="30" t="n">
        <v>100</v>
      </c>
      <c r="I39" s="31" t="n">
        <f aca="false">SUM(G39-H39)</f>
        <v>0</v>
      </c>
    </row>
    <row r="40" customFormat="false" ht="12.75" hidden="false" customHeight="false" outlineLevel="0" collapsed="false">
      <c r="A40" s="26" t="n">
        <v>15</v>
      </c>
      <c r="B40" s="27" t="n">
        <v>101490029</v>
      </c>
      <c r="C40" s="27" t="s">
        <v>44</v>
      </c>
      <c r="D40" s="40" t="n">
        <v>2010</v>
      </c>
      <c r="E40" s="28" t="s">
        <v>19</v>
      </c>
      <c r="F40" s="41" t="n">
        <v>1</v>
      </c>
      <c r="G40" s="30" t="n">
        <v>1100</v>
      </c>
      <c r="H40" s="30" t="n">
        <v>1100</v>
      </c>
      <c r="I40" s="31" t="n">
        <f aca="false">SUM(G40-H40)</f>
        <v>0</v>
      </c>
    </row>
    <row r="41" customFormat="false" ht="12.75" hidden="false" customHeight="false" outlineLevel="0" collapsed="false">
      <c r="A41" s="26" t="n">
        <v>16</v>
      </c>
      <c r="B41" s="27" t="n">
        <v>101490030</v>
      </c>
      <c r="C41" s="27" t="s">
        <v>45</v>
      </c>
      <c r="D41" s="40" t="n">
        <v>1965</v>
      </c>
      <c r="E41" s="28" t="s">
        <v>19</v>
      </c>
      <c r="F41" s="41" t="n">
        <v>1</v>
      </c>
      <c r="G41" s="30" t="n">
        <v>6050</v>
      </c>
      <c r="H41" s="30" t="n">
        <v>6050</v>
      </c>
      <c r="I41" s="31" t="n">
        <f aca="false">SUM(G41-H41)</f>
        <v>0</v>
      </c>
    </row>
    <row r="42" customFormat="false" ht="12.75" hidden="false" customHeight="false" outlineLevel="0" collapsed="false">
      <c r="A42" s="26" t="n">
        <v>17</v>
      </c>
      <c r="B42" s="27" t="n">
        <v>101490032</v>
      </c>
      <c r="C42" s="27" t="s">
        <v>46</v>
      </c>
      <c r="D42" s="40" t="n">
        <v>1983</v>
      </c>
      <c r="E42" s="28" t="s">
        <v>19</v>
      </c>
      <c r="F42" s="41" t="n">
        <v>1</v>
      </c>
      <c r="G42" s="30" t="n">
        <v>8199</v>
      </c>
      <c r="H42" s="30" t="n">
        <v>6354.3</v>
      </c>
      <c r="I42" s="31" t="n">
        <f aca="false">SUM(G42-H42)</f>
        <v>1844.7</v>
      </c>
    </row>
    <row r="43" customFormat="false" ht="12.75" hidden="false" customHeight="false" outlineLevel="0" collapsed="false">
      <c r="A43" s="26" t="n">
        <v>18</v>
      </c>
      <c r="B43" s="27" t="n">
        <v>101490034</v>
      </c>
      <c r="C43" s="27" t="s">
        <v>47</v>
      </c>
      <c r="D43" s="40" t="n">
        <v>2008</v>
      </c>
      <c r="E43" s="28" t="s">
        <v>19</v>
      </c>
      <c r="F43" s="41" t="n">
        <v>1</v>
      </c>
      <c r="G43" s="30" t="n">
        <v>2650</v>
      </c>
      <c r="H43" s="30" t="n">
        <v>2053</v>
      </c>
      <c r="I43" s="31" t="n">
        <f aca="false">SUM(G43-H43)</f>
        <v>597</v>
      </c>
    </row>
    <row r="44" customFormat="false" ht="12.75" hidden="false" customHeight="false" outlineLevel="0" collapsed="false">
      <c r="A44" s="26" t="n">
        <v>19</v>
      </c>
      <c r="B44" s="27" t="n">
        <v>101490035</v>
      </c>
      <c r="C44" s="27" t="s">
        <v>47</v>
      </c>
      <c r="D44" s="40" t="n">
        <v>2010</v>
      </c>
      <c r="E44" s="28" t="s">
        <v>19</v>
      </c>
      <c r="F44" s="41" t="n">
        <v>1</v>
      </c>
      <c r="G44" s="30" t="n">
        <v>2650</v>
      </c>
      <c r="H44" s="30" t="n">
        <v>2053</v>
      </c>
      <c r="I44" s="31" t="n">
        <f aca="false">SUM(G44-H44)</f>
        <v>597</v>
      </c>
    </row>
    <row r="45" customFormat="false" ht="12.75" hidden="false" customHeight="false" outlineLevel="0" collapsed="false">
      <c r="A45" s="26" t="n">
        <v>20</v>
      </c>
      <c r="B45" s="27" t="n">
        <v>101490037</v>
      </c>
      <c r="C45" s="27" t="s">
        <v>48</v>
      </c>
      <c r="D45" s="40" t="n">
        <v>2010</v>
      </c>
      <c r="E45" s="28" t="s">
        <v>19</v>
      </c>
      <c r="F45" s="41" t="n">
        <v>1</v>
      </c>
      <c r="G45" s="30" t="n">
        <v>14125</v>
      </c>
      <c r="H45" s="30" t="n">
        <v>11534.5</v>
      </c>
      <c r="I45" s="31" t="n">
        <f aca="false">SUM(G45-H45)</f>
        <v>2590.5</v>
      </c>
    </row>
    <row r="46" customFormat="false" ht="12.75" hidden="false" customHeight="false" outlineLevel="0" collapsed="false">
      <c r="A46" s="26" t="n">
        <v>21</v>
      </c>
      <c r="B46" s="27" t="n">
        <v>101490038</v>
      </c>
      <c r="C46" s="27" t="s">
        <v>49</v>
      </c>
      <c r="D46" s="40" t="n">
        <v>1965</v>
      </c>
      <c r="E46" s="28" t="s">
        <v>19</v>
      </c>
      <c r="F46" s="41" t="n">
        <v>1</v>
      </c>
      <c r="G46" s="30" t="n">
        <v>11200</v>
      </c>
      <c r="H46" s="30" t="n">
        <v>8587</v>
      </c>
      <c r="I46" s="31" t="n">
        <f aca="false">SUM(G46-H46)</f>
        <v>2613</v>
      </c>
    </row>
    <row r="47" customFormat="false" ht="12.75" hidden="false" customHeight="false" outlineLevel="0" collapsed="false">
      <c r="A47" s="26" t="n">
        <v>22</v>
      </c>
      <c r="B47" s="27" t="n">
        <v>101490040</v>
      </c>
      <c r="C47" s="27" t="s">
        <v>50</v>
      </c>
      <c r="D47" s="40" t="n">
        <v>1983</v>
      </c>
      <c r="E47" s="28" t="s">
        <v>19</v>
      </c>
      <c r="F47" s="41" t="n">
        <v>1</v>
      </c>
      <c r="G47" s="30" t="n">
        <v>22295.5</v>
      </c>
      <c r="H47" s="30" t="n">
        <v>13934.69</v>
      </c>
      <c r="I47" s="31" t="n">
        <f aca="false">SUM(G47-H47)</f>
        <v>8360.81</v>
      </c>
    </row>
    <row r="48" customFormat="false" ht="12.75" hidden="false" customHeight="false" outlineLevel="0" collapsed="false">
      <c r="A48" s="26" t="n">
        <v>23</v>
      </c>
      <c r="B48" s="27" t="n">
        <v>101490041</v>
      </c>
      <c r="C48" s="27" t="s">
        <v>51</v>
      </c>
      <c r="D48" s="40" t="n">
        <v>2008</v>
      </c>
      <c r="E48" s="28" t="s">
        <v>19</v>
      </c>
      <c r="F48" s="41" t="n">
        <v>1</v>
      </c>
      <c r="G48" s="30" t="n">
        <v>15510</v>
      </c>
      <c r="H48" s="30" t="n">
        <v>9693.75</v>
      </c>
      <c r="I48" s="31" t="n">
        <f aca="false">SUM(G48-H48)</f>
        <v>5816.25</v>
      </c>
    </row>
    <row r="49" customFormat="false" ht="12.75" hidden="false" customHeight="false" outlineLevel="0" collapsed="false">
      <c r="A49" s="26" t="n">
        <v>24</v>
      </c>
      <c r="B49" s="27" t="n">
        <v>101490042</v>
      </c>
      <c r="C49" s="27" t="s">
        <v>52</v>
      </c>
      <c r="D49" s="40" t="n">
        <v>2010</v>
      </c>
      <c r="E49" s="28" t="s">
        <v>19</v>
      </c>
      <c r="F49" s="41" t="n">
        <v>1</v>
      </c>
      <c r="G49" s="30" t="n">
        <v>24899</v>
      </c>
      <c r="H49" s="30" t="n">
        <v>15561.88</v>
      </c>
      <c r="I49" s="31" t="n">
        <f aca="false">SUM(G49-H49)</f>
        <v>9337.12</v>
      </c>
    </row>
    <row r="50" customFormat="false" ht="13.5" hidden="false" customHeight="false" outlineLevel="0" collapsed="false">
      <c r="A50" s="32" t="n">
        <v>25</v>
      </c>
      <c r="B50" s="33" t="n">
        <v>101490043</v>
      </c>
      <c r="C50" s="33" t="s">
        <v>50</v>
      </c>
      <c r="D50" s="43" t="n">
        <v>2010</v>
      </c>
      <c r="E50" s="34" t="s">
        <v>19</v>
      </c>
      <c r="F50" s="44" t="n">
        <v>1</v>
      </c>
      <c r="G50" s="36" t="n">
        <v>22295.5</v>
      </c>
      <c r="H50" s="36" t="n">
        <v>13934.69</v>
      </c>
      <c r="I50" s="37" t="n">
        <f aca="false">SUM(G50-H50)</f>
        <v>8360.81</v>
      </c>
    </row>
    <row r="51" customFormat="false" ht="13.5" hidden="false" customHeight="true" outlineLevel="0" collapsed="false">
      <c r="A51" s="23" t="s">
        <v>53</v>
      </c>
      <c r="B51" s="23"/>
      <c r="C51" s="23"/>
      <c r="D51" s="23"/>
      <c r="E51" s="23"/>
      <c r="F51" s="23"/>
      <c r="G51" s="24" t="n">
        <f aca="false">SUM(G26:G50)</f>
        <v>151827</v>
      </c>
      <c r="H51" s="24" t="n">
        <f aca="false">SUM(H26:H50)</f>
        <v>107293.14</v>
      </c>
      <c r="I51" s="24" t="n">
        <f aca="false">SUM(I26:I50)</f>
        <v>44533.86</v>
      </c>
    </row>
    <row r="52" customFormat="false" ht="18.75" hidden="false" customHeight="true" outlineLevel="0" collapsed="false">
      <c r="A52" s="39" t="s">
        <v>54</v>
      </c>
      <c r="B52" s="39"/>
      <c r="C52" s="39"/>
      <c r="D52" s="39"/>
      <c r="E52" s="39"/>
      <c r="F52" s="39"/>
      <c r="G52" s="39"/>
      <c r="H52" s="39"/>
      <c r="I52" s="39"/>
    </row>
    <row r="53" customFormat="false" ht="14.25" hidden="false" customHeight="true" outlineLevel="0" collapsed="false">
      <c r="A53" s="26" t="n">
        <v>1</v>
      </c>
      <c r="B53" s="27" t="n">
        <v>101630006</v>
      </c>
      <c r="C53" s="27" t="s">
        <v>55</v>
      </c>
      <c r="D53" s="28" t="n">
        <v>2007</v>
      </c>
      <c r="E53" s="28" t="s">
        <v>19</v>
      </c>
      <c r="F53" s="45" t="n">
        <v>1</v>
      </c>
      <c r="G53" s="30" t="n">
        <v>553</v>
      </c>
      <c r="H53" s="30" t="n">
        <v>553</v>
      </c>
      <c r="I53" s="31" t="n">
        <f aca="false">SUM(G53-H53)</f>
        <v>0</v>
      </c>
    </row>
    <row r="54" customFormat="false" ht="12.75" hidden="false" customHeight="false" outlineLevel="0" collapsed="false">
      <c r="A54" s="26" t="n">
        <v>2</v>
      </c>
      <c r="B54" s="27" t="n">
        <v>101630007</v>
      </c>
      <c r="C54" s="27" t="s">
        <v>56</v>
      </c>
      <c r="D54" s="28" t="n">
        <v>2011</v>
      </c>
      <c r="E54" s="28" t="s">
        <v>19</v>
      </c>
      <c r="F54" s="46" t="n">
        <v>1</v>
      </c>
      <c r="G54" s="30" t="n">
        <v>102</v>
      </c>
      <c r="H54" s="30" t="n">
        <v>102</v>
      </c>
      <c r="I54" s="31" t="n">
        <f aca="false">SUM(G54-H54)</f>
        <v>0</v>
      </c>
    </row>
    <row r="55" customFormat="false" ht="12.75" hidden="false" customHeight="false" outlineLevel="0" collapsed="false">
      <c r="A55" s="26" t="n">
        <v>3</v>
      </c>
      <c r="B55" s="27" t="n">
        <v>101630009</v>
      </c>
      <c r="C55" s="27" t="s">
        <v>57</v>
      </c>
      <c r="D55" s="28" t="n">
        <v>1992</v>
      </c>
      <c r="E55" s="28" t="s">
        <v>19</v>
      </c>
      <c r="F55" s="45" t="n">
        <v>1</v>
      </c>
      <c r="G55" s="30" t="n">
        <v>1208</v>
      </c>
      <c r="H55" s="30" t="n">
        <v>1208</v>
      </c>
      <c r="I55" s="31" t="n">
        <f aca="false">SUM(G55-H55)</f>
        <v>0</v>
      </c>
    </row>
    <row r="56" customFormat="false" ht="12.75" hidden="false" customHeight="false" outlineLevel="0" collapsed="false">
      <c r="A56" s="26" t="n">
        <v>4</v>
      </c>
      <c r="B56" s="27" t="n">
        <v>101630010</v>
      </c>
      <c r="C56" s="27" t="s">
        <v>58</v>
      </c>
      <c r="D56" s="28" t="n">
        <v>1992</v>
      </c>
      <c r="E56" s="28" t="s">
        <v>19</v>
      </c>
      <c r="F56" s="46" t="n">
        <v>1</v>
      </c>
      <c r="G56" s="30" t="n">
        <v>3578</v>
      </c>
      <c r="H56" s="30" t="n">
        <v>3578</v>
      </c>
      <c r="I56" s="31" t="n">
        <f aca="false">SUM(G56-H56)</f>
        <v>0</v>
      </c>
    </row>
    <row r="57" customFormat="false" ht="12.75" hidden="false" customHeight="false" outlineLevel="0" collapsed="false">
      <c r="A57" s="26" t="n">
        <v>5</v>
      </c>
      <c r="B57" s="27" t="n">
        <v>101630011</v>
      </c>
      <c r="C57" s="27" t="s">
        <v>58</v>
      </c>
      <c r="D57" s="28" t="n">
        <v>1993</v>
      </c>
      <c r="E57" s="28" t="s">
        <v>19</v>
      </c>
      <c r="F57" s="45" t="n">
        <v>1</v>
      </c>
      <c r="G57" s="30" t="n">
        <v>4029</v>
      </c>
      <c r="H57" s="30" t="n">
        <v>4029</v>
      </c>
      <c r="I57" s="31" t="n">
        <f aca="false">SUM(G57-H57)</f>
        <v>0</v>
      </c>
    </row>
    <row r="58" customFormat="false" ht="12.75" hidden="false" customHeight="false" outlineLevel="0" collapsed="false">
      <c r="A58" s="26" t="n">
        <v>6</v>
      </c>
      <c r="B58" s="27" t="n">
        <v>101630012</v>
      </c>
      <c r="C58" s="27" t="s">
        <v>59</v>
      </c>
      <c r="D58" s="28" t="n">
        <v>1993</v>
      </c>
      <c r="E58" s="28" t="s">
        <v>19</v>
      </c>
      <c r="F58" s="46" t="n">
        <v>1</v>
      </c>
      <c r="G58" s="30" t="n">
        <v>1439</v>
      </c>
      <c r="H58" s="30" t="n">
        <v>1439</v>
      </c>
      <c r="I58" s="31" t="n">
        <f aca="false">SUM(G58-H58)</f>
        <v>0</v>
      </c>
    </row>
    <row r="59" customFormat="false" ht="12.75" hidden="false" customHeight="false" outlineLevel="0" collapsed="false">
      <c r="A59" s="26" t="n">
        <v>7</v>
      </c>
      <c r="B59" s="27" t="n">
        <v>101630013</v>
      </c>
      <c r="C59" s="27" t="s">
        <v>60</v>
      </c>
      <c r="D59" s="28" t="n">
        <v>1993</v>
      </c>
      <c r="E59" s="28" t="s">
        <v>19</v>
      </c>
      <c r="F59" s="45" t="n">
        <v>1</v>
      </c>
      <c r="G59" s="30" t="n">
        <v>5500</v>
      </c>
      <c r="H59" s="30" t="n">
        <v>5500</v>
      </c>
      <c r="I59" s="31" t="n">
        <f aca="false">SUM(G59-H59)</f>
        <v>0</v>
      </c>
    </row>
    <row r="60" customFormat="false" ht="12.75" hidden="false" customHeight="false" outlineLevel="0" collapsed="false">
      <c r="A60" s="26" t="n">
        <v>8</v>
      </c>
      <c r="B60" s="27" t="n">
        <v>101630014</v>
      </c>
      <c r="C60" s="27" t="s">
        <v>61</v>
      </c>
      <c r="D60" s="28" t="n">
        <v>2001</v>
      </c>
      <c r="E60" s="28" t="s">
        <v>19</v>
      </c>
      <c r="F60" s="46" t="n">
        <v>1</v>
      </c>
      <c r="G60" s="30" t="n">
        <v>1650</v>
      </c>
      <c r="H60" s="30" t="n">
        <v>1650</v>
      </c>
      <c r="I60" s="31" t="n">
        <f aca="false">SUM(G60-H60)</f>
        <v>0</v>
      </c>
    </row>
    <row r="61" customFormat="false" ht="12.75" hidden="false" customHeight="false" outlineLevel="0" collapsed="false">
      <c r="A61" s="26" t="n">
        <v>9</v>
      </c>
      <c r="B61" s="27" t="n">
        <v>101630015</v>
      </c>
      <c r="C61" s="27" t="s">
        <v>62</v>
      </c>
      <c r="D61" s="28" t="n">
        <v>1993</v>
      </c>
      <c r="E61" s="28" t="s">
        <v>19</v>
      </c>
      <c r="F61" s="45" t="n">
        <v>1</v>
      </c>
      <c r="G61" s="30" t="n">
        <v>1890</v>
      </c>
      <c r="H61" s="30" t="n">
        <v>1890</v>
      </c>
      <c r="I61" s="31" t="n">
        <f aca="false">SUM(G61-H61)</f>
        <v>0</v>
      </c>
    </row>
    <row r="62" customFormat="false" ht="12.75" hidden="false" customHeight="false" outlineLevel="0" collapsed="false">
      <c r="A62" s="26" t="n">
        <v>10</v>
      </c>
      <c r="B62" s="27" t="n">
        <v>101630016</v>
      </c>
      <c r="C62" s="27" t="s">
        <v>63</v>
      </c>
      <c r="D62" s="28" t="n">
        <v>1980</v>
      </c>
      <c r="E62" s="28" t="s">
        <v>19</v>
      </c>
      <c r="F62" s="46" t="n">
        <v>1</v>
      </c>
      <c r="G62" s="30" t="n">
        <v>2595</v>
      </c>
      <c r="H62" s="30" t="n">
        <v>2595</v>
      </c>
      <c r="I62" s="31" t="n">
        <f aca="false">SUM(G62-H62)</f>
        <v>0</v>
      </c>
    </row>
    <row r="63" customFormat="false" ht="12.75" hidden="false" customHeight="false" outlineLevel="0" collapsed="false">
      <c r="A63" s="26" t="n">
        <v>11</v>
      </c>
      <c r="B63" s="27" t="n">
        <v>101630017</v>
      </c>
      <c r="C63" s="27" t="s">
        <v>63</v>
      </c>
      <c r="D63" s="28" t="n">
        <v>1992</v>
      </c>
      <c r="E63" s="28" t="s">
        <v>19</v>
      </c>
      <c r="F63" s="45" t="n">
        <v>1</v>
      </c>
      <c r="G63" s="30" t="n">
        <v>2595</v>
      </c>
      <c r="H63" s="30" t="n">
        <v>2595</v>
      </c>
      <c r="I63" s="31" t="n">
        <f aca="false">SUM(G63-H63)</f>
        <v>0</v>
      </c>
    </row>
    <row r="64" customFormat="false" ht="12.75" hidden="false" customHeight="false" outlineLevel="0" collapsed="false">
      <c r="A64" s="26" t="n">
        <v>12</v>
      </c>
      <c r="B64" s="27" t="n">
        <v>101630018</v>
      </c>
      <c r="C64" s="27" t="s">
        <v>64</v>
      </c>
      <c r="D64" s="28" t="n">
        <v>2006</v>
      </c>
      <c r="E64" s="28" t="s">
        <v>19</v>
      </c>
      <c r="F64" s="46" t="n">
        <v>1</v>
      </c>
      <c r="G64" s="30" t="n">
        <v>4316</v>
      </c>
      <c r="H64" s="30" t="n">
        <v>4316</v>
      </c>
      <c r="I64" s="31" t="n">
        <f aca="false">SUM(G64-H64)</f>
        <v>0</v>
      </c>
    </row>
    <row r="65" customFormat="false" ht="12.75" hidden="false" customHeight="false" outlineLevel="0" collapsed="false">
      <c r="A65" s="26" t="n">
        <v>13</v>
      </c>
      <c r="B65" s="27" t="n">
        <v>101630019</v>
      </c>
      <c r="C65" s="27" t="s">
        <v>65</v>
      </c>
      <c r="D65" s="40" t="n">
        <v>2006</v>
      </c>
      <c r="E65" s="28" t="s">
        <v>19</v>
      </c>
      <c r="F65" s="45" t="n">
        <v>1</v>
      </c>
      <c r="G65" s="30" t="n">
        <v>2090</v>
      </c>
      <c r="H65" s="30" t="n">
        <v>2090</v>
      </c>
      <c r="I65" s="31" t="n">
        <f aca="false">SUM(G65-H65)</f>
        <v>0</v>
      </c>
    </row>
    <row r="66" customFormat="false" ht="12.75" hidden="false" customHeight="false" outlineLevel="0" collapsed="false">
      <c r="A66" s="26" t="n">
        <v>14</v>
      </c>
      <c r="B66" s="27" t="n">
        <v>101630020</v>
      </c>
      <c r="C66" s="27" t="s">
        <v>65</v>
      </c>
      <c r="D66" s="28" t="n">
        <v>2009</v>
      </c>
      <c r="E66" s="28" t="s">
        <v>19</v>
      </c>
      <c r="F66" s="46" t="n">
        <v>1</v>
      </c>
      <c r="G66" s="30" t="n">
        <v>2090</v>
      </c>
      <c r="H66" s="30" t="n">
        <v>2090</v>
      </c>
      <c r="I66" s="31" t="n">
        <f aca="false">SUM(G66-H66)</f>
        <v>0</v>
      </c>
    </row>
    <row r="67" customFormat="false" ht="12.75" hidden="false" customHeight="false" outlineLevel="0" collapsed="false">
      <c r="A67" s="26" t="n">
        <v>15</v>
      </c>
      <c r="B67" s="27" t="n">
        <v>101630021</v>
      </c>
      <c r="C67" s="27" t="s">
        <v>65</v>
      </c>
      <c r="D67" s="28" t="n">
        <v>2016</v>
      </c>
      <c r="E67" s="28" t="s">
        <v>19</v>
      </c>
      <c r="F67" s="45" t="n">
        <v>1</v>
      </c>
      <c r="G67" s="30" t="n">
        <v>2090</v>
      </c>
      <c r="H67" s="30" t="n">
        <v>2090</v>
      </c>
      <c r="I67" s="31" t="n">
        <f aca="false">SUM(G67-H67)</f>
        <v>0</v>
      </c>
    </row>
    <row r="68" customFormat="false" ht="12.75" hidden="false" customHeight="false" outlineLevel="0" collapsed="false">
      <c r="A68" s="26" t="n">
        <v>16</v>
      </c>
      <c r="B68" s="27" t="n">
        <v>101630022</v>
      </c>
      <c r="C68" s="27" t="s">
        <v>65</v>
      </c>
      <c r="D68" s="28" t="n">
        <v>1992</v>
      </c>
      <c r="E68" s="28" t="s">
        <v>19</v>
      </c>
      <c r="F68" s="46" t="n">
        <v>1</v>
      </c>
      <c r="G68" s="30" t="n">
        <v>2090</v>
      </c>
      <c r="H68" s="30" t="n">
        <v>2090</v>
      </c>
      <c r="I68" s="31" t="n">
        <f aca="false">SUM(G68-H68)</f>
        <v>0</v>
      </c>
    </row>
    <row r="69" customFormat="false" ht="12.75" hidden="false" customHeight="false" outlineLevel="0" collapsed="false">
      <c r="A69" s="26" t="n">
        <v>17</v>
      </c>
      <c r="B69" s="27" t="n">
        <v>101630023</v>
      </c>
      <c r="C69" s="27" t="s">
        <v>62</v>
      </c>
      <c r="D69" s="28" t="n">
        <v>2012</v>
      </c>
      <c r="E69" s="28" t="s">
        <v>19</v>
      </c>
      <c r="F69" s="45" t="n">
        <v>1</v>
      </c>
      <c r="G69" s="30" t="n">
        <v>1890</v>
      </c>
      <c r="H69" s="30" t="n">
        <v>1890</v>
      </c>
      <c r="I69" s="31" t="n">
        <f aca="false">SUM(G69-H69)</f>
        <v>0</v>
      </c>
    </row>
    <row r="70" customFormat="false" ht="12.75" hidden="false" customHeight="false" outlineLevel="0" collapsed="false">
      <c r="A70" s="26" t="n">
        <v>18</v>
      </c>
      <c r="B70" s="27" t="n">
        <v>101630024</v>
      </c>
      <c r="C70" s="27" t="s">
        <v>66</v>
      </c>
      <c r="D70" s="28" t="n">
        <v>2012</v>
      </c>
      <c r="E70" s="28" t="s">
        <v>19</v>
      </c>
      <c r="F70" s="46" t="n">
        <v>1</v>
      </c>
      <c r="G70" s="30" t="n">
        <v>144</v>
      </c>
      <c r="H70" s="30" t="n">
        <v>144</v>
      </c>
      <c r="I70" s="31" t="n">
        <f aca="false">SUM(G70-H70)</f>
        <v>0</v>
      </c>
    </row>
    <row r="71" customFormat="false" ht="12.75" hidden="false" customHeight="false" outlineLevel="0" collapsed="false">
      <c r="A71" s="26" t="n">
        <v>19</v>
      </c>
      <c r="B71" s="27" t="n">
        <v>101630025</v>
      </c>
      <c r="C71" s="27" t="s">
        <v>66</v>
      </c>
      <c r="D71" s="28" t="n">
        <v>1992</v>
      </c>
      <c r="E71" s="28" t="s">
        <v>19</v>
      </c>
      <c r="F71" s="45" t="n">
        <v>1</v>
      </c>
      <c r="G71" s="30" t="n">
        <v>144</v>
      </c>
      <c r="H71" s="30" t="n">
        <v>144</v>
      </c>
      <c r="I71" s="31" t="n">
        <f aca="false">SUM(G71-H71)</f>
        <v>0</v>
      </c>
    </row>
    <row r="72" customFormat="false" ht="12.75" hidden="false" customHeight="false" outlineLevel="0" collapsed="false">
      <c r="A72" s="26" t="n">
        <v>20</v>
      </c>
      <c r="B72" s="27" t="n">
        <v>101630026</v>
      </c>
      <c r="C72" s="27" t="s">
        <v>66</v>
      </c>
      <c r="D72" s="28" t="n">
        <v>1980</v>
      </c>
      <c r="E72" s="28" t="s">
        <v>19</v>
      </c>
      <c r="F72" s="45" t="n">
        <v>1</v>
      </c>
      <c r="G72" s="30" t="n">
        <v>144</v>
      </c>
      <c r="H72" s="30" t="n">
        <v>144</v>
      </c>
      <c r="I72" s="31" t="n">
        <f aca="false">SUM(G72-H72)</f>
        <v>0</v>
      </c>
    </row>
    <row r="73" customFormat="false" ht="12.75" hidden="false" customHeight="false" outlineLevel="0" collapsed="false">
      <c r="A73" s="26" t="n">
        <v>21</v>
      </c>
      <c r="B73" s="27" t="n">
        <v>101630027</v>
      </c>
      <c r="C73" s="27" t="s">
        <v>67</v>
      </c>
      <c r="D73" s="28" t="n">
        <v>1992</v>
      </c>
      <c r="E73" s="28" t="s">
        <v>19</v>
      </c>
      <c r="F73" s="45" t="n">
        <v>1</v>
      </c>
      <c r="G73" s="30" t="n">
        <v>3664</v>
      </c>
      <c r="H73" s="30" t="n">
        <v>3664</v>
      </c>
      <c r="I73" s="31" t="n">
        <f aca="false">SUM(G73-H73)</f>
        <v>0</v>
      </c>
    </row>
    <row r="74" customFormat="false" ht="12.75" hidden="false" customHeight="false" outlineLevel="0" collapsed="false">
      <c r="A74" s="26" t="n">
        <v>22</v>
      </c>
      <c r="B74" s="27" t="n">
        <v>101630028</v>
      </c>
      <c r="C74" s="27" t="s">
        <v>68</v>
      </c>
      <c r="D74" s="28" t="n">
        <v>2006</v>
      </c>
      <c r="E74" s="28" t="s">
        <v>19</v>
      </c>
      <c r="F74" s="45" t="n">
        <v>1</v>
      </c>
      <c r="G74" s="30" t="n">
        <v>21226</v>
      </c>
      <c r="H74" s="30" t="n">
        <v>21226</v>
      </c>
      <c r="I74" s="31" t="n">
        <f aca="false">SUM(G74-H74)</f>
        <v>0</v>
      </c>
    </row>
    <row r="75" customFormat="false" ht="12.75" hidden="false" customHeight="false" outlineLevel="0" collapsed="false">
      <c r="A75" s="26" t="n">
        <v>23</v>
      </c>
      <c r="B75" s="27" t="n">
        <v>101630029</v>
      </c>
      <c r="C75" s="27" t="s">
        <v>67</v>
      </c>
      <c r="D75" s="40" t="n">
        <v>2006</v>
      </c>
      <c r="E75" s="28" t="s">
        <v>19</v>
      </c>
      <c r="F75" s="45" t="n">
        <v>1</v>
      </c>
      <c r="G75" s="30" t="n">
        <v>3664</v>
      </c>
      <c r="H75" s="30" t="n">
        <v>3664</v>
      </c>
      <c r="I75" s="31" t="n">
        <f aca="false">SUM(G75-H75)</f>
        <v>0</v>
      </c>
    </row>
    <row r="76" customFormat="false" ht="12.75" hidden="false" customHeight="false" outlineLevel="0" collapsed="false">
      <c r="A76" s="26" t="n">
        <v>24</v>
      </c>
      <c r="B76" s="27" t="n">
        <v>101630030</v>
      </c>
      <c r="C76" s="27" t="s">
        <v>69</v>
      </c>
      <c r="D76" s="28" t="n">
        <v>2009</v>
      </c>
      <c r="E76" s="28" t="s">
        <v>19</v>
      </c>
      <c r="F76" s="45" t="n">
        <v>1</v>
      </c>
      <c r="G76" s="30" t="n">
        <v>9162</v>
      </c>
      <c r="H76" s="30" t="n">
        <v>7024.4</v>
      </c>
      <c r="I76" s="31" t="n">
        <f aca="false">SUM(G76-H76)</f>
        <v>2137.6</v>
      </c>
    </row>
    <row r="77" customFormat="false" ht="12.75" hidden="false" customHeight="false" outlineLevel="0" collapsed="false">
      <c r="A77" s="26" t="n">
        <v>25</v>
      </c>
      <c r="B77" s="27" t="n">
        <v>101630031</v>
      </c>
      <c r="C77" s="27" t="s">
        <v>70</v>
      </c>
      <c r="D77" s="28" t="n">
        <v>2016</v>
      </c>
      <c r="E77" s="28" t="s">
        <v>19</v>
      </c>
      <c r="F77" s="45" t="n">
        <v>1</v>
      </c>
      <c r="G77" s="30" t="n">
        <v>43080</v>
      </c>
      <c r="H77" s="30" t="n">
        <v>33028</v>
      </c>
      <c r="I77" s="31" t="n">
        <f aca="false">SUM(G77-H77)</f>
        <v>10052</v>
      </c>
    </row>
    <row r="78" customFormat="false" ht="25.5" hidden="false" customHeight="false" outlineLevel="0" collapsed="false">
      <c r="A78" s="26" t="n">
        <v>26</v>
      </c>
      <c r="B78" s="27" t="n">
        <v>101630032</v>
      </c>
      <c r="C78" s="27" t="s">
        <v>71</v>
      </c>
      <c r="D78" s="28" t="n">
        <v>1992</v>
      </c>
      <c r="E78" s="28" t="s">
        <v>19</v>
      </c>
      <c r="F78" s="45" t="n">
        <v>1</v>
      </c>
      <c r="G78" s="30" t="n">
        <v>3880</v>
      </c>
      <c r="H78" s="30" t="n">
        <v>2975</v>
      </c>
      <c r="I78" s="31" t="n">
        <f aca="false">SUM(G78-H78)</f>
        <v>905</v>
      </c>
    </row>
    <row r="79" customFormat="false" ht="12.75" hidden="false" customHeight="false" outlineLevel="0" collapsed="false">
      <c r="A79" s="26" t="n">
        <v>27</v>
      </c>
      <c r="B79" s="27" t="n">
        <v>101630033</v>
      </c>
      <c r="C79" s="27" t="s">
        <v>72</v>
      </c>
      <c r="D79" s="28" t="n">
        <v>2012</v>
      </c>
      <c r="E79" s="28" t="s">
        <v>19</v>
      </c>
      <c r="F79" s="45" t="n">
        <v>1</v>
      </c>
      <c r="G79" s="30" t="n">
        <v>3880</v>
      </c>
      <c r="H79" s="30" t="n">
        <v>2975</v>
      </c>
      <c r="I79" s="31" t="n">
        <f aca="false">SUM(G79-H79)</f>
        <v>905</v>
      </c>
    </row>
    <row r="80" customFormat="false" ht="25.5" hidden="false" customHeight="false" outlineLevel="0" collapsed="false">
      <c r="A80" s="26" t="n">
        <v>28</v>
      </c>
      <c r="B80" s="27" t="n">
        <v>101630034</v>
      </c>
      <c r="C80" s="27" t="s">
        <v>73</v>
      </c>
      <c r="D80" s="28" t="n">
        <v>2012</v>
      </c>
      <c r="E80" s="28" t="s">
        <v>19</v>
      </c>
      <c r="F80" s="45" t="n">
        <v>1</v>
      </c>
      <c r="G80" s="30" t="n">
        <v>24180</v>
      </c>
      <c r="H80" s="30" t="n">
        <v>18539</v>
      </c>
      <c r="I80" s="31" t="n">
        <f aca="false">SUM(G80-H80)</f>
        <v>5641</v>
      </c>
    </row>
    <row r="81" customFormat="false" ht="25.5" hidden="false" customHeight="false" outlineLevel="0" collapsed="false">
      <c r="A81" s="26" t="n">
        <v>29</v>
      </c>
      <c r="B81" s="27" t="n">
        <v>101630035</v>
      </c>
      <c r="C81" s="27" t="s">
        <v>74</v>
      </c>
      <c r="D81" s="28" t="n">
        <v>1992</v>
      </c>
      <c r="E81" s="28" t="s">
        <v>19</v>
      </c>
      <c r="F81" s="45" t="n">
        <v>1</v>
      </c>
      <c r="G81" s="30" t="n">
        <v>3918</v>
      </c>
      <c r="H81" s="30" t="n">
        <v>3003.6</v>
      </c>
      <c r="I81" s="31" t="n">
        <f aca="false">SUM(G81-H81)</f>
        <v>914.4</v>
      </c>
    </row>
    <row r="82" customFormat="false" ht="12.75" hidden="false" customHeight="false" outlineLevel="0" collapsed="false">
      <c r="A82" s="26" t="n">
        <v>30</v>
      </c>
      <c r="B82" s="27" t="n">
        <v>101630037</v>
      </c>
      <c r="C82" s="27" t="s">
        <v>75</v>
      </c>
      <c r="D82" s="28" t="n">
        <v>2009</v>
      </c>
      <c r="E82" s="28" t="s">
        <v>19</v>
      </c>
      <c r="F82" s="45" t="n">
        <v>1</v>
      </c>
      <c r="G82" s="30" t="n">
        <v>135</v>
      </c>
      <c r="H82" s="30" t="n">
        <v>135</v>
      </c>
      <c r="I82" s="31" t="n">
        <f aca="false">SUM(G82-H82)</f>
        <v>0</v>
      </c>
    </row>
    <row r="83" customFormat="false" ht="12.75" hidden="false" customHeight="false" outlineLevel="0" collapsed="false">
      <c r="A83" s="26" t="n">
        <v>31</v>
      </c>
      <c r="B83" s="27" t="n">
        <v>101630040</v>
      </c>
      <c r="C83" s="27" t="s">
        <v>75</v>
      </c>
      <c r="D83" s="28" t="n">
        <v>2008</v>
      </c>
      <c r="E83" s="28" t="s">
        <v>19</v>
      </c>
      <c r="F83" s="45" t="n">
        <v>1</v>
      </c>
      <c r="G83" s="30" t="n">
        <v>135</v>
      </c>
      <c r="H83" s="30" t="n">
        <v>135</v>
      </c>
      <c r="I83" s="31" t="n">
        <f aca="false">SUM(G83-H83)</f>
        <v>0</v>
      </c>
    </row>
    <row r="84" customFormat="false" ht="13.5" hidden="false" customHeight="false" outlineLevel="0" collapsed="false">
      <c r="A84" s="32" t="n">
        <v>32</v>
      </c>
      <c r="B84" s="33" t="n">
        <v>101630041</v>
      </c>
      <c r="C84" s="33" t="s">
        <v>76</v>
      </c>
      <c r="D84" s="34" t="n">
        <v>2009</v>
      </c>
      <c r="E84" s="34" t="s">
        <v>19</v>
      </c>
      <c r="F84" s="47" t="n">
        <v>2</v>
      </c>
      <c r="G84" s="36" t="n">
        <v>111</v>
      </c>
      <c r="H84" s="36" t="n">
        <v>111</v>
      </c>
      <c r="I84" s="37" t="n">
        <f aca="false">SUM(G84-H84)</f>
        <v>0</v>
      </c>
    </row>
    <row r="85" customFormat="false" ht="15.75" hidden="false" customHeight="true" outlineLevel="0" collapsed="false">
      <c r="A85" s="23" t="s">
        <v>77</v>
      </c>
      <c r="B85" s="23"/>
      <c r="C85" s="23"/>
      <c r="D85" s="23"/>
      <c r="E85" s="23"/>
      <c r="F85" s="23"/>
      <c r="G85" s="24" t="n">
        <f aca="false">SUM(G53:G84)</f>
        <v>157172</v>
      </c>
      <c r="H85" s="24" t="n">
        <f aca="false">SUM(H53:H84)</f>
        <v>136617</v>
      </c>
      <c r="I85" s="24" t="n">
        <f aca="false">SUM(I53:I84)</f>
        <v>20555</v>
      </c>
    </row>
    <row r="86" customFormat="false" ht="19.5" hidden="false" customHeight="true" outlineLevel="0" collapsed="false">
      <c r="A86" s="39" t="s">
        <v>78</v>
      </c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A87" s="26" t="n">
        <v>1</v>
      </c>
      <c r="B87" s="27" t="n">
        <v>101760005</v>
      </c>
      <c r="C87" s="27" t="s">
        <v>79</v>
      </c>
      <c r="D87" s="48"/>
      <c r="E87" s="28" t="s">
        <v>19</v>
      </c>
      <c r="F87" s="29" t="n">
        <v>1</v>
      </c>
      <c r="G87" s="30" t="n">
        <v>255.5</v>
      </c>
      <c r="H87" s="30" t="n">
        <v>142.37</v>
      </c>
      <c r="I87" s="31" t="n">
        <f aca="false">SUM(G87-H87)</f>
        <v>113.13</v>
      </c>
    </row>
    <row r="88" customFormat="false" ht="12.75" hidden="false" customHeight="false" outlineLevel="0" collapsed="false">
      <c r="A88" s="26" t="n">
        <v>2</v>
      </c>
      <c r="B88" s="27" t="n">
        <v>101760006</v>
      </c>
      <c r="C88" s="27" t="s">
        <v>79</v>
      </c>
      <c r="D88" s="48"/>
      <c r="E88" s="28" t="s">
        <v>19</v>
      </c>
      <c r="F88" s="29" t="n">
        <v>1</v>
      </c>
      <c r="G88" s="30" t="n">
        <v>255.5</v>
      </c>
      <c r="H88" s="30" t="n">
        <v>142.37</v>
      </c>
      <c r="I88" s="31" t="n">
        <f aca="false">SUM(G88-H88)</f>
        <v>113.13</v>
      </c>
    </row>
    <row r="89" customFormat="false" ht="12.75" hidden="false" customHeight="false" outlineLevel="0" collapsed="false">
      <c r="A89" s="26" t="n">
        <v>3</v>
      </c>
      <c r="B89" s="27" t="n">
        <v>101760007</v>
      </c>
      <c r="C89" s="27" t="s">
        <v>79</v>
      </c>
      <c r="D89" s="48"/>
      <c r="E89" s="28" t="s">
        <v>19</v>
      </c>
      <c r="F89" s="29" t="n">
        <v>1</v>
      </c>
      <c r="G89" s="30" t="n">
        <v>255.5</v>
      </c>
      <c r="H89" s="30" t="n">
        <v>142.37</v>
      </c>
      <c r="I89" s="31" t="n">
        <f aca="false">SUM(G89-H89)</f>
        <v>113.13</v>
      </c>
    </row>
    <row r="90" customFormat="false" ht="12.75" hidden="false" customHeight="false" outlineLevel="0" collapsed="false">
      <c r="A90" s="26" t="n">
        <v>4</v>
      </c>
      <c r="B90" s="27" t="n">
        <v>101760008</v>
      </c>
      <c r="C90" s="27" t="s">
        <v>79</v>
      </c>
      <c r="D90" s="48"/>
      <c r="E90" s="28" t="s">
        <v>19</v>
      </c>
      <c r="F90" s="29" t="n">
        <v>1</v>
      </c>
      <c r="G90" s="30" t="n">
        <v>255.5</v>
      </c>
      <c r="H90" s="30" t="n">
        <v>142.39</v>
      </c>
      <c r="I90" s="31" t="n">
        <f aca="false">SUM(G90-H90)</f>
        <v>113.11</v>
      </c>
    </row>
    <row r="91" customFormat="false" ht="12.75" hidden="false" customHeight="false" outlineLevel="0" collapsed="false">
      <c r="A91" s="26" t="n">
        <v>5</v>
      </c>
      <c r="B91" s="27" t="n">
        <v>101760010</v>
      </c>
      <c r="C91" s="27" t="s">
        <v>80</v>
      </c>
      <c r="D91" s="48"/>
      <c r="E91" s="28" t="s">
        <v>19</v>
      </c>
      <c r="F91" s="29" t="n">
        <v>1</v>
      </c>
      <c r="G91" s="30" t="n">
        <v>279.2</v>
      </c>
      <c r="H91" s="30" t="n">
        <v>156.19</v>
      </c>
      <c r="I91" s="31" t="n">
        <f aca="false">SUM(G91-H91)</f>
        <v>123.01</v>
      </c>
    </row>
    <row r="92" customFormat="false" ht="12.75" hidden="false" customHeight="false" outlineLevel="0" collapsed="false">
      <c r="A92" s="26" t="n">
        <v>6</v>
      </c>
      <c r="B92" s="27" t="n">
        <v>101760011</v>
      </c>
      <c r="C92" s="27" t="s">
        <v>80</v>
      </c>
      <c r="D92" s="48"/>
      <c r="E92" s="28" t="s">
        <v>19</v>
      </c>
      <c r="F92" s="29" t="n">
        <v>1</v>
      </c>
      <c r="G92" s="30" t="n">
        <v>279.2</v>
      </c>
      <c r="H92" s="30" t="n">
        <v>156.19</v>
      </c>
      <c r="I92" s="31" t="n">
        <f aca="false">SUM(G92-H92)</f>
        <v>123.01</v>
      </c>
    </row>
    <row r="93" customFormat="false" ht="12.75" hidden="false" customHeight="false" outlineLevel="0" collapsed="false">
      <c r="A93" s="26" t="n">
        <v>7</v>
      </c>
      <c r="B93" s="27" t="n">
        <v>101760012</v>
      </c>
      <c r="C93" s="27" t="s">
        <v>80</v>
      </c>
      <c r="D93" s="48"/>
      <c r="E93" s="28" t="s">
        <v>19</v>
      </c>
      <c r="F93" s="29" t="n">
        <v>1</v>
      </c>
      <c r="G93" s="30" t="n">
        <v>279.2</v>
      </c>
      <c r="H93" s="30" t="n">
        <v>156.19</v>
      </c>
      <c r="I93" s="31" t="n">
        <f aca="false">SUM(G93-H93)</f>
        <v>123.01</v>
      </c>
    </row>
    <row r="94" customFormat="false" ht="12.75" hidden="false" customHeight="false" outlineLevel="0" collapsed="false">
      <c r="A94" s="26" t="n">
        <v>8</v>
      </c>
      <c r="B94" s="27" t="n">
        <v>101760013</v>
      </c>
      <c r="C94" s="27" t="s">
        <v>80</v>
      </c>
      <c r="D94" s="48"/>
      <c r="E94" s="28" t="s">
        <v>19</v>
      </c>
      <c r="F94" s="29" t="n">
        <v>1</v>
      </c>
      <c r="G94" s="30" t="n">
        <v>279.2</v>
      </c>
      <c r="H94" s="30" t="n">
        <v>156.19</v>
      </c>
      <c r="I94" s="31" t="n">
        <f aca="false">SUM(G94-H94)</f>
        <v>123.01</v>
      </c>
    </row>
    <row r="95" customFormat="false" ht="12.75" hidden="false" customHeight="false" outlineLevel="0" collapsed="false">
      <c r="A95" s="26" t="n">
        <v>9</v>
      </c>
      <c r="B95" s="27" t="n">
        <v>101760014</v>
      </c>
      <c r="C95" s="27" t="s">
        <v>80</v>
      </c>
      <c r="D95" s="49"/>
      <c r="E95" s="28" t="s">
        <v>19</v>
      </c>
      <c r="F95" s="29" t="n">
        <v>1</v>
      </c>
      <c r="G95" s="30" t="n">
        <v>279.2</v>
      </c>
      <c r="H95" s="30" t="n">
        <v>156.19</v>
      </c>
      <c r="I95" s="31" t="n">
        <f aca="false">SUM(G95-H95)</f>
        <v>123.01</v>
      </c>
    </row>
    <row r="96" customFormat="false" ht="12.75" hidden="false" customHeight="false" outlineLevel="0" collapsed="false">
      <c r="A96" s="26" t="n">
        <v>10</v>
      </c>
      <c r="B96" s="27" t="n">
        <v>101760016</v>
      </c>
      <c r="C96" s="27" t="s">
        <v>81</v>
      </c>
      <c r="D96" s="49"/>
      <c r="E96" s="28" t="s">
        <v>19</v>
      </c>
      <c r="F96" s="29" t="n">
        <v>1</v>
      </c>
      <c r="G96" s="30" t="n">
        <v>192</v>
      </c>
      <c r="H96" s="30" t="n">
        <v>108.09</v>
      </c>
      <c r="I96" s="31" t="n">
        <f aca="false">SUM(G96-H96)</f>
        <v>83.91</v>
      </c>
    </row>
    <row r="97" customFormat="false" ht="12.75" hidden="false" customHeight="false" outlineLevel="0" collapsed="false">
      <c r="A97" s="26" t="n">
        <v>11</v>
      </c>
      <c r="B97" s="27" t="n">
        <v>101760017</v>
      </c>
      <c r="C97" s="27" t="s">
        <v>81</v>
      </c>
      <c r="D97" s="49"/>
      <c r="E97" s="28" t="s">
        <v>19</v>
      </c>
      <c r="F97" s="29" t="n">
        <v>1</v>
      </c>
      <c r="G97" s="30" t="n">
        <v>192</v>
      </c>
      <c r="H97" s="30" t="n">
        <v>108.09</v>
      </c>
      <c r="I97" s="31" t="n">
        <f aca="false">SUM(G97-H97)</f>
        <v>83.91</v>
      </c>
    </row>
    <row r="98" customFormat="false" ht="12.75" hidden="false" customHeight="false" outlineLevel="0" collapsed="false">
      <c r="A98" s="26" t="n">
        <v>12</v>
      </c>
      <c r="B98" s="27" t="n">
        <v>101760018</v>
      </c>
      <c r="C98" s="27" t="s">
        <v>81</v>
      </c>
      <c r="D98" s="49"/>
      <c r="E98" s="28" t="s">
        <v>19</v>
      </c>
      <c r="F98" s="29" t="n">
        <v>1</v>
      </c>
      <c r="G98" s="30" t="n">
        <v>192</v>
      </c>
      <c r="H98" s="30" t="n">
        <v>108.09</v>
      </c>
      <c r="I98" s="31" t="n">
        <f aca="false">SUM(G98-H98)</f>
        <v>83.91</v>
      </c>
    </row>
    <row r="99" customFormat="false" ht="12.75" hidden="false" customHeight="false" outlineLevel="0" collapsed="false">
      <c r="A99" s="26" t="n">
        <v>13</v>
      </c>
      <c r="B99" s="27" t="n">
        <v>101760019</v>
      </c>
      <c r="C99" s="27" t="s">
        <v>81</v>
      </c>
      <c r="D99" s="49"/>
      <c r="E99" s="28" t="s">
        <v>19</v>
      </c>
      <c r="F99" s="29" t="n">
        <v>1</v>
      </c>
      <c r="G99" s="30" t="n">
        <v>192</v>
      </c>
      <c r="H99" s="30" t="n">
        <v>108.09</v>
      </c>
      <c r="I99" s="31" t="n">
        <f aca="false">SUM(G99-H99)</f>
        <v>83.91</v>
      </c>
    </row>
    <row r="100" customFormat="false" ht="12.75" hidden="false" customHeight="false" outlineLevel="0" collapsed="false">
      <c r="A100" s="26" t="n">
        <v>14</v>
      </c>
      <c r="B100" s="27" t="n">
        <v>101760020</v>
      </c>
      <c r="C100" s="27" t="s">
        <v>81</v>
      </c>
      <c r="D100" s="49"/>
      <c r="E100" s="28" t="s">
        <v>19</v>
      </c>
      <c r="F100" s="29" t="n">
        <v>1</v>
      </c>
      <c r="G100" s="30" t="n">
        <v>192</v>
      </c>
      <c r="H100" s="30" t="n">
        <v>108.11</v>
      </c>
      <c r="I100" s="31" t="n">
        <f aca="false">SUM(G100-H100)</f>
        <v>83.89</v>
      </c>
    </row>
    <row r="101" customFormat="false" ht="12.75" hidden="false" customHeight="false" outlineLevel="0" collapsed="false">
      <c r="A101" s="26" t="n">
        <v>15</v>
      </c>
      <c r="B101" s="27" t="n">
        <v>101760021</v>
      </c>
      <c r="C101" s="27" t="s">
        <v>82</v>
      </c>
      <c r="D101" s="49"/>
      <c r="E101" s="28" t="s">
        <v>19</v>
      </c>
      <c r="F101" s="29" t="n">
        <v>1</v>
      </c>
      <c r="G101" s="30" t="n">
        <v>24.66</v>
      </c>
      <c r="H101" s="30" t="n">
        <v>13.93</v>
      </c>
      <c r="I101" s="31" t="n">
        <f aca="false">SUM(G101-H101)</f>
        <v>10.73</v>
      </c>
    </row>
    <row r="102" customFormat="false" ht="12.75" hidden="false" customHeight="false" outlineLevel="0" collapsed="false">
      <c r="A102" s="26" t="n">
        <v>16</v>
      </c>
      <c r="B102" s="27" t="n">
        <v>101760022</v>
      </c>
      <c r="C102" s="27" t="s">
        <v>82</v>
      </c>
      <c r="D102" s="49"/>
      <c r="E102" s="28" t="s">
        <v>19</v>
      </c>
      <c r="F102" s="29" t="n">
        <v>1</v>
      </c>
      <c r="G102" s="30" t="n">
        <v>24.66</v>
      </c>
      <c r="H102" s="30" t="n">
        <v>13.93</v>
      </c>
      <c r="I102" s="31" t="n">
        <f aca="false">SUM(G102-H102)</f>
        <v>10.73</v>
      </c>
    </row>
    <row r="103" customFormat="false" ht="12.75" hidden="false" customHeight="false" outlineLevel="0" collapsed="false">
      <c r="A103" s="26" t="n">
        <v>17</v>
      </c>
      <c r="B103" s="27" t="n">
        <v>101760023</v>
      </c>
      <c r="C103" s="27" t="s">
        <v>82</v>
      </c>
      <c r="D103" s="49"/>
      <c r="E103" s="28" t="s">
        <v>19</v>
      </c>
      <c r="F103" s="29" t="n">
        <v>1</v>
      </c>
      <c r="G103" s="30" t="n">
        <v>24.68</v>
      </c>
      <c r="H103" s="30" t="n">
        <v>13.93</v>
      </c>
      <c r="I103" s="31" t="n">
        <f aca="false">SUM(G103-H103)</f>
        <v>10.75</v>
      </c>
    </row>
    <row r="104" customFormat="false" ht="12.75" hidden="false" customHeight="false" outlineLevel="0" collapsed="false">
      <c r="A104" s="26" t="n">
        <v>18</v>
      </c>
      <c r="B104" s="27" t="n">
        <v>101760024</v>
      </c>
      <c r="C104" s="27" t="s">
        <v>83</v>
      </c>
      <c r="D104" s="49"/>
      <c r="E104" s="28" t="s">
        <v>19</v>
      </c>
      <c r="F104" s="29" t="n">
        <v>1</v>
      </c>
      <c r="G104" s="30" t="n">
        <v>25</v>
      </c>
      <c r="H104" s="30" t="n">
        <v>16</v>
      </c>
      <c r="I104" s="31" t="n">
        <f aca="false">SUM(G104-H104)</f>
        <v>9</v>
      </c>
    </row>
    <row r="105" customFormat="false" ht="12.75" hidden="false" customHeight="false" outlineLevel="0" collapsed="false">
      <c r="A105" s="26" t="n">
        <v>19</v>
      </c>
      <c r="B105" s="27" t="n">
        <v>101760025</v>
      </c>
      <c r="C105" s="27" t="s">
        <v>83</v>
      </c>
      <c r="D105" s="50"/>
      <c r="E105" s="28" t="s">
        <v>19</v>
      </c>
      <c r="F105" s="29" t="n">
        <v>1</v>
      </c>
      <c r="G105" s="30" t="n">
        <v>25</v>
      </c>
      <c r="H105" s="30" t="n">
        <v>16</v>
      </c>
      <c r="I105" s="31" t="n">
        <f aca="false">SUM(G105-H105)</f>
        <v>9</v>
      </c>
    </row>
    <row r="106" customFormat="false" ht="12.75" hidden="false" customHeight="false" outlineLevel="0" collapsed="false">
      <c r="A106" s="26" t="n">
        <v>20</v>
      </c>
      <c r="B106" s="27" t="n">
        <v>101760032</v>
      </c>
      <c r="C106" s="27" t="s">
        <v>84</v>
      </c>
      <c r="D106" s="49"/>
      <c r="E106" s="28" t="s">
        <v>19</v>
      </c>
      <c r="F106" s="29" t="n">
        <v>1</v>
      </c>
      <c r="G106" s="30" t="n">
        <v>148</v>
      </c>
      <c r="H106" s="30" t="n">
        <v>81.44</v>
      </c>
      <c r="I106" s="31" t="n">
        <f aca="false">SUM(G106-H106)</f>
        <v>66.56</v>
      </c>
    </row>
    <row r="107" customFormat="false" ht="12.75" hidden="false" customHeight="false" outlineLevel="0" collapsed="false">
      <c r="A107" s="26" t="n">
        <v>21</v>
      </c>
      <c r="B107" s="27" t="n">
        <v>101760033</v>
      </c>
      <c r="C107" s="27" t="s">
        <v>84</v>
      </c>
      <c r="D107" s="49"/>
      <c r="E107" s="28" t="s">
        <v>19</v>
      </c>
      <c r="F107" s="29" t="n">
        <v>1</v>
      </c>
      <c r="G107" s="30" t="n">
        <v>148</v>
      </c>
      <c r="H107" s="30" t="n">
        <v>81.44</v>
      </c>
      <c r="I107" s="31" t="n">
        <f aca="false">SUM(G107-H107)</f>
        <v>66.56</v>
      </c>
    </row>
    <row r="108" customFormat="false" ht="12.75" hidden="false" customHeight="false" outlineLevel="0" collapsed="false">
      <c r="A108" s="26" t="n">
        <v>22</v>
      </c>
      <c r="B108" s="27" t="n">
        <v>101760036</v>
      </c>
      <c r="C108" s="27" t="s">
        <v>85</v>
      </c>
      <c r="D108" s="49"/>
      <c r="E108" s="28" t="s">
        <v>19</v>
      </c>
      <c r="F108" s="29" t="n">
        <v>1</v>
      </c>
      <c r="G108" s="30" t="n">
        <v>253.25</v>
      </c>
      <c r="H108" s="30" t="n">
        <v>141.66</v>
      </c>
      <c r="I108" s="31" t="n">
        <f aca="false">SUM(G108-H108)</f>
        <v>111.59</v>
      </c>
    </row>
    <row r="109" customFormat="false" ht="12.75" hidden="false" customHeight="false" outlineLevel="0" collapsed="false">
      <c r="A109" s="26" t="n">
        <v>23</v>
      </c>
      <c r="B109" s="27" t="n">
        <v>101760037</v>
      </c>
      <c r="C109" s="27" t="s">
        <v>85</v>
      </c>
      <c r="D109" s="49"/>
      <c r="E109" s="28" t="s">
        <v>19</v>
      </c>
      <c r="F109" s="29" t="n">
        <v>1</v>
      </c>
      <c r="G109" s="30" t="n">
        <v>253.25</v>
      </c>
      <c r="H109" s="30" t="n">
        <v>141.66</v>
      </c>
      <c r="I109" s="31" t="n">
        <f aca="false">SUM(G109-H109)</f>
        <v>111.59</v>
      </c>
    </row>
    <row r="110" customFormat="false" ht="12.75" hidden="false" customHeight="false" outlineLevel="0" collapsed="false">
      <c r="A110" s="26" t="n">
        <v>24</v>
      </c>
      <c r="B110" s="27" t="n">
        <v>101760051</v>
      </c>
      <c r="C110" s="27" t="s">
        <v>86</v>
      </c>
      <c r="D110" s="49"/>
      <c r="E110" s="28" t="s">
        <v>19</v>
      </c>
      <c r="F110" s="29" t="n">
        <v>1</v>
      </c>
      <c r="G110" s="30" t="n">
        <v>30.33</v>
      </c>
      <c r="H110" s="30" t="n">
        <v>15.8</v>
      </c>
      <c r="I110" s="31" t="n">
        <f aca="false">SUM(G110-H110)</f>
        <v>14.53</v>
      </c>
    </row>
    <row r="111" customFormat="false" ht="12.75" hidden="false" customHeight="false" outlineLevel="0" collapsed="false">
      <c r="A111" s="26" t="n">
        <v>25</v>
      </c>
      <c r="B111" s="27" t="n">
        <v>101760052</v>
      </c>
      <c r="C111" s="27" t="s">
        <v>86</v>
      </c>
      <c r="D111" s="49"/>
      <c r="E111" s="28" t="s">
        <v>19</v>
      </c>
      <c r="F111" s="29" t="n">
        <v>1</v>
      </c>
      <c r="G111" s="30" t="n">
        <v>30.33</v>
      </c>
      <c r="H111" s="30" t="n">
        <v>15.8</v>
      </c>
      <c r="I111" s="31" t="n">
        <f aca="false">SUM(G111-H111)</f>
        <v>14.53</v>
      </c>
    </row>
    <row r="112" customFormat="false" ht="12.75" hidden="false" customHeight="false" outlineLevel="0" collapsed="false">
      <c r="A112" s="26" t="n">
        <v>26</v>
      </c>
      <c r="B112" s="27" t="n">
        <v>101760053</v>
      </c>
      <c r="C112" s="27" t="s">
        <v>86</v>
      </c>
      <c r="D112" s="49"/>
      <c r="E112" s="28" t="s">
        <v>19</v>
      </c>
      <c r="F112" s="29" t="n">
        <v>1</v>
      </c>
      <c r="G112" s="30" t="n">
        <v>30.34</v>
      </c>
      <c r="H112" s="30" t="n">
        <v>15.81</v>
      </c>
      <c r="I112" s="31" t="n">
        <f aca="false">SUM(G112-H112)</f>
        <v>14.53</v>
      </c>
    </row>
    <row r="113" customFormat="false" ht="13.5" hidden="false" customHeight="false" outlineLevel="0" collapsed="false">
      <c r="A113" s="32" t="n">
        <v>27</v>
      </c>
      <c r="B113" s="33" t="n">
        <v>101760066</v>
      </c>
      <c r="C113" s="33" t="s">
        <v>87</v>
      </c>
      <c r="D113" s="51"/>
      <c r="E113" s="34" t="s">
        <v>19</v>
      </c>
      <c r="F113" s="35" t="n">
        <v>1</v>
      </c>
      <c r="G113" s="36" t="n">
        <v>200</v>
      </c>
      <c r="H113" s="36" t="n">
        <v>80</v>
      </c>
      <c r="I113" s="37" t="n">
        <f aca="false">SUM(G113-H113)</f>
        <v>120</v>
      </c>
    </row>
    <row r="114" customFormat="false" ht="15" hidden="false" customHeight="true" outlineLevel="0" collapsed="false">
      <c r="A114" s="23" t="s">
        <v>88</v>
      </c>
      <c r="B114" s="23"/>
      <c r="C114" s="23"/>
      <c r="D114" s="23"/>
      <c r="E114" s="23"/>
      <c r="F114" s="23"/>
      <c r="G114" s="24" t="n">
        <f aca="false">SUM(G87:G113)</f>
        <v>4595.5</v>
      </c>
      <c r="H114" s="24" t="n">
        <f aca="false">SUM(H87:H113)</f>
        <v>2538.32</v>
      </c>
      <c r="I114" s="24" t="n">
        <f aca="false">SUM(I87:I113)</f>
        <v>2057.18</v>
      </c>
    </row>
    <row r="115" customFormat="false" ht="15" hidden="false" customHeight="true" outlineLevel="0" collapsed="false">
      <c r="A115" s="52" t="s">
        <v>89</v>
      </c>
      <c r="B115" s="52"/>
      <c r="C115" s="52"/>
      <c r="D115" s="52"/>
      <c r="E115" s="52"/>
      <c r="F115" s="52"/>
      <c r="G115" s="52"/>
      <c r="H115" s="52"/>
      <c r="I115" s="52"/>
    </row>
    <row r="116" customFormat="false" ht="15" hidden="false" customHeight="true" outlineLevel="0" collapsed="false">
      <c r="A116" s="53"/>
      <c r="B116" s="19" t="n">
        <v>111210001</v>
      </c>
      <c r="C116" s="19" t="s">
        <v>90</v>
      </c>
      <c r="D116" s="54" t="n">
        <v>2008</v>
      </c>
      <c r="E116" s="54"/>
      <c r="F116" s="54"/>
      <c r="G116" s="55" t="n">
        <v>237</v>
      </c>
      <c r="H116" s="56" t="n">
        <v>119</v>
      </c>
      <c r="I116" s="55" t="n">
        <v>118</v>
      </c>
    </row>
    <row r="117" customFormat="false" ht="15" hidden="false" customHeight="true" outlineLevel="0" collapsed="false">
      <c r="A117" s="23" t="s">
        <v>91</v>
      </c>
      <c r="B117" s="23"/>
      <c r="C117" s="23"/>
      <c r="D117" s="23"/>
      <c r="E117" s="23"/>
      <c r="F117" s="23"/>
      <c r="G117" s="24" t="n">
        <v>237</v>
      </c>
      <c r="H117" s="24" t="n">
        <v>119</v>
      </c>
      <c r="I117" s="24" t="n">
        <v>118</v>
      </c>
    </row>
    <row r="118" customFormat="false" ht="15" hidden="false" customHeight="true" outlineLevel="0" collapsed="false">
      <c r="A118" s="39" t="s">
        <v>92</v>
      </c>
      <c r="B118" s="39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A119" s="28" t="n">
        <v>1</v>
      </c>
      <c r="B119" s="57" t="s">
        <v>93</v>
      </c>
      <c r="C119" s="58" t="s">
        <v>94</v>
      </c>
      <c r="D119" s="59" t="n">
        <v>2009</v>
      </c>
      <c r="E119" s="28" t="s">
        <v>19</v>
      </c>
      <c r="F119" s="60" t="n">
        <v>6</v>
      </c>
      <c r="G119" s="61" t="n">
        <v>48</v>
      </c>
      <c r="H119" s="61" t="n">
        <v>24</v>
      </c>
      <c r="I119" s="61" t="n">
        <v>24</v>
      </c>
    </row>
    <row r="120" customFormat="false" ht="12.75" hidden="false" customHeight="false" outlineLevel="0" collapsed="false">
      <c r="A120" s="28" t="n">
        <v>2</v>
      </c>
      <c r="B120" s="57" t="s">
        <v>95</v>
      </c>
      <c r="C120" s="58" t="s">
        <v>96</v>
      </c>
      <c r="D120" s="59" t="n">
        <v>2009</v>
      </c>
      <c r="E120" s="28" t="s">
        <v>19</v>
      </c>
      <c r="F120" s="60" t="n">
        <v>1</v>
      </c>
      <c r="G120" s="61" t="n">
        <v>25</v>
      </c>
      <c r="H120" s="61" t="n">
        <v>12.5</v>
      </c>
      <c r="I120" s="61" t="n">
        <v>12.5</v>
      </c>
    </row>
    <row r="121" customFormat="false" ht="12.75" hidden="false" customHeight="false" outlineLevel="0" collapsed="false">
      <c r="A121" s="28" t="n">
        <v>3</v>
      </c>
      <c r="B121" s="57" t="s">
        <v>97</v>
      </c>
      <c r="C121" s="58" t="s">
        <v>98</v>
      </c>
      <c r="D121" s="59" t="n">
        <v>2009</v>
      </c>
      <c r="E121" s="28" t="s">
        <v>19</v>
      </c>
      <c r="F121" s="60" t="n">
        <v>15</v>
      </c>
      <c r="G121" s="61" t="n">
        <v>30</v>
      </c>
      <c r="H121" s="61" t="n">
        <v>15</v>
      </c>
      <c r="I121" s="61" t="n">
        <v>15</v>
      </c>
    </row>
    <row r="122" customFormat="false" ht="12.75" hidden="false" customHeight="false" outlineLevel="0" collapsed="false">
      <c r="A122" s="28" t="n">
        <v>4</v>
      </c>
      <c r="B122" s="57" t="s">
        <v>99</v>
      </c>
      <c r="C122" s="58" t="s">
        <v>100</v>
      </c>
      <c r="D122" s="59" t="n">
        <v>2009</v>
      </c>
      <c r="E122" s="28" t="s">
        <v>19</v>
      </c>
      <c r="F122" s="60" t="n">
        <v>16</v>
      </c>
      <c r="G122" s="61" t="n">
        <v>752</v>
      </c>
      <c r="H122" s="61" t="n">
        <v>376</v>
      </c>
      <c r="I122" s="61" t="n">
        <v>376</v>
      </c>
    </row>
    <row r="123" customFormat="false" ht="12.75" hidden="false" customHeight="false" outlineLevel="0" collapsed="false">
      <c r="A123" s="28" t="n">
        <v>5</v>
      </c>
      <c r="B123" s="57" t="s">
        <v>101</v>
      </c>
      <c r="C123" s="58" t="s">
        <v>102</v>
      </c>
      <c r="D123" s="59" t="n">
        <v>2009</v>
      </c>
      <c r="E123" s="28" t="s">
        <v>19</v>
      </c>
      <c r="F123" s="60" t="n">
        <v>1</v>
      </c>
      <c r="G123" s="61" t="n">
        <v>7</v>
      </c>
      <c r="H123" s="61" t="n">
        <v>3.5</v>
      </c>
      <c r="I123" s="61" t="n">
        <v>3.5</v>
      </c>
    </row>
    <row r="124" customFormat="false" ht="12.75" hidden="false" customHeight="false" outlineLevel="0" collapsed="false">
      <c r="A124" s="28" t="n">
        <v>6</v>
      </c>
      <c r="B124" s="57" t="s">
        <v>103</v>
      </c>
      <c r="C124" s="58" t="s">
        <v>104</v>
      </c>
      <c r="D124" s="59" t="n">
        <v>2009</v>
      </c>
      <c r="E124" s="28" t="s">
        <v>19</v>
      </c>
      <c r="F124" s="60" t="n">
        <v>11</v>
      </c>
      <c r="G124" s="61" t="n">
        <v>55</v>
      </c>
      <c r="H124" s="61" t="n">
        <v>27.5</v>
      </c>
      <c r="I124" s="61" t="n">
        <v>27.5</v>
      </c>
    </row>
    <row r="125" customFormat="false" ht="12.75" hidden="false" customHeight="false" outlineLevel="0" collapsed="false">
      <c r="A125" s="28" t="n">
        <v>7</v>
      </c>
      <c r="B125" s="57" t="s">
        <v>105</v>
      </c>
      <c r="C125" s="58" t="s">
        <v>106</v>
      </c>
      <c r="D125" s="59" t="n">
        <v>2009</v>
      </c>
      <c r="E125" s="28" t="s">
        <v>19</v>
      </c>
      <c r="F125" s="60" t="n">
        <v>2</v>
      </c>
      <c r="G125" s="61" t="n">
        <v>90</v>
      </c>
      <c r="H125" s="61" t="n">
        <v>45</v>
      </c>
      <c r="I125" s="61" t="n">
        <v>45</v>
      </c>
    </row>
    <row r="126" customFormat="false" ht="12.75" hidden="false" customHeight="false" outlineLevel="0" collapsed="false">
      <c r="A126" s="28" t="n">
        <v>8</v>
      </c>
      <c r="B126" s="57" t="s">
        <v>107</v>
      </c>
      <c r="C126" s="58" t="s">
        <v>108</v>
      </c>
      <c r="D126" s="59" t="n">
        <v>2009</v>
      </c>
      <c r="E126" s="28" t="s">
        <v>19</v>
      </c>
      <c r="F126" s="60" t="n">
        <v>14</v>
      </c>
      <c r="G126" s="61" t="n">
        <v>182</v>
      </c>
      <c r="H126" s="61" t="n">
        <v>91</v>
      </c>
      <c r="I126" s="61" t="n">
        <v>91</v>
      </c>
    </row>
    <row r="127" customFormat="false" ht="12.75" hidden="false" customHeight="false" outlineLevel="0" collapsed="false">
      <c r="A127" s="28" t="n">
        <v>9</v>
      </c>
      <c r="B127" s="57" t="s">
        <v>109</v>
      </c>
      <c r="C127" s="58" t="s">
        <v>110</v>
      </c>
      <c r="D127" s="59" t="n">
        <v>2009</v>
      </c>
      <c r="E127" s="28" t="s">
        <v>19</v>
      </c>
      <c r="F127" s="60" t="n">
        <v>1</v>
      </c>
      <c r="G127" s="61" t="n">
        <v>20</v>
      </c>
      <c r="H127" s="61" t="n">
        <v>10</v>
      </c>
      <c r="I127" s="61" t="n">
        <v>10</v>
      </c>
    </row>
    <row r="128" customFormat="false" ht="12.75" hidden="false" customHeight="false" outlineLevel="0" collapsed="false">
      <c r="A128" s="28" t="n">
        <v>10</v>
      </c>
      <c r="B128" s="57" t="s">
        <v>111</v>
      </c>
      <c r="C128" s="58" t="s">
        <v>112</v>
      </c>
      <c r="D128" s="59" t="n">
        <v>2009</v>
      </c>
      <c r="E128" s="28" t="s">
        <v>19</v>
      </c>
      <c r="F128" s="60" t="n">
        <v>18</v>
      </c>
      <c r="G128" s="61" t="n">
        <v>234</v>
      </c>
      <c r="H128" s="61" t="n">
        <v>117</v>
      </c>
      <c r="I128" s="61" t="n">
        <v>117</v>
      </c>
    </row>
    <row r="129" customFormat="false" ht="12.75" hidden="false" customHeight="false" outlineLevel="0" collapsed="false">
      <c r="A129" s="28" t="n">
        <v>11</v>
      </c>
      <c r="B129" s="57" t="s">
        <v>113</v>
      </c>
      <c r="C129" s="58" t="s">
        <v>114</v>
      </c>
      <c r="D129" s="59" t="n">
        <v>2009</v>
      </c>
      <c r="E129" s="28" t="s">
        <v>19</v>
      </c>
      <c r="F129" s="60" t="n">
        <v>78</v>
      </c>
      <c r="G129" s="61" t="n">
        <v>496.45</v>
      </c>
      <c r="H129" s="61" t="n">
        <v>248.22</v>
      </c>
      <c r="I129" s="61" t="n">
        <v>248.22</v>
      </c>
    </row>
    <row r="130" customFormat="false" ht="12.75" hidden="false" customHeight="false" outlineLevel="0" collapsed="false">
      <c r="A130" s="28" t="n">
        <v>12</v>
      </c>
      <c r="B130" s="57" t="s">
        <v>115</v>
      </c>
      <c r="C130" s="58" t="s">
        <v>116</v>
      </c>
      <c r="D130" s="59" t="n">
        <v>2009</v>
      </c>
      <c r="E130" s="28" t="s">
        <v>19</v>
      </c>
      <c r="F130" s="60" t="n">
        <v>1</v>
      </c>
      <c r="G130" s="61" t="n">
        <v>18</v>
      </c>
      <c r="H130" s="61" t="n">
        <v>9</v>
      </c>
      <c r="I130" s="61" t="n">
        <v>9</v>
      </c>
    </row>
    <row r="131" customFormat="false" ht="12.75" hidden="false" customHeight="false" outlineLevel="0" collapsed="false">
      <c r="A131" s="28" t="n">
        <v>13</v>
      </c>
      <c r="B131" s="57" t="s">
        <v>117</v>
      </c>
      <c r="C131" s="58" t="s">
        <v>118</v>
      </c>
      <c r="D131" s="59" t="n">
        <v>2009</v>
      </c>
      <c r="E131" s="28" t="s">
        <v>19</v>
      </c>
      <c r="F131" s="60" t="n">
        <v>1</v>
      </c>
      <c r="G131" s="61" t="n">
        <v>14</v>
      </c>
      <c r="H131" s="61" t="n">
        <v>7</v>
      </c>
      <c r="I131" s="61" t="n">
        <v>7</v>
      </c>
    </row>
    <row r="132" customFormat="false" ht="12.75" hidden="false" customHeight="false" outlineLevel="0" collapsed="false">
      <c r="A132" s="28" t="n">
        <v>14</v>
      </c>
      <c r="B132" s="57" t="s">
        <v>119</v>
      </c>
      <c r="C132" s="58" t="s">
        <v>120</v>
      </c>
      <c r="D132" s="59" t="n">
        <v>2009</v>
      </c>
      <c r="E132" s="28" t="s">
        <v>19</v>
      </c>
      <c r="F132" s="60" t="n">
        <v>1</v>
      </c>
      <c r="G132" s="61" t="n">
        <v>24</v>
      </c>
      <c r="H132" s="61" t="n">
        <v>12</v>
      </c>
      <c r="I132" s="61" t="n">
        <v>12</v>
      </c>
    </row>
    <row r="133" customFormat="false" ht="12.75" hidden="false" customHeight="false" outlineLevel="0" collapsed="false">
      <c r="A133" s="28" t="n">
        <v>15</v>
      </c>
      <c r="B133" s="57" t="s">
        <v>121</v>
      </c>
      <c r="C133" s="58" t="s">
        <v>122</v>
      </c>
      <c r="D133" s="59" t="n">
        <v>2009</v>
      </c>
      <c r="E133" s="28" t="s">
        <v>19</v>
      </c>
      <c r="F133" s="60" t="n">
        <v>1</v>
      </c>
      <c r="G133" s="61" t="n">
        <v>37</v>
      </c>
      <c r="H133" s="61" t="n">
        <v>18.5</v>
      </c>
      <c r="I133" s="61" t="n">
        <v>18.5</v>
      </c>
    </row>
    <row r="134" customFormat="false" ht="12.75" hidden="false" customHeight="false" outlineLevel="0" collapsed="false">
      <c r="A134" s="28" t="n">
        <v>16</v>
      </c>
      <c r="B134" s="57" t="s">
        <v>123</v>
      </c>
      <c r="C134" s="58" t="s">
        <v>124</v>
      </c>
      <c r="D134" s="59" t="n">
        <v>2009</v>
      </c>
      <c r="E134" s="28" t="s">
        <v>19</v>
      </c>
      <c r="F134" s="60" t="n">
        <v>8</v>
      </c>
      <c r="G134" s="61" t="n">
        <v>272</v>
      </c>
      <c r="H134" s="61" t="n">
        <v>136</v>
      </c>
      <c r="I134" s="61" t="n">
        <v>136</v>
      </c>
    </row>
    <row r="135" customFormat="false" ht="12.75" hidden="false" customHeight="false" outlineLevel="0" collapsed="false">
      <c r="A135" s="28" t="n">
        <v>17</v>
      </c>
      <c r="B135" s="57" t="s">
        <v>125</v>
      </c>
      <c r="C135" s="58" t="s">
        <v>126</v>
      </c>
      <c r="D135" s="59" t="n">
        <v>2009</v>
      </c>
      <c r="E135" s="28" t="s">
        <v>19</v>
      </c>
      <c r="F135" s="60" t="n">
        <v>1</v>
      </c>
      <c r="G135" s="61" t="n">
        <v>42</v>
      </c>
      <c r="H135" s="61" t="n">
        <v>21</v>
      </c>
      <c r="I135" s="61" t="n">
        <v>21</v>
      </c>
    </row>
    <row r="136" customFormat="false" ht="12.75" hidden="false" customHeight="false" outlineLevel="0" collapsed="false">
      <c r="A136" s="28" t="n">
        <v>18</v>
      </c>
      <c r="B136" s="57" t="s">
        <v>127</v>
      </c>
      <c r="C136" s="58" t="s">
        <v>128</v>
      </c>
      <c r="D136" s="59" t="n">
        <v>2009</v>
      </c>
      <c r="E136" s="28" t="s">
        <v>19</v>
      </c>
      <c r="F136" s="60" t="n">
        <v>1</v>
      </c>
      <c r="G136" s="61" t="n">
        <v>22</v>
      </c>
      <c r="H136" s="61" t="n">
        <v>11</v>
      </c>
      <c r="I136" s="61" t="n">
        <v>11</v>
      </c>
    </row>
    <row r="137" customFormat="false" ht="12.75" hidden="false" customHeight="false" outlineLevel="0" collapsed="false">
      <c r="A137" s="28" t="n">
        <v>19</v>
      </c>
      <c r="B137" s="57" t="s">
        <v>129</v>
      </c>
      <c r="C137" s="58" t="s">
        <v>130</v>
      </c>
      <c r="D137" s="59" t="n">
        <v>2009</v>
      </c>
      <c r="E137" s="28" t="s">
        <v>19</v>
      </c>
      <c r="F137" s="60" t="n">
        <v>1</v>
      </c>
      <c r="G137" s="61" t="n">
        <v>34</v>
      </c>
      <c r="H137" s="61" t="n">
        <v>17</v>
      </c>
      <c r="I137" s="61" t="n">
        <v>17</v>
      </c>
    </row>
    <row r="138" customFormat="false" ht="12.75" hidden="false" customHeight="false" outlineLevel="0" collapsed="false">
      <c r="A138" s="28" t="n">
        <v>20</v>
      </c>
      <c r="B138" s="57" t="s">
        <v>131</v>
      </c>
      <c r="C138" s="58" t="s">
        <v>132</v>
      </c>
      <c r="D138" s="59" t="n">
        <v>2009</v>
      </c>
      <c r="E138" s="28" t="s">
        <v>19</v>
      </c>
      <c r="F138" s="60" t="n">
        <v>5</v>
      </c>
      <c r="G138" s="61" t="n">
        <v>25</v>
      </c>
      <c r="H138" s="61" t="n">
        <v>12.5</v>
      </c>
      <c r="I138" s="61" t="n">
        <v>12.5</v>
      </c>
    </row>
    <row r="139" customFormat="false" ht="12.75" hidden="false" customHeight="false" outlineLevel="0" collapsed="false">
      <c r="A139" s="28" t="n">
        <v>21</v>
      </c>
      <c r="B139" s="57" t="s">
        <v>133</v>
      </c>
      <c r="C139" s="58" t="s">
        <v>134</v>
      </c>
      <c r="D139" s="59" t="n">
        <v>2009</v>
      </c>
      <c r="E139" s="28" t="s">
        <v>19</v>
      </c>
      <c r="F139" s="60" t="n">
        <v>42</v>
      </c>
      <c r="G139" s="61" t="n">
        <v>744.55</v>
      </c>
      <c r="H139" s="61" t="n">
        <v>372.27</v>
      </c>
      <c r="I139" s="61" t="n">
        <v>372.27</v>
      </c>
    </row>
    <row r="140" customFormat="false" ht="12.75" hidden="false" customHeight="false" outlineLevel="0" collapsed="false">
      <c r="A140" s="28" t="n">
        <v>22</v>
      </c>
      <c r="B140" s="57" t="s">
        <v>135</v>
      </c>
      <c r="C140" s="58" t="s">
        <v>136</v>
      </c>
      <c r="D140" s="59" t="n">
        <v>2009</v>
      </c>
      <c r="E140" s="28" t="s">
        <v>19</v>
      </c>
      <c r="F140" s="60" t="n">
        <v>1</v>
      </c>
      <c r="G140" s="61" t="n">
        <v>69</v>
      </c>
      <c r="H140" s="61" t="n">
        <v>34.5</v>
      </c>
      <c r="I140" s="61" t="n">
        <v>34.5</v>
      </c>
    </row>
    <row r="141" customFormat="false" ht="12.75" hidden="false" customHeight="false" outlineLevel="0" collapsed="false">
      <c r="A141" s="28" t="n">
        <v>23</v>
      </c>
      <c r="B141" s="57" t="s">
        <v>137</v>
      </c>
      <c r="C141" s="58" t="s">
        <v>138</v>
      </c>
      <c r="D141" s="59" t="n">
        <v>2009</v>
      </c>
      <c r="E141" s="28" t="s">
        <v>19</v>
      </c>
      <c r="F141" s="60" t="n">
        <v>1</v>
      </c>
      <c r="G141" s="61" t="n">
        <v>40</v>
      </c>
      <c r="H141" s="61" t="n">
        <v>20</v>
      </c>
      <c r="I141" s="61" t="n">
        <v>20</v>
      </c>
    </row>
    <row r="142" customFormat="false" ht="12.75" hidden="false" customHeight="false" outlineLevel="0" collapsed="false">
      <c r="A142" s="28" t="n">
        <v>24</v>
      </c>
      <c r="B142" s="57" t="s">
        <v>139</v>
      </c>
      <c r="C142" s="58" t="s">
        <v>140</v>
      </c>
      <c r="D142" s="59" t="n">
        <v>2009</v>
      </c>
      <c r="E142" s="28" t="s">
        <v>19</v>
      </c>
      <c r="F142" s="60" t="n">
        <v>2</v>
      </c>
      <c r="G142" s="61" t="n">
        <v>72</v>
      </c>
      <c r="H142" s="61" t="n">
        <v>36</v>
      </c>
      <c r="I142" s="61" t="n">
        <v>36</v>
      </c>
    </row>
    <row r="143" customFormat="false" ht="12.75" hidden="false" customHeight="false" outlineLevel="0" collapsed="false">
      <c r="A143" s="28" t="n">
        <v>25</v>
      </c>
      <c r="B143" s="57" t="s">
        <v>141</v>
      </c>
      <c r="C143" s="58" t="s">
        <v>142</v>
      </c>
      <c r="D143" s="59" t="n">
        <v>2009</v>
      </c>
      <c r="E143" s="28" t="s">
        <v>19</v>
      </c>
      <c r="F143" s="60" t="n">
        <v>1</v>
      </c>
      <c r="G143" s="61" t="n">
        <v>48</v>
      </c>
      <c r="H143" s="61" t="n">
        <v>24</v>
      </c>
      <c r="I143" s="61" t="n">
        <v>24</v>
      </c>
    </row>
    <row r="144" customFormat="false" ht="12.75" hidden="false" customHeight="false" outlineLevel="0" collapsed="false">
      <c r="A144" s="28" t="n">
        <v>26</v>
      </c>
      <c r="B144" s="57" t="s">
        <v>143</v>
      </c>
      <c r="C144" s="58" t="s">
        <v>144</v>
      </c>
      <c r="D144" s="59" t="n">
        <v>2009</v>
      </c>
      <c r="E144" s="28" t="s">
        <v>19</v>
      </c>
      <c r="F144" s="60" t="n">
        <v>1</v>
      </c>
      <c r="G144" s="61" t="n">
        <v>130</v>
      </c>
      <c r="H144" s="61" t="n">
        <v>65</v>
      </c>
      <c r="I144" s="61" t="n">
        <v>65</v>
      </c>
    </row>
    <row r="145" customFormat="false" ht="12.75" hidden="false" customHeight="false" outlineLevel="0" collapsed="false">
      <c r="A145" s="28" t="n">
        <v>27</v>
      </c>
      <c r="B145" s="57" t="s">
        <v>145</v>
      </c>
      <c r="C145" s="58" t="s">
        <v>146</v>
      </c>
      <c r="D145" s="59" t="n">
        <v>2009</v>
      </c>
      <c r="E145" s="28" t="s">
        <v>19</v>
      </c>
      <c r="F145" s="60" t="n">
        <v>2</v>
      </c>
      <c r="G145" s="61" t="n">
        <v>50</v>
      </c>
      <c r="H145" s="61" t="n">
        <v>25</v>
      </c>
      <c r="I145" s="61" t="n">
        <v>25</v>
      </c>
    </row>
    <row r="146" customFormat="false" ht="12.75" hidden="false" customHeight="false" outlineLevel="0" collapsed="false">
      <c r="A146" s="28" t="n">
        <v>28</v>
      </c>
      <c r="B146" s="57" t="s">
        <v>147</v>
      </c>
      <c r="C146" s="58" t="s">
        <v>148</v>
      </c>
      <c r="D146" s="59" t="n">
        <v>2009</v>
      </c>
      <c r="E146" s="28" t="s">
        <v>19</v>
      </c>
      <c r="F146" s="60" t="n">
        <v>1</v>
      </c>
      <c r="G146" s="61" t="n">
        <v>177</v>
      </c>
      <c r="H146" s="61" t="n">
        <v>88.5</v>
      </c>
      <c r="I146" s="61" t="n">
        <v>88.5</v>
      </c>
    </row>
    <row r="147" customFormat="false" ht="12.75" hidden="false" customHeight="false" outlineLevel="0" collapsed="false">
      <c r="A147" s="28" t="n">
        <v>29</v>
      </c>
      <c r="B147" s="57" t="s">
        <v>149</v>
      </c>
      <c r="C147" s="58" t="s">
        <v>150</v>
      </c>
      <c r="D147" s="59" t="n">
        <v>2009</v>
      </c>
      <c r="E147" s="28" t="s">
        <v>19</v>
      </c>
      <c r="F147" s="60" t="n">
        <v>2</v>
      </c>
      <c r="G147" s="61" t="n">
        <v>92</v>
      </c>
      <c r="H147" s="61" t="n">
        <v>46</v>
      </c>
      <c r="I147" s="61" t="n">
        <v>46</v>
      </c>
    </row>
    <row r="148" customFormat="false" ht="12.75" hidden="false" customHeight="false" outlineLevel="0" collapsed="false">
      <c r="A148" s="28" t="n">
        <v>30</v>
      </c>
      <c r="B148" s="57" t="s">
        <v>151</v>
      </c>
      <c r="C148" s="58" t="s">
        <v>152</v>
      </c>
      <c r="D148" s="59" t="n">
        <v>2009</v>
      </c>
      <c r="E148" s="28" t="s">
        <v>19</v>
      </c>
      <c r="F148" s="60" t="n">
        <v>2</v>
      </c>
      <c r="G148" s="61" t="n">
        <v>46</v>
      </c>
      <c r="H148" s="61" t="n">
        <v>23</v>
      </c>
      <c r="I148" s="61" t="n">
        <v>23</v>
      </c>
    </row>
    <row r="149" customFormat="false" ht="12.75" hidden="false" customHeight="false" outlineLevel="0" collapsed="false">
      <c r="A149" s="28" t="n">
        <v>31</v>
      </c>
      <c r="B149" s="57" t="s">
        <v>153</v>
      </c>
      <c r="C149" s="58" t="s">
        <v>154</v>
      </c>
      <c r="D149" s="59" t="n">
        <v>2009</v>
      </c>
      <c r="E149" s="28" t="s">
        <v>19</v>
      </c>
      <c r="F149" s="60" t="n">
        <v>1</v>
      </c>
      <c r="G149" s="61" t="n">
        <v>31</v>
      </c>
      <c r="H149" s="61" t="n">
        <v>15.5</v>
      </c>
      <c r="I149" s="61" t="n">
        <v>15.5</v>
      </c>
    </row>
    <row r="150" customFormat="false" ht="12.75" hidden="false" customHeight="false" outlineLevel="0" collapsed="false">
      <c r="A150" s="28" t="n">
        <v>32</v>
      </c>
      <c r="B150" s="57" t="s">
        <v>155</v>
      </c>
      <c r="C150" s="58" t="s">
        <v>156</v>
      </c>
      <c r="D150" s="59" t="n">
        <v>2009</v>
      </c>
      <c r="E150" s="28" t="s">
        <v>19</v>
      </c>
      <c r="F150" s="60" t="n">
        <v>1</v>
      </c>
      <c r="G150" s="61" t="n">
        <v>145</v>
      </c>
      <c r="H150" s="61" t="n">
        <v>72.5</v>
      </c>
      <c r="I150" s="61" t="n">
        <v>72.5</v>
      </c>
    </row>
    <row r="151" customFormat="false" ht="12.75" hidden="false" customHeight="false" outlineLevel="0" collapsed="false">
      <c r="A151" s="28" t="n">
        <v>33</v>
      </c>
      <c r="B151" s="57" t="s">
        <v>157</v>
      </c>
      <c r="C151" s="58" t="s">
        <v>158</v>
      </c>
      <c r="D151" s="59" t="n">
        <v>2009</v>
      </c>
      <c r="E151" s="28" t="s">
        <v>19</v>
      </c>
      <c r="F151" s="60" t="n">
        <v>1</v>
      </c>
      <c r="G151" s="61" t="n">
        <v>15</v>
      </c>
      <c r="H151" s="61" t="n">
        <v>7.5</v>
      </c>
      <c r="I151" s="61" t="n">
        <v>7.5</v>
      </c>
    </row>
    <row r="152" customFormat="false" ht="12.75" hidden="false" customHeight="false" outlineLevel="0" collapsed="false">
      <c r="A152" s="28" t="n">
        <v>34</v>
      </c>
      <c r="B152" s="57" t="s">
        <v>159</v>
      </c>
      <c r="C152" s="58" t="s">
        <v>160</v>
      </c>
      <c r="D152" s="59" t="n">
        <v>2009</v>
      </c>
      <c r="E152" s="28" t="s">
        <v>19</v>
      </c>
      <c r="F152" s="60" t="n">
        <v>1</v>
      </c>
      <c r="G152" s="61" t="n">
        <v>30</v>
      </c>
      <c r="H152" s="61" t="n">
        <v>15</v>
      </c>
      <c r="I152" s="61" t="n">
        <v>15</v>
      </c>
    </row>
    <row r="153" customFormat="false" ht="12.75" hidden="false" customHeight="false" outlineLevel="0" collapsed="false">
      <c r="A153" s="28" t="n">
        <v>35</v>
      </c>
      <c r="B153" s="57" t="s">
        <v>161</v>
      </c>
      <c r="C153" s="58" t="s">
        <v>162</v>
      </c>
      <c r="D153" s="59" t="n">
        <v>2009</v>
      </c>
      <c r="E153" s="28" t="s">
        <v>19</v>
      </c>
      <c r="F153" s="60" t="n">
        <v>1</v>
      </c>
      <c r="G153" s="61" t="n">
        <v>150</v>
      </c>
      <c r="H153" s="61" t="n">
        <v>75</v>
      </c>
      <c r="I153" s="61" t="n">
        <v>75</v>
      </c>
    </row>
    <row r="154" customFormat="false" ht="12.75" hidden="false" customHeight="false" outlineLevel="0" collapsed="false">
      <c r="A154" s="28" t="n">
        <v>36</v>
      </c>
      <c r="B154" s="57" t="s">
        <v>163</v>
      </c>
      <c r="C154" s="58" t="s">
        <v>164</v>
      </c>
      <c r="D154" s="59" t="n">
        <v>2009</v>
      </c>
      <c r="E154" s="28" t="s">
        <v>19</v>
      </c>
      <c r="F154" s="60" t="n">
        <v>1</v>
      </c>
      <c r="G154" s="61" t="n">
        <v>30</v>
      </c>
      <c r="H154" s="61" t="n">
        <v>15</v>
      </c>
      <c r="I154" s="61" t="n">
        <v>15</v>
      </c>
    </row>
    <row r="155" customFormat="false" ht="12.75" hidden="false" customHeight="false" outlineLevel="0" collapsed="false">
      <c r="A155" s="28" t="n">
        <v>37</v>
      </c>
      <c r="B155" s="57" t="s">
        <v>165</v>
      </c>
      <c r="C155" s="58" t="s">
        <v>166</v>
      </c>
      <c r="D155" s="59" t="n">
        <v>2009</v>
      </c>
      <c r="E155" s="28" t="s">
        <v>19</v>
      </c>
      <c r="F155" s="60" t="n">
        <v>3</v>
      </c>
      <c r="G155" s="61" t="n">
        <v>75</v>
      </c>
      <c r="H155" s="61" t="n">
        <v>37.5</v>
      </c>
      <c r="I155" s="61" t="n">
        <v>37.5</v>
      </c>
    </row>
    <row r="156" customFormat="false" ht="12.75" hidden="false" customHeight="false" outlineLevel="0" collapsed="false">
      <c r="A156" s="28" t="n">
        <v>38</v>
      </c>
      <c r="B156" s="57" t="s">
        <v>167</v>
      </c>
      <c r="C156" s="58" t="s">
        <v>168</v>
      </c>
      <c r="D156" s="59" t="n">
        <v>2009</v>
      </c>
      <c r="E156" s="28" t="s">
        <v>19</v>
      </c>
      <c r="F156" s="60" t="n">
        <v>1</v>
      </c>
      <c r="G156" s="61" t="n">
        <v>50.75</v>
      </c>
      <c r="H156" s="61" t="n">
        <v>25.37</v>
      </c>
      <c r="I156" s="61" t="n">
        <v>25.37</v>
      </c>
    </row>
    <row r="157" customFormat="false" ht="12.75" hidden="false" customHeight="false" outlineLevel="0" collapsed="false">
      <c r="A157" s="28" t="n">
        <v>39</v>
      </c>
      <c r="B157" s="57" t="s">
        <v>169</v>
      </c>
      <c r="C157" s="58" t="s">
        <v>170</v>
      </c>
      <c r="D157" s="59" t="n">
        <v>2009</v>
      </c>
      <c r="E157" s="28" t="s">
        <v>19</v>
      </c>
      <c r="F157" s="60" t="n">
        <v>7</v>
      </c>
      <c r="G157" s="61" t="n">
        <v>294</v>
      </c>
      <c r="H157" s="61" t="n">
        <v>147</v>
      </c>
      <c r="I157" s="61" t="n">
        <v>147</v>
      </c>
    </row>
    <row r="158" customFormat="false" ht="12.75" hidden="false" customHeight="false" outlineLevel="0" collapsed="false">
      <c r="A158" s="28" t="n">
        <v>40</v>
      </c>
      <c r="B158" s="57" t="s">
        <v>171</v>
      </c>
      <c r="C158" s="58" t="s">
        <v>172</v>
      </c>
      <c r="D158" s="59" t="n">
        <v>2009</v>
      </c>
      <c r="E158" s="28" t="s">
        <v>19</v>
      </c>
      <c r="F158" s="60" t="n">
        <v>5.25</v>
      </c>
      <c r="G158" s="61" t="n">
        <v>472</v>
      </c>
      <c r="H158" s="61" t="n">
        <v>236</v>
      </c>
      <c r="I158" s="61" t="n">
        <v>236</v>
      </c>
    </row>
    <row r="159" customFormat="false" ht="12.75" hidden="false" customHeight="false" outlineLevel="0" collapsed="false">
      <c r="A159" s="28" t="n">
        <v>41</v>
      </c>
      <c r="B159" s="57" t="s">
        <v>173</v>
      </c>
      <c r="C159" s="58" t="s">
        <v>174</v>
      </c>
      <c r="D159" s="59" t="n">
        <v>2009</v>
      </c>
      <c r="E159" s="28" t="s">
        <v>19</v>
      </c>
      <c r="F159" s="60" t="n">
        <v>24</v>
      </c>
      <c r="G159" s="61" t="n">
        <v>2160</v>
      </c>
      <c r="H159" s="61" t="n">
        <v>1080</v>
      </c>
      <c r="I159" s="61" t="n">
        <v>1080</v>
      </c>
    </row>
    <row r="160" customFormat="false" ht="12.75" hidden="false" customHeight="false" outlineLevel="0" collapsed="false">
      <c r="A160" s="28" t="n">
        <v>42</v>
      </c>
      <c r="B160" s="57" t="s">
        <v>175</v>
      </c>
      <c r="C160" s="58" t="s">
        <v>176</v>
      </c>
      <c r="D160" s="59" t="n">
        <v>2009</v>
      </c>
      <c r="E160" s="28" t="s">
        <v>19</v>
      </c>
      <c r="F160" s="60" t="n">
        <v>32</v>
      </c>
      <c r="G160" s="61" t="n">
        <v>2880</v>
      </c>
      <c r="H160" s="61" t="n">
        <v>1440</v>
      </c>
      <c r="I160" s="61" t="n">
        <v>1440</v>
      </c>
    </row>
    <row r="161" customFormat="false" ht="12.75" hidden="false" customHeight="false" outlineLevel="0" collapsed="false">
      <c r="A161" s="28" t="n">
        <v>43</v>
      </c>
      <c r="B161" s="57" t="s">
        <v>177</v>
      </c>
      <c r="C161" s="58" t="s">
        <v>178</v>
      </c>
      <c r="D161" s="59" t="n">
        <v>2009</v>
      </c>
      <c r="E161" s="28" t="s">
        <v>19</v>
      </c>
      <c r="F161" s="60" t="n">
        <v>10</v>
      </c>
      <c r="G161" s="61" t="n">
        <v>250</v>
      </c>
      <c r="H161" s="61" t="n">
        <v>125</v>
      </c>
      <c r="I161" s="61" t="n">
        <v>125</v>
      </c>
    </row>
    <row r="162" customFormat="false" ht="12.75" hidden="false" customHeight="false" outlineLevel="0" collapsed="false">
      <c r="A162" s="28" t="n">
        <v>44</v>
      </c>
      <c r="B162" s="57" t="s">
        <v>179</v>
      </c>
      <c r="C162" s="58" t="s">
        <v>180</v>
      </c>
      <c r="D162" s="59" t="n">
        <v>2009</v>
      </c>
      <c r="E162" s="28" t="s">
        <v>19</v>
      </c>
      <c r="F162" s="60" t="n">
        <v>10</v>
      </c>
      <c r="G162" s="61" t="n">
        <v>140</v>
      </c>
      <c r="H162" s="61" t="n">
        <v>70</v>
      </c>
      <c r="I162" s="61" t="n">
        <v>70</v>
      </c>
    </row>
    <row r="163" customFormat="false" ht="12.75" hidden="false" customHeight="false" outlineLevel="0" collapsed="false">
      <c r="A163" s="28" t="n">
        <v>45</v>
      </c>
      <c r="B163" s="57" t="s">
        <v>181</v>
      </c>
      <c r="C163" s="58" t="s">
        <v>182</v>
      </c>
      <c r="D163" s="59" t="n">
        <v>2009</v>
      </c>
      <c r="E163" s="28" t="s">
        <v>19</v>
      </c>
      <c r="F163" s="60" t="n">
        <v>16</v>
      </c>
      <c r="G163" s="61" t="n">
        <v>96</v>
      </c>
      <c r="H163" s="61" t="n">
        <v>48</v>
      </c>
      <c r="I163" s="61" t="n">
        <v>48</v>
      </c>
    </row>
    <row r="164" customFormat="false" ht="12.75" hidden="false" customHeight="false" outlineLevel="0" collapsed="false">
      <c r="A164" s="28" t="n">
        <v>46</v>
      </c>
      <c r="B164" s="57" t="s">
        <v>183</v>
      </c>
      <c r="C164" s="58" t="s">
        <v>184</v>
      </c>
      <c r="D164" s="59" t="n">
        <v>2009</v>
      </c>
      <c r="E164" s="28" t="s">
        <v>19</v>
      </c>
      <c r="F164" s="60" t="n">
        <v>1</v>
      </c>
      <c r="G164" s="61" t="n">
        <v>35</v>
      </c>
      <c r="H164" s="61" t="n">
        <v>17.5</v>
      </c>
      <c r="I164" s="61" t="n">
        <v>17.5</v>
      </c>
    </row>
    <row r="165" customFormat="false" ht="12.75" hidden="false" customHeight="false" outlineLevel="0" collapsed="false">
      <c r="A165" s="28" t="n">
        <v>47</v>
      </c>
      <c r="B165" s="57" t="s">
        <v>185</v>
      </c>
      <c r="C165" s="58" t="s">
        <v>186</v>
      </c>
      <c r="D165" s="59" t="n">
        <v>2009</v>
      </c>
      <c r="E165" s="28" t="s">
        <v>19</v>
      </c>
      <c r="F165" s="60" t="n">
        <v>1</v>
      </c>
      <c r="G165" s="61" t="n">
        <v>109</v>
      </c>
      <c r="H165" s="61" t="n">
        <v>54.5</v>
      </c>
      <c r="I165" s="61" t="n">
        <v>54.5</v>
      </c>
    </row>
    <row r="166" customFormat="false" ht="12.75" hidden="false" customHeight="false" outlineLevel="0" collapsed="false">
      <c r="A166" s="28" t="n">
        <v>48</v>
      </c>
      <c r="B166" s="57" t="s">
        <v>187</v>
      </c>
      <c r="C166" s="58" t="s">
        <v>188</v>
      </c>
      <c r="D166" s="59" t="n">
        <v>2009</v>
      </c>
      <c r="E166" s="28" t="s">
        <v>19</v>
      </c>
      <c r="F166" s="60" t="n">
        <v>3</v>
      </c>
      <c r="G166" s="61" t="n">
        <v>111</v>
      </c>
      <c r="H166" s="61" t="n">
        <v>55.5</v>
      </c>
      <c r="I166" s="61" t="n">
        <v>55.5</v>
      </c>
    </row>
    <row r="167" customFormat="false" ht="12.75" hidden="false" customHeight="false" outlineLevel="0" collapsed="false">
      <c r="A167" s="28" t="n">
        <v>49</v>
      </c>
      <c r="B167" s="57" t="s">
        <v>189</v>
      </c>
      <c r="C167" s="58" t="s">
        <v>190</v>
      </c>
      <c r="D167" s="59" t="n">
        <v>2009</v>
      </c>
      <c r="E167" s="28" t="s">
        <v>19</v>
      </c>
      <c r="F167" s="60" t="n">
        <v>1</v>
      </c>
      <c r="G167" s="61" t="n">
        <v>38</v>
      </c>
      <c r="H167" s="61" t="n">
        <v>19</v>
      </c>
      <c r="I167" s="61" t="n">
        <v>19</v>
      </c>
    </row>
    <row r="168" customFormat="false" ht="12.75" hidden="false" customHeight="false" outlineLevel="0" collapsed="false">
      <c r="A168" s="28" t="n">
        <v>50</v>
      </c>
      <c r="B168" s="57" t="s">
        <v>191</v>
      </c>
      <c r="C168" s="58" t="s">
        <v>192</v>
      </c>
      <c r="D168" s="59" t="n">
        <v>2009</v>
      </c>
      <c r="E168" s="28" t="s">
        <v>19</v>
      </c>
      <c r="F168" s="60" t="n">
        <v>29</v>
      </c>
      <c r="G168" s="61" t="n">
        <v>1185.37</v>
      </c>
      <c r="H168" s="61" t="n">
        <v>592.69</v>
      </c>
      <c r="I168" s="61" t="n">
        <v>592.69</v>
      </c>
    </row>
    <row r="169" customFormat="false" ht="12.75" hidden="false" customHeight="false" outlineLevel="0" collapsed="false">
      <c r="A169" s="28" t="n">
        <v>51</v>
      </c>
      <c r="B169" s="57" t="s">
        <v>193</v>
      </c>
      <c r="C169" s="58" t="s">
        <v>194</v>
      </c>
      <c r="D169" s="59" t="n">
        <v>2009</v>
      </c>
      <c r="E169" s="28" t="s">
        <v>19</v>
      </c>
      <c r="F169" s="60" t="n">
        <v>9</v>
      </c>
      <c r="G169" s="61" t="n">
        <v>87</v>
      </c>
      <c r="H169" s="61" t="n">
        <v>43.5</v>
      </c>
      <c r="I169" s="61" t="n">
        <v>43.5</v>
      </c>
    </row>
    <row r="170" customFormat="false" ht="12.75" hidden="false" customHeight="false" outlineLevel="0" collapsed="false">
      <c r="A170" s="28" t="n">
        <v>52</v>
      </c>
      <c r="B170" s="57" t="s">
        <v>195</v>
      </c>
      <c r="C170" s="58" t="s">
        <v>196</v>
      </c>
      <c r="D170" s="59" t="n">
        <v>2009</v>
      </c>
      <c r="E170" s="28" t="s">
        <v>19</v>
      </c>
      <c r="F170" s="60" t="n">
        <v>5</v>
      </c>
      <c r="G170" s="61" t="n">
        <v>25</v>
      </c>
      <c r="H170" s="61" t="n">
        <v>12.5</v>
      </c>
      <c r="I170" s="61" t="n">
        <v>12.5</v>
      </c>
    </row>
    <row r="171" customFormat="false" ht="12.75" hidden="false" customHeight="false" outlineLevel="0" collapsed="false">
      <c r="A171" s="28" t="n">
        <v>53</v>
      </c>
      <c r="B171" s="57" t="s">
        <v>197</v>
      </c>
      <c r="C171" s="58" t="s">
        <v>198</v>
      </c>
      <c r="D171" s="59" t="n">
        <v>2009</v>
      </c>
      <c r="E171" s="28" t="s">
        <v>19</v>
      </c>
      <c r="F171" s="60" t="n">
        <v>2</v>
      </c>
      <c r="G171" s="61" t="n">
        <v>28</v>
      </c>
      <c r="H171" s="61" t="n">
        <v>14</v>
      </c>
      <c r="I171" s="61" t="n">
        <v>14</v>
      </c>
    </row>
    <row r="172" customFormat="false" ht="12.75" hidden="false" customHeight="false" outlineLevel="0" collapsed="false">
      <c r="A172" s="28" t="n">
        <v>54</v>
      </c>
      <c r="B172" s="57" t="s">
        <v>199</v>
      </c>
      <c r="C172" s="58" t="s">
        <v>200</v>
      </c>
      <c r="D172" s="59" t="n">
        <v>2009</v>
      </c>
      <c r="E172" s="28" t="s">
        <v>19</v>
      </c>
      <c r="F172" s="60" t="n">
        <v>1</v>
      </c>
      <c r="G172" s="61" t="n">
        <v>42</v>
      </c>
      <c r="H172" s="61" t="n">
        <v>21</v>
      </c>
      <c r="I172" s="61" t="n">
        <v>21</v>
      </c>
    </row>
    <row r="173" customFormat="false" ht="12.75" hidden="false" customHeight="false" outlineLevel="0" collapsed="false">
      <c r="A173" s="28" t="n">
        <v>55</v>
      </c>
      <c r="B173" s="57" t="s">
        <v>201</v>
      </c>
      <c r="C173" s="58" t="s">
        <v>202</v>
      </c>
      <c r="D173" s="59" t="n">
        <v>2009</v>
      </c>
      <c r="E173" s="28" t="s">
        <v>19</v>
      </c>
      <c r="F173" s="60" t="n">
        <v>4</v>
      </c>
      <c r="G173" s="61" t="n">
        <v>77.6</v>
      </c>
      <c r="H173" s="61" t="n">
        <v>38.8</v>
      </c>
      <c r="I173" s="61" t="n">
        <v>38.8</v>
      </c>
    </row>
    <row r="174" customFormat="false" ht="12.75" hidden="false" customHeight="false" outlineLevel="0" collapsed="false">
      <c r="A174" s="28" t="n">
        <v>56</v>
      </c>
      <c r="B174" s="57" t="s">
        <v>203</v>
      </c>
      <c r="C174" s="58" t="s">
        <v>204</v>
      </c>
      <c r="D174" s="59" t="n">
        <v>2009</v>
      </c>
      <c r="E174" s="28" t="s">
        <v>19</v>
      </c>
      <c r="F174" s="60" t="n">
        <v>1</v>
      </c>
      <c r="G174" s="61" t="n">
        <v>30</v>
      </c>
      <c r="H174" s="61" t="n">
        <v>15</v>
      </c>
      <c r="I174" s="61" t="n">
        <v>15</v>
      </c>
    </row>
    <row r="175" customFormat="false" ht="12.75" hidden="false" customHeight="false" outlineLevel="0" collapsed="false">
      <c r="A175" s="28" t="n">
        <v>57</v>
      </c>
      <c r="B175" s="57" t="s">
        <v>205</v>
      </c>
      <c r="C175" s="58" t="s">
        <v>206</v>
      </c>
      <c r="D175" s="59" t="n">
        <v>2009</v>
      </c>
      <c r="E175" s="28" t="s">
        <v>19</v>
      </c>
      <c r="F175" s="60" t="n">
        <v>1</v>
      </c>
      <c r="G175" s="61" t="n">
        <v>22</v>
      </c>
      <c r="H175" s="61" t="n">
        <v>11</v>
      </c>
      <c r="I175" s="61" t="n">
        <v>11</v>
      </c>
    </row>
    <row r="176" customFormat="false" ht="12.75" hidden="false" customHeight="false" outlineLevel="0" collapsed="false">
      <c r="A176" s="28" t="n">
        <v>58</v>
      </c>
      <c r="B176" s="57" t="s">
        <v>207</v>
      </c>
      <c r="C176" s="58" t="s">
        <v>208</v>
      </c>
      <c r="D176" s="59" t="n">
        <v>2009</v>
      </c>
      <c r="E176" s="28" t="s">
        <v>19</v>
      </c>
      <c r="F176" s="60" t="n">
        <v>7</v>
      </c>
      <c r="G176" s="61" t="n">
        <v>155.5</v>
      </c>
      <c r="H176" s="61" t="n">
        <v>77.75</v>
      </c>
      <c r="I176" s="61" t="n">
        <v>77.75</v>
      </c>
    </row>
    <row r="177" customFormat="false" ht="12.75" hidden="false" customHeight="false" outlineLevel="0" collapsed="false">
      <c r="A177" s="28" t="n">
        <v>59</v>
      </c>
      <c r="B177" s="57" t="s">
        <v>209</v>
      </c>
      <c r="C177" s="58" t="s">
        <v>210</v>
      </c>
      <c r="D177" s="59" t="n">
        <v>2009</v>
      </c>
      <c r="E177" s="28" t="s">
        <v>19</v>
      </c>
      <c r="F177" s="60" t="n">
        <v>9</v>
      </c>
      <c r="G177" s="61" t="n">
        <v>359</v>
      </c>
      <c r="H177" s="61" t="n">
        <v>179.5</v>
      </c>
      <c r="I177" s="61" t="n">
        <v>179.5</v>
      </c>
    </row>
    <row r="178" customFormat="false" ht="12.75" hidden="false" customHeight="false" outlineLevel="0" collapsed="false">
      <c r="A178" s="28" t="n">
        <v>60</v>
      </c>
      <c r="B178" s="57" t="s">
        <v>211</v>
      </c>
      <c r="C178" s="58" t="s">
        <v>212</v>
      </c>
      <c r="D178" s="59" t="n">
        <v>2009</v>
      </c>
      <c r="E178" s="28" t="s">
        <v>19</v>
      </c>
      <c r="F178" s="60" t="n">
        <v>10</v>
      </c>
      <c r="G178" s="61" t="n">
        <v>750</v>
      </c>
      <c r="H178" s="61" t="n">
        <v>375</v>
      </c>
      <c r="I178" s="61" t="n">
        <v>375</v>
      </c>
    </row>
    <row r="179" customFormat="false" ht="12.75" hidden="false" customHeight="false" outlineLevel="0" collapsed="false">
      <c r="A179" s="28" t="n">
        <v>61</v>
      </c>
      <c r="B179" s="57" t="s">
        <v>213</v>
      </c>
      <c r="C179" s="58" t="s">
        <v>214</v>
      </c>
      <c r="D179" s="59" t="n">
        <v>2009</v>
      </c>
      <c r="E179" s="28" t="s">
        <v>19</v>
      </c>
      <c r="F179" s="60" t="n">
        <v>1</v>
      </c>
      <c r="G179" s="61" t="n">
        <v>35</v>
      </c>
      <c r="H179" s="61" t="n">
        <v>17.5</v>
      </c>
      <c r="I179" s="61" t="n">
        <v>17.5</v>
      </c>
    </row>
    <row r="180" customFormat="false" ht="12.75" hidden="false" customHeight="false" outlineLevel="0" collapsed="false">
      <c r="A180" s="28" t="n">
        <v>62</v>
      </c>
      <c r="B180" s="57" t="s">
        <v>215</v>
      </c>
      <c r="C180" s="58" t="s">
        <v>216</v>
      </c>
      <c r="D180" s="59" t="n">
        <v>2009</v>
      </c>
      <c r="E180" s="28" t="s">
        <v>19</v>
      </c>
      <c r="F180" s="60" t="n">
        <v>6</v>
      </c>
      <c r="G180" s="61" t="n">
        <v>60</v>
      </c>
      <c r="H180" s="61" t="n">
        <v>30</v>
      </c>
      <c r="I180" s="61" t="n">
        <v>30</v>
      </c>
    </row>
    <row r="181" customFormat="false" ht="12.75" hidden="false" customHeight="false" outlineLevel="0" collapsed="false">
      <c r="A181" s="28" t="n">
        <v>63</v>
      </c>
      <c r="B181" s="57" t="s">
        <v>217</v>
      </c>
      <c r="C181" s="58" t="s">
        <v>218</v>
      </c>
      <c r="D181" s="59" t="n">
        <v>2009</v>
      </c>
      <c r="E181" s="28" t="s">
        <v>19</v>
      </c>
      <c r="F181" s="60" t="n">
        <v>1</v>
      </c>
      <c r="G181" s="61" t="n">
        <v>108</v>
      </c>
      <c r="H181" s="61" t="n">
        <v>54</v>
      </c>
      <c r="I181" s="61" t="n">
        <v>54</v>
      </c>
    </row>
    <row r="182" customFormat="false" ht="12.75" hidden="false" customHeight="false" outlineLevel="0" collapsed="false">
      <c r="A182" s="28" t="n">
        <v>64</v>
      </c>
      <c r="B182" s="57" t="s">
        <v>219</v>
      </c>
      <c r="C182" s="58" t="s">
        <v>220</v>
      </c>
      <c r="D182" s="59" t="n">
        <v>2009</v>
      </c>
      <c r="E182" s="28" t="s">
        <v>19</v>
      </c>
      <c r="F182" s="60" t="n">
        <v>4</v>
      </c>
      <c r="G182" s="61" t="n">
        <v>100</v>
      </c>
      <c r="H182" s="61" t="n">
        <v>50</v>
      </c>
      <c r="I182" s="61" t="n">
        <v>50</v>
      </c>
    </row>
    <row r="183" customFormat="false" ht="12.75" hidden="false" customHeight="false" outlineLevel="0" collapsed="false">
      <c r="A183" s="28" t="n">
        <v>65</v>
      </c>
      <c r="B183" s="57" t="s">
        <v>221</v>
      </c>
      <c r="C183" s="58" t="s">
        <v>222</v>
      </c>
      <c r="D183" s="59" t="n">
        <v>2009</v>
      </c>
      <c r="E183" s="28" t="s">
        <v>19</v>
      </c>
      <c r="F183" s="60" t="n">
        <v>1</v>
      </c>
      <c r="G183" s="61" t="n">
        <v>800</v>
      </c>
      <c r="H183" s="61" t="n">
        <v>400</v>
      </c>
      <c r="I183" s="61" t="n">
        <v>400</v>
      </c>
    </row>
    <row r="184" customFormat="false" ht="12.75" hidden="false" customHeight="false" outlineLevel="0" collapsed="false">
      <c r="A184" s="28" t="n">
        <v>66</v>
      </c>
      <c r="B184" s="57" t="s">
        <v>223</v>
      </c>
      <c r="C184" s="58" t="s">
        <v>224</v>
      </c>
      <c r="D184" s="59" t="n">
        <v>2009</v>
      </c>
      <c r="E184" s="28" t="s">
        <v>19</v>
      </c>
      <c r="F184" s="60" t="n">
        <v>1</v>
      </c>
      <c r="G184" s="61" t="n">
        <v>89</v>
      </c>
      <c r="H184" s="61" t="n">
        <v>44.5</v>
      </c>
      <c r="I184" s="61" t="n">
        <v>44.5</v>
      </c>
    </row>
    <row r="185" customFormat="false" ht="12.75" hidden="false" customHeight="false" outlineLevel="0" collapsed="false">
      <c r="A185" s="28" t="n">
        <v>67</v>
      </c>
      <c r="B185" s="57" t="s">
        <v>225</v>
      </c>
      <c r="C185" s="58" t="s">
        <v>226</v>
      </c>
      <c r="D185" s="59" t="n">
        <v>2009</v>
      </c>
      <c r="E185" s="28" t="s">
        <v>19</v>
      </c>
      <c r="F185" s="60" t="n">
        <v>2</v>
      </c>
      <c r="G185" s="61" t="n">
        <v>190</v>
      </c>
      <c r="H185" s="61" t="n">
        <v>95</v>
      </c>
      <c r="I185" s="61" t="n">
        <v>95</v>
      </c>
    </row>
    <row r="186" customFormat="false" ht="12.75" hidden="false" customHeight="false" outlineLevel="0" collapsed="false">
      <c r="A186" s="28" t="n">
        <v>68</v>
      </c>
      <c r="B186" s="57" t="s">
        <v>227</v>
      </c>
      <c r="C186" s="58" t="s">
        <v>228</v>
      </c>
      <c r="D186" s="59" t="n">
        <v>2009</v>
      </c>
      <c r="E186" s="28" t="s">
        <v>19</v>
      </c>
      <c r="F186" s="60" t="n">
        <v>10</v>
      </c>
      <c r="G186" s="61" t="n">
        <v>50</v>
      </c>
      <c r="H186" s="61" t="n">
        <v>25</v>
      </c>
      <c r="I186" s="61" t="n">
        <v>25</v>
      </c>
    </row>
    <row r="187" customFormat="false" ht="12.75" hidden="false" customHeight="false" outlineLevel="0" collapsed="false">
      <c r="A187" s="28" t="n">
        <v>69</v>
      </c>
      <c r="B187" s="57" t="s">
        <v>229</v>
      </c>
      <c r="C187" s="58" t="s">
        <v>230</v>
      </c>
      <c r="D187" s="59" t="n">
        <v>2009</v>
      </c>
      <c r="E187" s="28" t="s">
        <v>19</v>
      </c>
      <c r="F187" s="60" t="n">
        <v>7</v>
      </c>
      <c r="G187" s="61" t="n">
        <v>161</v>
      </c>
      <c r="H187" s="61" t="n">
        <v>80.5</v>
      </c>
      <c r="I187" s="61" t="n">
        <v>80.5</v>
      </c>
    </row>
    <row r="188" customFormat="false" ht="12.75" hidden="false" customHeight="false" outlineLevel="0" collapsed="false">
      <c r="A188" s="28" t="n">
        <v>70</v>
      </c>
      <c r="B188" s="57" t="s">
        <v>231</v>
      </c>
      <c r="C188" s="58" t="s">
        <v>232</v>
      </c>
      <c r="D188" s="59" t="n">
        <v>2009</v>
      </c>
      <c r="E188" s="28" t="s">
        <v>19</v>
      </c>
      <c r="F188" s="60" t="n">
        <v>1</v>
      </c>
      <c r="G188" s="61" t="n">
        <v>26</v>
      </c>
      <c r="H188" s="61" t="n">
        <v>13</v>
      </c>
      <c r="I188" s="61" t="n">
        <v>13</v>
      </c>
    </row>
    <row r="189" customFormat="false" ht="12.75" hidden="false" customHeight="false" outlineLevel="0" collapsed="false">
      <c r="A189" s="28" t="n">
        <v>71</v>
      </c>
      <c r="B189" s="57" t="s">
        <v>233</v>
      </c>
      <c r="C189" s="58" t="s">
        <v>234</v>
      </c>
      <c r="D189" s="59" t="n">
        <v>2009</v>
      </c>
      <c r="E189" s="28" t="s">
        <v>19</v>
      </c>
      <c r="F189" s="60" t="n">
        <v>9</v>
      </c>
      <c r="G189" s="61" t="n">
        <v>702</v>
      </c>
      <c r="H189" s="61" t="n">
        <v>351</v>
      </c>
      <c r="I189" s="61" t="n">
        <v>351</v>
      </c>
    </row>
    <row r="190" customFormat="false" ht="12.75" hidden="false" customHeight="false" outlineLevel="0" collapsed="false">
      <c r="A190" s="28" t="n">
        <v>72</v>
      </c>
      <c r="B190" s="57" t="s">
        <v>235</v>
      </c>
      <c r="C190" s="58" t="s">
        <v>236</v>
      </c>
      <c r="D190" s="59" t="n">
        <v>2009</v>
      </c>
      <c r="E190" s="28" t="s">
        <v>19</v>
      </c>
      <c r="F190" s="60" t="n">
        <v>1</v>
      </c>
      <c r="G190" s="61" t="n">
        <v>189</v>
      </c>
      <c r="H190" s="61" t="n">
        <v>94.5</v>
      </c>
      <c r="I190" s="61" t="n">
        <v>94.5</v>
      </c>
    </row>
    <row r="191" customFormat="false" ht="12.75" hidden="false" customHeight="false" outlineLevel="0" collapsed="false">
      <c r="A191" s="28" t="n">
        <v>73</v>
      </c>
      <c r="B191" s="57" t="s">
        <v>237</v>
      </c>
      <c r="C191" s="58" t="s">
        <v>238</v>
      </c>
      <c r="D191" s="59" t="n">
        <v>2009</v>
      </c>
      <c r="E191" s="28" t="s">
        <v>19</v>
      </c>
      <c r="F191" s="60" t="n">
        <v>16</v>
      </c>
      <c r="G191" s="61" t="n">
        <v>776</v>
      </c>
      <c r="H191" s="61" t="n">
        <v>388</v>
      </c>
      <c r="I191" s="61" t="n">
        <v>388</v>
      </c>
    </row>
    <row r="192" customFormat="false" ht="12.75" hidden="false" customHeight="false" outlineLevel="0" collapsed="false">
      <c r="A192" s="28" t="n">
        <v>74</v>
      </c>
      <c r="B192" s="57" t="s">
        <v>239</v>
      </c>
      <c r="C192" s="58" t="s">
        <v>240</v>
      </c>
      <c r="D192" s="59" t="n">
        <v>2009</v>
      </c>
      <c r="E192" s="28" t="s">
        <v>19</v>
      </c>
      <c r="F192" s="60" t="n">
        <v>14</v>
      </c>
      <c r="G192" s="61" t="n">
        <v>7168.64</v>
      </c>
      <c r="H192" s="61" t="n">
        <v>3584.32</v>
      </c>
      <c r="I192" s="61" t="n">
        <v>3584.32</v>
      </c>
    </row>
    <row r="193" customFormat="false" ht="12.75" hidden="false" customHeight="false" outlineLevel="0" collapsed="false">
      <c r="A193" s="28" t="n">
        <v>75</v>
      </c>
      <c r="B193" s="57" t="s">
        <v>241</v>
      </c>
      <c r="C193" s="58" t="s">
        <v>242</v>
      </c>
      <c r="D193" s="59" t="n">
        <v>2009</v>
      </c>
      <c r="E193" s="28" t="s">
        <v>19</v>
      </c>
      <c r="F193" s="60" t="n">
        <v>0</v>
      </c>
      <c r="G193" s="61" t="n">
        <v>0</v>
      </c>
      <c r="H193" s="61" t="n">
        <v>0</v>
      </c>
      <c r="I193" s="61" t="n">
        <v>0</v>
      </c>
    </row>
    <row r="194" customFormat="false" ht="12.75" hidden="false" customHeight="false" outlineLevel="0" collapsed="false">
      <c r="A194" s="28" t="n">
        <v>76</v>
      </c>
      <c r="B194" s="57" t="s">
        <v>243</v>
      </c>
      <c r="C194" s="58" t="s">
        <v>244</v>
      </c>
      <c r="D194" s="59" t="n">
        <v>2009</v>
      </c>
      <c r="E194" s="28" t="s">
        <v>19</v>
      </c>
      <c r="F194" s="60" t="n">
        <v>2</v>
      </c>
      <c r="G194" s="61" t="n">
        <v>40</v>
      </c>
      <c r="H194" s="61" t="n">
        <v>20</v>
      </c>
      <c r="I194" s="61" t="n">
        <v>20</v>
      </c>
    </row>
    <row r="195" customFormat="false" ht="12.75" hidden="false" customHeight="false" outlineLevel="0" collapsed="false">
      <c r="A195" s="28" t="n">
        <v>77</v>
      </c>
      <c r="B195" s="57" t="s">
        <v>245</v>
      </c>
      <c r="C195" s="58" t="s">
        <v>246</v>
      </c>
      <c r="D195" s="59" t="n">
        <v>2009</v>
      </c>
      <c r="E195" s="28" t="s">
        <v>19</v>
      </c>
      <c r="F195" s="60" t="n">
        <v>3</v>
      </c>
      <c r="G195" s="61" t="n">
        <v>201</v>
      </c>
      <c r="H195" s="61" t="n">
        <v>100.5</v>
      </c>
      <c r="I195" s="61" t="n">
        <v>100.5</v>
      </c>
    </row>
    <row r="196" customFormat="false" ht="12.75" hidden="false" customHeight="false" outlineLevel="0" collapsed="false">
      <c r="A196" s="28" t="n">
        <v>78</v>
      </c>
      <c r="B196" s="57" t="s">
        <v>247</v>
      </c>
      <c r="C196" s="58" t="s">
        <v>248</v>
      </c>
      <c r="D196" s="59" t="n">
        <v>2009</v>
      </c>
      <c r="E196" s="28" t="s">
        <v>19</v>
      </c>
      <c r="F196" s="60" t="n">
        <v>1</v>
      </c>
      <c r="G196" s="61" t="n">
        <v>64</v>
      </c>
      <c r="H196" s="61" t="n">
        <v>32</v>
      </c>
      <c r="I196" s="61" t="n">
        <v>32</v>
      </c>
    </row>
    <row r="197" customFormat="false" ht="12.75" hidden="false" customHeight="false" outlineLevel="0" collapsed="false">
      <c r="A197" s="28" t="n">
        <v>79</v>
      </c>
      <c r="B197" s="57" t="s">
        <v>249</v>
      </c>
      <c r="C197" s="58" t="s">
        <v>250</v>
      </c>
      <c r="D197" s="59" t="n">
        <v>2009</v>
      </c>
      <c r="E197" s="28" t="s">
        <v>19</v>
      </c>
      <c r="F197" s="60" t="n">
        <v>2</v>
      </c>
      <c r="G197" s="61" t="n">
        <v>40</v>
      </c>
      <c r="H197" s="61" t="n">
        <v>20</v>
      </c>
      <c r="I197" s="61" t="n">
        <v>20</v>
      </c>
    </row>
    <row r="198" customFormat="false" ht="12.75" hidden="false" customHeight="false" outlineLevel="0" collapsed="false">
      <c r="A198" s="28" t="n">
        <v>80</v>
      </c>
      <c r="B198" s="57" t="s">
        <v>251</v>
      </c>
      <c r="C198" s="58" t="s">
        <v>252</v>
      </c>
      <c r="D198" s="59" t="n">
        <v>2009</v>
      </c>
      <c r="E198" s="28" t="s">
        <v>19</v>
      </c>
      <c r="F198" s="60" t="n">
        <v>1</v>
      </c>
      <c r="G198" s="61" t="n">
        <v>408</v>
      </c>
      <c r="H198" s="61" t="n">
        <v>204</v>
      </c>
      <c r="I198" s="61" t="n">
        <v>204</v>
      </c>
    </row>
    <row r="199" customFormat="false" ht="12.75" hidden="false" customHeight="false" outlineLevel="0" collapsed="false">
      <c r="A199" s="28" t="n">
        <v>81</v>
      </c>
      <c r="B199" s="57" t="s">
        <v>253</v>
      </c>
      <c r="C199" s="58" t="s">
        <v>254</v>
      </c>
      <c r="D199" s="59" t="n">
        <v>2009</v>
      </c>
      <c r="E199" s="28" t="s">
        <v>19</v>
      </c>
      <c r="F199" s="60" t="n">
        <v>3</v>
      </c>
      <c r="G199" s="61" t="n">
        <v>81</v>
      </c>
      <c r="H199" s="61" t="n">
        <v>40.5</v>
      </c>
      <c r="I199" s="61" t="n">
        <v>40.5</v>
      </c>
    </row>
    <row r="200" customFormat="false" ht="12.75" hidden="false" customHeight="false" outlineLevel="0" collapsed="false">
      <c r="A200" s="28" t="n">
        <v>82</v>
      </c>
      <c r="B200" s="57" t="s">
        <v>255</v>
      </c>
      <c r="C200" s="58" t="s">
        <v>256</v>
      </c>
      <c r="D200" s="59" t="n">
        <v>2009</v>
      </c>
      <c r="E200" s="28" t="s">
        <v>19</v>
      </c>
      <c r="F200" s="60" t="n">
        <v>7</v>
      </c>
      <c r="G200" s="61" t="n">
        <v>140</v>
      </c>
      <c r="H200" s="61" t="n">
        <v>70</v>
      </c>
      <c r="I200" s="61" t="n">
        <v>70</v>
      </c>
    </row>
    <row r="201" customFormat="false" ht="12.75" hidden="false" customHeight="false" outlineLevel="0" collapsed="false">
      <c r="A201" s="28" t="n">
        <v>83</v>
      </c>
      <c r="B201" s="57" t="s">
        <v>257</v>
      </c>
      <c r="C201" s="58" t="s">
        <v>258</v>
      </c>
      <c r="D201" s="59" t="n">
        <v>2009</v>
      </c>
      <c r="E201" s="28" t="s">
        <v>19</v>
      </c>
      <c r="F201" s="60" t="n">
        <v>8</v>
      </c>
      <c r="G201" s="61" t="n">
        <v>176</v>
      </c>
      <c r="H201" s="61" t="n">
        <v>88</v>
      </c>
      <c r="I201" s="61" t="n">
        <v>88</v>
      </c>
    </row>
    <row r="202" customFormat="false" ht="12.75" hidden="false" customHeight="false" outlineLevel="0" collapsed="false">
      <c r="A202" s="28" t="n">
        <v>84</v>
      </c>
      <c r="B202" s="57" t="s">
        <v>259</v>
      </c>
      <c r="C202" s="58" t="s">
        <v>260</v>
      </c>
      <c r="D202" s="59" t="n">
        <v>2009</v>
      </c>
      <c r="E202" s="28" t="s">
        <v>19</v>
      </c>
      <c r="F202" s="60" t="n">
        <v>1</v>
      </c>
      <c r="G202" s="61" t="n">
        <v>562</v>
      </c>
      <c r="H202" s="61" t="n">
        <v>281</v>
      </c>
      <c r="I202" s="61" t="n">
        <v>281</v>
      </c>
    </row>
    <row r="203" customFormat="false" ht="12.75" hidden="false" customHeight="false" outlineLevel="0" collapsed="false">
      <c r="A203" s="28" t="n">
        <v>85</v>
      </c>
      <c r="B203" s="57" t="s">
        <v>261</v>
      </c>
      <c r="C203" s="58" t="s">
        <v>262</v>
      </c>
      <c r="D203" s="59" t="n">
        <v>2009</v>
      </c>
      <c r="E203" s="28" t="s">
        <v>19</v>
      </c>
      <c r="F203" s="60" t="n">
        <v>1</v>
      </c>
      <c r="G203" s="61" t="n">
        <v>54</v>
      </c>
      <c r="H203" s="61" t="n">
        <v>27</v>
      </c>
      <c r="I203" s="61" t="n">
        <v>27</v>
      </c>
    </row>
    <row r="204" customFormat="false" ht="12.75" hidden="false" customHeight="false" outlineLevel="0" collapsed="false">
      <c r="A204" s="28" t="n">
        <v>86</v>
      </c>
      <c r="B204" s="57" t="s">
        <v>263</v>
      </c>
      <c r="C204" s="58" t="s">
        <v>264</v>
      </c>
      <c r="D204" s="59" t="n">
        <v>2009</v>
      </c>
      <c r="E204" s="28" t="s">
        <v>19</v>
      </c>
      <c r="F204" s="60" t="n">
        <v>1</v>
      </c>
      <c r="G204" s="61" t="n">
        <v>13</v>
      </c>
      <c r="H204" s="61" t="n">
        <v>6.5</v>
      </c>
      <c r="I204" s="61" t="n">
        <v>6.5</v>
      </c>
    </row>
    <row r="205" customFormat="false" ht="12.75" hidden="false" customHeight="false" outlineLevel="0" collapsed="false">
      <c r="A205" s="28" t="n">
        <v>87</v>
      </c>
      <c r="B205" s="57" t="s">
        <v>265</v>
      </c>
      <c r="C205" s="58" t="s">
        <v>266</v>
      </c>
      <c r="D205" s="59" t="n">
        <v>2009</v>
      </c>
      <c r="E205" s="28" t="s">
        <v>19</v>
      </c>
      <c r="F205" s="60" t="n">
        <v>1</v>
      </c>
      <c r="G205" s="61" t="n">
        <v>40</v>
      </c>
      <c r="H205" s="61" t="n">
        <v>20</v>
      </c>
      <c r="I205" s="61" t="n">
        <v>20</v>
      </c>
    </row>
    <row r="206" s="62" customFormat="true" ht="12.75" hidden="false" customHeight="false" outlineLevel="0" collapsed="false">
      <c r="A206" s="28" t="n">
        <v>88</v>
      </c>
      <c r="B206" s="57" t="s">
        <v>267</v>
      </c>
      <c r="C206" s="58" t="s">
        <v>268</v>
      </c>
      <c r="D206" s="59" t="n">
        <v>2009</v>
      </c>
      <c r="E206" s="28" t="s">
        <v>19</v>
      </c>
      <c r="F206" s="60" t="n">
        <v>8</v>
      </c>
      <c r="G206" s="61" t="n">
        <v>285</v>
      </c>
      <c r="H206" s="61" t="n">
        <v>142.5</v>
      </c>
      <c r="I206" s="61" t="n">
        <v>142.5</v>
      </c>
    </row>
    <row r="207" customFormat="false" ht="12.75" hidden="false" customHeight="false" outlineLevel="0" collapsed="false">
      <c r="A207" s="28" t="n">
        <v>89</v>
      </c>
      <c r="B207" s="57" t="s">
        <v>269</v>
      </c>
      <c r="C207" s="58" t="s">
        <v>270</v>
      </c>
      <c r="D207" s="59" t="n">
        <v>2009</v>
      </c>
      <c r="E207" s="28" t="s">
        <v>19</v>
      </c>
      <c r="F207" s="60" t="n">
        <v>1</v>
      </c>
      <c r="G207" s="61" t="n">
        <v>210</v>
      </c>
      <c r="H207" s="61" t="n">
        <v>105</v>
      </c>
      <c r="I207" s="61" t="n">
        <v>105</v>
      </c>
    </row>
    <row r="208" customFormat="false" ht="12.75" hidden="false" customHeight="false" outlineLevel="0" collapsed="false">
      <c r="A208" s="28" t="n">
        <v>90</v>
      </c>
      <c r="B208" s="57" t="s">
        <v>271</v>
      </c>
      <c r="C208" s="58" t="s">
        <v>272</v>
      </c>
      <c r="D208" s="59" t="n">
        <v>2009</v>
      </c>
      <c r="E208" s="28" t="s">
        <v>19</v>
      </c>
      <c r="F208" s="60" t="n">
        <v>1</v>
      </c>
      <c r="G208" s="61" t="n">
        <v>18</v>
      </c>
      <c r="H208" s="61" t="n">
        <v>9</v>
      </c>
      <c r="I208" s="61" t="n">
        <v>9</v>
      </c>
    </row>
    <row r="209" customFormat="false" ht="12.75" hidden="false" customHeight="false" outlineLevel="0" collapsed="false">
      <c r="A209" s="28" t="n">
        <v>91</v>
      </c>
      <c r="B209" s="57" t="s">
        <v>273</v>
      </c>
      <c r="C209" s="58" t="s">
        <v>274</v>
      </c>
      <c r="D209" s="59" t="n">
        <v>2009</v>
      </c>
      <c r="E209" s="28" t="s">
        <v>19</v>
      </c>
      <c r="F209" s="60" t="n">
        <v>1</v>
      </c>
      <c r="G209" s="61" t="n">
        <v>24</v>
      </c>
      <c r="H209" s="61" t="n">
        <v>12</v>
      </c>
      <c r="I209" s="61" t="n">
        <v>12</v>
      </c>
    </row>
    <row r="210" customFormat="false" ht="12.75" hidden="false" customHeight="false" outlineLevel="0" collapsed="false">
      <c r="A210" s="28" t="n">
        <v>92</v>
      </c>
      <c r="B210" s="57" t="s">
        <v>275</v>
      </c>
      <c r="C210" s="58" t="s">
        <v>276</v>
      </c>
      <c r="D210" s="59" t="n">
        <v>2009</v>
      </c>
      <c r="E210" s="28" t="s">
        <v>19</v>
      </c>
      <c r="F210" s="60" t="n">
        <v>1</v>
      </c>
      <c r="G210" s="61" t="n">
        <v>11</v>
      </c>
      <c r="H210" s="61" t="n">
        <v>5.5</v>
      </c>
      <c r="I210" s="61" t="n">
        <v>5.5</v>
      </c>
    </row>
    <row r="211" customFormat="false" ht="12.75" hidden="false" customHeight="false" outlineLevel="0" collapsed="false">
      <c r="A211" s="28" t="n">
        <v>93</v>
      </c>
      <c r="B211" s="57" t="s">
        <v>277</v>
      </c>
      <c r="C211" s="58" t="s">
        <v>278</v>
      </c>
      <c r="D211" s="59" t="n">
        <v>2009</v>
      </c>
      <c r="E211" s="28" t="s">
        <v>19</v>
      </c>
      <c r="F211" s="60" t="n">
        <v>2</v>
      </c>
      <c r="G211" s="61" t="n">
        <v>170</v>
      </c>
      <c r="H211" s="61" t="n">
        <v>85</v>
      </c>
      <c r="I211" s="61" t="n">
        <v>85</v>
      </c>
    </row>
    <row r="212" customFormat="false" ht="12.75" hidden="false" customHeight="false" outlineLevel="0" collapsed="false">
      <c r="A212" s="28" t="n">
        <v>94</v>
      </c>
      <c r="B212" s="57" t="s">
        <v>279</v>
      </c>
      <c r="C212" s="58" t="s">
        <v>280</v>
      </c>
      <c r="D212" s="59" t="n">
        <v>2009</v>
      </c>
      <c r="E212" s="28" t="s">
        <v>19</v>
      </c>
      <c r="F212" s="60" t="n">
        <v>3</v>
      </c>
      <c r="G212" s="61" t="n">
        <v>300</v>
      </c>
      <c r="H212" s="61" t="n">
        <v>150</v>
      </c>
      <c r="I212" s="61" t="n">
        <v>150</v>
      </c>
    </row>
    <row r="213" customFormat="false" ht="12.75" hidden="false" customHeight="false" outlineLevel="0" collapsed="false">
      <c r="A213" s="28" t="n">
        <v>95</v>
      </c>
      <c r="B213" s="57" t="s">
        <v>281</v>
      </c>
      <c r="C213" s="58" t="s">
        <v>282</v>
      </c>
      <c r="D213" s="59" t="n">
        <v>2009</v>
      </c>
      <c r="E213" s="28" t="s">
        <v>19</v>
      </c>
      <c r="F213" s="60" t="n">
        <v>1</v>
      </c>
      <c r="G213" s="61" t="n">
        <v>780</v>
      </c>
      <c r="H213" s="61" t="n">
        <v>390</v>
      </c>
      <c r="I213" s="61" t="n">
        <v>390</v>
      </c>
    </row>
    <row r="214" customFormat="false" ht="12.75" hidden="false" customHeight="false" outlineLevel="0" collapsed="false">
      <c r="A214" s="28" t="n">
        <v>96</v>
      </c>
      <c r="B214" s="57" t="s">
        <v>283</v>
      </c>
      <c r="C214" s="58" t="s">
        <v>284</v>
      </c>
      <c r="D214" s="59" t="n">
        <v>2009</v>
      </c>
      <c r="E214" s="28" t="s">
        <v>19</v>
      </c>
      <c r="F214" s="60" t="n">
        <v>3.15</v>
      </c>
      <c r="G214" s="61" t="n">
        <v>283</v>
      </c>
      <c r="H214" s="61" t="n">
        <v>141.5</v>
      </c>
      <c r="I214" s="61" t="n">
        <v>141.5</v>
      </c>
    </row>
    <row r="215" customFormat="false" ht="12.75" hidden="false" customHeight="false" outlineLevel="0" collapsed="false">
      <c r="A215" s="28" t="n">
        <v>97</v>
      </c>
      <c r="B215" s="57" t="s">
        <v>285</v>
      </c>
      <c r="C215" s="58" t="s">
        <v>286</v>
      </c>
      <c r="D215" s="59" t="n">
        <v>2009</v>
      </c>
      <c r="E215" s="28" t="s">
        <v>19</v>
      </c>
      <c r="F215" s="60" t="n">
        <v>1.4</v>
      </c>
      <c r="G215" s="61" t="n">
        <v>126</v>
      </c>
      <c r="H215" s="61" t="n">
        <v>63</v>
      </c>
      <c r="I215" s="61" t="n">
        <v>63</v>
      </c>
    </row>
    <row r="216" customFormat="false" ht="12.75" hidden="false" customHeight="false" outlineLevel="0" collapsed="false">
      <c r="A216" s="28" t="n">
        <v>98</v>
      </c>
      <c r="B216" s="57" t="s">
        <v>287</v>
      </c>
      <c r="C216" s="58" t="s">
        <v>288</v>
      </c>
      <c r="D216" s="59" t="n">
        <v>2009</v>
      </c>
      <c r="E216" s="28" t="s">
        <v>19</v>
      </c>
      <c r="F216" s="60" t="n">
        <v>1</v>
      </c>
      <c r="G216" s="61" t="n">
        <v>12</v>
      </c>
      <c r="H216" s="61" t="n">
        <v>6</v>
      </c>
      <c r="I216" s="61" t="n">
        <v>6</v>
      </c>
    </row>
    <row r="217" customFormat="false" ht="12.75" hidden="false" customHeight="false" outlineLevel="0" collapsed="false">
      <c r="A217" s="28" t="n">
        <v>99</v>
      </c>
      <c r="B217" s="57" t="s">
        <v>289</v>
      </c>
      <c r="C217" s="58" t="s">
        <v>290</v>
      </c>
      <c r="D217" s="59" t="n">
        <v>2009</v>
      </c>
      <c r="E217" s="28" t="s">
        <v>19</v>
      </c>
      <c r="F217" s="60" t="n">
        <v>1</v>
      </c>
      <c r="G217" s="61" t="n">
        <v>27</v>
      </c>
      <c r="H217" s="61" t="n">
        <v>13.5</v>
      </c>
      <c r="I217" s="61" t="n">
        <v>13.5</v>
      </c>
    </row>
    <row r="218" customFormat="false" ht="12.75" hidden="false" customHeight="false" outlineLevel="0" collapsed="false">
      <c r="A218" s="28" t="n">
        <v>100</v>
      </c>
      <c r="B218" s="57" t="s">
        <v>291</v>
      </c>
      <c r="C218" s="58" t="s">
        <v>292</v>
      </c>
      <c r="D218" s="59" t="n">
        <v>2009</v>
      </c>
      <c r="E218" s="28" t="s">
        <v>19</v>
      </c>
      <c r="F218" s="60" t="n">
        <v>2.1</v>
      </c>
      <c r="G218" s="61" t="n">
        <v>189</v>
      </c>
      <c r="H218" s="61" t="n">
        <v>94.5</v>
      </c>
      <c r="I218" s="61" t="n">
        <v>94.5</v>
      </c>
    </row>
    <row r="219" customFormat="false" ht="12.75" hidden="false" customHeight="false" outlineLevel="0" collapsed="false">
      <c r="A219" s="28" t="n">
        <v>101</v>
      </c>
      <c r="B219" s="57" t="s">
        <v>293</v>
      </c>
      <c r="C219" s="58" t="s">
        <v>294</v>
      </c>
      <c r="D219" s="59" t="n">
        <v>2009</v>
      </c>
      <c r="E219" s="28" t="s">
        <v>19</v>
      </c>
      <c r="F219" s="60" t="n">
        <v>1</v>
      </c>
      <c r="G219" s="61" t="n">
        <v>390</v>
      </c>
      <c r="H219" s="61" t="n">
        <v>195</v>
      </c>
      <c r="I219" s="61" t="n">
        <v>195</v>
      </c>
    </row>
    <row r="220" customFormat="false" ht="12.75" hidden="false" customHeight="false" outlineLevel="0" collapsed="false">
      <c r="A220" s="28" t="n">
        <v>102</v>
      </c>
      <c r="B220" s="57" t="s">
        <v>295</v>
      </c>
      <c r="C220" s="58" t="s">
        <v>296</v>
      </c>
      <c r="D220" s="59" t="n">
        <v>2010</v>
      </c>
      <c r="E220" s="28" t="s">
        <v>19</v>
      </c>
      <c r="F220" s="60" t="n">
        <v>1</v>
      </c>
      <c r="G220" s="61" t="n">
        <v>500</v>
      </c>
      <c r="H220" s="61" t="n">
        <v>250</v>
      </c>
      <c r="I220" s="61" t="n">
        <v>250</v>
      </c>
    </row>
    <row r="221" customFormat="false" ht="12.75" hidden="false" customHeight="false" outlineLevel="0" collapsed="false">
      <c r="A221" s="28" t="n">
        <v>103</v>
      </c>
      <c r="B221" s="57" t="s">
        <v>297</v>
      </c>
      <c r="C221" s="58" t="s">
        <v>298</v>
      </c>
      <c r="D221" s="59" t="n">
        <v>2010</v>
      </c>
      <c r="E221" s="28" t="s">
        <v>19</v>
      </c>
      <c r="F221" s="60" t="n">
        <v>1</v>
      </c>
      <c r="G221" s="61" t="n">
        <v>703</v>
      </c>
      <c r="H221" s="61" t="n">
        <v>351.5</v>
      </c>
      <c r="I221" s="61" t="n">
        <v>351.5</v>
      </c>
    </row>
    <row r="222" customFormat="false" ht="12.75" hidden="false" customHeight="false" outlineLevel="0" collapsed="false">
      <c r="A222" s="28" t="n">
        <v>104</v>
      </c>
      <c r="B222" s="57" t="s">
        <v>299</v>
      </c>
      <c r="C222" s="58" t="s">
        <v>300</v>
      </c>
      <c r="D222" s="59" t="n">
        <v>2010</v>
      </c>
      <c r="E222" s="28" t="s">
        <v>19</v>
      </c>
      <c r="F222" s="60" t="n">
        <v>4</v>
      </c>
      <c r="G222" s="61" t="n">
        <v>460</v>
      </c>
      <c r="H222" s="61" t="n">
        <v>230</v>
      </c>
      <c r="I222" s="61" t="n">
        <v>230</v>
      </c>
    </row>
    <row r="223" customFormat="false" ht="30" hidden="false" customHeight="true" outlineLevel="0" collapsed="false">
      <c r="A223" s="28" t="n">
        <v>105</v>
      </c>
      <c r="B223" s="57" t="s">
        <v>301</v>
      </c>
      <c r="C223" s="58" t="s">
        <v>302</v>
      </c>
      <c r="D223" s="59" t="n">
        <v>2010</v>
      </c>
      <c r="E223" s="28" t="s">
        <v>19</v>
      </c>
      <c r="F223" s="60" t="n">
        <v>1</v>
      </c>
      <c r="G223" s="61" t="n">
        <v>820</v>
      </c>
      <c r="H223" s="61" t="n">
        <v>410</v>
      </c>
      <c r="I223" s="61" t="n">
        <v>410</v>
      </c>
    </row>
    <row r="224" customFormat="false" ht="12.75" hidden="false" customHeight="false" outlineLevel="0" collapsed="false">
      <c r="A224" s="28" t="n">
        <v>106</v>
      </c>
      <c r="B224" s="57" t="s">
        <v>303</v>
      </c>
      <c r="C224" s="58" t="s">
        <v>304</v>
      </c>
      <c r="D224" s="59" t="n">
        <v>2010</v>
      </c>
      <c r="E224" s="28" t="s">
        <v>19</v>
      </c>
      <c r="F224" s="60" t="n">
        <v>1</v>
      </c>
      <c r="G224" s="61" t="n">
        <v>60</v>
      </c>
      <c r="H224" s="61" t="n">
        <v>30</v>
      </c>
      <c r="I224" s="61" t="n">
        <v>30</v>
      </c>
    </row>
    <row r="225" customFormat="false" ht="12.75" hidden="false" customHeight="false" outlineLevel="0" collapsed="false">
      <c r="A225" s="28" t="n">
        <v>107</v>
      </c>
      <c r="B225" s="57" t="s">
        <v>305</v>
      </c>
      <c r="C225" s="58" t="s">
        <v>306</v>
      </c>
      <c r="D225" s="59" t="n">
        <v>2010</v>
      </c>
      <c r="E225" s="28" t="s">
        <v>19</v>
      </c>
      <c r="F225" s="60" t="n">
        <v>1</v>
      </c>
      <c r="G225" s="61" t="n">
        <v>720</v>
      </c>
      <c r="H225" s="61" t="n">
        <v>360</v>
      </c>
      <c r="I225" s="61" t="n">
        <v>360</v>
      </c>
    </row>
    <row r="226" customFormat="false" ht="12.75" hidden="false" customHeight="false" outlineLevel="0" collapsed="false">
      <c r="A226" s="28" t="n">
        <v>108</v>
      </c>
      <c r="B226" s="57" t="s">
        <v>307</v>
      </c>
      <c r="C226" s="58" t="s">
        <v>308</v>
      </c>
      <c r="D226" s="59" t="n">
        <v>2010</v>
      </c>
      <c r="E226" s="28" t="s">
        <v>19</v>
      </c>
      <c r="F226" s="60" t="n">
        <v>4</v>
      </c>
      <c r="G226" s="61" t="n">
        <v>720</v>
      </c>
      <c r="H226" s="61" t="n">
        <v>360</v>
      </c>
      <c r="I226" s="61" t="n">
        <v>360</v>
      </c>
    </row>
    <row r="227" customFormat="false" ht="12.75" hidden="false" customHeight="false" outlineLevel="0" collapsed="false">
      <c r="A227" s="28" t="n">
        <v>109</v>
      </c>
      <c r="B227" s="57" t="s">
        <v>309</v>
      </c>
      <c r="C227" s="58" t="s">
        <v>310</v>
      </c>
      <c r="D227" s="59" t="n">
        <v>2010</v>
      </c>
      <c r="E227" s="28" t="s">
        <v>19</v>
      </c>
      <c r="F227" s="60" t="n">
        <v>2</v>
      </c>
      <c r="G227" s="61" t="n">
        <v>1600</v>
      </c>
      <c r="H227" s="61" t="n">
        <v>800</v>
      </c>
      <c r="I227" s="61" t="n">
        <v>800</v>
      </c>
    </row>
    <row r="228" customFormat="false" ht="12.75" hidden="false" customHeight="false" outlineLevel="0" collapsed="false">
      <c r="A228" s="28" t="n">
        <v>110</v>
      </c>
      <c r="B228" s="57" t="s">
        <v>311</v>
      </c>
      <c r="C228" s="58" t="s">
        <v>312</v>
      </c>
      <c r="D228" s="59" t="n">
        <v>2010</v>
      </c>
      <c r="E228" s="28" t="s">
        <v>19</v>
      </c>
      <c r="F228" s="60" t="n">
        <v>4</v>
      </c>
      <c r="G228" s="61" t="n">
        <v>360</v>
      </c>
      <c r="H228" s="61" t="n">
        <v>180</v>
      </c>
      <c r="I228" s="61" t="n">
        <v>180</v>
      </c>
    </row>
    <row r="229" customFormat="false" ht="12.75" hidden="false" customHeight="false" outlineLevel="0" collapsed="false">
      <c r="A229" s="28" t="n">
        <v>111</v>
      </c>
      <c r="B229" s="57" t="s">
        <v>313</v>
      </c>
      <c r="C229" s="58" t="s">
        <v>314</v>
      </c>
      <c r="D229" s="59" t="n">
        <v>2010</v>
      </c>
      <c r="E229" s="28" t="s">
        <v>19</v>
      </c>
      <c r="F229" s="60" t="n">
        <v>2</v>
      </c>
      <c r="G229" s="61" t="n">
        <v>50</v>
      </c>
      <c r="H229" s="61" t="n">
        <v>25</v>
      </c>
      <c r="I229" s="61" t="n">
        <v>25</v>
      </c>
    </row>
    <row r="230" customFormat="false" ht="12.75" hidden="false" customHeight="false" outlineLevel="0" collapsed="false">
      <c r="A230" s="28" t="n">
        <v>112</v>
      </c>
      <c r="B230" s="57" t="s">
        <v>315</v>
      </c>
      <c r="C230" s="58" t="s">
        <v>316</v>
      </c>
      <c r="D230" s="59" t="n">
        <v>2010</v>
      </c>
      <c r="E230" s="28" t="s">
        <v>19</v>
      </c>
      <c r="F230" s="60" t="n">
        <v>1</v>
      </c>
      <c r="G230" s="61" t="n">
        <v>35</v>
      </c>
      <c r="H230" s="61" t="n">
        <v>17.5</v>
      </c>
      <c r="I230" s="61" t="n">
        <v>17.5</v>
      </c>
    </row>
    <row r="231" customFormat="false" ht="12.75" hidden="false" customHeight="false" outlineLevel="0" collapsed="false">
      <c r="A231" s="28" t="n">
        <v>113</v>
      </c>
      <c r="B231" s="57" t="s">
        <v>317</v>
      </c>
      <c r="C231" s="58" t="s">
        <v>318</v>
      </c>
      <c r="D231" s="59" t="n">
        <v>2010</v>
      </c>
      <c r="E231" s="28" t="s">
        <v>19</v>
      </c>
      <c r="F231" s="60" t="n">
        <v>1</v>
      </c>
      <c r="G231" s="61" t="n">
        <v>30</v>
      </c>
      <c r="H231" s="61" t="n">
        <v>15</v>
      </c>
      <c r="I231" s="61" t="n">
        <v>15</v>
      </c>
    </row>
    <row r="232" s="62" customFormat="true" ht="12.75" hidden="false" customHeight="false" outlineLevel="0" collapsed="false">
      <c r="A232" s="28" t="n">
        <v>114</v>
      </c>
      <c r="B232" s="57" t="s">
        <v>319</v>
      </c>
      <c r="C232" s="58" t="s">
        <v>320</v>
      </c>
      <c r="D232" s="59" t="n">
        <v>2010</v>
      </c>
      <c r="E232" s="28" t="s">
        <v>19</v>
      </c>
      <c r="F232" s="60" t="n">
        <v>50</v>
      </c>
      <c r="G232" s="61" t="n">
        <v>1000</v>
      </c>
      <c r="H232" s="61" t="n">
        <v>500</v>
      </c>
      <c r="I232" s="61" t="n">
        <v>500</v>
      </c>
    </row>
    <row r="233" s="62" customFormat="true" ht="12.75" hidden="false" customHeight="false" outlineLevel="0" collapsed="false">
      <c r="A233" s="28" t="n">
        <v>115</v>
      </c>
      <c r="B233" s="57" t="s">
        <v>321</v>
      </c>
      <c r="C233" s="58" t="s">
        <v>322</v>
      </c>
      <c r="D233" s="59" t="n">
        <v>2010</v>
      </c>
      <c r="E233" s="28" t="s">
        <v>19</v>
      </c>
      <c r="F233" s="60" t="n">
        <v>1</v>
      </c>
      <c r="G233" s="61" t="n">
        <v>30</v>
      </c>
      <c r="H233" s="61" t="n">
        <v>15</v>
      </c>
      <c r="I233" s="61" t="n">
        <v>15</v>
      </c>
    </row>
    <row r="234" customFormat="false" ht="12.75" hidden="false" customHeight="false" outlineLevel="0" collapsed="false">
      <c r="A234" s="28" t="n">
        <v>116</v>
      </c>
      <c r="B234" s="57" t="s">
        <v>323</v>
      </c>
      <c r="C234" s="58" t="s">
        <v>324</v>
      </c>
      <c r="D234" s="59" t="n">
        <v>2010</v>
      </c>
      <c r="E234" s="28" t="s">
        <v>19</v>
      </c>
      <c r="F234" s="60" t="n">
        <v>37</v>
      </c>
      <c r="G234" s="61" t="n">
        <v>1100</v>
      </c>
      <c r="H234" s="61" t="n">
        <v>550</v>
      </c>
      <c r="I234" s="61" t="n">
        <v>550</v>
      </c>
    </row>
    <row r="235" customFormat="false" ht="12.75" hidden="false" customHeight="false" outlineLevel="0" collapsed="false">
      <c r="A235" s="28" t="n">
        <v>117</v>
      </c>
      <c r="B235" s="57" t="s">
        <v>325</v>
      </c>
      <c r="C235" s="58" t="s">
        <v>326</v>
      </c>
      <c r="D235" s="59" t="n">
        <v>2010</v>
      </c>
      <c r="E235" s="28" t="s">
        <v>19</v>
      </c>
      <c r="F235" s="60" t="n">
        <v>5</v>
      </c>
      <c r="G235" s="61" t="n">
        <v>200</v>
      </c>
      <c r="H235" s="61" t="n">
        <v>100</v>
      </c>
      <c r="I235" s="61" t="n">
        <v>100</v>
      </c>
    </row>
    <row r="236" customFormat="false" ht="12.75" hidden="false" customHeight="false" outlineLevel="0" collapsed="false">
      <c r="A236" s="28" t="n">
        <v>118</v>
      </c>
      <c r="B236" s="57" t="s">
        <v>327</v>
      </c>
      <c r="C236" s="58" t="s">
        <v>328</v>
      </c>
      <c r="D236" s="59" t="n">
        <v>2011</v>
      </c>
      <c r="E236" s="28" t="s">
        <v>19</v>
      </c>
      <c r="F236" s="60" t="n">
        <v>4</v>
      </c>
      <c r="G236" s="61" t="n">
        <v>800</v>
      </c>
      <c r="H236" s="61" t="n">
        <v>400</v>
      </c>
      <c r="I236" s="61" t="n">
        <v>400</v>
      </c>
    </row>
    <row r="237" customFormat="false" ht="12.75" hidden="false" customHeight="false" outlineLevel="0" collapsed="false">
      <c r="A237" s="28" t="n">
        <v>119</v>
      </c>
      <c r="B237" s="57" t="s">
        <v>329</v>
      </c>
      <c r="C237" s="58" t="s">
        <v>330</v>
      </c>
      <c r="D237" s="59" t="n">
        <v>2011</v>
      </c>
      <c r="E237" s="28" t="s">
        <v>19</v>
      </c>
      <c r="F237" s="60" t="n">
        <v>1</v>
      </c>
      <c r="G237" s="61" t="n">
        <v>550</v>
      </c>
      <c r="H237" s="61" t="n">
        <v>275</v>
      </c>
      <c r="I237" s="61" t="n">
        <v>275</v>
      </c>
    </row>
    <row r="238" customFormat="false" ht="12.75" hidden="false" customHeight="false" outlineLevel="0" collapsed="false">
      <c r="A238" s="28" t="n">
        <v>120</v>
      </c>
      <c r="B238" s="57" t="s">
        <v>331</v>
      </c>
      <c r="C238" s="58" t="s">
        <v>332</v>
      </c>
      <c r="D238" s="59" t="n">
        <v>2011</v>
      </c>
      <c r="E238" s="28" t="s">
        <v>19</v>
      </c>
      <c r="F238" s="60" t="n">
        <v>1</v>
      </c>
      <c r="G238" s="61" t="n">
        <v>627</v>
      </c>
      <c r="H238" s="61" t="n">
        <v>313.5</v>
      </c>
      <c r="I238" s="61" t="n">
        <v>313.5</v>
      </c>
    </row>
    <row r="239" customFormat="false" ht="12.75" hidden="false" customHeight="false" outlineLevel="0" collapsed="false">
      <c r="A239" s="28" t="n">
        <v>121</v>
      </c>
      <c r="B239" s="57" t="s">
        <v>333</v>
      </c>
      <c r="C239" s="58" t="s">
        <v>334</v>
      </c>
      <c r="D239" s="59" t="n">
        <v>2011</v>
      </c>
      <c r="E239" s="28" t="s">
        <v>19</v>
      </c>
      <c r="F239" s="60" t="n">
        <v>6</v>
      </c>
      <c r="G239" s="61" t="n">
        <v>420</v>
      </c>
      <c r="H239" s="61" t="n">
        <v>210</v>
      </c>
      <c r="I239" s="61" t="n">
        <v>210</v>
      </c>
    </row>
    <row r="240" customFormat="false" ht="12.75" hidden="false" customHeight="false" outlineLevel="0" collapsed="false">
      <c r="A240" s="28" t="n">
        <v>122</v>
      </c>
      <c r="B240" s="57" t="s">
        <v>335</v>
      </c>
      <c r="C240" s="58" t="s">
        <v>336</v>
      </c>
      <c r="D240" s="59" t="n">
        <v>2011</v>
      </c>
      <c r="E240" s="28" t="s">
        <v>19</v>
      </c>
      <c r="F240" s="60" t="n">
        <v>8</v>
      </c>
      <c r="G240" s="61" t="n">
        <v>280</v>
      </c>
      <c r="H240" s="61" t="n">
        <v>140</v>
      </c>
      <c r="I240" s="61" t="n">
        <v>140</v>
      </c>
    </row>
    <row r="241" customFormat="false" ht="12.75" hidden="false" customHeight="false" outlineLevel="0" collapsed="false">
      <c r="A241" s="28" t="n">
        <v>123</v>
      </c>
      <c r="B241" s="57" t="s">
        <v>337</v>
      </c>
      <c r="C241" s="58" t="s">
        <v>338</v>
      </c>
      <c r="D241" s="59" t="n">
        <v>2011</v>
      </c>
      <c r="E241" s="28" t="s">
        <v>19</v>
      </c>
      <c r="F241" s="60" t="n">
        <v>2</v>
      </c>
      <c r="G241" s="61" t="n">
        <v>60</v>
      </c>
      <c r="H241" s="61" t="n">
        <v>30</v>
      </c>
      <c r="I241" s="61" t="n">
        <v>30</v>
      </c>
    </row>
    <row r="242" customFormat="false" ht="12.75" hidden="false" customHeight="false" outlineLevel="0" collapsed="false">
      <c r="A242" s="28" t="n">
        <v>124</v>
      </c>
      <c r="B242" s="57" t="s">
        <v>339</v>
      </c>
      <c r="C242" s="58" t="s">
        <v>340</v>
      </c>
      <c r="D242" s="59" t="n">
        <v>2011</v>
      </c>
      <c r="E242" s="28" t="s">
        <v>19</v>
      </c>
      <c r="F242" s="60" t="n">
        <v>1</v>
      </c>
      <c r="G242" s="61" t="n">
        <v>81</v>
      </c>
      <c r="H242" s="61" t="n">
        <v>40.5</v>
      </c>
      <c r="I242" s="61" t="n">
        <v>40.5</v>
      </c>
    </row>
    <row r="243" customFormat="false" ht="12.75" hidden="false" customHeight="false" outlineLevel="0" collapsed="false">
      <c r="A243" s="28" t="n">
        <v>125</v>
      </c>
      <c r="B243" s="57" t="s">
        <v>341</v>
      </c>
      <c r="C243" s="58" t="s">
        <v>342</v>
      </c>
      <c r="D243" s="59" t="n">
        <v>2011</v>
      </c>
      <c r="E243" s="28" t="s">
        <v>19</v>
      </c>
      <c r="F243" s="60" t="n">
        <v>8</v>
      </c>
      <c r="G243" s="61" t="n">
        <v>600</v>
      </c>
      <c r="H243" s="61" t="n">
        <v>300</v>
      </c>
      <c r="I243" s="61" t="n">
        <v>300</v>
      </c>
    </row>
    <row r="244" customFormat="false" ht="12.75" hidden="false" customHeight="false" outlineLevel="0" collapsed="false">
      <c r="A244" s="28" t="n">
        <v>126</v>
      </c>
      <c r="B244" s="57" t="s">
        <v>343</v>
      </c>
      <c r="C244" s="58" t="s">
        <v>344</v>
      </c>
      <c r="D244" s="59" t="n">
        <v>2011</v>
      </c>
      <c r="E244" s="28" t="s">
        <v>19</v>
      </c>
      <c r="F244" s="60" t="n">
        <v>2</v>
      </c>
      <c r="G244" s="61" t="n">
        <v>300</v>
      </c>
      <c r="H244" s="61" t="n">
        <v>150</v>
      </c>
      <c r="I244" s="61" t="n">
        <v>150</v>
      </c>
    </row>
    <row r="245" customFormat="false" ht="12.75" hidden="false" customHeight="false" outlineLevel="0" collapsed="false">
      <c r="A245" s="28" t="n">
        <v>127</v>
      </c>
      <c r="B245" s="57" t="s">
        <v>345</v>
      </c>
      <c r="C245" s="58" t="s">
        <v>346</v>
      </c>
      <c r="D245" s="59" t="n">
        <v>2011</v>
      </c>
      <c r="E245" s="28" t="s">
        <v>19</v>
      </c>
      <c r="F245" s="60" t="n">
        <v>1</v>
      </c>
      <c r="G245" s="61" t="n">
        <v>300</v>
      </c>
      <c r="H245" s="61" t="n">
        <v>150</v>
      </c>
      <c r="I245" s="61" t="n">
        <v>150</v>
      </c>
    </row>
    <row r="246" customFormat="false" ht="12.75" hidden="false" customHeight="false" outlineLevel="0" collapsed="false">
      <c r="A246" s="28" t="n">
        <v>128</v>
      </c>
      <c r="B246" s="57" t="s">
        <v>347</v>
      </c>
      <c r="C246" s="58" t="s">
        <v>348</v>
      </c>
      <c r="D246" s="59" t="n">
        <v>2011</v>
      </c>
      <c r="E246" s="28" t="s">
        <v>19</v>
      </c>
      <c r="F246" s="60" t="n">
        <v>1</v>
      </c>
      <c r="G246" s="61" t="n">
        <v>500</v>
      </c>
      <c r="H246" s="61" t="n">
        <v>250</v>
      </c>
      <c r="I246" s="61" t="n">
        <v>250</v>
      </c>
    </row>
    <row r="247" customFormat="false" ht="12.75" hidden="false" customHeight="false" outlineLevel="0" collapsed="false">
      <c r="A247" s="28" t="n">
        <v>129</v>
      </c>
      <c r="B247" s="57" t="s">
        <v>349</v>
      </c>
      <c r="C247" s="58" t="s">
        <v>350</v>
      </c>
      <c r="D247" s="59" t="n">
        <v>2012</v>
      </c>
      <c r="E247" s="28" t="s">
        <v>19</v>
      </c>
      <c r="F247" s="60" t="n">
        <v>1</v>
      </c>
      <c r="G247" s="61" t="n">
        <v>30</v>
      </c>
      <c r="H247" s="61" t="n">
        <v>15</v>
      </c>
      <c r="I247" s="61" t="n">
        <v>15</v>
      </c>
    </row>
    <row r="248" customFormat="false" ht="12.75" hidden="false" customHeight="false" outlineLevel="0" collapsed="false">
      <c r="A248" s="28" t="n">
        <v>130</v>
      </c>
      <c r="B248" s="57" t="s">
        <v>351</v>
      </c>
      <c r="C248" s="58" t="s">
        <v>352</v>
      </c>
      <c r="D248" s="59" t="n">
        <v>2012</v>
      </c>
      <c r="E248" s="28" t="s">
        <v>19</v>
      </c>
      <c r="F248" s="60" t="n">
        <v>2</v>
      </c>
      <c r="G248" s="61" t="n">
        <v>506</v>
      </c>
      <c r="H248" s="61" t="n">
        <v>253</v>
      </c>
      <c r="I248" s="61" t="n">
        <v>253</v>
      </c>
    </row>
    <row r="249" customFormat="false" ht="12.75" hidden="false" customHeight="false" outlineLevel="0" collapsed="false">
      <c r="A249" s="28" t="n">
        <v>131</v>
      </c>
      <c r="B249" s="57" t="s">
        <v>353</v>
      </c>
      <c r="C249" s="58" t="s">
        <v>354</v>
      </c>
      <c r="D249" s="59" t="n">
        <v>2012</v>
      </c>
      <c r="E249" s="28" t="s">
        <v>19</v>
      </c>
      <c r="F249" s="60" t="n">
        <v>5</v>
      </c>
      <c r="G249" s="61" t="n">
        <v>230</v>
      </c>
      <c r="H249" s="61" t="n">
        <v>115</v>
      </c>
      <c r="I249" s="61" t="n">
        <v>115</v>
      </c>
    </row>
    <row r="250" customFormat="false" ht="12.75" hidden="false" customHeight="false" outlineLevel="0" collapsed="false">
      <c r="A250" s="28" t="n">
        <v>132</v>
      </c>
      <c r="B250" s="57" t="s">
        <v>355</v>
      </c>
      <c r="C250" s="58" t="s">
        <v>356</v>
      </c>
      <c r="D250" s="59" t="n">
        <v>2012</v>
      </c>
      <c r="E250" s="28" t="s">
        <v>19</v>
      </c>
      <c r="F250" s="60" t="n">
        <v>2</v>
      </c>
      <c r="G250" s="61" t="n">
        <v>184</v>
      </c>
      <c r="H250" s="61" t="n">
        <v>92</v>
      </c>
      <c r="I250" s="61" t="n">
        <v>92</v>
      </c>
    </row>
    <row r="251" customFormat="false" ht="12.75" hidden="false" customHeight="false" outlineLevel="0" collapsed="false">
      <c r="A251" s="28" t="n">
        <v>133</v>
      </c>
      <c r="B251" s="57" t="s">
        <v>357</v>
      </c>
      <c r="C251" s="58" t="s">
        <v>358</v>
      </c>
      <c r="D251" s="59" t="n">
        <v>2013</v>
      </c>
      <c r="E251" s="28" t="s">
        <v>19</v>
      </c>
      <c r="F251" s="60" t="n">
        <v>2</v>
      </c>
      <c r="G251" s="61" t="n">
        <v>44</v>
      </c>
      <c r="H251" s="61" t="n">
        <v>22</v>
      </c>
      <c r="I251" s="61" t="n">
        <v>22</v>
      </c>
    </row>
    <row r="252" s="62" customFormat="true" ht="12.75" hidden="false" customHeight="false" outlineLevel="0" collapsed="false">
      <c r="A252" s="28" t="n">
        <v>134</v>
      </c>
      <c r="B252" s="57" t="s">
        <v>359</v>
      </c>
      <c r="C252" s="58" t="s">
        <v>360</v>
      </c>
      <c r="D252" s="59" t="n">
        <v>2013</v>
      </c>
      <c r="E252" s="28" t="s">
        <v>19</v>
      </c>
      <c r="F252" s="60" t="n">
        <v>3</v>
      </c>
      <c r="G252" s="61" t="n">
        <v>129</v>
      </c>
      <c r="H252" s="61" t="n">
        <v>64.5</v>
      </c>
      <c r="I252" s="61" t="n">
        <v>64.5</v>
      </c>
    </row>
    <row r="253" customFormat="false" ht="12.75" hidden="false" customHeight="false" outlineLevel="0" collapsed="false">
      <c r="A253" s="28" t="n">
        <v>135</v>
      </c>
      <c r="B253" s="57" t="s">
        <v>361</v>
      </c>
      <c r="C253" s="58" t="s">
        <v>362</v>
      </c>
      <c r="D253" s="59" t="n">
        <v>2013</v>
      </c>
      <c r="E253" s="28" t="s">
        <v>19</v>
      </c>
      <c r="F253" s="60" t="n">
        <v>1</v>
      </c>
      <c r="G253" s="61" t="n">
        <v>342</v>
      </c>
      <c r="H253" s="61" t="n">
        <v>171</v>
      </c>
      <c r="I253" s="61" t="n">
        <v>171</v>
      </c>
    </row>
    <row r="254" customFormat="false" ht="12.75" hidden="false" customHeight="false" outlineLevel="0" collapsed="false">
      <c r="A254" s="28" t="n">
        <v>136</v>
      </c>
      <c r="B254" s="57" t="s">
        <v>363</v>
      </c>
      <c r="C254" s="58" t="s">
        <v>364</v>
      </c>
      <c r="D254" s="59" t="n">
        <v>2013</v>
      </c>
      <c r="E254" s="28" t="s">
        <v>19</v>
      </c>
      <c r="F254" s="60" t="n">
        <v>14</v>
      </c>
      <c r="G254" s="61" t="n">
        <v>7280</v>
      </c>
      <c r="H254" s="61" t="n">
        <v>3640</v>
      </c>
      <c r="I254" s="61" t="n">
        <v>3640</v>
      </c>
    </row>
    <row r="255" customFormat="false" ht="12.75" hidden="false" customHeight="false" outlineLevel="0" collapsed="false">
      <c r="A255" s="28" t="n">
        <v>137</v>
      </c>
      <c r="B255" s="57" t="s">
        <v>365</v>
      </c>
      <c r="C255" s="58" t="s">
        <v>366</v>
      </c>
      <c r="D255" s="59" t="n">
        <v>2013</v>
      </c>
      <c r="E255" s="28" t="s">
        <v>19</v>
      </c>
      <c r="F255" s="60" t="n">
        <v>12</v>
      </c>
      <c r="G255" s="61" t="n">
        <v>11532</v>
      </c>
      <c r="H255" s="61" t="n">
        <v>5766</v>
      </c>
      <c r="I255" s="61" t="n">
        <v>5766</v>
      </c>
    </row>
    <row r="256" customFormat="false" ht="12.75" hidden="false" customHeight="false" outlineLevel="0" collapsed="false">
      <c r="A256" s="28" t="n">
        <v>138</v>
      </c>
      <c r="B256" s="57" t="s">
        <v>367</v>
      </c>
      <c r="C256" s="58" t="s">
        <v>368</v>
      </c>
      <c r="D256" s="59" t="n">
        <v>2013</v>
      </c>
      <c r="E256" s="28" t="s">
        <v>19</v>
      </c>
      <c r="F256" s="60" t="n">
        <v>6</v>
      </c>
      <c r="G256" s="61" t="n">
        <v>1872</v>
      </c>
      <c r="H256" s="61" t="n">
        <v>936</v>
      </c>
      <c r="I256" s="61" t="n">
        <v>936</v>
      </c>
    </row>
    <row r="257" customFormat="false" ht="12.75" hidden="false" customHeight="false" outlineLevel="0" collapsed="false">
      <c r="A257" s="28" t="n">
        <v>139</v>
      </c>
      <c r="B257" s="57" t="s">
        <v>369</v>
      </c>
      <c r="C257" s="58" t="s">
        <v>370</v>
      </c>
      <c r="D257" s="59" t="n">
        <v>2013</v>
      </c>
      <c r="E257" s="28" t="s">
        <v>19</v>
      </c>
      <c r="F257" s="60" t="n">
        <v>2</v>
      </c>
      <c r="G257" s="61" t="n">
        <v>1582</v>
      </c>
      <c r="H257" s="61" t="n">
        <v>791</v>
      </c>
      <c r="I257" s="61" t="n">
        <v>791</v>
      </c>
    </row>
    <row r="258" customFormat="false" ht="12.75" hidden="false" customHeight="false" outlineLevel="0" collapsed="false">
      <c r="A258" s="28" t="n">
        <v>140</v>
      </c>
      <c r="B258" s="57" t="s">
        <v>371</v>
      </c>
      <c r="C258" s="58" t="s">
        <v>372</v>
      </c>
      <c r="D258" s="59" t="n">
        <v>2013</v>
      </c>
      <c r="E258" s="28" t="s">
        <v>19</v>
      </c>
      <c r="F258" s="60" t="n">
        <v>7</v>
      </c>
      <c r="G258" s="61" t="n">
        <v>1477</v>
      </c>
      <c r="H258" s="61" t="n">
        <v>738.5</v>
      </c>
      <c r="I258" s="61" t="n">
        <v>738.5</v>
      </c>
    </row>
    <row r="259" customFormat="false" ht="12.75" hidden="false" customHeight="false" outlineLevel="0" collapsed="false">
      <c r="A259" s="28" t="n">
        <v>141</v>
      </c>
      <c r="B259" s="57" t="s">
        <v>373</v>
      </c>
      <c r="C259" s="58" t="s">
        <v>368</v>
      </c>
      <c r="D259" s="59" t="n">
        <v>2013</v>
      </c>
      <c r="E259" s="28" t="s">
        <v>19</v>
      </c>
      <c r="F259" s="60" t="n">
        <v>10</v>
      </c>
      <c r="G259" s="61" t="n">
        <v>4840</v>
      </c>
      <c r="H259" s="61" t="n">
        <v>2420</v>
      </c>
      <c r="I259" s="61" t="n">
        <v>2420</v>
      </c>
    </row>
    <row r="260" customFormat="false" ht="12.75" hidden="false" customHeight="false" outlineLevel="0" collapsed="false">
      <c r="A260" s="28" t="n">
        <v>142</v>
      </c>
      <c r="B260" s="57" t="s">
        <v>374</v>
      </c>
      <c r="C260" s="58" t="s">
        <v>375</v>
      </c>
      <c r="D260" s="59" t="n">
        <v>2013</v>
      </c>
      <c r="E260" s="28" t="s">
        <v>19</v>
      </c>
      <c r="F260" s="60" t="n">
        <v>35</v>
      </c>
      <c r="G260" s="61" t="n">
        <v>4830</v>
      </c>
      <c r="H260" s="61" t="n">
        <v>2415</v>
      </c>
      <c r="I260" s="61" t="n">
        <v>2415</v>
      </c>
    </row>
    <row r="261" customFormat="false" ht="12.75" hidden="false" customHeight="false" outlineLevel="0" collapsed="false">
      <c r="A261" s="28" t="n">
        <v>143</v>
      </c>
      <c r="B261" s="57" t="s">
        <v>376</v>
      </c>
      <c r="C261" s="58" t="s">
        <v>377</v>
      </c>
      <c r="D261" s="59" t="n">
        <v>2013</v>
      </c>
      <c r="E261" s="28" t="s">
        <v>19</v>
      </c>
      <c r="F261" s="60" t="n">
        <v>1</v>
      </c>
      <c r="G261" s="61" t="n">
        <v>100</v>
      </c>
      <c r="H261" s="61" t="n">
        <v>50</v>
      </c>
      <c r="I261" s="61" t="n">
        <v>50</v>
      </c>
    </row>
    <row r="262" customFormat="false" ht="12.75" hidden="false" customHeight="false" outlineLevel="0" collapsed="false">
      <c r="A262" s="28" t="n">
        <v>144</v>
      </c>
      <c r="B262" s="57" t="s">
        <v>378</v>
      </c>
      <c r="C262" s="58" t="s">
        <v>379</v>
      </c>
      <c r="D262" s="59" t="n">
        <v>2013</v>
      </c>
      <c r="E262" s="28" t="s">
        <v>19</v>
      </c>
      <c r="F262" s="60" t="n">
        <v>1</v>
      </c>
      <c r="G262" s="61" t="n">
        <v>60</v>
      </c>
      <c r="H262" s="61" t="n">
        <v>30</v>
      </c>
      <c r="I262" s="61" t="n">
        <v>30</v>
      </c>
    </row>
    <row r="263" customFormat="false" ht="12.75" hidden="false" customHeight="false" outlineLevel="0" collapsed="false">
      <c r="A263" s="28" t="n">
        <v>145</v>
      </c>
      <c r="B263" s="57" t="s">
        <v>380</v>
      </c>
      <c r="C263" s="58" t="s">
        <v>381</v>
      </c>
      <c r="D263" s="59" t="n">
        <v>2013</v>
      </c>
      <c r="E263" s="28" t="s">
        <v>19</v>
      </c>
      <c r="F263" s="60" t="n">
        <v>1</v>
      </c>
      <c r="G263" s="61" t="n">
        <v>50</v>
      </c>
      <c r="H263" s="61" t="n">
        <v>25</v>
      </c>
      <c r="I263" s="61" t="n">
        <v>25</v>
      </c>
    </row>
    <row r="264" customFormat="false" ht="12.75" hidden="false" customHeight="false" outlineLevel="0" collapsed="false">
      <c r="A264" s="28" t="n">
        <v>146</v>
      </c>
      <c r="B264" s="57" t="s">
        <v>382</v>
      </c>
      <c r="C264" s="58" t="s">
        <v>383</v>
      </c>
      <c r="D264" s="59" t="n">
        <v>2013</v>
      </c>
      <c r="E264" s="28" t="s">
        <v>19</v>
      </c>
      <c r="F264" s="60" t="n">
        <v>1</v>
      </c>
      <c r="G264" s="61" t="n">
        <v>800</v>
      </c>
      <c r="H264" s="61" t="n">
        <v>400</v>
      </c>
      <c r="I264" s="61" t="n">
        <v>400</v>
      </c>
    </row>
    <row r="265" customFormat="false" ht="12.75" hidden="false" customHeight="false" outlineLevel="0" collapsed="false">
      <c r="A265" s="28" t="n">
        <v>147</v>
      </c>
      <c r="B265" s="57" t="s">
        <v>384</v>
      </c>
      <c r="C265" s="58" t="s">
        <v>385</v>
      </c>
      <c r="D265" s="59" t="n">
        <v>2013</v>
      </c>
      <c r="E265" s="28" t="s">
        <v>19</v>
      </c>
      <c r="F265" s="60" t="n">
        <v>1</v>
      </c>
      <c r="G265" s="61" t="n">
        <v>100</v>
      </c>
      <c r="H265" s="61" t="n">
        <v>50</v>
      </c>
      <c r="I265" s="61" t="n">
        <v>50</v>
      </c>
    </row>
    <row r="266" customFormat="false" ht="12.75" hidden="false" customHeight="false" outlineLevel="0" collapsed="false">
      <c r="A266" s="28" t="n">
        <v>148</v>
      </c>
      <c r="B266" s="57" t="s">
        <v>386</v>
      </c>
      <c r="C266" s="58" t="s">
        <v>387</v>
      </c>
      <c r="D266" s="59" t="n">
        <v>2013</v>
      </c>
      <c r="E266" s="28" t="s">
        <v>19</v>
      </c>
      <c r="F266" s="60" t="n">
        <v>2</v>
      </c>
      <c r="G266" s="61" t="n">
        <v>60</v>
      </c>
      <c r="H266" s="61" t="n">
        <v>30</v>
      </c>
      <c r="I266" s="61" t="n">
        <v>30</v>
      </c>
    </row>
    <row r="267" customFormat="false" ht="12.75" hidden="false" customHeight="false" outlineLevel="0" collapsed="false">
      <c r="A267" s="28" t="n">
        <v>149</v>
      </c>
      <c r="B267" s="57" t="s">
        <v>388</v>
      </c>
      <c r="C267" s="58" t="s">
        <v>389</v>
      </c>
      <c r="D267" s="59" t="n">
        <v>2013</v>
      </c>
      <c r="E267" s="28" t="s">
        <v>19</v>
      </c>
      <c r="F267" s="60" t="n">
        <v>1</v>
      </c>
      <c r="G267" s="61" t="n">
        <v>300</v>
      </c>
      <c r="H267" s="61" t="n">
        <v>150</v>
      </c>
      <c r="I267" s="61" t="n">
        <v>150</v>
      </c>
    </row>
    <row r="268" customFormat="false" ht="12.75" hidden="false" customHeight="false" outlineLevel="0" collapsed="false">
      <c r="A268" s="28" t="n">
        <v>150</v>
      </c>
      <c r="B268" s="57" t="s">
        <v>390</v>
      </c>
      <c r="C268" s="58" t="s">
        <v>391</v>
      </c>
      <c r="D268" s="59" t="n">
        <v>2013</v>
      </c>
      <c r="E268" s="28" t="s">
        <v>19</v>
      </c>
      <c r="F268" s="60" t="n">
        <v>1</v>
      </c>
      <c r="G268" s="61" t="n">
        <v>20</v>
      </c>
      <c r="H268" s="61" t="n">
        <v>10</v>
      </c>
      <c r="I268" s="61" t="n">
        <v>10</v>
      </c>
    </row>
    <row r="269" customFormat="false" ht="12.75" hidden="false" customHeight="false" outlineLevel="0" collapsed="false">
      <c r="A269" s="28" t="n">
        <v>151</v>
      </c>
      <c r="B269" s="57" t="s">
        <v>392</v>
      </c>
      <c r="C269" s="58" t="s">
        <v>393</v>
      </c>
      <c r="D269" s="59" t="n">
        <v>2013</v>
      </c>
      <c r="E269" s="28" t="s">
        <v>19</v>
      </c>
      <c r="F269" s="60" t="n">
        <v>1</v>
      </c>
      <c r="G269" s="61" t="n">
        <v>100</v>
      </c>
      <c r="H269" s="61" t="n">
        <v>50</v>
      </c>
      <c r="I269" s="61" t="n">
        <v>50</v>
      </c>
    </row>
    <row r="270" customFormat="false" ht="12.75" hidden="false" customHeight="false" outlineLevel="0" collapsed="false">
      <c r="A270" s="28" t="n">
        <v>152</v>
      </c>
      <c r="B270" s="57" t="s">
        <v>394</v>
      </c>
      <c r="C270" s="58" t="s">
        <v>395</v>
      </c>
      <c r="D270" s="59" t="n">
        <v>2013</v>
      </c>
      <c r="E270" s="28" t="s">
        <v>19</v>
      </c>
      <c r="F270" s="60" t="n">
        <v>4</v>
      </c>
      <c r="G270" s="61" t="n">
        <v>360</v>
      </c>
      <c r="H270" s="61" t="n">
        <v>180</v>
      </c>
      <c r="I270" s="61" t="n">
        <v>180</v>
      </c>
    </row>
    <row r="271" customFormat="false" ht="12.75" hidden="false" customHeight="false" outlineLevel="0" collapsed="false">
      <c r="A271" s="28" t="n">
        <v>153</v>
      </c>
      <c r="B271" s="57" t="s">
        <v>396</v>
      </c>
      <c r="C271" s="58" t="s">
        <v>324</v>
      </c>
      <c r="D271" s="59" t="n">
        <v>2013</v>
      </c>
      <c r="E271" s="28" t="s">
        <v>19</v>
      </c>
      <c r="F271" s="60" t="n">
        <v>8</v>
      </c>
      <c r="G271" s="61" t="n">
        <v>120</v>
      </c>
      <c r="H271" s="61" t="n">
        <v>60</v>
      </c>
      <c r="I271" s="61" t="n">
        <v>60</v>
      </c>
    </row>
    <row r="272" customFormat="false" ht="12.75" hidden="false" customHeight="false" outlineLevel="0" collapsed="false">
      <c r="A272" s="28" t="n">
        <v>154</v>
      </c>
      <c r="B272" s="57" t="s">
        <v>397</v>
      </c>
      <c r="C272" s="58" t="s">
        <v>398</v>
      </c>
      <c r="D272" s="59" t="n">
        <v>2013</v>
      </c>
      <c r="E272" s="28" t="s">
        <v>19</v>
      </c>
      <c r="F272" s="60" t="n">
        <v>2</v>
      </c>
      <c r="G272" s="61" t="n">
        <v>150</v>
      </c>
      <c r="H272" s="61" t="n">
        <v>75</v>
      </c>
      <c r="I272" s="61" t="n">
        <v>75</v>
      </c>
    </row>
    <row r="273" customFormat="false" ht="12.75" hidden="false" customHeight="false" outlineLevel="0" collapsed="false">
      <c r="A273" s="28" t="n">
        <v>155</v>
      </c>
      <c r="B273" s="57" t="s">
        <v>399</v>
      </c>
      <c r="C273" s="58" t="s">
        <v>400</v>
      </c>
      <c r="D273" s="59" t="n">
        <v>2013</v>
      </c>
      <c r="E273" s="28" t="s">
        <v>19</v>
      </c>
      <c r="F273" s="60" t="n">
        <v>3</v>
      </c>
      <c r="G273" s="61" t="n">
        <v>150</v>
      </c>
      <c r="H273" s="61" t="n">
        <v>75</v>
      </c>
      <c r="I273" s="61" t="n">
        <v>75</v>
      </c>
    </row>
    <row r="274" customFormat="false" ht="12.75" hidden="false" customHeight="false" outlineLevel="0" collapsed="false">
      <c r="A274" s="28" t="n">
        <v>156</v>
      </c>
      <c r="B274" s="57" t="s">
        <v>401</v>
      </c>
      <c r="C274" s="58" t="s">
        <v>402</v>
      </c>
      <c r="D274" s="59" t="n">
        <v>2013</v>
      </c>
      <c r="E274" s="28" t="s">
        <v>19</v>
      </c>
      <c r="F274" s="60" t="n">
        <v>1</v>
      </c>
      <c r="G274" s="61" t="n">
        <v>15</v>
      </c>
      <c r="H274" s="61" t="n">
        <v>7.5</v>
      </c>
      <c r="I274" s="61" t="n">
        <v>7.5</v>
      </c>
    </row>
    <row r="275" customFormat="false" ht="12.75" hidden="false" customHeight="false" outlineLevel="0" collapsed="false">
      <c r="A275" s="28" t="n">
        <v>157</v>
      </c>
      <c r="B275" s="57" t="s">
        <v>403</v>
      </c>
      <c r="C275" s="58" t="s">
        <v>404</v>
      </c>
      <c r="D275" s="59" t="n">
        <v>2013</v>
      </c>
      <c r="E275" s="28" t="s">
        <v>19</v>
      </c>
      <c r="F275" s="60" t="n">
        <v>1</v>
      </c>
      <c r="G275" s="61" t="n">
        <v>15</v>
      </c>
      <c r="H275" s="61" t="n">
        <v>7.5</v>
      </c>
      <c r="I275" s="61" t="n">
        <v>7.5</v>
      </c>
    </row>
    <row r="276" customFormat="false" ht="12.75" hidden="false" customHeight="false" outlineLevel="0" collapsed="false">
      <c r="A276" s="28" t="n">
        <v>158</v>
      </c>
      <c r="B276" s="57" t="s">
        <v>405</v>
      </c>
      <c r="C276" s="58" t="s">
        <v>406</v>
      </c>
      <c r="D276" s="59" t="n">
        <v>2013</v>
      </c>
      <c r="E276" s="28" t="s">
        <v>19</v>
      </c>
      <c r="F276" s="60" t="n">
        <v>1</v>
      </c>
      <c r="G276" s="61" t="n">
        <v>450</v>
      </c>
      <c r="H276" s="61" t="n">
        <v>225</v>
      </c>
      <c r="I276" s="61" t="n">
        <v>225</v>
      </c>
    </row>
    <row r="277" customFormat="false" ht="12.75" hidden="false" customHeight="false" outlineLevel="0" collapsed="false">
      <c r="A277" s="28" t="n">
        <v>159</v>
      </c>
      <c r="B277" s="57" t="s">
        <v>407</v>
      </c>
      <c r="C277" s="58" t="s">
        <v>408</v>
      </c>
      <c r="D277" s="59" t="n">
        <v>2013</v>
      </c>
      <c r="E277" s="28" t="s">
        <v>19</v>
      </c>
      <c r="F277" s="60" t="n">
        <v>3</v>
      </c>
      <c r="G277" s="61" t="n">
        <v>60</v>
      </c>
      <c r="H277" s="61" t="n">
        <v>30</v>
      </c>
      <c r="I277" s="61" t="n">
        <v>30</v>
      </c>
    </row>
    <row r="278" customFormat="false" ht="12.75" hidden="false" customHeight="false" outlineLevel="0" collapsed="false">
      <c r="A278" s="28" t="n">
        <v>160</v>
      </c>
      <c r="B278" s="57" t="s">
        <v>409</v>
      </c>
      <c r="C278" s="58" t="s">
        <v>410</v>
      </c>
      <c r="D278" s="59" t="n">
        <v>2013</v>
      </c>
      <c r="E278" s="28" t="s">
        <v>19</v>
      </c>
      <c r="F278" s="60" t="n">
        <v>1</v>
      </c>
      <c r="G278" s="61" t="n">
        <v>65</v>
      </c>
      <c r="H278" s="61" t="n">
        <v>32.5</v>
      </c>
      <c r="I278" s="61" t="n">
        <v>32.5</v>
      </c>
    </row>
    <row r="279" customFormat="false" ht="12.75" hidden="false" customHeight="false" outlineLevel="0" collapsed="false">
      <c r="A279" s="28" t="n">
        <v>161</v>
      </c>
      <c r="B279" s="57" t="s">
        <v>411</v>
      </c>
      <c r="C279" s="58" t="s">
        <v>412</v>
      </c>
      <c r="D279" s="59" t="n">
        <v>2013</v>
      </c>
      <c r="E279" s="28" t="s">
        <v>19</v>
      </c>
      <c r="F279" s="60" t="n">
        <v>1</v>
      </c>
      <c r="G279" s="61" t="n">
        <v>30</v>
      </c>
      <c r="H279" s="61" t="n">
        <v>15</v>
      </c>
      <c r="I279" s="61" t="n">
        <v>15</v>
      </c>
    </row>
    <row r="280" customFormat="false" ht="12.75" hidden="false" customHeight="false" outlineLevel="0" collapsed="false">
      <c r="A280" s="28" t="n">
        <v>162</v>
      </c>
      <c r="B280" s="57" t="s">
        <v>413</v>
      </c>
      <c r="C280" s="58" t="s">
        <v>414</v>
      </c>
      <c r="D280" s="59" t="n">
        <v>2013</v>
      </c>
      <c r="E280" s="28" t="s">
        <v>19</v>
      </c>
      <c r="F280" s="60" t="n">
        <v>1</v>
      </c>
      <c r="G280" s="61" t="n">
        <v>30</v>
      </c>
      <c r="H280" s="61" t="n">
        <v>15</v>
      </c>
      <c r="I280" s="61" t="n">
        <v>15</v>
      </c>
    </row>
    <row r="281" customFormat="false" ht="12.75" hidden="false" customHeight="false" outlineLevel="0" collapsed="false">
      <c r="A281" s="28" t="n">
        <v>163</v>
      </c>
      <c r="B281" s="57" t="s">
        <v>415</v>
      </c>
      <c r="C281" s="58" t="s">
        <v>416</v>
      </c>
      <c r="D281" s="59" t="n">
        <v>2013</v>
      </c>
      <c r="E281" s="28" t="s">
        <v>19</v>
      </c>
      <c r="F281" s="60" t="n">
        <v>1</v>
      </c>
      <c r="G281" s="61" t="n">
        <v>20</v>
      </c>
      <c r="H281" s="61" t="n">
        <v>10</v>
      </c>
      <c r="I281" s="61" t="n">
        <v>10</v>
      </c>
    </row>
    <row r="282" customFormat="false" ht="12.75" hidden="false" customHeight="false" outlineLevel="0" collapsed="false">
      <c r="A282" s="28" t="n">
        <v>164</v>
      </c>
      <c r="B282" s="57" t="s">
        <v>417</v>
      </c>
      <c r="C282" s="58" t="s">
        <v>418</v>
      </c>
      <c r="D282" s="59" t="n">
        <v>2013</v>
      </c>
      <c r="E282" s="28" t="s">
        <v>19</v>
      </c>
      <c r="F282" s="60" t="n">
        <v>1</v>
      </c>
      <c r="G282" s="61" t="n">
        <v>40</v>
      </c>
      <c r="H282" s="61" t="n">
        <v>20</v>
      </c>
      <c r="I282" s="61" t="n">
        <v>20</v>
      </c>
    </row>
    <row r="283" customFormat="false" ht="12.75" hidden="false" customHeight="false" outlineLevel="0" collapsed="false">
      <c r="A283" s="28" t="n">
        <v>165</v>
      </c>
      <c r="B283" s="57" t="s">
        <v>419</v>
      </c>
      <c r="C283" s="58" t="s">
        <v>420</v>
      </c>
      <c r="D283" s="59" t="n">
        <v>2013</v>
      </c>
      <c r="E283" s="28" t="s">
        <v>19</v>
      </c>
      <c r="F283" s="60" t="n">
        <v>3</v>
      </c>
      <c r="G283" s="61" t="n">
        <v>150</v>
      </c>
      <c r="H283" s="61" t="n">
        <v>75</v>
      </c>
      <c r="I283" s="61" t="n">
        <v>75</v>
      </c>
    </row>
    <row r="284" customFormat="false" ht="12.75" hidden="false" customHeight="false" outlineLevel="0" collapsed="false">
      <c r="A284" s="28" t="n">
        <v>166</v>
      </c>
      <c r="B284" s="57" t="s">
        <v>421</v>
      </c>
      <c r="C284" s="58" t="s">
        <v>422</v>
      </c>
      <c r="D284" s="59" t="n">
        <v>2013</v>
      </c>
      <c r="E284" s="28" t="s">
        <v>19</v>
      </c>
      <c r="F284" s="60" t="n">
        <v>2</v>
      </c>
      <c r="G284" s="61" t="n">
        <v>234</v>
      </c>
      <c r="H284" s="61" t="n">
        <v>117</v>
      </c>
      <c r="I284" s="61" t="n">
        <v>117</v>
      </c>
    </row>
    <row r="285" customFormat="false" ht="12.75" hidden="false" customHeight="false" outlineLevel="0" collapsed="false">
      <c r="A285" s="28" t="n">
        <v>167</v>
      </c>
      <c r="B285" s="57" t="s">
        <v>423</v>
      </c>
      <c r="C285" s="58" t="s">
        <v>424</v>
      </c>
      <c r="D285" s="59" t="n">
        <v>2013</v>
      </c>
      <c r="E285" s="28" t="s">
        <v>19</v>
      </c>
      <c r="F285" s="60" t="n">
        <v>4</v>
      </c>
      <c r="G285" s="61" t="n">
        <v>480</v>
      </c>
      <c r="H285" s="61" t="n">
        <v>240</v>
      </c>
      <c r="I285" s="61" t="n">
        <v>240</v>
      </c>
    </row>
    <row r="286" customFormat="false" ht="12.75" hidden="false" customHeight="false" outlineLevel="0" collapsed="false">
      <c r="A286" s="28" t="n">
        <v>168</v>
      </c>
      <c r="B286" s="57" t="s">
        <v>425</v>
      </c>
      <c r="C286" s="58" t="s">
        <v>426</v>
      </c>
      <c r="D286" s="59" t="n">
        <v>2013</v>
      </c>
      <c r="E286" s="28" t="s">
        <v>19</v>
      </c>
      <c r="F286" s="60" t="n">
        <v>1</v>
      </c>
      <c r="G286" s="61" t="n">
        <v>74.5</v>
      </c>
      <c r="H286" s="61" t="n">
        <v>37.25</v>
      </c>
      <c r="I286" s="61" t="n">
        <v>37.25</v>
      </c>
    </row>
    <row r="287" customFormat="false" ht="12.75" hidden="false" customHeight="false" outlineLevel="0" collapsed="false">
      <c r="A287" s="28" t="n">
        <v>169</v>
      </c>
      <c r="B287" s="57" t="s">
        <v>427</v>
      </c>
      <c r="C287" s="58" t="s">
        <v>428</v>
      </c>
      <c r="D287" s="59" t="n">
        <v>2013</v>
      </c>
      <c r="E287" s="28" t="s">
        <v>19</v>
      </c>
      <c r="F287" s="60" t="n">
        <v>4</v>
      </c>
      <c r="G287" s="61" t="n">
        <v>520</v>
      </c>
      <c r="H287" s="61" t="n">
        <v>260</v>
      </c>
      <c r="I287" s="61" t="n">
        <v>260</v>
      </c>
    </row>
    <row r="288" customFormat="false" ht="12.75" hidden="false" customHeight="false" outlineLevel="0" collapsed="false">
      <c r="A288" s="28" t="n">
        <v>170</v>
      </c>
      <c r="B288" s="57" t="s">
        <v>429</v>
      </c>
      <c r="C288" s="58" t="s">
        <v>430</v>
      </c>
      <c r="D288" s="59" t="n">
        <v>2013</v>
      </c>
      <c r="E288" s="28" t="s">
        <v>19</v>
      </c>
      <c r="F288" s="60" t="n">
        <v>2</v>
      </c>
      <c r="G288" s="61" t="n">
        <v>100</v>
      </c>
      <c r="H288" s="61" t="n">
        <v>50</v>
      </c>
      <c r="I288" s="61" t="n">
        <v>50</v>
      </c>
    </row>
    <row r="289" customFormat="false" ht="12.75" hidden="false" customHeight="false" outlineLevel="0" collapsed="false">
      <c r="A289" s="28" t="n">
        <v>171</v>
      </c>
      <c r="B289" s="57" t="s">
        <v>431</v>
      </c>
      <c r="C289" s="58" t="s">
        <v>432</v>
      </c>
      <c r="D289" s="59" t="n">
        <v>2013</v>
      </c>
      <c r="E289" s="28" t="s">
        <v>19</v>
      </c>
      <c r="F289" s="60" t="n">
        <v>1</v>
      </c>
      <c r="G289" s="61" t="n">
        <v>50</v>
      </c>
      <c r="H289" s="61" t="n">
        <v>25</v>
      </c>
      <c r="I289" s="61" t="n">
        <v>25</v>
      </c>
    </row>
    <row r="290" customFormat="false" ht="12.75" hidden="false" customHeight="false" outlineLevel="0" collapsed="false">
      <c r="A290" s="28" t="n">
        <v>172</v>
      </c>
      <c r="B290" s="57" t="s">
        <v>433</v>
      </c>
      <c r="C290" s="58" t="s">
        <v>434</v>
      </c>
      <c r="D290" s="59" t="n">
        <v>2013</v>
      </c>
      <c r="E290" s="28" t="s">
        <v>19</v>
      </c>
      <c r="F290" s="60" t="n">
        <v>4</v>
      </c>
      <c r="G290" s="61" t="n">
        <v>180</v>
      </c>
      <c r="H290" s="61" t="n">
        <v>90</v>
      </c>
      <c r="I290" s="61" t="n">
        <v>90</v>
      </c>
    </row>
    <row r="291" customFormat="false" ht="12.75" hidden="false" customHeight="false" outlineLevel="0" collapsed="false">
      <c r="A291" s="28" t="n">
        <v>173</v>
      </c>
      <c r="B291" s="57" t="s">
        <v>435</v>
      </c>
      <c r="C291" s="58" t="s">
        <v>436</v>
      </c>
      <c r="D291" s="59" t="n">
        <v>2013</v>
      </c>
      <c r="E291" s="28" t="s">
        <v>19</v>
      </c>
      <c r="F291" s="60" t="n">
        <v>1</v>
      </c>
      <c r="G291" s="61" t="n">
        <v>35</v>
      </c>
      <c r="H291" s="61" t="n">
        <v>17.5</v>
      </c>
      <c r="I291" s="61" t="n">
        <v>17.5</v>
      </c>
    </row>
    <row r="292" customFormat="false" ht="12.75" hidden="false" customHeight="false" outlineLevel="0" collapsed="false">
      <c r="A292" s="28" t="n">
        <v>174</v>
      </c>
      <c r="B292" s="57" t="s">
        <v>437</v>
      </c>
      <c r="C292" s="58" t="s">
        <v>438</v>
      </c>
      <c r="D292" s="59" t="n">
        <v>2013</v>
      </c>
      <c r="E292" s="28" t="s">
        <v>19</v>
      </c>
      <c r="F292" s="60" t="n">
        <v>1</v>
      </c>
      <c r="G292" s="61" t="n">
        <v>30</v>
      </c>
      <c r="H292" s="61" t="n">
        <v>15</v>
      </c>
      <c r="I292" s="61" t="n">
        <v>15</v>
      </c>
    </row>
    <row r="293" customFormat="false" ht="25.5" hidden="false" customHeight="false" outlineLevel="0" collapsed="false">
      <c r="A293" s="28" t="n">
        <v>175</v>
      </c>
      <c r="B293" s="57" t="s">
        <v>439</v>
      </c>
      <c r="C293" s="58" t="s">
        <v>440</v>
      </c>
      <c r="D293" s="59" t="n">
        <v>2013</v>
      </c>
      <c r="E293" s="28" t="s">
        <v>19</v>
      </c>
      <c r="F293" s="60" t="n">
        <v>1</v>
      </c>
      <c r="G293" s="61" t="n">
        <v>65</v>
      </c>
      <c r="H293" s="61" t="n">
        <v>32.5</v>
      </c>
      <c r="I293" s="61" t="n">
        <v>32.5</v>
      </c>
    </row>
    <row r="294" customFormat="false" ht="12.75" hidden="false" customHeight="false" outlineLevel="0" collapsed="false">
      <c r="A294" s="28" t="n">
        <v>176</v>
      </c>
      <c r="B294" s="57" t="s">
        <v>441</v>
      </c>
      <c r="C294" s="58" t="s">
        <v>442</v>
      </c>
      <c r="D294" s="59" t="n">
        <v>2013</v>
      </c>
      <c r="E294" s="28" t="s">
        <v>19</v>
      </c>
      <c r="F294" s="60" t="n">
        <v>2</v>
      </c>
      <c r="G294" s="61" t="n">
        <v>300</v>
      </c>
      <c r="H294" s="61" t="n">
        <v>150</v>
      </c>
      <c r="I294" s="61" t="n">
        <v>150</v>
      </c>
    </row>
    <row r="295" customFormat="false" ht="12.75" hidden="false" customHeight="false" outlineLevel="0" collapsed="false">
      <c r="A295" s="28" t="n">
        <v>177</v>
      </c>
      <c r="B295" s="57" t="s">
        <v>443</v>
      </c>
      <c r="C295" s="58" t="s">
        <v>444</v>
      </c>
      <c r="D295" s="59" t="n">
        <v>2013</v>
      </c>
      <c r="E295" s="28" t="s">
        <v>19</v>
      </c>
      <c r="F295" s="60" t="n">
        <v>1</v>
      </c>
      <c r="G295" s="61" t="n">
        <v>100</v>
      </c>
      <c r="H295" s="61" t="n">
        <v>50</v>
      </c>
      <c r="I295" s="61" t="n">
        <v>50</v>
      </c>
    </row>
    <row r="296" customFormat="false" ht="12.75" hidden="false" customHeight="false" outlineLevel="0" collapsed="false">
      <c r="A296" s="28" t="n">
        <v>178</v>
      </c>
      <c r="B296" s="57" t="s">
        <v>445</v>
      </c>
      <c r="C296" s="58" t="s">
        <v>446</v>
      </c>
      <c r="D296" s="59" t="n">
        <v>2013</v>
      </c>
      <c r="E296" s="28" t="s">
        <v>19</v>
      </c>
      <c r="F296" s="60" t="n">
        <v>1</v>
      </c>
      <c r="G296" s="61" t="n">
        <v>60</v>
      </c>
      <c r="H296" s="61" t="n">
        <v>30</v>
      </c>
      <c r="I296" s="61" t="n">
        <v>30</v>
      </c>
    </row>
    <row r="297" customFormat="false" ht="12.75" hidden="false" customHeight="false" outlineLevel="0" collapsed="false">
      <c r="A297" s="28" t="n">
        <v>179</v>
      </c>
      <c r="B297" s="57" t="s">
        <v>447</v>
      </c>
      <c r="C297" s="58" t="s">
        <v>448</v>
      </c>
      <c r="D297" s="59" t="n">
        <v>2013</v>
      </c>
      <c r="E297" s="28" t="s">
        <v>19</v>
      </c>
      <c r="F297" s="60" t="n">
        <v>1</v>
      </c>
      <c r="G297" s="61" t="n">
        <v>100</v>
      </c>
      <c r="H297" s="61" t="n">
        <v>50</v>
      </c>
      <c r="I297" s="61" t="n">
        <v>50</v>
      </c>
    </row>
    <row r="298" customFormat="false" ht="25.5" hidden="false" customHeight="false" outlineLevel="0" collapsed="false">
      <c r="A298" s="28" t="n">
        <v>180</v>
      </c>
      <c r="B298" s="57" t="s">
        <v>449</v>
      </c>
      <c r="C298" s="58" t="s">
        <v>450</v>
      </c>
      <c r="D298" s="59" t="n">
        <v>2013</v>
      </c>
      <c r="E298" s="28" t="s">
        <v>19</v>
      </c>
      <c r="F298" s="60" t="n">
        <v>1</v>
      </c>
      <c r="G298" s="61" t="n">
        <v>45</v>
      </c>
      <c r="H298" s="61" t="n">
        <v>22.5</v>
      </c>
      <c r="I298" s="61" t="n">
        <v>22.5</v>
      </c>
    </row>
    <row r="299" customFormat="false" ht="12.75" hidden="false" customHeight="false" outlineLevel="0" collapsed="false">
      <c r="A299" s="28" t="n">
        <v>181</v>
      </c>
      <c r="B299" s="57" t="s">
        <v>451</v>
      </c>
      <c r="C299" s="58" t="s">
        <v>452</v>
      </c>
      <c r="D299" s="59" t="n">
        <v>2013</v>
      </c>
      <c r="E299" s="28" t="s">
        <v>19</v>
      </c>
      <c r="F299" s="60" t="n">
        <v>1</v>
      </c>
      <c r="G299" s="61" t="n">
        <v>30</v>
      </c>
      <c r="H299" s="61" t="n">
        <v>15</v>
      </c>
      <c r="I299" s="61" t="n">
        <v>15</v>
      </c>
    </row>
    <row r="300" customFormat="false" ht="12.75" hidden="false" customHeight="false" outlineLevel="0" collapsed="false">
      <c r="A300" s="28" t="n">
        <v>182</v>
      </c>
      <c r="B300" s="57" t="s">
        <v>453</v>
      </c>
      <c r="C300" s="58" t="s">
        <v>454</v>
      </c>
      <c r="D300" s="59" t="n">
        <v>2013</v>
      </c>
      <c r="E300" s="28" t="s">
        <v>19</v>
      </c>
      <c r="F300" s="60" t="n">
        <v>1</v>
      </c>
      <c r="G300" s="61" t="n">
        <v>75</v>
      </c>
      <c r="H300" s="61" t="n">
        <v>37.5</v>
      </c>
      <c r="I300" s="61" t="n">
        <v>37.5</v>
      </c>
    </row>
    <row r="301" customFormat="false" ht="12.75" hidden="false" customHeight="false" outlineLevel="0" collapsed="false">
      <c r="A301" s="28" t="n">
        <v>183</v>
      </c>
      <c r="B301" s="57" t="s">
        <v>455</v>
      </c>
      <c r="C301" s="58" t="s">
        <v>456</v>
      </c>
      <c r="D301" s="59" t="n">
        <v>2013</v>
      </c>
      <c r="E301" s="28" t="s">
        <v>19</v>
      </c>
      <c r="F301" s="60" t="n">
        <v>1</v>
      </c>
      <c r="G301" s="61" t="n">
        <v>180</v>
      </c>
      <c r="H301" s="61" t="n">
        <v>90</v>
      </c>
      <c r="I301" s="61" t="n">
        <v>90</v>
      </c>
    </row>
    <row r="302" customFormat="false" ht="12.75" hidden="false" customHeight="false" outlineLevel="0" collapsed="false">
      <c r="A302" s="28" t="n">
        <v>184</v>
      </c>
      <c r="B302" s="57" t="s">
        <v>457</v>
      </c>
      <c r="C302" s="58" t="s">
        <v>458</v>
      </c>
      <c r="D302" s="59" t="n">
        <v>2013</v>
      </c>
      <c r="E302" s="28" t="s">
        <v>19</v>
      </c>
      <c r="F302" s="60" t="n">
        <v>6</v>
      </c>
      <c r="G302" s="61" t="n">
        <v>150</v>
      </c>
      <c r="H302" s="61" t="n">
        <v>75</v>
      </c>
      <c r="I302" s="61" t="n">
        <v>75</v>
      </c>
    </row>
    <row r="303" customFormat="false" ht="12.75" hidden="false" customHeight="false" outlineLevel="0" collapsed="false">
      <c r="A303" s="28" t="n">
        <v>185</v>
      </c>
      <c r="B303" s="57" t="s">
        <v>459</v>
      </c>
      <c r="C303" s="58" t="s">
        <v>460</v>
      </c>
      <c r="D303" s="59" t="n">
        <v>2013</v>
      </c>
      <c r="E303" s="28" t="s">
        <v>19</v>
      </c>
      <c r="F303" s="60" t="n">
        <v>1</v>
      </c>
      <c r="G303" s="61" t="n">
        <v>50</v>
      </c>
      <c r="H303" s="61" t="n">
        <v>25</v>
      </c>
      <c r="I303" s="61" t="n">
        <v>25</v>
      </c>
    </row>
    <row r="304" customFormat="false" ht="12.75" hidden="false" customHeight="false" outlineLevel="0" collapsed="false">
      <c r="A304" s="28" t="n">
        <v>186</v>
      </c>
      <c r="B304" s="57" t="s">
        <v>461</v>
      </c>
      <c r="C304" s="58" t="s">
        <v>462</v>
      </c>
      <c r="D304" s="59" t="n">
        <v>2013</v>
      </c>
      <c r="E304" s="28" t="s">
        <v>19</v>
      </c>
      <c r="F304" s="60" t="n">
        <v>1</v>
      </c>
      <c r="G304" s="61" t="n">
        <v>15</v>
      </c>
      <c r="H304" s="61" t="n">
        <v>7.5</v>
      </c>
      <c r="I304" s="61" t="n">
        <v>7.5</v>
      </c>
    </row>
    <row r="305" customFormat="false" ht="12.75" hidden="false" customHeight="false" outlineLevel="0" collapsed="false">
      <c r="A305" s="28" t="n">
        <v>187</v>
      </c>
      <c r="B305" s="57" t="s">
        <v>463</v>
      </c>
      <c r="C305" s="58" t="s">
        <v>464</v>
      </c>
      <c r="D305" s="59" t="n">
        <v>2013</v>
      </c>
      <c r="E305" s="28" t="s">
        <v>19</v>
      </c>
      <c r="F305" s="60" t="n">
        <v>1</v>
      </c>
      <c r="G305" s="61" t="n">
        <v>150</v>
      </c>
      <c r="H305" s="61" t="n">
        <v>75</v>
      </c>
      <c r="I305" s="61" t="n">
        <v>75</v>
      </c>
    </row>
    <row r="306" customFormat="false" ht="12.75" hidden="false" customHeight="false" outlineLevel="0" collapsed="false">
      <c r="A306" s="28" t="n">
        <v>188</v>
      </c>
      <c r="B306" s="57" t="s">
        <v>465</v>
      </c>
      <c r="C306" s="58" t="s">
        <v>466</v>
      </c>
      <c r="D306" s="59" t="n">
        <v>2013</v>
      </c>
      <c r="E306" s="28" t="s">
        <v>19</v>
      </c>
      <c r="F306" s="60" t="n">
        <v>1</v>
      </c>
      <c r="G306" s="61" t="n">
        <v>15</v>
      </c>
      <c r="H306" s="61" t="n">
        <v>7.5</v>
      </c>
      <c r="I306" s="61" t="n">
        <v>7.5</v>
      </c>
    </row>
    <row r="307" customFormat="false" ht="12.75" hidden="false" customHeight="false" outlineLevel="0" collapsed="false">
      <c r="A307" s="28" t="n">
        <v>189</v>
      </c>
      <c r="B307" s="57" t="s">
        <v>467</v>
      </c>
      <c r="C307" s="58" t="s">
        <v>468</v>
      </c>
      <c r="D307" s="59" t="n">
        <v>2013</v>
      </c>
      <c r="E307" s="28" t="s">
        <v>19</v>
      </c>
      <c r="F307" s="60" t="n">
        <v>1</v>
      </c>
      <c r="G307" s="61" t="n">
        <v>15</v>
      </c>
      <c r="H307" s="61" t="n">
        <v>7.5</v>
      </c>
      <c r="I307" s="61" t="n">
        <v>7.5</v>
      </c>
    </row>
    <row r="308" customFormat="false" ht="12.75" hidden="false" customHeight="false" outlineLevel="0" collapsed="false">
      <c r="A308" s="28" t="n">
        <v>190</v>
      </c>
      <c r="B308" s="57" t="s">
        <v>469</v>
      </c>
      <c r="C308" s="58" t="s">
        <v>470</v>
      </c>
      <c r="D308" s="59" t="n">
        <v>2013</v>
      </c>
      <c r="E308" s="28" t="s">
        <v>19</v>
      </c>
      <c r="F308" s="60" t="n">
        <v>1</v>
      </c>
      <c r="G308" s="61" t="n">
        <v>100</v>
      </c>
      <c r="H308" s="61" t="n">
        <v>50</v>
      </c>
      <c r="I308" s="61" t="n">
        <v>50</v>
      </c>
    </row>
    <row r="309" customFormat="false" ht="12.75" hidden="false" customHeight="false" outlineLevel="0" collapsed="false">
      <c r="A309" s="28" t="n">
        <v>191</v>
      </c>
      <c r="B309" s="57" t="s">
        <v>471</v>
      </c>
      <c r="C309" s="58" t="s">
        <v>472</v>
      </c>
      <c r="D309" s="59" t="n">
        <v>2013</v>
      </c>
      <c r="E309" s="28" t="s">
        <v>19</v>
      </c>
      <c r="F309" s="60" t="n">
        <v>1</v>
      </c>
      <c r="G309" s="61" t="n">
        <v>50</v>
      </c>
      <c r="H309" s="61" t="n">
        <v>25</v>
      </c>
      <c r="I309" s="61" t="n">
        <v>25</v>
      </c>
    </row>
    <row r="310" customFormat="false" ht="12.75" hidden="false" customHeight="false" outlineLevel="0" collapsed="false">
      <c r="A310" s="28" t="n">
        <v>192</v>
      </c>
      <c r="B310" s="57" t="s">
        <v>473</v>
      </c>
      <c r="C310" s="58" t="s">
        <v>474</v>
      </c>
      <c r="D310" s="59" t="n">
        <v>2013</v>
      </c>
      <c r="E310" s="28" t="s">
        <v>19</v>
      </c>
      <c r="F310" s="60" t="n">
        <v>1</v>
      </c>
      <c r="G310" s="61" t="n">
        <v>95</v>
      </c>
      <c r="H310" s="61" t="n">
        <v>47.5</v>
      </c>
      <c r="I310" s="61" t="n">
        <v>47.5</v>
      </c>
    </row>
    <row r="311" customFormat="false" ht="13.5" hidden="false" customHeight="true" outlineLevel="0" collapsed="false">
      <c r="A311" s="28" t="n">
        <v>193</v>
      </c>
      <c r="B311" s="57" t="s">
        <v>475</v>
      </c>
      <c r="C311" s="58" t="s">
        <v>476</v>
      </c>
      <c r="D311" s="59" t="n">
        <v>2013</v>
      </c>
      <c r="E311" s="28" t="s">
        <v>19</v>
      </c>
      <c r="F311" s="60" t="n">
        <v>2</v>
      </c>
      <c r="G311" s="61" t="n">
        <v>50</v>
      </c>
      <c r="H311" s="61" t="n">
        <v>25</v>
      </c>
      <c r="I311" s="61" t="n">
        <v>25</v>
      </c>
    </row>
    <row r="312" customFormat="false" ht="12.75" hidden="false" customHeight="false" outlineLevel="0" collapsed="false">
      <c r="A312" s="28" t="n">
        <v>194</v>
      </c>
      <c r="B312" s="57" t="s">
        <v>477</v>
      </c>
      <c r="C312" s="58" t="s">
        <v>478</v>
      </c>
      <c r="D312" s="59" t="n">
        <v>2013</v>
      </c>
      <c r="E312" s="28" t="s">
        <v>19</v>
      </c>
      <c r="F312" s="60" t="n">
        <v>1</v>
      </c>
      <c r="G312" s="61" t="n">
        <v>50</v>
      </c>
      <c r="H312" s="61" t="n">
        <v>25</v>
      </c>
      <c r="I312" s="61" t="n">
        <v>25</v>
      </c>
    </row>
    <row r="313" customFormat="false" ht="12.75" hidden="false" customHeight="false" outlineLevel="0" collapsed="false">
      <c r="A313" s="28" t="n">
        <v>195</v>
      </c>
      <c r="B313" s="57" t="s">
        <v>479</v>
      </c>
      <c r="C313" s="58" t="s">
        <v>480</v>
      </c>
      <c r="D313" s="59" t="n">
        <v>2013</v>
      </c>
      <c r="E313" s="28" t="s">
        <v>19</v>
      </c>
      <c r="F313" s="60" t="n">
        <v>5</v>
      </c>
      <c r="G313" s="61" t="n">
        <v>75</v>
      </c>
      <c r="H313" s="61" t="n">
        <v>37.5</v>
      </c>
      <c r="I313" s="61" t="n">
        <v>37.5</v>
      </c>
    </row>
    <row r="314" customFormat="false" ht="12.75" hidden="false" customHeight="false" outlineLevel="0" collapsed="false">
      <c r="A314" s="28" t="n">
        <v>196</v>
      </c>
      <c r="B314" s="57" t="s">
        <v>481</v>
      </c>
      <c r="C314" s="58" t="s">
        <v>482</v>
      </c>
      <c r="D314" s="59" t="n">
        <v>2013</v>
      </c>
      <c r="E314" s="28" t="s">
        <v>19</v>
      </c>
      <c r="F314" s="60" t="n">
        <v>1</v>
      </c>
      <c r="G314" s="61" t="n">
        <v>30</v>
      </c>
      <c r="H314" s="61" t="n">
        <v>15</v>
      </c>
      <c r="I314" s="61" t="n">
        <v>15</v>
      </c>
    </row>
    <row r="315" customFormat="false" ht="12.75" hidden="false" customHeight="false" outlineLevel="0" collapsed="false">
      <c r="A315" s="28" t="n">
        <v>197</v>
      </c>
      <c r="B315" s="57" t="s">
        <v>483</v>
      </c>
      <c r="C315" s="58" t="s">
        <v>484</v>
      </c>
      <c r="D315" s="59" t="n">
        <v>2013</v>
      </c>
      <c r="E315" s="28" t="s">
        <v>19</v>
      </c>
      <c r="F315" s="60" t="n">
        <v>1</v>
      </c>
      <c r="G315" s="61" t="n">
        <v>600</v>
      </c>
      <c r="H315" s="61" t="n">
        <v>300</v>
      </c>
      <c r="I315" s="61" t="n">
        <v>300</v>
      </c>
    </row>
    <row r="316" customFormat="false" ht="12.75" hidden="false" customHeight="false" outlineLevel="0" collapsed="false">
      <c r="A316" s="28" t="n">
        <v>198</v>
      </c>
      <c r="B316" s="57" t="s">
        <v>485</v>
      </c>
      <c r="C316" s="58" t="s">
        <v>486</v>
      </c>
      <c r="D316" s="59" t="n">
        <v>2013</v>
      </c>
      <c r="E316" s="28" t="s">
        <v>19</v>
      </c>
      <c r="F316" s="60" t="n">
        <v>1</v>
      </c>
      <c r="G316" s="61" t="n">
        <v>25</v>
      </c>
      <c r="H316" s="61" t="n">
        <v>12.5</v>
      </c>
      <c r="I316" s="61" t="n">
        <v>12.51</v>
      </c>
    </row>
    <row r="317" customFormat="false" ht="12.75" hidden="false" customHeight="false" outlineLevel="0" collapsed="false">
      <c r="A317" s="28" t="n">
        <v>199</v>
      </c>
      <c r="B317" s="57" t="s">
        <v>487</v>
      </c>
      <c r="C317" s="58" t="s">
        <v>488</v>
      </c>
      <c r="D317" s="59" t="n">
        <v>2013</v>
      </c>
      <c r="E317" s="28" t="s">
        <v>19</v>
      </c>
      <c r="F317" s="60" t="n">
        <v>1</v>
      </c>
      <c r="G317" s="61" t="n">
        <v>30</v>
      </c>
      <c r="H317" s="61" t="n">
        <v>15</v>
      </c>
      <c r="I317" s="61" t="n">
        <v>15</v>
      </c>
    </row>
    <row r="318" customFormat="false" ht="12.75" hidden="false" customHeight="false" outlineLevel="0" collapsed="false">
      <c r="A318" s="28" t="n">
        <v>200</v>
      </c>
      <c r="B318" s="57" t="s">
        <v>489</v>
      </c>
      <c r="C318" s="58" t="s">
        <v>490</v>
      </c>
      <c r="D318" s="59" t="n">
        <v>2013</v>
      </c>
      <c r="E318" s="28" t="s">
        <v>19</v>
      </c>
      <c r="F318" s="60" t="n">
        <v>1</v>
      </c>
      <c r="G318" s="61" t="n">
        <v>80</v>
      </c>
      <c r="H318" s="61" t="n">
        <v>40</v>
      </c>
      <c r="I318" s="61" t="n">
        <v>40</v>
      </c>
    </row>
    <row r="319" customFormat="false" ht="12.75" hidden="false" customHeight="false" outlineLevel="0" collapsed="false">
      <c r="A319" s="28" t="n">
        <v>201</v>
      </c>
      <c r="B319" s="57" t="s">
        <v>491</v>
      </c>
      <c r="C319" s="58" t="s">
        <v>492</v>
      </c>
      <c r="D319" s="59" t="n">
        <v>2013</v>
      </c>
      <c r="E319" s="28" t="s">
        <v>19</v>
      </c>
      <c r="F319" s="60" t="n">
        <v>1</v>
      </c>
      <c r="G319" s="61" t="n">
        <v>1500</v>
      </c>
      <c r="H319" s="61" t="n">
        <v>750</v>
      </c>
      <c r="I319" s="61" t="n">
        <v>750</v>
      </c>
    </row>
    <row r="320" customFormat="false" ht="12.75" hidden="false" customHeight="false" outlineLevel="0" collapsed="false">
      <c r="A320" s="28" t="n">
        <v>202</v>
      </c>
      <c r="B320" s="57" t="s">
        <v>493</v>
      </c>
      <c r="C320" s="58" t="s">
        <v>494</v>
      </c>
      <c r="D320" s="59" t="n">
        <v>2013</v>
      </c>
      <c r="E320" s="28" t="s">
        <v>19</v>
      </c>
      <c r="F320" s="60" t="n">
        <v>1</v>
      </c>
      <c r="G320" s="61" t="n">
        <v>65</v>
      </c>
      <c r="H320" s="61" t="n">
        <v>32.5</v>
      </c>
      <c r="I320" s="61" t="n">
        <v>32.5</v>
      </c>
    </row>
    <row r="321" customFormat="false" ht="12.75" hidden="false" customHeight="false" outlineLevel="0" collapsed="false">
      <c r="A321" s="28" t="n">
        <v>203</v>
      </c>
      <c r="B321" s="57" t="s">
        <v>495</v>
      </c>
      <c r="C321" s="58" t="s">
        <v>496</v>
      </c>
      <c r="D321" s="59" t="n">
        <v>2013</v>
      </c>
      <c r="E321" s="28" t="s">
        <v>19</v>
      </c>
      <c r="F321" s="60" t="n">
        <v>1</v>
      </c>
      <c r="G321" s="61" t="n">
        <v>50</v>
      </c>
      <c r="H321" s="61" t="n">
        <v>25</v>
      </c>
      <c r="I321" s="61" t="n">
        <v>25</v>
      </c>
    </row>
    <row r="322" customFormat="false" ht="12.75" hidden="false" customHeight="false" outlineLevel="0" collapsed="false">
      <c r="A322" s="28" t="n">
        <v>204</v>
      </c>
      <c r="B322" s="57" t="s">
        <v>497</v>
      </c>
      <c r="C322" s="58" t="s">
        <v>498</v>
      </c>
      <c r="D322" s="59" t="n">
        <v>2013</v>
      </c>
      <c r="E322" s="28" t="s">
        <v>19</v>
      </c>
      <c r="F322" s="60" t="n">
        <v>3</v>
      </c>
      <c r="G322" s="61" t="n">
        <v>150</v>
      </c>
      <c r="H322" s="61" t="n">
        <v>75</v>
      </c>
      <c r="I322" s="61" t="n">
        <v>75</v>
      </c>
    </row>
    <row r="323" customFormat="false" ht="12.75" hidden="false" customHeight="false" outlineLevel="0" collapsed="false">
      <c r="A323" s="28" t="n">
        <v>205</v>
      </c>
      <c r="B323" s="57" t="s">
        <v>499</v>
      </c>
      <c r="C323" s="58" t="s">
        <v>500</v>
      </c>
      <c r="D323" s="59" t="n">
        <v>2013</v>
      </c>
      <c r="E323" s="28" t="s">
        <v>19</v>
      </c>
      <c r="F323" s="60" t="n">
        <v>1</v>
      </c>
      <c r="G323" s="61" t="n">
        <v>70</v>
      </c>
      <c r="H323" s="61" t="n">
        <v>35</v>
      </c>
      <c r="I323" s="61" t="n">
        <v>35</v>
      </c>
    </row>
    <row r="324" customFormat="false" ht="12.75" hidden="false" customHeight="false" outlineLevel="0" collapsed="false">
      <c r="A324" s="28" t="n">
        <v>206</v>
      </c>
      <c r="B324" s="57" t="s">
        <v>501</v>
      </c>
      <c r="C324" s="58" t="s">
        <v>502</v>
      </c>
      <c r="D324" s="59" t="n">
        <v>2013</v>
      </c>
      <c r="E324" s="28" t="s">
        <v>19</v>
      </c>
      <c r="F324" s="60" t="n">
        <v>2</v>
      </c>
      <c r="G324" s="61" t="n">
        <v>56</v>
      </c>
      <c r="H324" s="61" t="n">
        <v>28</v>
      </c>
      <c r="I324" s="61" t="n">
        <v>28</v>
      </c>
    </row>
    <row r="325" customFormat="false" ht="12.75" hidden="false" customHeight="false" outlineLevel="0" collapsed="false">
      <c r="A325" s="28" t="n">
        <v>207</v>
      </c>
      <c r="B325" s="57" t="s">
        <v>503</v>
      </c>
      <c r="C325" s="58" t="s">
        <v>504</v>
      </c>
      <c r="D325" s="59" t="n">
        <v>2013</v>
      </c>
      <c r="E325" s="28" t="s">
        <v>19</v>
      </c>
      <c r="F325" s="60" t="n">
        <v>2</v>
      </c>
      <c r="G325" s="61" t="n">
        <v>164</v>
      </c>
      <c r="H325" s="61" t="n">
        <v>82</v>
      </c>
      <c r="I325" s="61" t="n">
        <v>82</v>
      </c>
    </row>
    <row r="326" customFormat="false" ht="12.75" hidden="false" customHeight="false" outlineLevel="0" collapsed="false">
      <c r="A326" s="28" t="n">
        <v>208</v>
      </c>
      <c r="B326" s="57" t="s">
        <v>505</v>
      </c>
      <c r="C326" s="58" t="s">
        <v>506</v>
      </c>
      <c r="D326" s="59" t="n">
        <v>2013</v>
      </c>
      <c r="E326" s="28" t="s">
        <v>19</v>
      </c>
      <c r="F326" s="60" t="n">
        <v>5</v>
      </c>
      <c r="G326" s="61" t="n">
        <v>50</v>
      </c>
      <c r="H326" s="61" t="n">
        <v>25</v>
      </c>
      <c r="I326" s="61" t="n">
        <v>25</v>
      </c>
    </row>
    <row r="327" customFormat="false" ht="12.75" hidden="false" customHeight="false" outlineLevel="0" collapsed="false">
      <c r="A327" s="28" t="n">
        <v>209</v>
      </c>
      <c r="B327" s="57" t="s">
        <v>507</v>
      </c>
      <c r="C327" s="58" t="s">
        <v>508</v>
      </c>
      <c r="D327" s="59" t="n">
        <v>2013</v>
      </c>
      <c r="E327" s="28" t="s">
        <v>19</v>
      </c>
      <c r="F327" s="60" t="n">
        <v>1</v>
      </c>
      <c r="G327" s="61" t="n">
        <v>50</v>
      </c>
      <c r="H327" s="61" t="n">
        <v>25</v>
      </c>
      <c r="I327" s="61" t="n">
        <v>25</v>
      </c>
    </row>
    <row r="328" customFormat="false" ht="12.75" hidden="false" customHeight="false" outlineLevel="0" collapsed="false">
      <c r="A328" s="28" t="n">
        <v>210</v>
      </c>
      <c r="B328" s="57" t="s">
        <v>509</v>
      </c>
      <c r="C328" s="58" t="s">
        <v>510</v>
      </c>
      <c r="D328" s="59" t="n">
        <v>2013</v>
      </c>
      <c r="E328" s="28" t="s">
        <v>19</v>
      </c>
      <c r="F328" s="60" t="n">
        <v>2</v>
      </c>
      <c r="G328" s="61" t="n">
        <v>140</v>
      </c>
      <c r="H328" s="61" t="n">
        <v>70</v>
      </c>
      <c r="I328" s="61" t="n">
        <v>70</v>
      </c>
    </row>
    <row r="329" customFormat="false" ht="12.75" hidden="false" customHeight="false" outlineLevel="0" collapsed="false">
      <c r="A329" s="28" t="n">
        <v>211</v>
      </c>
      <c r="B329" s="57" t="s">
        <v>511</v>
      </c>
      <c r="C329" s="58" t="s">
        <v>512</v>
      </c>
      <c r="D329" s="59" t="n">
        <v>2013</v>
      </c>
      <c r="E329" s="28" t="s">
        <v>19</v>
      </c>
      <c r="F329" s="60" t="n">
        <v>5</v>
      </c>
      <c r="G329" s="61" t="n">
        <v>250</v>
      </c>
      <c r="H329" s="61" t="n">
        <v>125</v>
      </c>
      <c r="I329" s="61" t="n">
        <v>125</v>
      </c>
    </row>
    <row r="330" customFormat="false" ht="12.75" hidden="false" customHeight="false" outlineLevel="0" collapsed="false">
      <c r="A330" s="28" t="n">
        <v>212</v>
      </c>
      <c r="B330" s="57" t="s">
        <v>513</v>
      </c>
      <c r="C330" s="58" t="s">
        <v>514</v>
      </c>
      <c r="D330" s="59" t="n">
        <v>2013</v>
      </c>
      <c r="E330" s="28" t="s">
        <v>19</v>
      </c>
      <c r="F330" s="60" t="n">
        <v>4</v>
      </c>
      <c r="G330" s="61" t="n">
        <v>760</v>
      </c>
      <c r="H330" s="61" t="n">
        <v>380</v>
      </c>
      <c r="I330" s="61" t="n">
        <v>380</v>
      </c>
    </row>
    <row r="331" customFormat="false" ht="12.75" hidden="false" customHeight="false" outlineLevel="0" collapsed="false">
      <c r="A331" s="28" t="n">
        <v>213</v>
      </c>
      <c r="B331" s="57" t="s">
        <v>515</v>
      </c>
      <c r="C331" s="58" t="s">
        <v>516</v>
      </c>
      <c r="D331" s="59" t="n">
        <v>2013</v>
      </c>
      <c r="E331" s="28" t="s">
        <v>19</v>
      </c>
      <c r="F331" s="60" t="n">
        <v>13</v>
      </c>
      <c r="G331" s="61" t="n">
        <v>364</v>
      </c>
      <c r="H331" s="61" t="n">
        <v>182</v>
      </c>
      <c r="I331" s="61" t="n">
        <v>182</v>
      </c>
    </row>
    <row r="332" customFormat="false" ht="12.75" hidden="false" customHeight="false" outlineLevel="0" collapsed="false">
      <c r="A332" s="28" t="n">
        <v>214</v>
      </c>
      <c r="B332" s="57" t="s">
        <v>517</v>
      </c>
      <c r="C332" s="58" t="s">
        <v>518</v>
      </c>
      <c r="D332" s="59" t="n">
        <v>2013</v>
      </c>
      <c r="E332" s="28" t="s">
        <v>19</v>
      </c>
      <c r="F332" s="60" t="n">
        <v>2</v>
      </c>
      <c r="G332" s="61" t="n">
        <v>200</v>
      </c>
      <c r="H332" s="61" t="n">
        <v>100</v>
      </c>
      <c r="I332" s="61" t="n">
        <v>100</v>
      </c>
    </row>
    <row r="333" customFormat="false" ht="12.75" hidden="false" customHeight="false" outlineLevel="0" collapsed="false">
      <c r="A333" s="28" t="n">
        <v>215</v>
      </c>
      <c r="B333" s="57" t="s">
        <v>519</v>
      </c>
      <c r="C333" s="58" t="s">
        <v>520</v>
      </c>
      <c r="D333" s="59" t="n">
        <v>2013</v>
      </c>
      <c r="E333" s="28" t="s">
        <v>19</v>
      </c>
      <c r="F333" s="60" t="n">
        <v>20</v>
      </c>
      <c r="G333" s="61" t="n">
        <v>44</v>
      </c>
      <c r="H333" s="61" t="n">
        <v>22</v>
      </c>
      <c r="I333" s="61" t="n">
        <v>22</v>
      </c>
    </row>
    <row r="334" customFormat="false" ht="12.75" hidden="false" customHeight="false" outlineLevel="0" collapsed="false">
      <c r="A334" s="28" t="n">
        <v>216</v>
      </c>
      <c r="B334" s="57" t="s">
        <v>521</v>
      </c>
      <c r="C334" s="58" t="s">
        <v>522</v>
      </c>
      <c r="D334" s="59" t="n">
        <v>2013</v>
      </c>
      <c r="E334" s="28" t="s">
        <v>19</v>
      </c>
      <c r="F334" s="60" t="n">
        <v>20</v>
      </c>
      <c r="G334" s="61" t="n">
        <v>58</v>
      </c>
      <c r="H334" s="61" t="n">
        <v>29</v>
      </c>
      <c r="I334" s="61" t="n">
        <v>29</v>
      </c>
    </row>
    <row r="335" customFormat="false" ht="12.75" hidden="false" customHeight="false" outlineLevel="0" collapsed="false">
      <c r="A335" s="28" t="n">
        <v>217</v>
      </c>
      <c r="B335" s="57" t="s">
        <v>523</v>
      </c>
      <c r="C335" s="58" t="s">
        <v>524</v>
      </c>
      <c r="D335" s="59" t="n">
        <v>2013</v>
      </c>
      <c r="E335" s="28" t="s">
        <v>19</v>
      </c>
      <c r="F335" s="60" t="n">
        <v>2</v>
      </c>
      <c r="G335" s="61" t="n">
        <v>26</v>
      </c>
      <c r="H335" s="61" t="n">
        <v>13</v>
      </c>
      <c r="I335" s="61" t="n">
        <v>13</v>
      </c>
    </row>
    <row r="336" customFormat="false" ht="12.75" hidden="false" customHeight="false" outlineLevel="0" collapsed="false">
      <c r="A336" s="28" t="n">
        <v>218</v>
      </c>
      <c r="B336" s="57" t="s">
        <v>525</v>
      </c>
      <c r="C336" s="58" t="s">
        <v>526</v>
      </c>
      <c r="D336" s="59" t="n">
        <v>2013</v>
      </c>
      <c r="E336" s="28" t="s">
        <v>19</v>
      </c>
      <c r="F336" s="60" t="n">
        <v>3</v>
      </c>
      <c r="G336" s="61" t="n">
        <v>39</v>
      </c>
      <c r="H336" s="61" t="n">
        <v>19.5</v>
      </c>
      <c r="I336" s="61" t="n">
        <v>19.5</v>
      </c>
    </row>
    <row r="337" customFormat="false" ht="12.75" hidden="false" customHeight="false" outlineLevel="0" collapsed="false">
      <c r="A337" s="28" t="n">
        <v>219</v>
      </c>
      <c r="B337" s="57" t="s">
        <v>527</v>
      </c>
      <c r="C337" s="58" t="s">
        <v>528</v>
      </c>
      <c r="D337" s="59" t="n">
        <v>2013</v>
      </c>
      <c r="E337" s="28" t="s">
        <v>19</v>
      </c>
      <c r="F337" s="60" t="n">
        <v>2</v>
      </c>
      <c r="G337" s="61" t="n">
        <v>58</v>
      </c>
      <c r="H337" s="61" t="n">
        <v>29</v>
      </c>
      <c r="I337" s="61" t="n">
        <v>29</v>
      </c>
    </row>
    <row r="338" customFormat="false" ht="12.75" hidden="false" customHeight="false" outlineLevel="0" collapsed="false">
      <c r="A338" s="28" t="n">
        <v>220</v>
      </c>
      <c r="B338" s="57" t="s">
        <v>529</v>
      </c>
      <c r="C338" s="58" t="s">
        <v>530</v>
      </c>
      <c r="D338" s="59" t="n">
        <v>2013</v>
      </c>
      <c r="E338" s="28" t="s">
        <v>19</v>
      </c>
      <c r="F338" s="60" t="n">
        <v>20</v>
      </c>
      <c r="G338" s="61" t="n">
        <v>120</v>
      </c>
      <c r="H338" s="61" t="n">
        <v>60</v>
      </c>
      <c r="I338" s="61" t="n">
        <v>60</v>
      </c>
    </row>
    <row r="339" customFormat="false" ht="12.75" hidden="false" customHeight="false" outlineLevel="0" collapsed="false">
      <c r="A339" s="28" t="n">
        <v>221</v>
      </c>
      <c r="B339" s="57" t="s">
        <v>531</v>
      </c>
      <c r="C339" s="58" t="s">
        <v>532</v>
      </c>
      <c r="D339" s="59" t="n">
        <v>2013</v>
      </c>
      <c r="E339" s="28" t="s">
        <v>19</v>
      </c>
      <c r="F339" s="60" t="n">
        <v>2</v>
      </c>
      <c r="G339" s="61" t="n">
        <v>140</v>
      </c>
      <c r="H339" s="61" t="n">
        <v>70</v>
      </c>
      <c r="I339" s="61" t="n">
        <v>70</v>
      </c>
    </row>
    <row r="340" customFormat="false" ht="12.75" hidden="false" customHeight="true" outlineLevel="0" collapsed="false">
      <c r="A340" s="28" t="n">
        <v>222</v>
      </c>
      <c r="B340" s="57" t="s">
        <v>533</v>
      </c>
      <c r="C340" s="58" t="s">
        <v>534</v>
      </c>
      <c r="D340" s="59" t="n">
        <v>2014</v>
      </c>
      <c r="E340" s="28" t="s">
        <v>19</v>
      </c>
      <c r="F340" s="60" t="n">
        <v>1</v>
      </c>
      <c r="G340" s="61" t="n">
        <v>59</v>
      </c>
      <c r="H340" s="61" t="n">
        <v>29.5</v>
      </c>
      <c r="I340" s="61" t="n">
        <v>29.5</v>
      </c>
    </row>
    <row r="341" customFormat="false" ht="12.75" hidden="false" customHeight="false" outlineLevel="0" collapsed="false">
      <c r="A341" s="28" t="n">
        <v>223</v>
      </c>
      <c r="B341" s="57" t="s">
        <v>535</v>
      </c>
      <c r="C341" s="58" t="s">
        <v>536</v>
      </c>
      <c r="D341" s="59" t="n">
        <v>2014</v>
      </c>
      <c r="E341" s="28" t="s">
        <v>19</v>
      </c>
      <c r="F341" s="60" t="n">
        <v>1</v>
      </c>
      <c r="G341" s="61" t="n">
        <v>75</v>
      </c>
      <c r="H341" s="61" t="n">
        <v>37.5</v>
      </c>
      <c r="I341" s="61" t="n">
        <v>37.5</v>
      </c>
    </row>
    <row r="342" customFormat="false" ht="25.5" hidden="false" customHeight="false" outlineLevel="0" collapsed="false">
      <c r="A342" s="28" t="n">
        <v>224</v>
      </c>
      <c r="B342" s="57" t="s">
        <v>537</v>
      </c>
      <c r="C342" s="58" t="s">
        <v>538</v>
      </c>
      <c r="D342" s="59" t="n">
        <v>2014</v>
      </c>
      <c r="E342" s="28" t="s">
        <v>19</v>
      </c>
      <c r="F342" s="60" t="n">
        <v>1</v>
      </c>
      <c r="G342" s="61" t="n">
        <v>25</v>
      </c>
      <c r="H342" s="61" t="n">
        <v>12.5</v>
      </c>
      <c r="I342" s="61" t="n">
        <v>12.5</v>
      </c>
    </row>
    <row r="343" customFormat="false" ht="12.75" hidden="false" customHeight="false" outlineLevel="0" collapsed="false">
      <c r="A343" s="28" t="n">
        <v>225</v>
      </c>
      <c r="B343" s="57" t="s">
        <v>539</v>
      </c>
      <c r="C343" s="58" t="s">
        <v>540</v>
      </c>
      <c r="D343" s="59" t="n">
        <v>2014</v>
      </c>
      <c r="E343" s="28" t="s">
        <v>19</v>
      </c>
      <c r="F343" s="60" t="n">
        <v>1</v>
      </c>
      <c r="G343" s="61" t="n">
        <v>25</v>
      </c>
      <c r="H343" s="61" t="n">
        <v>12.5</v>
      </c>
      <c r="I343" s="61" t="n">
        <v>12.5</v>
      </c>
    </row>
    <row r="344" customFormat="false" ht="25.5" hidden="false" customHeight="false" outlineLevel="0" collapsed="false">
      <c r="A344" s="28" t="n">
        <v>226</v>
      </c>
      <c r="B344" s="57" t="s">
        <v>541</v>
      </c>
      <c r="C344" s="58" t="s">
        <v>542</v>
      </c>
      <c r="D344" s="59" t="n">
        <v>2014</v>
      </c>
      <c r="E344" s="28" t="s">
        <v>19</v>
      </c>
      <c r="F344" s="60" t="n">
        <v>1</v>
      </c>
      <c r="G344" s="61" t="n">
        <v>35</v>
      </c>
      <c r="H344" s="61" t="n">
        <v>17.5</v>
      </c>
      <c r="I344" s="61" t="n">
        <v>17.5</v>
      </c>
    </row>
    <row r="345" customFormat="false" ht="38.25" hidden="false" customHeight="false" outlineLevel="0" collapsed="false">
      <c r="A345" s="28" t="n">
        <v>227</v>
      </c>
      <c r="B345" s="57" t="s">
        <v>543</v>
      </c>
      <c r="C345" s="58" t="s">
        <v>544</v>
      </c>
      <c r="D345" s="59" t="n">
        <v>2014</v>
      </c>
      <c r="E345" s="28" t="s">
        <v>19</v>
      </c>
      <c r="F345" s="60" t="n">
        <v>1</v>
      </c>
      <c r="G345" s="61" t="n">
        <v>65</v>
      </c>
      <c r="H345" s="61" t="n">
        <v>32.5</v>
      </c>
      <c r="I345" s="61" t="n">
        <v>32.5</v>
      </c>
    </row>
    <row r="346" customFormat="false" ht="12.75" hidden="false" customHeight="false" outlineLevel="0" collapsed="false">
      <c r="A346" s="28" t="n">
        <v>228</v>
      </c>
      <c r="B346" s="57" t="s">
        <v>545</v>
      </c>
      <c r="C346" s="58" t="s">
        <v>546</v>
      </c>
      <c r="D346" s="59" t="n">
        <v>2014</v>
      </c>
      <c r="E346" s="28" t="s">
        <v>19</v>
      </c>
      <c r="F346" s="60" t="n">
        <v>1</v>
      </c>
      <c r="G346" s="61" t="n">
        <v>1100</v>
      </c>
      <c r="H346" s="61" t="n">
        <v>550</v>
      </c>
      <c r="I346" s="61" t="n">
        <v>550</v>
      </c>
    </row>
    <row r="347" customFormat="false" ht="25.5" hidden="false" customHeight="false" outlineLevel="0" collapsed="false">
      <c r="A347" s="28" t="n">
        <v>229</v>
      </c>
      <c r="B347" s="57" t="s">
        <v>547</v>
      </c>
      <c r="C347" s="58" t="s">
        <v>548</v>
      </c>
      <c r="D347" s="59" t="n">
        <v>2014</v>
      </c>
      <c r="E347" s="28" t="s">
        <v>19</v>
      </c>
      <c r="F347" s="60" t="n">
        <v>1</v>
      </c>
      <c r="G347" s="61" t="n">
        <v>58</v>
      </c>
      <c r="H347" s="61" t="n">
        <v>29</v>
      </c>
      <c r="I347" s="61" t="n">
        <v>29</v>
      </c>
    </row>
    <row r="348" customFormat="false" ht="25.5" hidden="false" customHeight="false" outlineLevel="0" collapsed="false">
      <c r="A348" s="28" t="n">
        <v>230</v>
      </c>
      <c r="B348" s="57" t="s">
        <v>549</v>
      </c>
      <c r="C348" s="58" t="s">
        <v>550</v>
      </c>
      <c r="D348" s="59" t="n">
        <v>2014</v>
      </c>
      <c r="E348" s="28" t="s">
        <v>19</v>
      </c>
      <c r="F348" s="60" t="n">
        <v>1</v>
      </c>
      <c r="G348" s="61" t="n">
        <v>40</v>
      </c>
      <c r="H348" s="61" t="n">
        <v>20</v>
      </c>
      <c r="I348" s="61" t="n">
        <v>20</v>
      </c>
    </row>
    <row r="349" customFormat="false" ht="12.75" hidden="false" customHeight="false" outlineLevel="0" collapsed="false">
      <c r="A349" s="28" t="n">
        <v>231</v>
      </c>
      <c r="B349" s="57" t="s">
        <v>551</v>
      </c>
      <c r="C349" s="58" t="s">
        <v>552</v>
      </c>
      <c r="D349" s="59" t="n">
        <v>2014</v>
      </c>
      <c r="E349" s="28" t="s">
        <v>19</v>
      </c>
      <c r="F349" s="60" t="n">
        <v>1</v>
      </c>
      <c r="G349" s="61" t="n">
        <v>59</v>
      </c>
      <c r="H349" s="61" t="n">
        <v>29.5</v>
      </c>
      <c r="I349" s="61" t="n">
        <v>29.5</v>
      </c>
    </row>
    <row r="350" customFormat="false" ht="12.75" hidden="false" customHeight="false" outlineLevel="0" collapsed="false">
      <c r="A350" s="28" t="n">
        <v>232</v>
      </c>
      <c r="B350" s="57" t="s">
        <v>553</v>
      </c>
      <c r="C350" s="58" t="s">
        <v>554</v>
      </c>
      <c r="D350" s="59" t="n">
        <v>2014</v>
      </c>
      <c r="E350" s="28" t="s">
        <v>19</v>
      </c>
      <c r="F350" s="60" t="n">
        <v>1</v>
      </c>
      <c r="G350" s="61" t="n">
        <v>49</v>
      </c>
      <c r="H350" s="61" t="n">
        <v>24.5</v>
      </c>
      <c r="I350" s="61" t="n">
        <v>24.5</v>
      </c>
    </row>
    <row r="351" customFormat="false" ht="12.75" hidden="false" customHeight="false" outlineLevel="0" collapsed="false">
      <c r="A351" s="28" t="n">
        <v>233</v>
      </c>
      <c r="B351" s="57" t="s">
        <v>555</v>
      </c>
      <c r="C351" s="58" t="s">
        <v>556</v>
      </c>
      <c r="D351" s="59" t="n">
        <v>2014</v>
      </c>
      <c r="E351" s="28" t="s">
        <v>19</v>
      </c>
      <c r="F351" s="60" t="n">
        <v>1</v>
      </c>
      <c r="G351" s="61" t="n">
        <v>86</v>
      </c>
      <c r="H351" s="61" t="n">
        <v>43</v>
      </c>
      <c r="I351" s="61" t="n">
        <v>43</v>
      </c>
    </row>
    <row r="352" customFormat="false" ht="25.5" hidden="false" customHeight="false" outlineLevel="0" collapsed="false">
      <c r="A352" s="28" t="n">
        <v>234</v>
      </c>
      <c r="B352" s="57" t="s">
        <v>557</v>
      </c>
      <c r="C352" s="58" t="s">
        <v>558</v>
      </c>
      <c r="D352" s="59" t="n">
        <v>2014</v>
      </c>
      <c r="E352" s="28" t="s">
        <v>19</v>
      </c>
      <c r="F352" s="60" t="n">
        <v>1</v>
      </c>
      <c r="G352" s="61" t="n">
        <v>65</v>
      </c>
      <c r="H352" s="61" t="n">
        <v>32.5</v>
      </c>
      <c r="I352" s="61" t="n">
        <v>32.5</v>
      </c>
    </row>
    <row r="353" customFormat="false" ht="12.75" hidden="false" customHeight="false" outlineLevel="0" collapsed="false">
      <c r="A353" s="28" t="n">
        <v>235</v>
      </c>
      <c r="B353" s="57" t="s">
        <v>559</v>
      </c>
      <c r="C353" s="58" t="s">
        <v>560</v>
      </c>
      <c r="D353" s="59" t="n">
        <v>2014</v>
      </c>
      <c r="E353" s="28" t="s">
        <v>19</v>
      </c>
      <c r="F353" s="60" t="n">
        <v>1</v>
      </c>
      <c r="G353" s="61" t="n">
        <v>150</v>
      </c>
      <c r="H353" s="61" t="n">
        <v>75</v>
      </c>
      <c r="I353" s="61" t="n">
        <v>75</v>
      </c>
    </row>
    <row r="354" customFormat="false" ht="12.75" hidden="false" customHeight="false" outlineLevel="0" collapsed="false">
      <c r="A354" s="28" t="n">
        <v>236</v>
      </c>
      <c r="B354" s="57" t="s">
        <v>561</v>
      </c>
      <c r="C354" s="58" t="s">
        <v>562</v>
      </c>
      <c r="D354" s="59" t="n">
        <v>2014</v>
      </c>
      <c r="E354" s="28" t="s">
        <v>19</v>
      </c>
      <c r="F354" s="60" t="n">
        <v>1</v>
      </c>
      <c r="G354" s="61" t="n">
        <v>78</v>
      </c>
      <c r="H354" s="61" t="n">
        <v>39</v>
      </c>
      <c r="I354" s="61" t="n">
        <v>39</v>
      </c>
    </row>
    <row r="355" customFormat="false" ht="12.75" hidden="false" customHeight="false" outlineLevel="0" collapsed="false">
      <c r="A355" s="28" t="n">
        <v>237</v>
      </c>
      <c r="B355" s="57" t="s">
        <v>563</v>
      </c>
      <c r="C355" s="58" t="s">
        <v>564</v>
      </c>
      <c r="D355" s="59" t="n">
        <v>2014</v>
      </c>
      <c r="E355" s="28" t="s">
        <v>19</v>
      </c>
      <c r="F355" s="60" t="n">
        <v>1</v>
      </c>
      <c r="G355" s="61" t="n">
        <v>40</v>
      </c>
      <c r="H355" s="61" t="n">
        <v>20</v>
      </c>
      <c r="I355" s="61" t="n">
        <v>20</v>
      </c>
    </row>
    <row r="356" customFormat="false" ht="12.75" hidden="false" customHeight="false" outlineLevel="0" collapsed="false">
      <c r="A356" s="28" t="n">
        <v>238</v>
      </c>
      <c r="B356" s="57" t="s">
        <v>565</v>
      </c>
      <c r="C356" s="58" t="s">
        <v>566</v>
      </c>
      <c r="D356" s="59" t="n">
        <v>2014</v>
      </c>
      <c r="E356" s="28" t="s">
        <v>19</v>
      </c>
      <c r="F356" s="60" t="n">
        <v>12</v>
      </c>
      <c r="G356" s="61" t="n">
        <v>1200</v>
      </c>
      <c r="H356" s="61" t="n">
        <v>600</v>
      </c>
      <c r="I356" s="61" t="n">
        <v>600</v>
      </c>
    </row>
    <row r="357" customFormat="false" ht="12.75" hidden="false" customHeight="false" outlineLevel="0" collapsed="false">
      <c r="A357" s="28" t="n">
        <v>239</v>
      </c>
      <c r="B357" s="57" t="s">
        <v>567</v>
      </c>
      <c r="C357" s="58" t="s">
        <v>568</v>
      </c>
      <c r="D357" s="59" t="n">
        <v>2014</v>
      </c>
      <c r="E357" s="28" t="s">
        <v>19</v>
      </c>
      <c r="F357" s="60" t="n">
        <v>3</v>
      </c>
      <c r="G357" s="61" t="n">
        <v>72</v>
      </c>
      <c r="H357" s="61" t="n">
        <v>36</v>
      </c>
      <c r="I357" s="61" t="n">
        <v>36</v>
      </c>
    </row>
    <row r="358" customFormat="false" ht="12.75" hidden="false" customHeight="false" outlineLevel="0" collapsed="false">
      <c r="A358" s="28" t="n">
        <v>240</v>
      </c>
      <c r="B358" s="57" t="s">
        <v>569</v>
      </c>
      <c r="C358" s="58" t="s">
        <v>570</v>
      </c>
      <c r="D358" s="59" t="n">
        <v>2014</v>
      </c>
      <c r="E358" s="28" t="s">
        <v>19</v>
      </c>
      <c r="F358" s="60" t="n">
        <v>1</v>
      </c>
      <c r="G358" s="61" t="n">
        <v>30</v>
      </c>
      <c r="H358" s="61" t="n">
        <v>15</v>
      </c>
      <c r="I358" s="61" t="n">
        <v>15</v>
      </c>
    </row>
    <row r="359" customFormat="false" ht="12.75" hidden="false" customHeight="false" outlineLevel="0" collapsed="false">
      <c r="A359" s="28" t="n">
        <v>241</v>
      </c>
      <c r="B359" s="57" t="s">
        <v>571</v>
      </c>
      <c r="C359" s="58" t="s">
        <v>572</v>
      </c>
      <c r="D359" s="59" t="n">
        <v>2014</v>
      </c>
      <c r="E359" s="28" t="s">
        <v>19</v>
      </c>
      <c r="F359" s="60" t="n">
        <v>19</v>
      </c>
      <c r="G359" s="61" t="n">
        <v>190</v>
      </c>
      <c r="H359" s="61" t="n">
        <v>95</v>
      </c>
      <c r="I359" s="61" t="n">
        <v>95</v>
      </c>
    </row>
    <row r="360" customFormat="false" ht="12.75" hidden="false" customHeight="false" outlineLevel="0" collapsed="false">
      <c r="A360" s="28" t="n">
        <v>242</v>
      </c>
      <c r="B360" s="57" t="s">
        <v>573</v>
      </c>
      <c r="C360" s="58" t="s">
        <v>574</v>
      </c>
      <c r="D360" s="59" t="n">
        <v>2014</v>
      </c>
      <c r="E360" s="28" t="s">
        <v>19</v>
      </c>
      <c r="F360" s="60" t="n">
        <v>24</v>
      </c>
      <c r="G360" s="61" t="n">
        <v>480</v>
      </c>
      <c r="H360" s="61" t="n">
        <v>240</v>
      </c>
      <c r="I360" s="61" t="n">
        <v>240</v>
      </c>
    </row>
    <row r="361" customFormat="false" ht="12.75" hidden="false" customHeight="false" outlineLevel="0" collapsed="false">
      <c r="A361" s="28" t="n">
        <v>243</v>
      </c>
      <c r="B361" s="57" t="s">
        <v>575</v>
      </c>
      <c r="C361" s="58" t="s">
        <v>576</v>
      </c>
      <c r="D361" s="59" t="n">
        <v>2014</v>
      </c>
      <c r="E361" s="28" t="s">
        <v>19</v>
      </c>
      <c r="F361" s="60" t="n">
        <v>5</v>
      </c>
      <c r="G361" s="61" t="n">
        <v>20</v>
      </c>
      <c r="H361" s="61" t="n">
        <v>10</v>
      </c>
      <c r="I361" s="61" t="n">
        <v>10</v>
      </c>
    </row>
    <row r="362" customFormat="false" ht="12.75" hidden="false" customHeight="false" outlineLevel="0" collapsed="false">
      <c r="A362" s="28" t="n">
        <v>244</v>
      </c>
      <c r="B362" s="57" t="s">
        <v>577</v>
      </c>
      <c r="C362" s="58" t="s">
        <v>276</v>
      </c>
      <c r="D362" s="59" t="n">
        <v>2014</v>
      </c>
      <c r="E362" s="28" t="s">
        <v>19</v>
      </c>
      <c r="F362" s="60" t="n">
        <v>1</v>
      </c>
      <c r="G362" s="61" t="n">
        <v>10</v>
      </c>
      <c r="H362" s="61" t="n">
        <v>5</v>
      </c>
      <c r="I362" s="61" t="n">
        <v>5</v>
      </c>
    </row>
    <row r="363" customFormat="false" ht="12.75" hidden="false" customHeight="false" outlineLevel="0" collapsed="false">
      <c r="A363" s="28" t="n">
        <v>245</v>
      </c>
      <c r="B363" s="57" t="s">
        <v>578</v>
      </c>
      <c r="C363" s="58" t="s">
        <v>579</v>
      </c>
      <c r="D363" s="59" t="n">
        <v>2014</v>
      </c>
      <c r="E363" s="28" t="s">
        <v>19</v>
      </c>
      <c r="F363" s="60" t="n">
        <v>6</v>
      </c>
      <c r="G363" s="61" t="n">
        <v>360</v>
      </c>
      <c r="H363" s="61" t="n">
        <v>180</v>
      </c>
      <c r="I363" s="61" t="n">
        <v>180</v>
      </c>
    </row>
    <row r="364" customFormat="false" ht="12.75" hidden="false" customHeight="false" outlineLevel="0" collapsed="false">
      <c r="A364" s="28" t="n">
        <v>246</v>
      </c>
      <c r="B364" s="57" t="s">
        <v>580</v>
      </c>
      <c r="C364" s="58" t="s">
        <v>581</v>
      </c>
      <c r="D364" s="59" t="n">
        <v>2014</v>
      </c>
      <c r="E364" s="28" t="s">
        <v>19</v>
      </c>
      <c r="F364" s="60" t="n">
        <v>7</v>
      </c>
      <c r="G364" s="61" t="n">
        <v>161</v>
      </c>
      <c r="H364" s="61" t="n">
        <v>80.5</v>
      </c>
      <c r="I364" s="61" t="n">
        <v>80.5</v>
      </c>
    </row>
    <row r="365" customFormat="false" ht="12.75" hidden="false" customHeight="false" outlineLevel="0" collapsed="false">
      <c r="A365" s="28" t="n">
        <v>247</v>
      </c>
      <c r="B365" s="57" t="s">
        <v>582</v>
      </c>
      <c r="C365" s="58" t="s">
        <v>583</v>
      </c>
      <c r="D365" s="59" t="n">
        <v>2014</v>
      </c>
      <c r="E365" s="28" t="s">
        <v>19</v>
      </c>
      <c r="F365" s="60" t="n">
        <v>1</v>
      </c>
      <c r="G365" s="61" t="n">
        <v>150</v>
      </c>
      <c r="H365" s="61" t="n">
        <v>75</v>
      </c>
      <c r="I365" s="61" t="n">
        <v>75</v>
      </c>
    </row>
    <row r="366" customFormat="false" ht="12.75" hidden="false" customHeight="false" outlineLevel="0" collapsed="false">
      <c r="A366" s="28" t="n">
        <v>248</v>
      </c>
      <c r="B366" s="57" t="s">
        <v>584</v>
      </c>
      <c r="C366" s="58" t="s">
        <v>585</v>
      </c>
      <c r="D366" s="59" t="n">
        <v>2014</v>
      </c>
      <c r="E366" s="28" t="s">
        <v>19</v>
      </c>
      <c r="F366" s="60" t="n">
        <v>18</v>
      </c>
      <c r="G366" s="61" t="n">
        <v>324</v>
      </c>
      <c r="H366" s="61" t="n">
        <v>162</v>
      </c>
      <c r="I366" s="61" t="n">
        <v>162</v>
      </c>
    </row>
    <row r="367" customFormat="false" ht="12.75" hidden="false" customHeight="false" outlineLevel="0" collapsed="false">
      <c r="A367" s="28" t="n">
        <v>249</v>
      </c>
      <c r="B367" s="57" t="s">
        <v>586</v>
      </c>
      <c r="C367" s="58" t="s">
        <v>587</v>
      </c>
      <c r="D367" s="59" t="n">
        <v>2014</v>
      </c>
      <c r="E367" s="28" t="s">
        <v>19</v>
      </c>
      <c r="F367" s="60" t="n">
        <v>2</v>
      </c>
      <c r="G367" s="61" t="n">
        <v>300</v>
      </c>
      <c r="H367" s="61" t="n">
        <v>150</v>
      </c>
      <c r="I367" s="61" t="n">
        <v>150</v>
      </c>
    </row>
    <row r="368" customFormat="false" ht="12.75" hidden="false" customHeight="false" outlineLevel="0" collapsed="false">
      <c r="A368" s="28" t="n">
        <v>250</v>
      </c>
      <c r="B368" s="57" t="s">
        <v>588</v>
      </c>
      <c r="C368" s="58" t="s">
        <v>585</v>
      </c>
      <c r="D368" s="59" t="n">
        <v>2014</v>
      </c>
      <c r="E368" s="28" t="s">
        <v>19</v>
      </c>
      <c r="F368" s="60" t="n">
        <v>4</v>
      </c>
      <c r="G368" s="61" t="n">
        <v>535</v>
      </c>
      <c r="H368" s="61" t="n">
        <v>267.5</v>
      </c>
      <c r="I368" s="61" t="n">
        <v>267.5</v>
      </c>
    </row>
    <row r="369" customFormat="false" ht="12.75" hidden="false" customHeight="false" outlineLevel="0" collapsed="false">
      <c r="A369" s="28" t="n">
        <v>251</v>
      </c>
      <c r="B369" s="57" t="s">
        <v>589</v>
      </c>
      <c r="C369" s="58" t="s">
        <v>590</v>
      </c>
      <c r="D369" s="59" t="n">
        <v>2014</v>
      </c>
      <c r="E369" s="28" t="s">
        <v>19</v>
      </c>
      <c r="F369" s="60" t="n">
        <v>3</v>
      </c>
      <c r="G369" s="61" t="n">
        <v>450</v>
      </c>
      <c r="H369" s="61" t="n">
        <v>225</v>
      </c>
      <c r="I369" s="61" t="n">
        <v>225</v>
      </c>
    </row>
    <row r="370" customFormat="false" ht="12.75" hidden="false" customHeight="false" outlineLevel="0" collapsed="false">
      <c r="A370" s="28" t="n">
        <v>252</v>
      </c>
      <c r="B370" s="57" t="s">
        <v>591</v>
      </c>
      <c r="C370" s="58" t="s">
        <v>592</v>
      </c>
      <c r="D370" s="59" t="n">
        <v>2014</v>
      </c>
      <c r="E370" s="28" t="s">
        <v>19</v>
      </c>
      <c r="F370" s="60" t="n">
        <v>2</v>
      </c>
      <c r="G370" s="61" t="n">
        <v>400</v>
      </c>
      <c r="H370" s="61" t="n">
        <v>200</v>
      </c>
      <c r="I370" s="61" t="n">
        <v>200</v>
      </c>
    </row>
    <row r="371" customFormat="false" ht="25.5" hidden="false" customHeight="false" outlineLevel="0" collapsed="false">
      <c r="A371" s="28" t="n">
        <v>253</v>
      </c>
      <c r="B371" s="57" t="s">
        <v>593</v>
      </c>
      <c r="C371" s="58" t="s">
        <v>594</v>
      </c>
      <c r="D371" s="59" t="n">
        <v>2014</v>
      </c>
      <c r="E371" s="28" t="s">
        <v>19</v>
      </c>
      <c r="F371" s="60" t="n">
        <v>1</v>
      </c>
      <c r="G371" s="61" t="n">
        <v>250</v>
      </c>
      <c r="H371" s="61" t="n">
        <v>125</v>
      </c>
      <c r="I371" s="61" t="n">
        <v>125</v>
      </c>
    </row>
    <row r="372" customFormat="false" ht="12.75" hidden="false" customHeight="false" outlineLevel="0" collapsed="false">
      <c r="A372" s="28" t="n">
        <v>254</v>
      </c>
      <c r="B372" s="57" t="s">
        <v>595</v>
      </c>
      <c r="C372" s="58" t="s">
        <v>596</v>
      </c>
      <c r="D372" s="59" t="n">
        <v>2014</v>
      </c>
      <c r="E372" s="28" t="s">
        <v>19</v>
      </c>
      <c r="F372" s="60" t="n">
        <v>2</v>
      </c>
      <c r="G372" s="61" t="n">
        <v>450</v>
      </c>
      <c r="H372" s="61" t="n">
        <v>225</v>
      </c>
      <c r="I372" s="61" t="n">
        <v>225</v>
      </c>
    </row>
    <row r="373" customFormat="false" ht="12.75" hidden="false" customHeight="false" outlineLevel="0" collapsed="false">
      <c r="A373" s="28" t="n">
        <v>255</v>
      </c>
      <c r="B373" s="57" t="s">
        <v>597</v>
      </c>
      <c r="C373" s="58" t="s">
        <v>598</v>
      </c>
      <c r="D373" s="59" t="n">
        <v>2014</v>
      </c>
      <c r="E373" s="28" t="s">
        <v>19</v>
      </c>
      <c r="F373" s="60" t="n">
        <v>2</v>
      </c>
      <c r="G373" s="61" t="n">
        <v>300</v>
      </c>
      <c r="H373" s="61" t="n">
        <v>150</v>
      </c>
      <c r="I373" s="61" t="n">
        <v>150</v>
      </c>
    </row>
    <row r="374" customFormat="false" ht="12.75" hidden="false" customHeight="false" outlineLevel="0" collapsed="false">
      <c r="A374" s="28" t="n">
        <v>256</v>
      </c>
      <c r="B374" s="57" t="s">
        <v>599</v>
      </c>
      <c r="C374" s="58" t="s">
        <v>600</v>
      </c>
      <c r="D374" s="59" t="n">
        <v>2014</v>
      </c>
      <c r="E374" s="28" t="s">
        <v>19</v>
      </c>
      <c r="F374" s="60" t="n">
        <v>2</v>
      </c>
      <c r="G374" s="61" t="n">
        <v>2250</v>
      </c>
      <c r="H374" s="61" t="n">
        <v>1125</v>
      </c>
      <c r="I374" s="61" t="n">
        <v>1125</v>
      </c>
    </row>
    <row r="375" customFormat="false" ht="12.75" hidden="false" customHeight="false" outlineLevel="0" collapsed="false">
      <c r="A375" s="28" t="n">
        <v>257</v>
      </c>
      <c r="B375" s="57" t="s">
        <v>601</v>
      </c>
      <c r="C375" s="58" t="s">
        <v>602</v>
      </c>
      <c r="D375" s="59" t="n">
        <v>2014</v>
      </c>
      <c r="E375" s="28" t="s">
        <v>19</v>
      </c>
      <c r="F375" s="60" t="n">
        <v>1</v>
      </c>
      <c r="G375" s="61" t="n">
        <v>470</v>
      </c>
      <c r="H375" s="61" t="n">
        <v>235</v>
      </c>
      <c r="I375" s="61" t="n">
        <v>235</v>
      </c>
    </row>
    <row r="376" customFormat="false" ht="12.75" hidden="false" customHeight="false" outlineLevel="0" collapsed="false">
      <c r="A376" s="28" t="n">
        <v>258</v>
      </c>
      <c r="B376" s="57" t="s">
        <v>603</v>
      </c>
      <c r="C376" s="58" t="s">
        <v>604</v>
      </c>
      <c r="D376" s="59" t="n">
        <v>2015</v>
      </c>
      <c r="E376" s="28" t="s">
        <v>19</v>
      </c>
      <c r="F376" s="60" t="n">
        <v>1</v>
      </c>
      <c r="G376" s="61" t="n">
        <v>166</v>
      </c>
      <c r="H376" s="61" t="n">
        <v>83</v>
      </c>
      <c r="I376" s="61" t="n">
        <v>83</v>
      </c>
    </row>
    <row r="377" customFormat="false" ht="12.75" hidden="false" customHeight="false" outlineLevel="0" collapsed="false">
      <c r="A377" s="28" t="n">
        <v>259</v>
      </c>
      <c r="B377" s="57" t="s">
        <v>605</v>
      </c>
      <c r="C377" s="58" t="s">
        <v>606</v>
      </c>
      <c r="D377" s="59" t="n">
        <v>2016</v>
      </c>
      <c r="E377" s="28" t="s">
        <v>19</v>
      </c>
      <c r="F377" s="60" t="n">
        <v>2</v>
      </c>
      <c r="G377" s="61" t="n">
        <v>1000</v>
      </c>
      <c r="H377" s="61" t="n">
        <v>500</v>
      </c>
      <c r="I377" s="61" t="n">
        <v>500</v>
      </c>
    </row>
    <row r="378" customFormat="false" ht="12.75" hidden="false" customHeight="false" outlineLevel="0" collapsed="false">
      <c r="A378" s="28" t="n">
        <v>260</v>
      </c>
      <c r="B378" s="57" t="s">
        <v>607</v>
      </c>
      <c r="C378" s="58" t="s">
        <v>608</v>
      </c>
      <c r="D378" s="59" t="n">
        <v>2016</v>
      </c>
      <c r="E378" s="28" t="s">
        <v>19</v>
      </c>
      <c r="F378" s="60" t="n">
        <v>4</v>
      </c>
      <c r="G378" s="61" t="n">
        <v>800</v>
      </c>
      <c r="H378" s="61" t="n">
        <v>400</v>
      </c>
      <c r="I378" s="61" t="n">
        <v>400</v>
      </c>
    </row>
    <row r="379" customFormat="false" ht="12.75" hidden="false" customHeight="false" outlineLevel="0" collapsed="false">
      <c r="A379" s="28" t="n">
        <v>261</v>
      </c>
      <c r="B379" s="57" t="s">
        <v>609</v>
      </c>
      <c r="C379" s="58" t="s">
        <v>610</v>
      </c>
      <c r="D379" s="59" t="n">
        <v>2016</v>
      </c>
      <c r="E379" s="28" t="s">
        <v>19</v>
      </c>
      <c r="F379" s="60" t="n">
        <v>1</v>
      </c>
      <c r="G379" s="61" t="n">
        <v>700</v>
      </c>
      <c r="H379" s="61" t="n">
        <v>350</v>
      </c>
      <c r="I379" s="61" t="n">
        <v>350</v>
      </c>
    </row>
    <row r="380" customFormat="false" ht="12.75" hidden="false" customHeight="false" outlineLevel="0" collapsed="false">
      <c r="A380" s="28" t="n">
        <v>262</v>
      </c>
      <c r="B380" s="57" t="s">
        <v>611</v>
      </c>
      <c r="C380" s="58" t="s">
        <v>612</v>
      </c>
      <c r="D380" s="59" t="n">
        <v>2016</v>
      </c>
      <c r="E380" s="28" t="s">
        <v>19</v>
      </c>
      <c r="F380" s="60" t="n">
        <v>2</v>
      </c>
      <c r="G380" s="61" t="n">
        <v>140</v>
      </c>
      <c r="H380" s="61" t="n">
        <v>70</v>
      </c>
      <c r="I380" s="61" t="n">
        <v>70</v>
      </c>
    </row>
    <row r="381" customFormat="false" ht="12.75" hidden="false" customHeight="false" outlineLevel="0" collapsed="false">
      <c r="A381" s="28" t="n">
        <v>263</v>
      </c>
      <c r="B381" s="57" t="s">
        <v>613</v>
      </c>
      <c r="C381" s="58" t="s">
        <v>614</v>
      </c>
      <c r="D381" s="59" t="n">
        <v>2016</v>
      </c>
      <c r="E381" s="28" t="s">
        <v>19</v>
      </c>
      <c r="F381" s="60" t="n">
        <v>1</v>
      </c>
      <c r="G381" s="61" t="n">
        <v>140</v>
      </c>
      <c r="H381" s="61" t="n">
        <v>70</v>
      </c>
      <c r="I381" s="61" t="n">
        <v>70</v>
      </c>
    </row>
    <row r="382" customFormat="false" ht="12.75" hidden="false" customHeight="false" outlineLevel="0" collapsed="false">
      <c r="A382" s="28" t="n">
        <v>264</v>
      </c>
      <c r="B382" s="57" t="s">
        <v>615</v>
      </c>
      <c r="C382" s="58" t="s">
        <v>616</v>
      </c>
      <c r="D382" s="59" t="n">
        <v>2016</v>
      </c>
      <c r="E382" s="28" t="s">
        <v>19</v>
      </c>
      <c r="F382" s="60" t="n">
        <v>1</v>
      </c>
      <c r="G382" s="61" t="n">
        <v>60</v>
      </c>
      <c r="H382" s="61" t="n">
        <v>30</v>
      </c>
      <c r="I382" s="61" t="n">
        <v>30</v>
      </c>
    </row>
    <row r="383" customFormat="false" ht="12.75" hidden="false" customHeight="false" outlineLevel="0" collapsed="false">
      <c r="A383" s="28" t="n">
        <v>265</v>
      </c>
      <c r="B383" s="57" t="s">
        <v>617</v>
      </c>
      <c r="C383" s="58" t="s">
        <v>618</v>
      </c>
      <c r="D383" s="59" t="n">
        <v>2016</v>
      </c>
      <c r="E383" s="28" t="s">
        <v>19</v>
      </c>
      <c r="F383" s="60" t="n">
        <v>3</v>
      </c>
      <c r="G383" s="61" t="n">
        <v>90</v>
      </c>
      <c r="H383" s="61" t="n">
        <v>45</v>
      </c>
      <c r="I383" s="61" t="n">
        <v>45</v>
      </c>
    </row>
    <row r="384" customFormat="false" ht="12.75" hidden="false" customHeight="false" outlineLevel="0" collapsed="false">
      <c r="A384" s="28" t="n">
        <v>266</v>
      </c>
      <c r="B384" s="57" t="s">
        <v>619</v>
      </c>
      <c r="C384" s="58" t="s">
        <v>620</v>
      </c>
      <c r="D384" s="59" t="n">
        <v>2016</v>
      </c>
      <c r="E384" s="28" t="s">
        <v>19</v>
      </c>
      <c r="F384" s="60" t="n">
        <v>5</v>
      </c>
      <c r="G384" s="61" t="n">
        <v>200</v>
      </c>
      <c r="H384" s="61" t="n">
        <v>100</v>
      </c>
      <c r="I384" s="61" t="n">
        <v>100</v>
      </c>
    </row>
    <row r="385" customFormat="false" ht="12.75" hidden="false" customHeight="false" outlineLevel="0" collapsed="false">
      <c r="A385" s="28" t="n">
        <v>267</v>
      </c>
      <c r="B385" s="57" t="s">
        <v>621</v>
      </c>
      <c r="C385" s="58" t="s">
        <v>622</v>
      </c>
      <c r="D385" s="59" t="n">
        <v>2016</v>
      </c>
      <c r="E385" s="28" t="s">
        <v>19</v>
      </c>
      <c r="F385" s="60" t="n">
        <v>1</v>
      </c>
      <c r="G385" s="61" t="n">
        <v>1900</v>
      </c>
      <c r="H385" s="61" t="n">
        <v>950</v>
      </c>
      <c r="I385" s="61" t="n">
        <v>950</v>
      </c>
    </row>
    <row r="386" customFormat="false" ht="12.75" hidden="false" customHeight="false" outlineLevel="0" collapsed="false">
      <c r="A386" s="28" t="n">
        <v>268</v>
      </c>
      <c r="B386" s="57" t="s">
        <v>623</v>
      </c>
      <c r="C386" s="58" t="s">
        <v>624</v>
      </c>
      <c r="D386" s="59" t="n">
        <v>2016</v>
      </c>
      <c r="E386" s="28" t="s">
        <v>19</v>
      </c>
      <c r="F386" s="60" t="n">
        <v>1</v>
      </c>
      <c r="G386" s="61" t="n">
        <v>150</v>
      </c>
      <c r="H386" s="61" t="n">
        <v>75</v>
      </c>
      <c r="I386" s="61" t="n">
        <v>75</v>
      </c>
    </row>
    <row r="387" customFormat="false" ht="12.75" hidden="false" customHeight="false" outlineLevel="0" collapsed="false">
      <c r="A387" s="28" t="n">
        <v>269</v>
      </c>
      <c r="B387" s="57" t="s">
        <v>625</v>
      </c>
      <c r="C387" s="58" t="s">
        <v>626</v>
      </c>
      <c r="D387" s="59" t="n">
        <v>2016</v>
      </c>
      <c r="E387" s="28" t="s">
        <v>19</v>
      </c>
      <c r="F387" s="60" t="n">
        <v>4</v>
      </c>
      <c r="G387" s="61" t="n">
        <v>120</v>
      </c>
      <c r="H387" s="61" t="n">
        <v>60</v>
      </c>
      <c r="I387" s="61" t="n">
        <v>60</v>
      </c>
    </row>
    <row r="388" customFormat="false" ht="12.75" hidden="false" customHeight="false" outlineLevel="0" collapsed="false">
      <c r="A388" s="28" t="n">
        <v>270</v>
      </c>
      <c r="B388" s="57" t="s">
        <v>627</v>
      </c>
      <c r="C388" s="58" t="s">
        <v>366</v>
      </c>
      <c r="D388" s="59" t="n">
        <v>2016</v>
      </c>
      <c r="E388" s="28" t="s">
        <v>19</v>
      </c>
      <c r="F388" s="60" t="n">
        <v>1</v>
      </c>
      <c r="G388" s="61" t="n">
        <v>1600</v>
      </c>
      <c r="H388" s="61" t="n">
        <v>800</v>
      </c>
      <c r="I388" s="61" t="n">
        <v>800</v>
      </c>
    </row>
    <row r="389" customFormat="false" ht="12.75" hidden="false" customHeight="false" outlineLevel="0" collapsed="false">
      <c r="A389" s="28" t="n">
        <v>271</v>
      </c>
      <c r="B389" s="57" t="s">
        <v>628</v>
      </c>
      <c r="C389" s="58" t="s">
        <v>629</v>
      </c>
      <c r="D389" s="59" t="n">
        <v>2016</v>
      </c>
      <c r="E389" s="28" t="s">
        <v>19</v>
      </c>
      <c r="F389" s="60" t="n">
        <v>1</v>
      </c>
      <c r="G389" s="61" t="n">
        <v>90</v>
      </c>
      <c r="H389" s="61" t="n">
        <v>45</v>
      </c>
      <c r="I389" s="61" t="n">
        <v>45</v>
      </c>
    </row>
    <row r="390" customFormat="false" ht="12.75" hidden="false" customHeight="false" outlineLevel="0" collapsed="false">
      <c r="A390" s="28" t="n">
        <v>272</v>
      </c>
      <c r="B390" s="57" t="s">
        <v>630</v>
      </c>
      <c r="C390" s="58" t="s">
        <v>631</v>
      </c>
      <c r="D390" s="59" t="n">
        <v>2016</v>
      </c>
      <c r="E390" s="28" t="s">
        <v>19</v>
      </c>
      <c r="F390" s="60" t="n">
        <v>2</v>
      </c>
      <c r="G390" s="61" t="n">
        <v>100</v>
      </c>
      <c r="H390" s="61" t="n">
        <v>50</v>
      </c>
      <c r="I390" s="61" t="n">
        <v>50</v>
      </c>
    </row>
    <row r="391" customFormat="false" ht="12.75" hidden="false" customHeight="false" outlineLevel="0" collapsed="false">
      <c r="A391" s="28" t="n">
        <v>273</v>
      </c>
      <c r="B391" s="57" t="s">
        <v>632</v>
      </c>
      <c r="C391" s="58" t="s">
        <v>633</v>
      </c>
      <c r="D391" s="59" t="n">
        <v>2016</v>
      </c>
      <c r="E391" s="28" t="s">
        <v>19</v>
      </c>
      <c r="F391" s="60" t="n">
        <v>1</v>
      </c>
      <c r="G391" s="61" t="n">
        <v>110</v>
      </c>
      <c r="H391" s="61" t="n">
        <v>55</v>
      </c>
      <c r="I391" s="61" t="n">
        <v>55</v>
      </c>
    </row>
    <row r="392" customFormat="false" ht="12.75" hidden="false" customHeight="false" outlineLevel="0" collapsed="false">
      <c r="A392" s="28" t="n">
        <v>274</v>
      </c>
      <c r="B392" s="57" t="s">
        <v>634</v>
      </c>
      <c r="C392" s="58" t="s">
        <v>635</v>
      </c>
      <c r="D392" s="59" t="n">
        <v>2016</v>
      </c>
      <c r="E392" s="28" t="s">
        <v>19</v>
      </c>
      <c r="F392" s="60" t="n">
        <v>1</v>
      </c>
      <c r="G392" s="61" t="n">
        <v>2200</v>
      </c>
      <c r="H392" s="61" t="n">
        <v>1100</v>
      </c>
      <c r="I392" s="61" t="n">
        <v>1100</v>
      </c>
    </row>
    <row r="393" customFormat="false" ht="12.75" hidden="false" customHeight="false" outlineLevel="0" collapsed="false">
      <c r="A393" s="28" t="n">
        <v>275</v>
      </c>
      <c r="B393" s="57" t="s">
        <v>636</v>
      </c>
      <c r="C393" s="58" t="s">
        <v>637</v>
      </c>
      <c r="D393" s="59" t="n">
        <v>2016</v>
      </c>
      <c r="E393" s="28" t="s">
        <v>19</v>
      </c>
      <c r="F393" s="60" t="n">
        <v>3</v>
      </c>
      <c r="G393" s="61" t="n">
        <v>60</v>
      </c>
      <c r="H393" s="61" t="n">
        <v>30</v>
      </c>
      <c r="I393" s="61" t="n">
        <v>30</v>
      </c>
    </row>
    <row r="394" customFormat="false" ht="12.75" hidden="false" customHeight="false" outlineLevel="0" collapsed="false">
      <c r="A394" s="28" t="n">
        <v>276</v>
      </c>
      <c r="B394" s="57" t="s">
        <v>638</v>
      </c>
      <c r="C394" s="58" t="s">
        <v>639</v>
      </c>
      <c r="D394" s="59" t="n">
        <v>2016</v>
      </c>
      <c r="E394" s="28" t="s">
        <v>19</v>
      </c>
      <c r="F394" s="60" t="n">
        <v>2</v>
      </c>
      <c r="G394" s="61" t="n">
        <v>200</v>
      </c>
      <c r="H394" s="61" t="n">
        <v>100</v>
      </c>
      <c r="I394" s="61" t="n">
        <v>100</v>
      </c>
    </row>
    <row r="395" customFormat="false" ht="12.75" hidden="false" customHeight="false" outlineLevel="0" collapsed="false">
      <c r="A395" s="28" t="n">
        <v>277</v>
      </c>
      <c r="B395" s="57" t="s">
        <v>640</v>
      </c>
      <c r="C395" s="58" t="s">
        <v>641</v>
      </c>
      <c r="D395" s="59" t="n">
        <v>2016</v>
      </c>
      <c r="E395" s="28" t="s">
        <v>19</v>
      </c>
      <c r="F395" s="60" t="n">
        <v>3</v>
      </c>
      <c r="G395" s="61" t="n">
        <v>465</v>
      </c>
      <c r="H395" s="61" t="n">
        <v>232.5</v>
      </c>
      <c r="I395" s="61" t="n">
        <v>232.5</v>
      </c>
    </row>
    <row r="396" customFormat="false" ht="12.75" hidden="false" customHeight="false" outlineLevel="0" collapsed="false">
      <c r="A396" s="28" t="n">
        <v>278</v>
      </c>
      <c r="B396" s="57" t="s">
        <v>642</v>
      </c>
      <c r="C396" s="58" t="s">
        <v>643</v>
      </c>
      <c r="D396" s="59" t="n">
        <v>2016</v>
      </c>
      <c r="E396" s="28" t="s">
        <v>19</v>
      </c>
      <c r="F396" s="60" t="n">
        <v>1</v>
      </c>
      <c r="G396" s="61" t="n">
        <v>788</v>
      </c>
      <c r="H396" s="61" t="n">
        <v>394</v>
      </c>
      <c r="I396" s="61" t="n">
        <v>394</v>
      </c>
    </row>
    <row r="397" customFormat="false" ht="12.75" hidden="false" customHeight="false" outlineLevel="0" collapsed="false">
      <c r="A397" s="28" t="n">
        <v>279</v>
      </c>
      <c r="B397" s="57" t="s">
        <v>644</v>
      </c>
      <c r="C397" s="58" t="s">
        <v>645</v>
      </c>
      <c r="D397" s="59" t="n">
        <v>2016</v>
      </c>
      <c r="E397" s="28" t="s">
        <v>19</v>
      </c>
      <c r="F397" s="60" t="n">
        <v>1</v>
      </c>
      <c r="G397" s="61" t="n">
        <v>1799</v>
      </c>
      <c r="H397" s="61" t="n">
        <v>899.5</v>
      </c>
      <c r="I397" s="61" t="n">
        <v>899.5</v>
      </c>
    </row>
    <row r="398" customFormat="false" ht="12.75" hidden="false" customHeight="false" outlineLevel="0" collapsed="false">
      <c r="A398" s="28" t="n">
        <v>280</v>
      </c>
      <c r="B398" s="57" t="s">
        <v>646</v>
      </c>
      <c r="C398" s="58" t="s">
        <v>647</v>
      </c>
      <c r="D398" s="59" t="n">
        <v>2016</v>
      </c>
      <c r="E398" s="28" t="s">
        <v>19</v>
      </c>
      <c r="F398" s="60" t="n">
        <v>1</v>
      </c>
      <c r="G398" s="61" t="n">
        <v>950</v>
      </c>
      <c r="H398" s="61" t="n">
        <v>475</v>
      </c>
      <c r="I398" s="61" t="n">
        <v>475</v>
      </c>
    </row>
    <row r="399" customFormat="false" ht="12.75" hidden="false" customHeight="false" outlineLevel="0" collapsed="false">
      <c r="A399" s="28" t="n">
        <v>281</v>
      </c>
      <c r="B399" s="57" t="s">
        <v>648</v>
      </c>
      <c r="C399" s="58" t="s">
        <v>649</v>
      </c>
      <c r="D399" s="59" t="n">
        <v>2016</v>
      </c>
      <c r="E399" s="28" t="s">
        <v>19</v>
      </c>
      <c r="F399" s="60" t="n">
        <v>4</v>
      </c>
      <c r="G399" s="61" t="n">
        <v>320</v>
      </c>
      <c r="H399" s="61" t="n">
        <v>160</v>
      </c>
      <c r="I399" s="61" t="n">
        <v>160</v>
      </c>
    </row>
    <row r="400" customFormat="false" ht="12.75" hidden="false" customHeight="false" outlineLevel="0" collapsed="false">
      <c r="A400" s="28" t="n">
        <v>282</v>
      </c>
      <c r="B400" s="57" t="s">
        <v>650</v>
      </c>
      <c r="C400" s="58" t="s">
        <v>651</v>
      </c>
      <c r="D400" s="59" t="n">
        <v>2016</v>
      </c>
      <c r="E400" s="28" t="s">
        <v>19</v>
      </c>
      <c r="F400" s="60" t="n">
        <v>1</v>
      </c>
      <c r="G400" s="61" t="n">
        <v>2149</v>
      </c>
      <c r="H400" s="61" t="n">
        <v>1074.5</v>
      </c>
      <c r="I400" s="61" t="n">
        <v>1074.5</v>
      </c>
    </row>
    <row r="401" customFormat="false" ht="12.75" hidden="false" customHeight="false" outlineLevel="0" collapsed="false">
      <c r="A401" s="28" t="n">
        <v>283</v>
      </c>
      <c r="B401" s="57" t="s">
        <v>652</v>
      </c>
      <c r="C401" s="58" t="s">
        <v>653</v>
      </c>
      <c r="D401" s="59" t="n">
        <v>2016</v>
      </c>
      <c r="E401" s="28" t="s">
        <v>19</v>
      </c>
      <c r="F401" s="60" t="n">
        <v>8</v>
      </c>
      <c r="G401" s="61" t="n">
        <v>4472</v>
      </c>
      <c r="H401" s="61" t="n">
        <v>2236</v>
      </c>
      <c r="I401" s="61" t="n">
        <v>2236</v>
      </c>
    </row>
    <row r="402" customFormat="false" ht="12.75" hidden="false" customHeight="false" outlineLevel="0" collapsed="false">
      <c r="A402" s="28" t="n">
        <v>284</v>
      </c>
      <c r="B402" s="57" t="s">
        <v>654</v>
      </c>
      <c r="C402" s="58" t="s">
        <v>655</v>
      </c>
      <c r="D402" s="59" t="n">
        <v>2016</v>
      </c>
      <c r="E402" s="28" t="s">
        <v>19</v>
      </c>
      <c r="F402" s="60" t="n">
        <v>2</v>
      </c>
      <c r="G402" s="61" t="n">
        <v>1690</v>
      </c>
      <c r="H402" s="61" t="n">
        <v>845</v>
      </c>
      <c r="I402" s="61" t="n">
        <v>845</v>
      </c>
    </row>
    <row r="403" customFormat="false" ht="12.75" hidden="false" customHeight="false" outlineLevel="0" collapsed="false">
      <c r="A403" s="28" t="n">
        <v>285</v>
      </c>
      <c r="B403" s="57" t="s">
        <v>656</v>
      </c>
      <c r="C403" s="58" t="s">
        <v>657</v>
      </c>
      <c r="D403" s="59" t="n">
        <v>2016</v>
      </c>
      <c r="E403" s="28" t="s">
        <v>19</v>
      </c>
      <c r="F403" s="60" t="n">
        <v>30</v>
      </c>
      <c r="G403" s="61" t="n">
        <v>24000</v>
      </c>
      <c r="H403" s="61" t="n">
        <v>12000</v>
      </c>
      <c r="I403" s="61" t="n">
        <v>12000</v>
      </c>
    </row>
    <row r="404" customFormat="false" ht="12.75" hidden="false" customHeight="false" outlineLevel="0" collapsed="false">
      <c r="A404" s="28" t="n">
        <v>286</v>
      </c>
      <c r="B404" s="57" t="s">
        <v>658</v>
      </c>
      <c r="C404" s="58" t="s">
        <v>659</v>
      </c>
      <c r="D404" s="59" t="n">
        <v>2016</v>
      </c>
      <c r="E404" s="28" t="s">
        <v>19</v>
      </c>
      <c r="F404" s="60" t="n">
        <v>2</v>
      </c>
      <c r="G404" s="61" t="n">
        <v>2300</v>
      </c>
      <c r="H404" s="61" t="n">
        <v>1150</v>
      </c>
      <c r="I404" s="61" t="n">
        <v>1150</v>
      </c>
    </row>
    <row r="405" customFormat="false" ht="12.75" hidden="false" customHeight="false" outlineLevel="0" collapsed="false">
      <c r="A405" s="28" t="n">
        <v>287</v>
      </c>
      <c r="B405" s="57" t="s">
        <v>660</v>
      </c>
      <c r="C405" s="58" t="s">
        <v>661</v>
      </c>
      <c r="D405" s="59" t="n">
        <v>2016</v>
      </c>
      <c r="E405" s="28" t="s">
        <v>19</v>
      </c>
      <c r="F405" s="60" t="n">
        <v>10</v>
      </c>
      <c r="G405" s="61" t="n">
        <v>3300</v>
      </c>
      <c r="H405" s="61" t="n">
        <v>1650</v>
      </c>
      <c r="I405" s="61" t="n">
        <v>1650</v>
      </c>
    </row>
    <row r="406" customFormat="false" ht="12.75" hidden="false" customHeight="false" outlineLevel="0" collapsed="false">
      <c r="A406" s="28" t="n">
        <v>288</v>
      </c>
      <c r="B406" s="57" t="s">
        <v>662</v>
      </c>
      <c r="C406" s="58" t="s">
        <v>663</v>
      </c>
      <c r="D406" s="59" t="n">
        <v>2016</v>
      </c>
      <c r="E406" s="28" t="s">
        <v>19</v>
      </c>
      <c r="F406" s="60" t="n">
        <v>6</v>
      </c>
      <c r="G406" s="61" t="n">
        <v>7200</v>
      </c>
      <c r="H406" s="61" t="n">
        <v>3600</v>
      </c>
      <c r="I406" s="61" t="n">
        <v>3600</v>
      </c>
    </row>
    <row r="407" customFormat="false" ht="12.75" hidden="false" customHeight="false" outlineLevel="0" collapsed="false">
      <c r="A407" s="28" t="n">
        <v>289</v>
      </c>
      <c r="B407" s="57" t="s">
        <v>664</v>
      </c>
      <c r="C407" s="58" t="s">
        <v>665</v>
      </c>
      <c r="D407" s="59" t="n">
        <v>2016</v>
      </c>
      <c r="E407" s="28" t="s">
        <v>19</v>
      </c>
      <c r="F407" s="60" t="n">
        <v>2</v>
      </c>
      <c r="G407" s="61" t="n">
        <v>2220</v>
      </c>
      <c r="H407" s="61" t="n">
        <v>1110</v>
      </c>
      <c r="I407" s="61" t="n">
        <v>1110</v>
      </c>
    </row>
    <row r="408" customFormat="false" ht="12.75" hidden="false" customHeight="false" outlineLevel="0" collapsed="false">
      <c r="A408" s="28" t="n">
        <v>290</v>
      </c>
      <c r="B408" s="57" t="s">
        <v>666</v>
      </c>
      <c r="C408" s="58" t="s">
        <v>667</v>
      </c>
      <c r="D408" s="59" t="n">
        <v>2016</v>
      </c>
      <c r="E408" s="28" t="s">
        <v>19</v>
      </c>
      <c r="F408" s="60" t="n">
        <v>1</v>
      </c>
      <c r="G408" s="61" t="n">
        <v>870</v>
      </c>
      <c r="H408" s="61" t="n">
        <v>435</v>
      </c>
      <c r="I408" s="61" t="n">
        <v>435</v>
      </c>
    </row>
    <row r="409" customFormat="false" ht="12.75" hidden="false" customHeight="false" outlineLevel="0" collapsed="false">
      <c r="A409" s="28" t="n">
        <v>291</v>
      </c>
      <c r="B409" s="57" t="s">
        <v>668</v>
      </c>
      <c r="C409" s="58" t="s">
        <v>669</v>
      </c>
      <c r="D409" s="59" t="n">
        <v>2016</v>
      </c>
      <c r="E409" s="28" t="s">
        <v>19</v>
      </c>
      <c r="F409" s="60" t="n">
        <v>30</v>
      </c>
      <c r="G409" s="61" t="n">
        <v>300</v>
      </c>
      <c r="H409" s="61" t="n">
        <v>150</v>
      </c>
      <c r="I409" s="61" t="n">
        <v>150</v>
      </c>
    </row>
    <row r="410" customFormat="false" ht="12.75" hidden="false" customHeight="false" outlineLevel="0" collapsed="false">
      <c r="A410" s="28" t="n">
        <v>292</v>
      </c>
      <c r="B410" s="57" t="s">
        <v>670</v>
      </c>
      <c r="C410" s="58" t="s">
        <v>671</v>
      </c>
      <c r="D410" s="59" t="n">
        <v>2016</v>
      </c>
      <c r="E410" s="28" t="s">
        <v>19</v>
      </c>
      <c r="F410" s="60" t="n">
        <v>6</v>
      </c>
      <c r="G410" s="61" t="n">
        <v>330</v>
      </c>
      <c r="H410" s="61" t="n">
        <v>165</v>
      </c>
      <c r="I410" s="61" t="n">
        <v>165</v>
      </c>
    </row>
    <row r="411" customFormat="false" ht="12.75" hidden="false" customHeight="false" outlineLevel="0" collapsed="false">
      <c r="A411" s="28" t="n">
        <v>293</v>
      </c>
      <c r="B411" s="57" t="s">
        <v>672</v>
      </c>
      <c r="C411" s="58" t="s">
        <v>673</v>
      </c>
      <c r="D411" s="59" t="n">
        <v>2016</v>
      </c>
      <c r="E411" s="28" t="s">
        <v>19</v>
      </c>
      <c r="F411" s="60" t="n">
        <v>1</v>
      </c>
      <c r="G411" s="61" t="n">
        <v>35</v>
      </c>
      <c r="H411" s="61" t="n">
        <v>17.5</v>
      </c>
      <c r="I411" s="61" t="n">
        <v>17.5</v>
      </c>
    </row>
    <row r="412" customFormat="false" ht="12.75" hidden="false" customHeight="false" outlineLevel="0" collapsed="false">
      <c r="A412" s="28" t="n">
        <v>294</v>
      </c>
      <c r="B412" s="57" t="s">
        <v>674</v>
      </c>
      <c r="C412" s="58" t="s">
        <v>675</v>
      </c>
      <c r="D412" s="59" t="n">
        <v>2017</v>
      </c>
      <c r="E412" s="28" t="s">
        <v>19</v>
      </c>
      <c r="F412" s="60" t="n">
        <v>1</v>
      </c>
      <c r="G412" s="61" t="n">
        <v>660</v>
      </c>
      <c r="H412" s="61" t="n">
        <v>330</v>
      </c>
      <c r="I412" s="61" t="n">
        <v>330</v>
      </c>
    </row>
    <row r="413" customFormat="false" ht="12.75" hidden="false" customHeight="false" outlineLevel="0" collapsed="false">
      <c r="A413" s="28" t="n">
        <v>295</v>
      </c>
      <c r="B413" s="57" t="s">
        <v>676</v>
      </c>
      <c r="C413" s="58" t="s">
        <v>677</v>
      </c>
      <c r="D413" s="59" t="n">
        <v>2017</v>
      </c>
      <c r="E413" s="28" t="s">
        <v>19</v>
      </c>
      <c r="F413" s="60" t="n">
        <v>1</v>
      </c>
      <c r="G413" s="61" t="n">
        <v>300</v>
      </c>
      <c r="H413" s="61" t="n">
        <v>150</v>
      </c>
      <c r="I413" s="61" t="n">
        <v>150</v>
      </c>
    </row>
    <row r="414" customFormat="false" ht="12.75" hidden="false" customHeight="false" outlineLevel="0" collapsed="false">
      <c r="A414" s="28" t="n">
        <v>296</v>
      </c>
      <c r="B414" s="57" t="s">
        <v>678</v>
      </c>
      <c r="C414" s="58" t="s">
        <v>679</v>
      </c>
      <c r="D414" s="59" t="n">
        <v>2017</v>
      </c>
      <c r="E414" s="28" t="s">
        <v>19</v>
      </c>
      <c r="F414" s="60" t="n">
        <v>1</v>
      </c>
      <c r="G414" s="61" t="n">
        <v>735</v>
      </c>
      <c r="H414" s="61" t="n">
        <v>367.5</v>
      </c>
      <c r="I414" s="61" t="n">
        <v>367.5</v>
      </c>
    </row>
    <row r="415" customFormat="false" ht="12.75" hidden="false" customHeight="false" outlineLevel="0" collapsed="false">
      <c r="A415" s="28" t="n">
        <v>297</v>
      </c>
      <c r="B415" s="57" t="s">
        <v>680</v>
      </c>
      <c r="C415" s="58" t="s">
        <v>681</v>
      </c>
      <c r="D415" s="59" t="n">
        <v>2017</v>
      </c>
      <c r="E415" s="28" t="s">
        <v>19</v>
      </c>
      <c r="F415" s="60" t="n">
        <v>1</v>
      </c>
      <c r="G415" s="61" t="n">
        <v>780</v>
      </c>
      <c r="H415" s="61" t="n">
        <v>390</v>
      </c>
      <c r="I415" s="61" t="n">
        <v>390</v>
      </c>
    </row>
    <row r="416" customFormat="false" ht="12.75" hidden="false" customHeight="false" outlineLevel="0" collapsed="false">
      <c r="A416" s="28" t="n">
        <v>298</v>
      </c>
      <c r="B416" s="57" t="s">
        <v>682</v>
      </c>
      <c r="C416" s="58" t="s">
        <v>212</v>
      </c>
      <c r="D416" s="59" t="n">
        <v>2017</v>
      </c>
      <c r="E416" s="28" t="s">
        <v>19</v>
      </c>
      <c r="F416" s="60" t="n">
        <v>7</v>
      </c>
      <c r="G416" s="61" t="n">
        <v>2100</v>
      </c>
      <c r="H416" s="61" t="n">
        <v>1050</v>
      </c>
      <c r="I416" s="61" t="n">
        <v>1050</v>
      </c>
    </row>
    <row r="417" customFormat="false" ht="12.75" hidden="false" customHeight="false" outlineLevel="0" collapsed="false">
      <c r="A417" s="28" t="n">
        <v>299</v>
      </c>
      <c r="B417" s="57" t="s">
        <v>683</v>
      </c>
      <c r="C417" s="58" t="s">
        <v>684</v>
      </c>
      <c r="D417" s="59" t="n">
        <v>2017</v>
      </c>
      <c r="E417" s="28" t="s">
        <v>19</v>
      </c>
      <c r="F417" s="60" t="n">
        <v>1</v>
      </c>
      <c r="G417" s="61" t="n">
        <v>1190</v>
      </c>
      <c r="H417" s="61" t="n">
        <v>595</v>
      </c>
      <c r="I417" s="61" t="n">
        <v>595</v>
      </c>
    </row>
    <row r="418" customFormat="false" ht="12.75" hidden="false" customHeight="false" outlineLevel="0" collapsed="false">
      <c r="A418" s="28" t="n">
        <v>300</v>
      </c>
      <c r="B418" s="57" t="s">
        <v>685</v>
      </c>
      <c r="C418" s="58" t="s">
        <v>686</v>
      </c>
      <c r="D418" s="59" t="n">
        <v>2017</v>
      </c>
      <c r="E418" s="28" t="s">
        <v>19</v>
      </c>
      <c r="F418" s="60" t="n">
        <v>2</v>
      </c>
      <c r="G418" s="61" t="n">
        <v>1560</v>
      </c>
      <c r="H418" s="61" t="n">
        <v>780</v>
      </c>
      <c r="I418" s="61" t="n">
        <v>780</v>
      </c>
    </row>
    <row r="419" customFormat="false" ht="12.75" hidden="false" customHeight="false" outlineLevel="0" collapsed="false">
      <c r="A419" s="28" t="n">
        <v>301</v>
      </c>
      <c r="B419" s="57" t="s">
        <v>687</v>
      </c>
      <c r="C419" s="58" t="s">
        <v>688</v>
      </c>
      <c r="D419" s="59" t="n">
        <v>2017</v>
      </c>
      <c r="E419" s="28" t="s">
        <v>19</v>
      </c>
      <c r="F419" s="60" t="n">
        <v>1</v>
      </c>
      <c r="G419" s="61" t="n">
        <v>4280</v>
      </c>
      <c r="H419" s="61" t="n">
        <v>2140</v>
      </c>
      <c r="I419" s="61" t="n">
        <v>2140</v>
      </c>
    </row>
    <row r="420" customFormat="false" ht="12.75" hidden="false" customHeight="false" outlineLevel="0" collapsed="false">
      <c r="A420" s="28" t="n">
        <v>302</v>
      </c>
      <c r="B420" s="57" t="s">
        <v>689</v>
      </c>
      <c r="C420" s="58" t="s">
        <v>690</v>
      </c>
      <c r="D420" s="59" t="n">
        <v>2017</v>
      </c>
      <c r="E420" s="28" t="s">
        <v>19</v>
      </c>
      <c r="F420" s="60" t="n">
        <v>2</v>
      </c>
      <c r="G420" s="61" t="n">
        <v>1574</v>
      </c>
      <c r="H420" s="61" t="n">
        <v>787</v>
      </c>
      <c r="I420" s="61" t="n">
        <v>787</v>
      </c>
    </row>
    <row r="421" customFormat="false" ht="12.75" hidden="false" customHeight="false" outlineLevel="0" collapsed="false">
      <c r="A421" s="28" t="n">
        <v>303</v>
      </c>
      <c r="B421" s="57" t="s">
        <v>691</v>
      </c>
      <c r="C421" s="58" t="s">
        <v>692</v>
      </c>
      <c r="D421" s="59" t="n">
        <v>2017</v>
      </c>
      <c r="E421" s="28" t="s">
        <v>19</v>
      </c>
      <c r="F421" s="60" t="n">
        <v>3</v>
      </c>
      <c r="G421" s="61" t="n">
        <v>3300</v>
      </c>
      <c r="H421" s="61" t="n">
        <v>1650</v>
      </c>
      <c r="I421" s="61" t="n">
        <v>1650</v>
      </c>
    </row>
    <row r="422" customFormat="false" ht="12.75" hidden="false" customHeight="false" outlineLevel="0" collapsed="false">
      <c r="A422" s="28" t="n">
        <v>304</v>
      </c>
      <c r="B422" s="57" t="s">
        <v>693</v>
      </c>
      <c r="C422" s="58" t="s">
        <v>684</v>
      </c>
      <c r="D422" s="59" t="n">
        <v>2017</v>
      </c>
      <c r="E422" s="28" t="s">
        <v>19</v>
      </c>
      <c r="F422" s="60" t="n">
        <v>2</v>
      </c>
      <c r="G422" s="61" t="n">
        <v>2380</v>
      </c>
      <c r="H422" s="61" t="n">
        <v>1190</v>
      </c>
      <c r="I422" s="61" t="n">
        <v>1190</v>
      </c>
    </row>
    <row r="423" customFormat="false" ht="12.75" hidden="false" customHeight="false" outlineLevel="0" collapsed="false">
      <c r="A423" s="28" t="n">
        <v>305</v>
      </c>
      <c r="B423" s="57" t="s">
        <v>694</v>
      </c>
      <c r="C423" s="58" t="s">
        <v>695</v>
      </c>
      <c r="D423" s="59" t="n">
        <v>2017</v>
      </c>
      <c r="E423" s="28" t="s">
        <v>19</v>
      </c>
      <c r="F423" s="60" t="n">
        <v>5</v>
      </c>
      <c r="G423" s="61" t="n">
        <v>773.5</v>
      </c>
      <c r="H423" s="61" t="n">
        <v>386.75</v>
      </c>
      <c r="I423" s="61" t="n">
        <v>386.75</v>
      </c>
    </row>
    <row r="424" customFormat="false" ht="12.75" hidden="false" customHeight="false" outlineLevel="0" collapsed="false">
      <c r="A424" s="28" t="n">
        <v>306</v>
      </c>
      <c r="B424" s="57" t="s">
        <v>696</v>
      </c>
      <c r="C424" s="58" t="s">
        <v>697</v>
      </c>
      <c r="D424" s="59" t="n">
        <v>2017</v>
      </c>
      <c r="E424" s="28" t="s">
        <v>19</v>
      </c>
      <c r="F424" s="60" t="n">
        <v>2</v>
      </c>
      <c r="G424" s="61" t="n">
        <v>1275</v>
      </c>
      <c r="H424" s="61" t="n">
        <v>637.5</v>
      </c>
      <c r="I424" s="61" t="n">
        <v>637.5</v>
      </c>
    </row>
    <row r="425" customFormat="false" ht="12.75" hidden="false" customHeight="false" outlineLevel="0" collapsed="false">
      <c r="A425" s="28" t="n">
        <v>307</v>
      </c>
      <c r="B425" s="57" t="s">
        <v>698</v>
      </c>
      <c r="C425" s="58" t="s">
        <v>699</v>
      </c>
      <c r="D425" s="59" t="n">
        <v>2017</v>
      </c>
      <c r="E425" s="28" t="s">
        <v>19</v>
      </c>
      <c r="F425" s="60" t="n">
        <v>12</v>
      </c>
      <c r="G425" s="61" t="n">
        <v>2068.1</v>
      </c>
      <c r="H425" s="61" t="n">
        <v>1034.05</v>
      </c>
      <c r="I425" s="61" t="n">
        <v>1034.05</v>
      </c>
    </row>
    <row r="426" customFormat="false" ht="12.75" hidden="false" customHeight="false" outlineLevel="0" collapsed="false">
      <c r="A426" s="28" t="n">
        <v>308</v>
      </c>
      <c r="B426" s="57" t="s">
        <v>700</v>
      </c>
      <c r="C426" s="58" t="s">
        <v>701</v>
      </c>
      <c r="D426" s="59" t="n">
        <v>2017</v>
      </c>
      <c r="E426" s="28" t="s">
        <v>19</v>
      </c>
      <c r="F426" s="60" t="n">
        <v>3</v>
      </c>
      <c r="G426" s="61" t="n">
        <v>581.4</v>
      </c>
      <c r="H426" s="61" t="n">
        <v>290.7</v>
      </c>
      <c r="I426" s="61" t="n">
        <v>290.7</v>
      </c>
    </row>
    <row r="427" customFormat="false" ht="12.75" hidden="false" customHeight="false" outlineLevel="0" collapsed="false">
      <c r="A427" s="28" t="n">
        <v>309</v>
      </c>
      <c r="B427" s="57" t="s">
        <v>702</v>
      </c>
      <c r="C427" s="58" t="s">
        <v>342</v>
      </c>
      <c r="D427" s="59" t="n">
        <v>2017</v>
      </c>
      <c r="E427" s="28" t="s">
        <v>19</v>
      </c>
      <c r="F427" s="60" t="n">
        <v>6</v>
      </c>
      <c r="G427" s="61" t="n">
        <v>816</v>
      </c>
      <c r="H427" s="61" t="n">
        <v>408</v>
      </c>
      <c r="I427" s="61" t="n">
        <v>408</v>
      </c>
    </row>
    <row r="428" customFormat="false" ht="12.75" hidden="false" customHeight="false" outlineLevel="0" collapsed="false">
      <c r="A428" s="28" t="n">
        <v>310</v>
      </c>
      <c r="B428" s="57" t="s">
        <v>703</v>
      </c>
      <c r="C428" s="58" t="s">
        <v>704</v>
      </c>
      <c r="D428" s="59" t="n">
        <v>2017</v>
      </c>
      <c r="E428" s="28" t="s">
        <v>19</v>
      </c>
      <c r="F428" s="60" t="n">
        <v>19</v>
      </c>
      <c r="G428" s="61" t="n">
        <v>2309.45</v>
      </c>
      <c r="H428" s="61" t="n">
        <v>1154.73</v>
      </c>
      <c r="I428" s="61" t="n">
        <v>1154.73</v>
      </c>
    </row>
    <row r="429" customFormat="false" ht="12.75" hidden="false" customHeight="false" outlineLevel="0" collapsed="false">
      <c r="A429" s="28" t="n">
        <v>311</v>
      </c>
      <c r="B429" s="57" t="s">
        <v>705</v>
      </c>
      <c r="C429" s="58" t="s">
        <v>706</v>
      </c>
      <c r="D429" s="59" t="n">
        <v>2017</v>
      </c>
      <c r="E429" s="28" t="s">
        <v>19</v>
      </c>
      <c r="F429" s="60" t="n">
        <v>6</v>
      </c>
      <c r="G429" s="61" t="n">
        <v>1032.75</v>
      </c>
      <c r="H429" s="61" t="n">
        <v>516.37</v>
      </c>
      <c r="I429" s="61" t="n">
        <v>516.37</v>
      </c>
    </row>
    <row r="430" customFormat="false" ht="12.75" hidden="false" customHeight="false" outlineLevel="0" collapsed="false">
      <c r="A430" s="28" t="n">
        <v>312</v>
      </c>
      <c r="B430" s="57" t="s">
        <v>707</v>
      </c>
      <c r="C430" s="58" t="s">
        <v>708</v>
      </c>
      <c r="D430" s="59" t="n">
        <v>2017</v>
      </c>
      <c r="E430" s="28" t="s">
        <v>19</v>
      </c>
      <c r="F430" s="60" t="n">
        <v>1</v>
      </c>
      <c r="G430" s="61" t="n">
        <v>2088</v>
      </c>
      <c r="H430" s="61" t="n">
        <v>1044</v>
      </c>
      <c r="I430" s="61" t="n">
        <v>1044</v>
      </c>
    </row>
    <row r="431" customFormat="false" ht="12.75" hidden="false" customHeight="false" outlineLevel="0" collapsed="false">
      <c r="A431" s="28" t="n">
        <v>313</v>
      </c>
      <c r="B431" s="57" t="s">
        <v>709</v>
      </c>
      <c r="C431" s="58" t="s">
        <v>710</v>
      </c>
      <c r="D431" s="59" t="n">
        <v>2017</v>
      </c>
      <c r="E431" s="28" t="s">
        <v>19</v>
      </c>
      <c r="F431" s="60" t="n">
        <v>4</v>
      </c>
      <c r="G431" s="61" t="n">
        <v>544</v>
      </c>
      <c r="H431" s="61" t="n">
        <v>272</v>
      </c>
      <c r="I431" s="61" t="n">
        <v>272</v>
      </c>
    </row>
    <row r="432" customFormat="false" ht="12.75" hidden="false" customHeight="false" outlineLevel="0" collapsed="false">
      <c r="A432" s="28" t="n">
        <v>314</v>
      </c>
      <c r="B432" s="57" t="s">
        <v>711</v>
      </c>
      <c r="C432" s="58" t="s">
        <v>712</v>
      </c>
      <c r="D432" s="59" t="n">
        <v>2017</v>
      </c>
      <c r="E432" s="28" t="s">
        <v>19</v>
      </c>
      <c r="F432" s="60" t="n">
        <v>2</v>
      </c>
      <c r="G432" s="61" t="n">
        <v>490</v>
      </c>
      <c r="H432" s="61" t="n">
        <v>245</v>
      </c>
      <c r="I432" s="61" t="n">
        <v>245</v>
      </c>
    </row>
    <row r="433" customFormat="false" ht="12.75" hidden="false" customHeight="false" outlineLevel="0" collapsed="false">
      <c r="A433" s="28" t="n">
        <v>315</v>
      </c>
      <c r="B433" s="57" t="s">
        <v>713</v>
      </c>
      <c r="C433" s="58" t="s">
        <v>714</v>
      </c>
      <c r="D433" s="59" t="n">
        <v>2017</v>
      </c>
      <c r="E433" s="28" t="s">
        <v>19</v>
      </c>
      <c r="F433" s="60" t="n">
        <v>1</v>
      </c>
      <c r="G433" s="61" t="n">
        <v>135</v>
      </c>
      <c r="H433" s="61" t="n">
        <v>67.5</v>
      </c>
      <c r="I433" s="61" t="n">
        <v>67.5</v>
      </c>
    </row>
    <row r="434" customFormat="false" ht="12.75" hidden="false" customHeight="false" outlineLevel="0" collapsed="false">
      <c r="A434" s="28" t="n">
        <v>316</v>
      </c>
      <c r="B434" s="57" t="s">
        <v>715</v>
      </c>
      <c r="C434" s="58" t="s">
        <v>716</v>
      </c>
      <c r="D434" s="59" t="n">
        <v>2017</v>
      </c>
      <c r="E434" s="28" t="s">
        <v>19</v>
      </c>
      <c r="F434" s="60" t="n">
        <v>2</v>
      </c>
      <c r="G434" s="61" t="n">
        <v>84</v>
      </c>
      <c r="H434" s="61" t="n">
        <v>42</v>
      </c>
      <c r="I434" s="61" t="n">
        <v>42</v>
      </c>
    </row>
    <row r="435" customFormat="false" ht="12.75" hidden="false" customHeight="false" outlineLevel="0" collapsed="false">
      <c r="A435" s="28" t="n">
        <v>317</v>
      </c>
      <c r="B435" s="57" t="s">
        <v>717</v>
      </c>
      <c r="C435" s="58" t="s">
        <v>512</v>
      </c>
      <c r="D435" s="59" t="n">
        <v>2017</v>
      </c>
      <c r="E435" s="28" t="s">
        <v>19</v>
      </c>
      <c r="F435" s="60" t="n">
        <v>1</v>
      </c>
      <c r="G435" s="61" t="n">
        <v>115</v>
      </c>
      <c r="H435" s="61" t="n">
        <v>57.5</v>
      </c>
      <c r="I435" s="61" t="n">
        <v>57.5</v>
      </c>
    </row>
    <row r="436" customFormat="false" ht="12.75" hidden="false" customHeight="false" outlineLevel="0" collapsed="false">
      <c r="A436" s="28" t="n">
        <v>318</v>
      </c>
      <c r="B436" s="57" t="s">
        <v>718</v>
      </c>
      <c r="C436" s="58" t="s">
        <v>719</v>
      </c>
      <c r="D436" s="59" t="n">
        <v>2017</v>
      </c>
      <c r="E436" s="28" t="s">
        <v>19</v>
      </c>
      <c r="F436" s="60" t="n">
        <v>2</v>
      </c>
      <c r="G436" s="61" t="n">
        <v>350</v>
      </c>
      <c r="H436" s="61" t="n">
        <v>175</v>
      </c>
      <c r="I436" s="61" t="n">
        <v>175</v>
      </c>
    </row>
    <row r="437" customFormat="false" ht="12.75" hidden="false" customHeight="false" outlineLevel="0" collapsed="false">
      <c r="A437" s="28" t="n">
        <v>319</v>
      </c>
      <c r="B437" s="57" t="s">
        <v>720</v>
      </c>
      <c r="C437" s="58" t="s">
        <v>721</v>
      </c>
      <c r="D437" s="59" t="n">
        <v>2017</v>
      </c>
      <c r="E437" s="28" t="s">
        <v>19</v>
      </c>
      <c r="F437" s="60" t="n">
        <v>1</v>
      </c>
      <c r="G437" s="61" t="n">
        <v>68</v>
      </c>
      <c r="H437" s="61" t="n">
        <v>34</v>
      </c>
      <c r="I437" s="61" t="n">
        <v>34</v>
      </c>
    </row>
    <row r="438" customFormat="false" ht="12.75" hidden="false" customHeight="false" outlineLevel="0" collapsed="false">
      <c r="A438" s="28" t="n">
        <v>320</v>
      </c>
      <c r="B438" s="57" t="s">
        <v>722</v>
      </c>
      <c r="C438" s="58" t="s">
        <v>723</v>
      </c>
      <c r="D438" s="59" t="n">
        <v>2017</v>
      </c>
      <c r="E438" s="28" t="s">
        <v>19</v>
      </c>
      <c r="F438" s="60" t="n">
        <v>1</v>
      </c>
      <c r="G438" s="61" t="n">
        <v>5950</v>
      </c>
      <c r="H438" s="61" t="n">
        <v>2975</v>
      </c>
      <c r="I438" s="61" t="n">
        <v>2975</v>
      </c>
    </row>
    <row r="439" customFormat="false" ht="12.75" hidden="false" customHeight="false" outlineLevel="0" collapsed="false">
      <c r="A439" s="28" t="n">
        <v>321</v>
      </c>
      <c r="B439" s="57" t="s">
        <v>724</v>
      </c>
      <c r="C439" s="58" t="s">
        <v>725</v>
      </c>
      <c r="D439" s="59" t="n">
        <v>2017</v>
      </c>
      <c r="E439" s="28" t="s">
        <v>19</v>
      </c>
      <c r="F439" s="60" t="n">
        <v>1</v>
      </c>
      <c r="G439" s="61" t="n">
        <v>5920</v>
      </c>
      <c r="H439" s="61" t="n">
        <v>2960</v>
      </c>
      <c r="I439" s="61" t="n">
        <v>2960</v>
      </c>
    </row>
    <row r="440" customFormat="false" ht="12.75" hidden="false" customHeight="false" outlineLevel="0" collapsed="false">
      <c r="A440" s="28" t="n">
        <v>322</v>
      </c>
      <c r="B440" s="57" t="s">
        <v>726</v>
      </c>
      <c r="C440" s="58" t="s">
        <v>727</v>
      </c>
      <c r="D440" s="59" t="n">
        <v>2017</v>
      </c>
      <c r="E440" s="28" t="s">
        <v>19</v>
      </c>
      <c r="F440" s="60" t="n">
        <v>1</v>
      </c>
      <c r="G440" s="61" t="n">
        <v>5990</v>
      </c>
      <c r="H440" s="61" t="n">
        <v>2995</v>
      </c>
      <c r="I440" s="61" t="n">
        <v>2995</v>
      </c>
    </row>
    <row r="441" customFormat="false" ht="12.75" hidden="false" customHeight="false" outlineLevel="0" collapsed="false">
      <c r="A441" s="28" t="n">
        <v>323</v>
      </c>
      <c r="B441" s="57" t="s">
        <v>728</v>
      </c>
      <c r="C441" s="58" t="s">
        <v>729</v>
      </c>
      <c r="D441" s="59" t="n">
        <v>2017</v>
      </c>
      <c r="E441" s="28" t="s">
        <v>19</v>
      </c>
      <c r="F441" s="60" t="n">
        <v>1</v>
      </c>
      <c r="G441" s="61" t="n">
        <v>5920</v>
      </c>
      <c r="H441" s="61" t="n">
        <v>2960</v>
      </c>
      <c r="I441" s="61" t="n">
        <v>2960</v>
      </c>
    </row>
    <row r="442" customFormat="false" ht="12.75" hidden="false" customHeight="false" outlineLevel="0" collapsed="false">
      <c r="A442" s="28" t="n">
        <v>324</v>
      </c>
      <c r="B442" s="57" t="s">
        <v>730</v>
      </c>
      <c r="C442" s="58" t="s">
        <v>731</v>
      </c>
      <c r="D442" s="59" t="n">
        <v>2017</v>
      </c>
      <c r="E442" s="28" t="s">
        <v>19</v>
      </c>
      <c r="F442" s="60" t="n">
        <v>2</v>
      </c>
      <c r="G442" s="61" t="n">
        <v>11900</v>
      </c>
      <c r="H442" s="61" t="n">
        <v>5950</v>
      </c>
      <c r="I442" s="61" t="n">
        <v>5950</v>
      </c>
    </row>
    <row r="443" customFormat="false" ht="12.75" hidden="false" customHeight="false" outlineLevel="0" collapsed="false">
      <c r="A443" s="28" t="n">
        <v>325</v>
      </c>
      <c r="B443" s="57" t="s">
        <v>732</v>
      </c>
      <c r="C443" s="58" t="s">
        <v>733</v>
      </c>
      <c r="D443" s="59" t="n">
        <v>2017</v>
      </c>
      <c r="E443" s="28" t="s">
        <v>19</v>
      </c>
      <c r="F443" s="60" t="n">
        <v>1</v>
      </c>
      <c r="G443" s="61" t="n">
        <v>5930</v>
      </c>
      <c r="H443" s="61" t="n">
        <v>2965</v>
      </c>
      <c r="I443" s="61" t="n">
        <v>2965</v>
      </c>
    </row>
    <row r="444" customFormat="false" ht="12.75" hidden="false" customHeight="false" outlineLevel="0" collapsed="false">
      <c r="A444" s="28" t="n">
        <v>326</v>
      </c>
      <c r="B444" s="57" t="s">
        <v>734</v>
      </c>
      <c r="C444" s="58" t="s">
        <v>735</v>
      </c>
      <c r="D444" s="59" t="n">
        <v>2017</v>
      </c>
      <c r="E444" s="28" t="s">
        <v>19</v>
      </c>
      <c r="F444" s="60" t="n">
        <v>3</v>
      </c>
      <c r="G444" s="61" t="n">
        <v>1743</v>
      </c>
      <c r="H444" s="61" t="n">
        <v>871.5</v>
      </c>
      <c r="I444" s="61" t="n">
        <v>871.5</v>
      </c>
    </row>
    <row r="445" customFormat="false" ht="12.75" hidden="false" customHeight="false" outlineLevel="0" collapsed="false">
      <c r="A445" s="28" t="n">
        <v>327</v>
      </c>
      <c r="B445" s="57" t="s">
        <v>736</v>
      </c>
      <c r="C445" s="58" t="s">
        <v>737</v>
      </c>
      <c r="D445" s="59" t="n">
        <v>2017</v>
      </c>
      <c r="E445" s="28" t="s">
        <v>19</v>
      </c>
      <c r="F445" s="60" t="n">
        <v>2</v>
      </c>
      <c r="G445" s="61" t="n">
        <v>11560</v>
      </c>
      <c r="H445" s="61" t="n">
        <v>5780</v>
      </c>
      <c r="I445" s="61" t="n">
        <v>5780</v>
      </c>
    </row>
    <row r="446" customFormat="false" ht="12.75" hidden="false" customHeight="false" outlineLevel="0" collapsed="false">
      <c r="A446" s="28" t="n">
        <v>328</v>
      </c>
      <c r="B446" s="57" t="s">
        <v>738</v>
      </c>
      <c r="C446" s="58" t="s">
        <v>739</v>
      </c>
      <c r="D446" s="59" t="n">
        <v>2017</v>
      </c>
      <c r="E446" s="28" t="s">
        <v>19</v>
      </c>
      <c r="F446" s="60" t="n">
        <v>1</v>
      </c>
      <c r="G446" s="61" t="n">
        <v>5990</v>
      </c>
      <c r="H446" s="61" t="n">
        <v>2995</v>
      </c>
      <c r="I446" s="61" t="n">
        <v>2995</v>
      </c>
    </row>
    <row r="447" customFormat="false" ht="12.75" hidden="false" customHeight="false" outlineLevel="0" collapsed="false">
      <c r="A447" s="28" t="n">
        <v>329</v>
      </c>
      <c r="B447" s="57" t="s">
        <v>740</v>
      </c>
      <c r="C447" s="58" t="s">
        <v>741</v>
      </c>
      <c r="D447" s="59" t="n">
        <v>2017</v>
      </c>
      <c r="E447" s="28" t="s">
        <v>19</v>
      </c>
      <c r="F447" s="60" t="n">
        <v>2</v>
      </c>
      <c r="G447" s="61" t="n">
        <v>11970</v>
      </c>
      <c r="H447" s="61" t="n">
        <v>5985</v>
      </c>
      <c r="I447" s="61" t="n">
        <v>5985</v>
      </c>
    </row>
    <row r="448" customFormat="false" ht="12.75" hidden="false" customHeight="false" outlineLevel="0" collapsed="false">
      <c r="A448" s="28" t="n">
        <v>330</v>
      </c>
      <c r="B448" s="57" t="s">
        <v>742</v>
      </c>
      <c r="C448" s="58" t="s">
        <v>743</v>
      </c>
      <c r="D448" s="59" t="n">
        <v>2017</v>
      </c>
      <c r="E448" s="28" t="s">
        <v>19</v>
      </c>
      <c r="F448" s="60" t="n">
        <v>1</v>
      </c>
      <c r="G448" s="61" t="n">
        <v>5990</v>
      </c>
      <c r="H448" s="61" t="n">
        <v>2995</v>
      </c>
      <c r="I448" s="61" t="n">
        <v>2995</v>
      </c>
    </row>
    <row r="449" customFormat="false" ht="12.75" hidden="false" customHeight="false" outlineLevel="0" collapsed="false">
      <c r="A449" s="28" t="n">
        <v>331</v>
      </c>
      <c r="B449" s="57" t="s">
        <v>744</v>
      </c>
      <c r="C449" s="58" t="s">
        <v>745</v>
      </c>
      <c r="D449" s="59" t="n">
        <v>2017</v>
      </c>
      <c r="E449" s="28" t="s">
        <v>19</v>
      </c>
      <c r="F449" s="60" t="n">
        <v>1</v>
      </c>
      <c r="G449" s="61" t="n">
        <v>5990</v>
      </c>
      <c r="H449" s="61" t="n">
        <v>2995</v>
      </c>
      <c r="I449" s="61" t="n">
        <v>2995</v>
      </c>
    </row>
    <row r="450" customFormat="false" ht="12.75" hidden="false" customHeight="false" outlineLevel="0" collapsed="false">
      <c r="A450" s="28" t="n">
        <v>332</v>
      </c>
      <c r="B450" s="57" t="s">
        <v>746</v>
      </c>
      <c r="C450" s="58" t="s">
        <v>747</v>
      </c>
      <c r="D450" s="59" t="n">
        <v>2017</v>
      </c>
      <c r="E450" s="28" t="s">
        <v>19</v>
      </c>
      <c r="F450" s="60" t="n">
        <v>1</v>
      </c>
      <c r="G450" s="61" t="n">
        <v>5890</v>
      </c>
      <c r="H450" s="61" t="n">
        <v>2945</v>
      </c>
      <c r="I450" s="61" t="n">
        <v>2945</v>
      </c>
    </row>
    <row r="451" customFormat="false" ht="12.75" hidden="false" customHeight="false" outlineLevel="0" collapsed="false">
      <c r="A451" s="28" t="n">
        <v>333</v>
      </c>
      <c r="B451" s="57" t="s">
        <v>748</v>
      </c>
      <c r="C451" s="58" t="s">
        <v>749</v>
      </c>
      <c r="D451" s="59" t="n">
        <v>2017</v>
      </c>
      <c r="E451" s="28" t="s">
        <v>19</v>
      </c>
      <c r="F451" s="60" t="n">
        <v>1</v>
      </c>
      <c r="G451" s="61" t="n">
        <v>1400</v>
      </c>
      <c r="H451" s="61" t="n">
        <v>700</v>
      </c>
      <c r="I451" s="61" t="n">
        <v>700</v>
      </c>
    </row>
    <row r="452" customFormat="false" ht="12.75" hidden="false" customHeight="false" outlineLevel="0" collapsed="false">
      <c r="A452" s="28" t="n">
        <v>334</v>
      </c>
      <c r="B452" s="57" t="s">
        <v>750</v>
      </c>
      <c r="C452" s="58" t="s">
        <v>751</v>
      </c>
      <c r="D452" s="59" t="n">
        <v>2017</v>
      </c>
      <c r="E452" s="28" t="s">
        <v>19</v>
      </c>
      <c r="F452" s="60" t="n">
        <v>1</v>
      </c>
      <c r="G452" s="61" t="n">
        <v>1134</v>
      </c>
      <c r="H452" s="61" t="n">
        <v>567</v>
      </c>
      <c r="I452" s="61" t="n">
        <v>567</v>
      </c>
    </row>
    <row r="453" customFormat="false" ht="12.75" hidden="false" customHeight="false" outlineLevel="0" collapsed="false">
      <c r="A453" s="28" t="n">
        <v>335</v>
      </c>
      <c r="B453" s="57" t="s">
        <v>752</v>
      </c>
      <c r="C453" s="58" t="s">
        <v>753</v>
      </c>
      <c r="D453" s="59" t="n">
        <v>2017</v>
      </c>
      <c r="E453" s="28" t="s">
        <v>19</v>
      </c>
      <c r="F453" s="60" t="n">
        <v>1</v>
      </c>
      <c r="G453" s="61" t="n">
        <v>3280</v>
      </c>
      <c r="H453" s="61" t="n">
        <v>1640</v>
      </c>
      <c r="I453" s="61" t="n">
        <v>1640</v>
      </c>
    </row>
    <row r="454" customFormat="false" ht="12.75" hidden="false" customHeight="false" outlineLevel="0" collapsed="false">
      <c r="A454" s="28" t="n">
        <v>336</v>
      </c>
      <c r="B454" s="57" t="s">
        <v>754</v>
      </c>
      <c r="C454" s="58" t="s">
        <v>755</v>
      </c>
      <c r="D454" s="59" t="n">
        <v>2017</v>
      </c>
      <c r="E454" s="28" t="s">
        <v>19</v>
      </c>
      <c r="F454" s="60" t="n">
        <v>1</v>
      </c>
      <c r="G454" s="61" t="n">
        <v>231</v>
      </c>
      <c r="H454" s="61" t="n">
        <v>115.5</v>
      </c>
      <c r="I454" s="61" t="n">
        <v>115.5</v>
      </c>
    </row>
    <row r="455" customFormat="false" ht="12.75" hidden="false" customHeight="false" outlineLevel="0" collapsed="false">
      <c r="A455" s="28" t="n">
        <v>337</v>
      </c>
      <c r="B455" s="57" t="s">
        <v>756</v>
      </c>
      <c r="C455" s="58" t="s">
        <v>757</v>
      </c>
      <c r="D455" s="59" t="n">
        <v>2017</v>
      </c>
      <c r="E455" s="28" t="s">
        <v>19</v>
      </c>
      <c r="F455" s="60" t="n">
        <v>1</v>
      </c>
      <c r="G455" s="61" t="n">
        <v>3110.58</v>
      </c>
      <c r="H455" s="61" t="n">
        <v>1555.29</v>
      </c>
      <c r="I455" s="61" t="n">
        <v>1555.29</v>
      </c>
    </row>
    <row r="456" customFormat="false" ht="12.75" hidden="false" customHeight="false" outlineLevel="0" collapsed="false">
      <c r="A456" s="28" t="n">
        <v>338</v>
      </c>
      <c r="B456" s="57" t="s">
        <v>758</v>
      </c>
      <c r="C456" s="58" t="s">
        <v>759</v>
      </c>
      <c r="D456" s="59" t="n">
        <v>2017</v>
      </c>
      <c r="E456" s="28" t="s">
        <v>19</v>
      </c>
      <c r="F456" s="60" t="n">
        <v>32</v>
      </c>
      <c r="G456" s="61" t="n">
        <v>21168</v>
      </c>
      <c r="H456" s="61" t="n">
        <v>10584</v>
      </c>
      <c r="I456" s="61" t="n">
        <v>10584</v>
      </c>
    </row>
    <row r="457" customFormat="false" ht="12.75" hidden="false" customHeight="false" outlineLevel="0" collapsed="false">
      <c r="A457" s="28" t="n">
        <v>339</v>
      </c>
      <c r="B457" s="57" t="s">
        <v>760</v>
      </c>
      <c r="C457" s="58" t="s">
        <v>761</v>
      </c>
      <c r="D457" s="59" t="n">
        <v>2017</v>
      </c>
      <c r="E457" s="28" t="s">
        <v>19</v>
      </c>
      <c r="F457" s="60" t="n">
        <v>16</v>
      </c>
      <c r="G457" s="61" t="n">
        <v>6522.24</v>
      </c>
      <c r="H457" s="61" t="n">
        <v>3261.12</v>
      </c>
      <c r="I457" s="61" t="n">
        <v>3261.12</v>
      </c>
    </row>
    <row r="458" customFormat="false" ht="12.75" hidden="false" customHeight="false" outlineLevel="0" collapsed="false">
      <c r="A458" s="28" t="n">
        <v>340</v>
      </c>
      <c r="B458" s="57" t="s">
        <v>762</v>
      </c>
      <c r="C458" s="58" t="s">
        <v>763</v>
      </c>
      <c r="D458" s="59" t="n">
        <v>2017</v>
      </c>
      <c r="E458" s="28" t="s">
        <v>19</v>
      </c>
      <c r="F458" s="60" t="n">
        <v>1</v>
      </c>
      <c r="G458" s="61" t="n">
        <v>361.56</v>
      </c>
      <c r="H458" s="61" t="n">
        <v>180.78</v>
      </c>
      <c r="I458" s="61" t="n">
        <v>180.78</v>
      </c>
    </row>
    <row r="459" customFormat="false" ht="12.75" hidden="false" customHeight="false" outlineLevel="0" collapsed="false">
      <c r="A459" s="28" t="n">
        <v>341</v>
      </c>
      <c r="B459" s="57" t="s">
        <v>764</v>
      </c>
      <c r="C459" s="58" t="s">
        <v>765</v>
      </c>
      <c r="D459" s="59" t="n">
        <v>2017</v>
      </c>
      <c r="E459" s="28" t="s">
        <v>19</v>
      </c>
      <c r="F459" s="60" t="n">
        <v>4</v>
      </c>
      <c r="G459" s="61" t="n">
        <v>1599.6</v>
      </c>
      <c r="H459" s="61" t="n">
        <v>799.8</v>
      </c>
      <c r="I459" s="61" t="n">
        <v>799.8</v>
      </c>
    </row>
    <row r="460" customFormat="false" ht="12.75" hidden="false" customHeight="false" outlineLevel="0" collapsed="false">
      <c r="A460" s="28" t="n">
        <v>342</v>
      </c>
      <c r="B460" s="57" t="s">
        <v>766</v>
      </c>
      <c r="C460" s="58" t="s">
        <v>767</v>
      </c>
      <c r="D460" s="59" t="n">
        <v>2017</v>
      </c>
      <c r="E460" s="28" t="s">
        <v>19</v>
      </c>
      <c r="F460" s="60" t="n">
        <v>74</v>
      </c>
      <c r="G460" s="61" t="n">
        <v>48828</v>
      </c>
      <c r="H460" s="61" t="n">
        <v>24414</v>
      </c>
      <c r="I460" s="61" t="n">
        <v>24414</v>
      </c>
    </row>
    <row r="461" customFormat="false" ht="12.75" hidden="false" customHeight="false" outlineLevel="0" collapsed="false">
      <c r="A461" s="28" t="n">
        <v>343</v>
      </c>
      <c r="B461" s="57" t="s">
        <v>768</v>
      </c>
      <c r="C461" s="58" t="s">
        <v>769</v>
      </c>
      <c r="D461" s="59" t="n">
        <v>2018</v>
      </c>
      <c r="E461" s="28" t="s">
        <v>19</v>
      </c>
      <c r="F461" s="60" t="n">
        <v>1</v>
      </c>
      <c r="G461" s="61" t="n">
        <v>1420</v>
      </c>
      <c r="H461" s="61" t="n">
        <v>710</v>
      </c>
      <c r="I461" s="61" t="n">
        <v>710</v>
      </c>
    </row>
    <row r="462" customFormat="false" ht="12.75" hidden="false" customHeight="false" outlineLevel="0" collapsed="false">
      <c r="A462" s="28" t="n">
        <v>344</v>
      </c>
      <c r="B462" s="57" t="s">
        <v>770</v>
      </c>
      <c r="C462" s="58" t="s">
        <v>771</v>
      </c>
      <c r="D462" s="59" t="n">
        <v>2018</v>
      </c>
      <c r="E462" s="28" t="s">
        <v>19</v>
      </c>
      <c r="F462" s="60" t="n">
        <v>1</v>
      </c>
      <c r="G462" s="61" t="n">
        <v>5091</v>
      </c>
      <c r="H462" s="61" t="n">
        <v>2545.5</v>
      </c>
      <c r="I462" s="61" t="n">
        <v>2545.5</v>
      </c>
    </row>
    <row r="463" customFormat="false" ht="12.75" hidden="false" customHeight="false" outlineLevel="0" collapsed="false">
      <c r="A463" s="28" t="n">
        <v>345</v>
      </c>
      <c r="B463" s="57" t="s">
        <v>772</v>
      </c>
      <c r="C463" s="58" t="s">
        <v>773</v>
      </c>
      <c r="D463" s="59" t="n">
        <v>2018</v>
      </c>
      <c r="E463" s="28" t="s">
        <v>19</v>
      </c>
      <c r="F463" s="60" t="n">
        <v>1</v>
      </c>
      <c r="G463" s="61" t="n">
        <v>5989</v>
      </c>
      <c r="H463" s="61" t="n">
        <v>2994.5</v>
      </c>
      <c r="I463" s="61" t="n">
        <v>2994.5</v>
      </c>
    </row>
    <row r="464" customFormat="false" ht="12.75" hidden="false" customHeight="false" outlineLevel="0" collapsed="false">
      <c r="A464" s="28" t="n">
        <v>346</v>
      </c>
      <c r="B464" s="57" t="s">
        <v>774</v>
      </c>
      <c r="C464" s="58" t="s">
        <v>686</v>
      </c>
      <c r="D464" s="59" t="n">
        <v>2018</v>
      </c>
      <c r="E464" s="28" t="s">
        <v>19</v>
      </c>
      <c r="F464" s="60" t="n">
        <v>1</v>
      </c>
      <c r="G464" s="61" t="n">
        <v>800</v>
      </c>
      <c r="H464" s="61" t="n">
        <v>400</v>
      </c>
      <c r="I464" s="61" t="n">
        <v>400</v>
      </c>
    </row>
    <row r="465" customFormat="false" ht="12.75" hidden="false" customHeight="false" outlineLevel="0" collapsed="false">
      <c r="A465" s="28" t="n">
        <v>347</v>
      </c>
      <c r="B465" s="57" t="s">
        <v>775</v>
      </c>
      <c r="C465" s="58" t="s">
        <v>776</v>
      </c>
      <c r="D465" s="59" t="n">
        <v>2018</v>
      </c>
      <c r="E465" s="28" t="s">
        <v>19</v>
      </c>
      <c r="F465" s="60" t="n">
        <v>1</v>
      </c>
      <c r="G465" s="61" t="n">
        <v>950</v>
      </c>
      <c r="H465" s="61" t="n">
        <v>475</v>
      </c>
      <c r="I465" s="61" t="n">
        <v>475</v>
      </c>
    </row>
    <row r="466" customFormat="false" ht="12.75" hidden="false" customHeight="false" outlineLevel="0" collapsed="false">
      <c r="A466" s="28" t="n">
        <v>348</v>
      </c>
      <c r="B466" s="57" t="s">
        <v>777</v>
      </c>
      <c r="C466" s="58" t="s">
        <v>778</v>
      </c>
      <c r="D466" s="59" t="n">
        <v>2018</v>
      </c>
      <c r="E466" s="28" t="s">
        <v>19</v>
      </c>
      <c r="F466" s="60" t="n">
        <v>2</v>
      </c>
      <c r="G466" s="61" t="n">
        <v>800</v>
      </c>
      <c r="H466" s="61" t="n">
        <v>400</v>
      </c>
      <c r="I466" s="61" t="n">
        <v>400</v>
      </c>
    </row>
    <row r="467" customFormat="false" ht="12.75" hidden="false" customHeight="false" outlineLevel="0" collapsed="false">
      <c r="A467" s="28" t="n">
        <v>349</v>
      </c>
      <c r="B467" s="57" t="s">
        <v>779</v>
      </c>
      <c r="C467" s="58" t="s">
        <v>780</v>
      </c>
      <c r="D467" s="59" t="n">
        <v>2018</v>
      </c>
      <c r="E467" s="28" t="s">
        <v>19</v>
      </c>
      <c r="F467" s="60" t="n">
        <v>1</v>
      </c>
      <c r="G467" s="61" t="n">
        <v>200</v>
      </c>
      <c r="H467" s="61" t="n">
        <v>100</v>
      </c>
      <c r="I467" s="61" t="n">
        <v>100</v>
      </c>
    </row>
    <row r="468" customFormat="false" ht="12.75" hidden="false" customHeight="false" outlineLevel="0" collapsed="false">
      <c r="A468" s="28" t="n">
        <v>350</v>
      </c>
      <c r="B468" s="57" t="s">
        <v>781</v>
      </c>
      <c r="C468" s="58" t="s">
        <v>771</v>
      </c>
      <c r="D468" s="59" t="n">
        <v>2018</v>
      </c>
      <c r="E468" s="28" t="s">
        <v>19</v>
      </c>
      <c r="F468" s="60" t="n">
        <v>1</v>
      </c>
      <c r="G468" s="61" t="n">
        <v>5995</v>
      </c>
      <c r="H468" s="61" t="n">
        <v>2997.5</v>
      </c>
      <c r="I468" s="61" t="n">
        <v>2997.5</v>
      </c>
    </row>
    <row r="469" customFormat="false" ht="12.75" hidden="false" customHeight="false" outlineLevel="0" collapsed="false">
      <c r="A469" s="28" t="n">
        <v>351</v>
      </c>
      <c r="B469" s="57" t="s">
        <v>782</v>
      </c>
      <c r="C469" s="58" t="s">
        <v>783</v>
      </c>
      <c r="D469" s="59" t="n">
        <v>2018</v>
      </c>
      <c r="E469" s="28" t="s">
        <v>19</v>
      </c>
      <c r="F469" s="60" t="n">
        <v>4</v>
      </c>
      <c r="G469" s="61" t="n">
        <v>1000</v>
      </c>
      <c r="H469" s="61" t="n">
        <v>500</v>
      </c>
      <c r="I469" s="61" t="n">
        <v>500</v>
      </c>
    </row>
    <row r="470" customFormat="false" ht="12.75" hidden="false" customHeight="false" outlineLevel="0" collapsed="false">
      <c r="A470" s="28" t="n">
        <v>352</v>
      </c>
      <c r="B470" s="57" t="s">
        <v>784</v>
      </c>
      <c r="C470" s="58" t="s">
        <v>785</v>
      </c>
      <c r="D470" s="59" t="n">
        <v>2018</v>
      </c>
      <c r="E470" s="28" t="s">
        <v>19</v>
      </c>
      <c r="F470" s="60" t="n">
        <v>4</v>
      </c>
      <c r="G470" s="61" t="n">
        <v>1100</v>
      </c>
      <c r="H470" s="61" t="n">
        <v>550</v>
      </c>
      <c r="I470" s="61" t="n">
        <v>550</v>
      </c>
    </row>
    <row r="471" customFormat="false" ht="12.75" hidden="false" customHeight="false" outlineLevel="0" collapsed="false">
      <c r="A471" s="28" t="n">
        <v>353</v>
      </c>
      <c r="B471" s="57" t="s">
        <v>786</v>
      </c>
      <c r="C471" s="58" t="s">
        <v>787</v>
      </c>
      <c r="D471" s="59" t="n">
        <v>2018</v>
      </c>
      <c r="E471" s="28" t="s">
        <v>19</v>
      </c>
      <c r="F471" s="60" t="n">
        <v>1</v>
      </c>
      <c r="G471" s="61" t="n">
        <v>1900</v>
      </c>
      <c r="H471" s="61" t="n">
        <v>950</v>
      </c>
      <c r="I471" s="61" t="n">
        <v>950</v>
      </c>
    </row>
    <row r="472" customFormat="false" ht="12.75" hidden="false" customHeight="false" outlineLevel="0" collapsed="false">
      <c r="A472" s="28" t="n">
        <v>354</v>
      </c>
      <c r="B472" s="57" t="s">
        <v>788</v>
      </c>
      <c r="C472" s="58" t="s">
        <v>789</v>
      </c>
      <c r="D472" s="59" t="n">
        <v>2018</v>
      </c>
      <c r="E472" s="28" t="s">
        <v>19</v>
      </c>
      <c r="F472" s="60" t="n">
        <v>1</v>
      </c>
      <c r="G472" s="61" t="n">
        <v>950</v>
      </c>
      <c r="H472" s="61" t="n">
        <v>475</v>
      </c>
      <c r="I472" s="61" t="n">
        <v>475</v>
      </c>
    </row>
    <row r="473" customFormat="false" ht="12.75" hidden="false" customHeight="false" outlineLevel="0" collapsed="false">
      <c r="A473" s="28" t="n">
        <v>355</v>
      </c>
      <c r="B473" s="57" t="s">
        <v>790</v>
      </c>
      <c r="C473" s="58" t="s">
        <v>791</v>
      </c>
      <c r="D473" s="59" t="n">
        <v>2018</v>
      </c>
      <c r="E473" s="28" t="s">
        <v>19</v>
      </c>
      <c r="F473" s="60" t="n">
        <v>1</v>
      </c>
      <c r="G473" s="61" t="n">
        <v>218.16</v>
      </c>
      <c r="H473" s="61" t="n">
        <v>109.08</v>
      </c>
      <c r="I473" s="61" t="n">
        <v>109.08</v>
      </c>
    </row>
    <row r="474" customFormat="false" ht="12.75" hidden="false" customHeight="false" outlineLevel="0" collapsed="false">
      <c r="A474" s="28" t="n">
        <v>356</v>
      </c>
      <c r="B474" s="57" t="s">
        <v>792</v>
      </c>
      <c r="C474" s="58" t="s">
        <v>657</v>
      </c>
      <c r="D474" s="59" t="n">
        <v>2018</v>
      </c>
      <c r="E474" s="28" t="s">
        <v>19</v>
      </c>
      <c r="F474" s="60" t="n">
        <v>2</v>
      </c>
      <c r="G474" s="61" t="n">
        <v>568.86</v>
      </c>
      <c r="H474" s="61" t="n">
        <v>284.43</v>
      </c>
      <c r="I474" s="61" t="n">
        <v>284.43</v>
      </c>
    </row>
    <row r="475" customFormat="false" ht="12.75" hidden="false" customHeight="false" outlineLevel="0" collapsed="false">
      <c r="A475" s="28" t="n">
        <v>357</v>
      </c>
      <c r="B475" s="57" t="s">
        <v>793</v>
      </c>
      <c r="C475" s="58" t="s">
        <v>794</v>
      </c>
      <c r="D475" s="59" t="n">
        <v>2018</v>
      </c>
      <c r="E475" s="28" t="s">
        <v>19</v>
      </c>
      <c r="F475" s="60" t="n">
        <v>1</v>
      </c>
      <c r="G475" s="61" t="n">
        <v>4300</v>
      </c>
      <c r="H475" s="61" t="n">
        <v>2150</v>
      </c>
      <c r="I475" s="61" t="n">
        <v>2150</v>
      </c>
    </row>
    <row r="476" customFormat="false" ht="12.75" hidden="false" customHeight="false" outlineLevel="0" collapsed="false">
      <c r="A476" s="28" t="n">
        <v>358</v>
      </c>
      <c r="B476" s="57" t="s">
        <v>795</v>
      </c>
      <c r="C476" s="58" t="s">
        <v>796</v>
      </c>
      <c r="D476" s="59" t="n">
        <v>2018</v>
      </c>
      <c r="E476" s="28" t="s">
        <v>19</v>
      </c>
      <c r="F476" s="60" t="n">
        <v>1</v>
      </c>
      <c r="G476" s="61" t="n">
        <v>265</v>
      </c>
      <c r="H476" s="61" t="n">
        <v>132.5</v>
      </c>
      <c r="I476" s="61" t="n">
        <v>132.5</v>
      </c>
    </row>
    <row r="477" customFormat="false" ht="12.75" hidden="false" customHeight="false" outlineLevel="0" collapsed="false">
      <c r="A477" s="28" t="n">
        <v>359</v>
      </c>
      <c r="B477" s="57" t="s">
        <v>797</v>
      </c>
      <c r="C477" s="58" t="s">
        <v>798</v>
      </c>
      <c r="D477" s="59" t="n">
        <v>2018</v>
      </c>
      <c r="E477" s="28" t="s">
        <v>19</v>
      </c>
      <c r="F477" s="60" t="n">
        <v>2</v>
      </c>
      <c r="G477" s="61" t="n">
        <v>1540</v>
      </c>
      <c r="H477" s="61" t="n">
        <v>770</v>
      </c>
      <c r="I477" s="61" t="n">
        <v>770</v>
      </c>
    </row>
    <row r="478" customFormat="false" ht="12.75" hidden="false" customHeight="false" outlineLevel="0" collapsed="false">
      <c r="A478" s="28" t="n">
        <v>360</v>
      </c>
      <c r="B478" s="57" t="s">
        <v>799</v>
      </c>
      <c r="C478" s="58" t="s">
        <v>800</v>
      </c>
      <c r="D478" s="59" t="n">
        <v>2018</v>
      </c>
      <c r="E478" s="28" t="s">
        <v>19</v>
      </c>
      <c r="F478" s="60" t="n">
        <v>1</v>
      </c>
      <c r="G478" s="61" t="n">
        <v>3599.9</v>
      </c>
      <c r="H478" s="61" t="n">
        <v>1799.95</v>
      </c>
      <c r="I478" s="61" t="n">
        <v>1799.95</v>
      </c>
    </row>
    <row r="479" customFormat="false" ht="12.75" hidden="false" customHeight="false" outlineLevel="0" collapsed="false">
      <c r="A479" s="28" t="n">
        <v>361</v>
      </c>
      <c r="B479" s="57" t="s">
        <v>801</v>
      </c>
      <c r="C479" s="58" t="s">
        <v>802</v>
      </c>
      <c r="D479" s="59" t="n">
        <v>2018</v>
      </c>
      <c r="E479" s="28" t="s">
        <v>19</v>
      </c>
      <c r="F479" s="60" t="n">
        <v>12</v>
      </c>
      <c r="G479" s="61" t="n">
        <v>2040</v>
      </c>
      <c r="H479" s="61" t="n">
        <v>1020</v>
      </c>
      <c r="I479" s="61" t="n">
        <v>1020</v>
      </c>
    </row>
    <row r="480" customFormat="false" ht="12.75" hidden="false" customHeight="false" outlineLevel="0" collapsed="false">
      <c r="A480" s="28" t="n">
        <v>362</v>
      </c>
      <c r="B480" s="57" t="s">
        <v>803</v>
      </c>
      <c r="C480" s="58" t="s">
        <v>804</v>
      </c>
      <c r="D480" s="59" t="n">
        <v>2018</v>
      </c>
      <c r="E480" s="28" t="s">
        <v>19</v>
      </c>
      <c r="F480" s="60" t="n">
        <v>2</v>
      </c>
      <c r="G480" s="61" t="n">
        <v>7668</v>
      </c>
      <c r="H480" s="61" t="n">
        <v>3834</v>
      </c>
      <c r="I480" s="61" t="n">
        <v>3834</v>
      </c>
    </row>
    <row r="481" customFormat="false" ht="12.75" hidden="false" customHeight="false" outlineLevel="0" collapsed="false">
      <c r="A481" s="28" t="n">
        <v>363</v>
      </c>
      <c r="B481" s="57" t="s">
        <v>805</v>
      </c>
      <c r="C481" s="58" t="s">
        <v>806</v>
      </c>
      <c r="D481" s="59" t="n">
        <v>2018</v>
      </c>
      <c r="E481" s="28" t="s">
        <v>19</v>
      </c>
      <c r="F481" s="60" t="n">
        <v>6</v>
      </c>
      <c r="G481" s="61" t="n">
        <v>2130</v>
      </c>
      <c r="H481" s="61" t="n">
        <v>1065</v>
      </c>
      <c r="I481" s="61" t="n">
        <v>1065</v>
      </c>
    </row>
    <row r="482" customFormat="false" ht="12.75" hidden="false" customHeight="false" outlineLevel="0" collapsed="false">
      <c r="A482" s="28" t="n">
        <v>364</v>
      </c>
      <c r="B482" s="57" t="s">
        <v>807</v>
      </c>
      <c r="C482" s="58" t="s">
        <v>808</v>
      </c>
      <c r="D482" s="59" t="n">
        <v>2018</v>
      </c>
      <c r="E482" s="28" t="s">
        <v>19</v>
      </c>
      <c r="F482" s="60" t="n">
        <v>1</v>
      </c>
      <c r="G482" s="61" t="n">
        <v>5999.9</v>
      </c>
      <c r="H482" s="61" t="n">
        <v>2999.95</v>
      </c>
      <c r="I482" s="61" t="n">
        <v>2999.95</v>
      </c>
    </row>
    <row r="483" customFormat="false" ht="12.75" hidden="false" customHeight="false" outlineLevel="0" collapsed="false">
      <c r="A483" s="28" t="n">
        <v>365</v>
      </c>
      <c r="B483" s="57" t="s">
        <v>809</v>
      </c>
      <c r="C483" s="58" t="s">
        <v>810</v>
      </c>
      <c r="D483" s="59" t="n">
        <v>2019</v>
      </c>
      <c r="E483" s="28" t="s">
        <v>19</v>
      </c>
      <c r="F483" s="60" t="n">
        <v>1</v>
      </c>
      <c r="G483" s="61" t="n">
        <v>440</v>
      </c>
      <c r="H483" s="61" t="n">
        <v>220</v>
      </c>
      <c r="I483" s="61" t="n">
        <v>220</v>
      </c>
    </row>
    <row r="484" customFormat="false" ht="12.75" hidden="false" customHeight="false" outlineLevel="0" collapsed="false">
      <c r="A484" s="28" t="n">
        <v>366</v>
      </c>
      <c r="B484" s="57" t="s">
        <v>811</v>
      </c>
      <c r="C484" s="58" t="s">
        <v>812</v>
      </c>
      <c r="D484" s="59" t="n">
        <v>2019</v>
      </c>
      <c r="E484" s="28" t="s">
        <v>19</v>
      </c>
      <c r="F484" s="60" t="n">
        <v>1</v>
      </c>
      <c r="G484" s="61" t="n">
        <v>2850</v>
      </c>
      <c r="H484" s="61" t="n">
        <v>1425</v>
      </c>
      <c r="I484" s="61" t="n">
        <v>1425</v>
      </c>
    </row>
    <row r="485" customFormat="false" ht="12.75" hidden="false" customHeight="false" outlineLevel="0" collapsed="false">
      <c r="A485" s="28" t="n">
        <v>367</v>
      </c>
      <c r="B485" s="57" t="s">
        <v>813</v>
      </c>
      <c r="C485" s="58" t="s">
        <v>814</v>
      </c>
      <c r="D485" s="59" t="n">
        <v>2019</v>
      </c>
      <c r="E485" s="28" t="s">
        <v>19</v>
      </c>
      <c r="F485" s="60" t="n">
        <v>16</v>
      </c>
      <c r="G485" s="61" t="n">
        <v>160</v>
      </c>
      <c r="H485" s="61" t="n">
        <v>80</v>
      </c>
      <c r="I485" s="61" t="n">
        <v>80</v>
      </c>
    </row>
    <row r="486" customFormat="false" ht="12.75" hidden="false" customHeight="false" outlineLevel="0" collapsed="false">
      <c r="A486" s="28" t="n">
        <v>368</v>
      </c>
      <c r="B486" s="57" t="s">
        <v>815</v>
      </c>
      <c r="C486" s="58" t="s">
        <v>653</v>
      </c>
      <c r="D486" s="59" t="n">
        <v>2019</v>
      </c>
      <c r="E486" s="28" t="s">
        <v>19</v>
      </c>
      <c r="F486" s="60" t="n">
        <v>10</v>
      </c>
      <c r="G486" s="61" t="n">
        <v>200</v>
      </c>
      <c r="H486" s="61" t="n">
        <v>100</v>
      </c>
      <c r="I486" s="61" t="n">
        <v>100</v>
      </c>
    </row>
    <row r="487" customFormat="false" ht="12.75" hidden="false" customHeight="false" outlineLevel="0" collapsed="false">
      <c r="A487" s="28" t="n">
        <v>369</v>
      </c>
      <c r="B487" s="57" t="s">
        <v>816</v>
      </c>
      <c r="C487" s="58" t="s">
        <v>817</v>
      </c>
      <c r="D487" s="59" t="n">
        <v>2019</v>
      </c>
      <c r="E487" s="28" t="s">
        <v>19</v>
      </c>
      <c r="F487" s="60" t="n">
        <v>2</v>
      </c>
      <c r="G487" s="61" t="n">
        <v>2840</v>
      </c>
      <c r="H487" s="61" t="n">
        <v>1420</v>
      </c>
      <c r="I487" s="61" t="n">
        <v>1420</v>
      </c>
    </row>
    <row r="488" customFormat="false" ht="12.75" hidden="false" customHeight="false" outlineLevel="0" collapsed="false">
      <c r="A488" s="28" t="n">
        <v>370</v>
      </c>
      <c r="B488" s="57" t="s">
        <v>818</v>
      </c>
      <c r="C488" s="58" t="s">
        <v>819</v>
      </c>
      <c r="D488" s="59" t="n">
        <v>2019</v>
      </c>
      <c r="E488" s="28" t="s">
        <v>19</v>
      </c>
      <c r="F488" s="60" t="n">
        <v>1</v>
      </c>
      <c r="G488" s="61" t="n">
        <v>5545.8</v>
      </c>
      <c r="H488" s="61" t="n">
        <v>2772.9</v>
      </c>
      <c r="I488" s="61" t="n">
        <v>2772.9</v>
      </c>
    </row>
    <row r="489" customFormat="false" ht="12.75" hidden="false" customHeight="false" outlineLevel="0" collapsed="false">
      <c r="A489" s="28" t="n">
        <v>371</v>
      </c>
      <c r="B489" s="57" t="s">
        <v>820</v>
      </c>
      <c r="C489" s="58" t="s">
        <v>821</v>
      </c>
      <c r="D489" s="59" t="n">
        <v>2019</v>
      </c>
      <c r="E489" s="28" t="s">
        <v>19</v>
      </c>
      <c r="F489" s="60" t="n">
        <v>1</v>
      </c>
      <c r="G489" s="61" t="n">
        <v>1290</v>
      </c>
      <c r="H489" s="61" t="n">
        <v>645</v>
      </c>
      <c r="I489" s="61" t="n">
        <v>645</v>
      </c>
    </row>
    <row r="490" customFormat="false" ht="12.75" hidden="false" customHeight="false" outlineLevel="0" collapsed="false">
      <c r="A490" s="28" t="n">
        <v>372</v>
      </c>
      <c r="B490" s="57" t="s">
        <v>822</v>
      </c>
      <c r="C490" s="58" t="s">
        <v>823</v>
      </c>
      <c r="D490" s="59" t="n">
        <v>2019</v>
      </c>
      <c r="E490" s="28" t="s">
        <v>19</v>
      </c>
      <c r="F490" s="60" t="n">
        <v>1</v>
      </c>
      <c r="G490" s="61" t="n">
        <v>1450</v>
      </c>
      <c r="H490" s="61" t="n">
        <v>725</v>
      </c>
      <c r="I490" s="61" t="n">
        <v>725</v>
      </c>
    </row>
    <row r="491" customFormat="false" ht="12.75" hidden="false" customHeight="false" outlineLevel="0" collapsed="false">
      <c r="A491" s="28" t="n">
        <v>373</v>
      </c>
      <c r="B491" s="57" t="s">
        <v>824</v>
      </c>
      <c r="C491" s="58" t="s">
        <v>825</v>
      </c>
      <c r="D491" s="59" t="n">
        <v>2019</v>
      </c>
      <c r="E491" s="28" t="s">
        <v>19</v>
      </c>
      <c r="F491" s="60" t="n">
        <v>1</v>
      </c>
      <c r="G491" s="61" t="n">
        <v>441</v>
      </c>
      <c r="H491" s="61" t="n">
        <v>220.5</v>
      </c>
      <c r="I491" s="61" t="n">
        <v>220.5</v>
      </c>
    </row>
    <row r="492" customFormat="false" ht="12.75" hidden="false" customHeight="false" outlineLevel="0" collapsed="false">
      <c r="A492" s="28" t="n">
        <v>374</v>
      </c>
      <c r="B492" s="57" t="s">
        <v>826</v>
      </c>
      <c r="C492" s="58" t="s">
        <v>827</v>
      </c>
      <c r="D492" s="59" t="n">
        <v>2019</v>
      </c>
      <c r="E492" s="28" t="s">
        <v>19</v>
      </c>
      <c r="F492" s="60" t="n">
        <v>1</v>
      </c>
      <c r="G492" s="61" t="n">
        <v>395</v>
      </c>
      <c r="H492" s="61" t="n">
        <v>197.5</v>
      </c>
      <c r="I492" s="61" t="n">
        <v>197.5</v>
      </c>
    </row>
    <row r="493" customFormat="false" ht="12.75" hidden="false" customHeight="false" outlineLevel="0" collapsed="false">
      <c r="A493" s="28" t="n">
        <v>375</v>
      </c>
      <c r="B493" s="57" t="s">
        <v>828</v>
      </c>
      <c r="C493" s="58" t="s">
        <v>829</v>
      </c>
      <c r="D493" s="59" t="n">
        <v>2019</v>
      </c>
      <c r="E493" s="28" t="s">
        <v>19</v>
      </c>
      <c r="F493" s="60" t="n">
        <v>1</v>
      </c>
      <c r="G493" s="61" t="n">
        <v>2500</v>
      </c>
      <c r="H493" s="61" t="n">
        <v>1250</v>
      </c>
      <c r="I493" s="61" t="n">
        <v>1250</v>
      </c>
    </row>
    <row r="494" customFormat="false" ht="12.75" hidden="false" customHeight="false" outlineLevel="0" collapsed="false">
      <c r="A494" s="28" t="n">
        <v>376</v>
      </c>
      <c r="B494" s="57" t="s">
        <v>830</v>
      </c>
      <c r="C494" s="58" t="s">
        <v>831</v>
      </c>
      <c r="D494" s="59" t="n">
        <v>2019</v>
      </c>
      <c r="E494" s="28" t="s">
        <v>19</v>
      </c>
      <c r="F494" s="60" t="n">
        <v>6.1</v>
      </c>
      <c r="G494" s="61" t="n">
        <v>3684.07</v>
      </c>
      <c r="H494" s="61" t="n">
        <v>1842.04</v>
      </c>
      <c r="I494" s="61" t="n">
        <v>1842.04</v>
      </c>
    </row>
    <row r="495" customFormat="false" ht="15" hidden="false" customHeight="true" outlineLevel="0" collapsed="false">
      <c r="A495" s="28" t="n">
        <v>377</v>
      </c>
      <c r="B495" s="57" t="s">
        <v>832</v>
      </c>
      <c r="C495" s="58" t="s">
        <v>833</v>
      </c>
      <c r="D495" s="59" t="n">
        <v>2020</v>
      </c>
      <c r="E495" s="28" t="s">
        <v>19</v>
      </c>
      <c r="F495" s="60" t="n">
        <v>1</v>
      </c>
      <c r="G495" s="61" t="n">
        <v>5130</v>
      </c>
      <c r="H495" s="61" t="n">
        <v>2565</v>
      </c>
      <c r="I495" s="61" t="n">
        <v>2565</v>
      </c>
    </row>
    <row r="496" customFormat="false" ht="12.75" hidden="false" customHeight="false" outlineLevel="0" collapsed="false">
      <c r="A496" s="28" t="n">
        <v>378</v>
      </c>
      <c r="B496" s="57" t="s">
        <v>834</v>
      </c>
      <c r="C496" s="58" t="s">
        <v>835</v>
      </c>
      <c r="D496" s="59" t="n">
        <v>2021</v>
      </c>
      <c r="E496" s="28" t="s">
        <v>19</v>
      </c>
      <c r="F496" s="60" t="n">
        <v>1</v>
      </c>
      <c r="G496" s="61" t="n">
        <v>870</v>
      </c>
      <c r="H496" s="61" t="n">
        <v>435</v>
      </c>
      <c r="I496" s="61" t="n">
        <v>435</v>
      </c>
    </row>
    <row r="497" customFormat="false" ht="12.75" hidden="false" customHeight="false" outlineLevel="0" collapsed="false">
      <c r="A497" s="28" t="n">
        <v>379</v>
      </c>
      <c r="B497" s="57" t="s">
        <v>836</v>
      </c>
      <c r="C497" s="58" t="s">
        <v>837</v>
      </c>
      <c r="D497" s="59" t="n">
        <v>2021</v>
      </c>
      <c r="E497" s="28" t="s">
        <v>19</v>
      </c>
      <c r="F497" s="60" t="n">
        <v>1</v>
      </c>
      <c r="G497" s="61" t="n">
        <v>1925</v>
      </c>
      <c r="H497" s="61" t="n">
        <v>962.5</v>
      </c>
      <c r="I497" s="61" t="n">
        <v>962.5</v>
      </c>
    </row>
    <row r="498" customFormat="false" ht="12.75" hidden="false" customHeight="false" outlineLevel="0" collapsed="false">
      <c r="A498" s="28" t="n">
        <v>380</v>
      </c>
      <c r="B498" s="57" t="s">
        <v>838</v>
      </c>
      <c r="C498" s="58" t="s">
        <v>839</v>
      </c>
      <c r="D498" s="59" t="n">
        <v>2021</v>
      </c>
      <c r="E498" s="28" t="s">
        <v>19</v>
      </c>
      <c r="F498" s="60" t="n">
        <v>2</v>
      </c>
      <c r="G498" s="61" t="n">
        <v>2400</v>
      </c>
      <c r="H498" s="61" t="n">
        <v>1200</v>
      </c>
      <c r="I498" s="61" t="n">
        <v>1200</v>
      </c>
    </row>
    <row r="499" customFormat="false" ht="12.75" hidden="false" customHeight="false" outlineLevel="0" collapsed="false">
      <c r="A499" s="28" t="n">
        <v>381</v>
      </c>
      <c r="B499" s="57" t="s">
        <v>840</v>
      </c>
      <c r="C499" s="58" t="s">
        <v>841</v>
      </c>
      <c r="D499" s="59" t="n">
        <v>2021</v>
      </c>
      <c r="E499" s="28" t="s">
        <v>19</v>
      </c>
      <c r="F499" s="60" t="n">
        <v>2</v>
      </c>
      <c r="G499" s="61" t="n">
        <v>5340</v>
      </c>
      <c r="H499" s="61" t="n">
        <v>2670</v>
      </c>
      <c r="I499" s="61" t="n">
        <v>2670</v>
      </c>
    </row>
    <row r="500" customFormat="false" ht="12.75" hidden="false" customHeight="false" outlineLevel="0" collapsed="false">
      <c r="A500" s="28" t="n">
        <v>382</v>
      </c>
      <c r="B500" s="57" t="s">
        <v>842</v>
      </c>
      <c r="C500" s="58" t="s">
        <v>843</v>
      </c>
      <c r="D500" s="59" t="n">
        <v>2021</v>
      </c>
      <c r="E500" s="28" t="s">
        <v>19</v>
      </c>
      <c r="F500" s="60" t="n">
        <v>1</v>
      </c>
      <c r="G500" s="61" t="n">
        <v>706</v>
      </c>
      <c r="H500" s="61" t="n">
        <v>353</v>
      </c>
      <c r="I500" s="61" t="n">
        <v>353</v>
      </c>
    </row>
    <row r="501" customFormat="false" ht="12.75" hidden="false" customHeight="false" outlineLevel="0" collapsed="false">
      <c r="A501" s="28" t="n">
        <v>383</v>
      </c>
      <c r="B501" s="57" t="s">
        <v>844</v>
      </c>
      <c r="C501" s="58" t="s">
        <v>845</v>
      </c>
      <c r="D501" s="59" t="n">
        <v>2023</v>
      </c>
      <c r="E501" s="28" t="s">
        <v>19</v>
      </c>
      <c r="F501" s="60" t="n">
        <v>1</v>
      </c>
      <c r="G501" s="61" t="n">
        <v>79</v>
      </c>
      <c r="H501" s="61" t="n">
        <v>39.5</v>
      </c>
      <c r="I501" s="61" t="n">
        <v>39.5</v>
      </c>
    </row>
    <row r="502" customFormat="false" ht="12.75" hidden="false" customHeight="false" outlineLevel="0" collapsed="false">
      <c r="A502" s="28" t="n">
        <v>384</v>
      </c>
      <c r="B502" s="57" t="s">
        <v>846</v>
      </c>
      <c r="C502" s="58" t="s">
        <v>847</v>
      </c>
      <c r="D502" s="59" t="n">
        <v>2023</v>
      </c>
      <c r="E502" s="28" t="s">
        <v>19</v>
      </c>
      <c r="F502" s="60" t="n">
        <v>3</v>
      </c>
      <c r="G502" s="61" t="n">
        <v>979</v>
      </c>
      <c r="H502" s="61" t="n">
        <v>489.5</v>
      </c>
      <c r="I502" s="61" t="n">
        <v>489.5</v>
      </c>
    </row>
    <row r="503" customFormat="false" ht="12.75" hidden="false" customHeight="false" outlineLevel="0" collapsed="false">
      <c r="A503" s="28" t="n">
        <v>385</v>
      </c>
      <c r="B503" s="57" t="s">
        <v>848</v>
      </c>
      <c r="C503" s="58" t="s">
        <v>849</v>
      </c>
      <c r="D503" s="59" t="n">
        <v>2023</v>
      </c>
      <c r="E503" s="28" t="s">
        <v>19</v>
      </c>
      <c r="F503" s="60" t="n">
        <v>3</v>
      </c>
      <c r="G503" s="61" t="n">
        <v>1440</v>
      </c>
      <c r="H503" s="61" t="n">
        <v>720</v>
      </c>
      <c r="I503" s="61" t="n">
        <v>720</v>
      </c>
    </row>
    <row r="504" customFormat="false" ht="12.75" hidden="false" customHeight="false" outlineLevel="0" collapsed="false">
      <c r="A504" s="28" t="n">
        <v>386</v>
      </c>
      <c r="B504" s="57" t="s">
        <v>850</v>
      </c>
      <c r="C504" s="58" t="s">
        <v>851</v>
      </c>
      <c r="D504" s="59" t="n">
        <v>2023</v>
      </c>
      <c r="E504" s="28" t="s">
        <v>19</v>
      </c>
      <c r="F504" s="60" t="n">
        <v>7</v>
      </c>
      <c r="G504" s="61" t="n">
        <v>1655</v>
      </c>
      <c r="H504" s="61" t="n">
        <v>827.5</v>
      </c>
      <c r="I504" s="61" t="n">
        <v>827.5</v>
      </c>
    </row>
    <row r="505" customFormat="false" ht="12.75" hidden="false" customHeight="false" outlineLevel="0" collapsed="false">
      <c r="A505" s="28" t="n">
        <v>387</v>
      </c>
      <c r="B505" s="57" t="s">
        <v>852</v>
      </c>
      <c r="C505" s="58" t="s">
        <v>853</v>
      </c>
      <c r="D505" s="59" t="n">
        <v>2023</v>
      </c>
      <c r="E505" s="28" t="s">
        <v>19</v>
      </c>
      <c r="F505" s="60" t="n">
        <v>4</v>
      </c>
      <c r="G505" s="61" t="n">
        <v>4800</v>
      </c>
      <c r="H505" s="61" t="n">
        <v>2400</v>
      </c>
      <c r="I505" s="61" t="n">
        <v>2400</v>
      </c>
    </row>
    <row r="506" customFormat="false" ht="12.75" hidden="false" customHeight="false" outlineLevel="0" collapsed="false">
      <c r="A506" s="28" t="n">
        <v>388</v>
      </c>
      <c r="B506" s="57" t="s">
        <v>854</v>
      </c>
      <c r="C506" s="58" t="s">
        <v>855</v>
      </c>
      <c r="D506" s="59" t="n">
        <v>2023</v>
      </c>
      <c r="E506" s="28" t="s">
        <v>19</v>
      </c>
      <c r="F506" s="60" t="n">
        <v>1</v>
      </c>
      <c r="G506" s="61" t="n">
        <v>1600</v>
      </c>
      <c r="H506" s="61" t="n">
        <v>800</v>
      </c>
      <c r="I506" s="61" t="n">
        <v>800</v>
      </c>
    </row>
    <row r="507" customFormat="false" ht="26.25" hidden="false" customHeight="false" outlineLevel="0" collapsed="false">
      <c r="A507" s="34" t="n">
        <v>389</v>
      </c>
      <c r="B507" s="63" t="s">
        <v>856</v>
      </c>
      <c r="C507" s="64" t="s">
        <v>857</v>
      </c>
      <c r="D507" s="65" t="n">
        <v>2023</v>
      </c>
      <c r="E507" s="34" t="s">
        <v>19</v>
      </c>
      <c r="F507" s="66" t="n">
        <v>2</v>
      </c>
      <c r="G507" s="67" t="n">
        <v>18860</v>
      </c>
      <c r="H507" s="67" t="n">
        <v>9430</v>
      </c>
      <c r="I507" s="67" t="n">
        <v>9430</v>
      </c>
    </row>
    <row r="508" customFormat="false" ht="15" hidden="false" customHeight="true" outlineLevel="0" collapsed="false">
      <c r="A508" s="23" t="s">
        <v>858</v>
      </c>
      <c r="B508" s="23"/>
      <c r="C508" s="23"/>
      <c r="D508" s="23"/>
      <c r="E508" s="23"/>
      <c r="F508" s="23"/>
      <c r="G508" s="24" t="n">
        <f aca="false">SUM(G119:G507)</f>
        <v>493986.23</v>
      </c>
      <c r="H508" s="24" t="n">
        <f aca="false">SUM(H119:H507)</f>
        <v>246993.11</v>
      </c>
      <c r="I508" s="24" t="n">
        <f aca="false">SUM(I119:I507)</f>
        <v>246993.12</v>
      </c>
    </row>
    <row r="509" customFormat="false" ht="15" hidden="false" customHeight="true" outlineLevel="0" collapsed="false">
      <c r="A509" s="39" t="s">
        <v>859</v>
      </c>
      <c r="B509" s="39"/>
      <c r="C509" s="39"/>
      <c r="D509" s="39"/>
      <c r="E509" s="39"/>
      <c r="F509" s="39"/>
      <c r="G509" s="39"/>
      <c r="H509" s="39"/>
      <c r="I509" s="39"/>
    </row>
    <row r="510" customFormat="false" ht="12.75" hidden="false" customHeight="false" outlineLevel="0" collapsed="false">
      <c r="A510" s="68" t="n">
        <v>1</v>
      </c>
      <c r="B510" s="57" t="s">
        <v>860</v>
      </c>
      <c r="C510" s="58" t="s">
        <v>861</v>
      </c>
      <c r="D510" s="69" t="n">
        <v>2009</v>
      </c>
      <c r="E510" s="28" t="s">
        <v>19</v>
      </c>
      <c r="F510" s="60" t="n">
        <v>56</v>
      </c>
      <c r="G510" s="61" t="n">
        <v>392</v>
      </c>
      <c r="H510" s="61" t="n">
        <v>196</v>
      </c>
      <c r="I510" s="31" t="n">
        <f aca="false">SUM(G510-H510)</f>
        <v>196</v>
      </c>
    </row>
    <row r="511" customFormat="false" ht="12.75" hidden="false" customHeight="false" outlineLevel="0" collapsed="false">
      <c r="A511" s="68" t="n">
        <v>2</v>
      </c>
      <c r="B511" s="57" t="s">
        <v>862</v>
      </c>
      <c r="C511" s="58" t="s">
        <v>863</v>
      </c>
      <c r="D511" s="69" t="n">
        <v>2009</v>
      </c>
      <c r="E511" s="28" t="s">
        <v>19</v>
      </c>
      <c r="F511" s="60" t="n">
        <v>19</v>
      </c>
      <c r="G511" s="61" t="n">
        <v>246.05</v>
      </c>
      <c r="H511" s="61" t="n">
        <v>123.02</v>
      </c>
      <c r="I511" s="31" t="n">
        <f aca="false">SUM(G511-H511)</f>
        <v>123.03</v>
      </c>
    </row>
    <row r="512" customFormat="false" ht="12.75" hidden="false" customHeight="false" outlineLevel="0" collapsed="false">
      <c r="A512" s="68" t="n">
        <v>3</v>
      </c>
      <c r="B512" s="57" t="s">
        <v>864</v>
      </c>
      <c r="C512" s="58" t="s">
        <v>865</v>
      </c>
      <c r="D512" s="69" t="n">
        <v>2009</v>
      </c>
      <c r="E512" s="28" t="s">
        <v>19</v>
      </c>
      <c r="F512" s="60" t="n">
        <v>1</v>
      </c>
      <c r="G512" s="61" t="n">
        <v>7</v>
      </c>
      <c r="H512" s="61" t="n">
        <v>3.5</v>
      </c>
      <c r="I512" s="31" t="n">
        <f aca="false">SUM(G512-H512)</f>
        <v>3.5</v>
      </c>
    </row>
    <row r="513" customFormat="false" ht="12.75" hidden="false" customHeight="false" outlineLevel="0" collapsed="false">
      <c r="A513" s="68" t="n">
        <v>4</v>
      </c>
      <c r="B513" s="57" t="s">
        <v>866</v>
      </c>
      <c r="C513" s="58" t="s">
        <v>867</v>
      </c>
      <c r="D513" s="69" t="n">
        <v>2009</v>
      </c>
      <c r="E513" s="28" t="s">
        <v>19</v>
      </c>
      <c r="F513" s="60" t="n">
        <v>97</v>
      </c>
      <c r="G513" s="61" t="n">
        <v>1455</v>
      </c>
      <c r="H513" s="61" t="n">
        <v>727.5</v>
      </c>
      <c r="I513" s="31" t="n">
        <f aca="false">SUM(G513-H513)</f>
        <v>727.5</v>
      </c>
    </row>
    <row r="514" customFormat="false" ht="12.75" hidden="false" customHeight="false" outlineLevel="0" collapsed="false">
      <c r="A514" s="68" t="n">
        <v>5</v>
      </c>
      <c r="B514" s="57" t="s">
        <v>868</v>
      </c>
      <c r="C514" s="58" t="s">
        <v>869</v>
      </c>
      <c r="D514" s="69" t="n">
        <v>2009</v>
      </c>
      <c r="E514" s="28" t="s">
        <v>19</v>
      </c>
      <c r="F514" s="60" t="n">
        <v>80</v>
      </c>
      <c r="G514" s="61" t="n">
        <v>80</v>
      </c>
      <c r="H514" s="61" t="n">
        <v>40</v>
      </c>
      <c r="I514" s="31" t="n">
        <f aca="false">SUM(G514-H514)</f>
        <v>40</v>
      </c>
    </row>
    <row r="515" customFormat="false" ht="12.75" hidden="false" customHeight="false" outlineLevel="0" collapsed="false">
      <c r="A515" s="68" t="n">
        <v>6</v>
      </c>
      <c r="B515" s="57" t="s">
        <v>870</v>
      </c>
      <c r="C515" s="58" t="s">
        <v>871</v>
      </c>
      <c r="D515" s="69" t="n">
        <v>2009</v>
      </c>
      <c r="E515" s="28" t="s">
        <v>19</v>
      </c>
      <c r="F515" s="60" t="n">
        <v>2</v>
      </c>
      <c r="G515" s="61" t="n">
        <v>42</v>
      </c>
      <c r="H515" s="61" t="n">
        <v>21</v>
      </c>
      <c r="I515" s="31" t="n">
        <f aca="false">SUM(G515-H515)</f>
        <v>21</v>
      </c>
    </row>
    <row r="516" customFormat="false" ht="12.75" hidden="false" customHeight="false" outlineLevel="0" collapsed="false">
      <c r="A516" s="68" t="n">
        <v>7</v>
      </c>
      <c r="B516" s="57" t="s">
        <v>872</v>
      </c>
      <c r="C516" s="58" t="s">
        <v>873</v>
      </c>
      <c r="D516" s="69" t="n">
        <v>2009</v>
      </c>
      <c r="E516" s="28" t="s">
        <v>19</v>
      </c>
      <c r="F516" s="60" t="n">
        <v>129</v>
      </c>
      <c r="G516" s="61" t="n">
        <v>645</v>
      </c>
      <c r="H516" s="61" t="n">
        <v>322.5</v>
      </c>
      <c r="I516" s="31" t="n">
        <f aca="false">SUM(G516-H516)</f>
        <v>322.5</v>
      </c>
    </row>
    <row r="517" customFormat="false" ht="12.75" hidden="false" customHeight="false" outlineLevel="0" collapsed="false">
      <c r="A517" s="68" t="n">
        <v>8</v>
      </c>
      <c r="B517" s="57" t="s">
        <v>874</v>
      </c>
      <c r="C517" s="58" t="s">
        <v>875</v>
      </c>
      <c r="D517" s="69" t="n">
        <v>2009</v>
      </c>
      <c r="E517" s="28" t="s">
        <v>19</v>
      </c>
      <c r="F517" s="60" t="n">
        <v>7</v>
      </c>
      <c r="G517" s="61" t="n">
        <v>42</v>
      </c>
      <c r="H517" s="61" t="n">
        <v>21</v>
      </c>
      <c r="I517" s="31" t="n">
        <f aca="false">SUM(G517-H517)</f>
        <v>21</v>
      </c>
    </row>
    <row r="518" customFormat="false" ht="12.75" hidden="false" customHeight="false" outlineLevel="0" collapsed="false">
      <c r="A518" s="68" t="n">
        <v>9</v>
      </c>
      <c r="B518" s="57" t="s">
        <v>876</v>
      </c>
      <c r="C518" s="58" t="s">
        <v>877</v>
      </c>
      <c r="D518" s="69" t="n">
        <v>2009</v>
      </c>
      <c r="E518" s="28" t="s">
        <v>19</v>
      </c>
      <c r="F518" s="60" t="n">
        <v>3</v>
      </c>
      <c r="G518" s="61" t="n">
        <v>75</v>
      </c>
      <c r="H518" s="61" t="n">
        <v>37.5</v>
      </c>
      <c r="I518" s="31" t="n">
        <f aca="false">SUM(G518-H518)</f>
        <v>37.5</v>
      </c>
    </row>
    <row r="519" customFormat="false" ht="12.75" hidden="false" customHeight="false" outlineLevel="0" collapsed="false">
      <c r="A519" s="68" t="n">
        <v>10</v>
      </c>
      <c r="B519" s="57" t="s">
        <v>878</v>
      </c>
      <c r="C519" s="58" t="s">
        <v>879</v>
      </c>
      <c r="D519" s="69" t="n">
        <v>2009</v>
      </c>
      <c r="E519" s="28" t="s">
        <v>19</v>
      </c>
      <c r="F519" s="60" t="n">
        <v>86</v>
      </c>
      <c r="G519" s="61" t="n">
        <v>2955.11</v>
      </c>
      <c r="H519" s="61" t="n">
        <v>1477.56</v>
      </c>
      <c r="I519" s="31" t="n">
        <f aca="false">SUM(G519-H519)</f>
        <v>1477.55</v>
      </c>
    </row>
    <row r="520" customFormat="false" ht="12.75" hidden="false" customHeight="false" outlineLevel="0" collapsed="false">
      <c r="A520" s="68" t="n">
        <v>11</v>
      </c>
      <c r="B520" s="57" t="s">
        <v>880</v>
      </c>
      <c r="C520" s="58" t="s">
        <v>881</v>
      </c>
      <c r="D520" s="69" t="n">
        <v>2013</v>
      </c>
      <c r="E520" s="28" t="s">
        <v>19</v>
      </c>
      <c r="F520" s="60" t="n">
        <v>43</v>
      </c>
      <c r="G520" s="61" t="n">
        <v>3225</v>
      </c>
      <c r="H520" s="61" t="n">
        <v>1612.5</v>
      </c>
      <c r="I520" s="31" t="n">
        <f aca="false">SUM(G520-H520)</f>
        <v>1612.5</v>
      </c>
    </row>
    <row r="521" customFormat="false" ht="12.75" hidden="false" customHeight="false" outlineLevel="0" collapsed="false">
      <c r="A521" s="68" t="n">
        <v>12</v>
      </c>
      <c r="B521" s="57" t="s">
        <v>882</v>
      </c>
      <c r="C521" s="58" t="s">
        <v>883</v>
      </c>
      <c r="D521" s="69" t="n">
        <v>2013</v>
      </c>
      <c r="E521" s="28" t="s">
        <v>19</v>
      </c>
      <c r="F521" s="60" t="n">
        <v>48</v>
      </c>
      <c r="G521" s="61" t="n">
        <v>3888</v>
      </c>
      <c r="H521" s="61" t="n">
        <v>1944</v>
      </c>
      <c r="I521" s="31" t="n">
        <f aca="false">SUM(G521-H521)</f>
        <v>1944</v>
      </c>
    </row>
    <row r="522" customFormat="false" ht="12.75" hidden="false" customHeight="false" outlineLevel="0" collapsed="false">
      <c r="A522" s="68" t="n">
        <v>13</v>
      </c>
      <c r="B522" s="57" t="s">
        <v>884</v>
      </c>
      <c r="C522" s="58" t="s">
        <v>885</v>
      </c>
      <c r="D522" s="69" t="n">
        <v>2013</v>
      </c>
      <c r="E522" s="28" t="s">
        <v>19</v>
      </c>
      <c r="F522" s="60" t="n">
        <v>36</v>
      </c>
      <c r="G522" s="61" t="n">
        <v>2736</v>
      </c>
      <c r="H522" s="61" t="n">
        <v>1368</v>
      </c>
      <c r="I522" s="31" t="n">
        <f aca="false">SUM(G522-H522)</f>
        <v>1368</v>
      </c>
    </row>
    <row r="523" customFormat="false" ht="12.75" hidden="false" customHeight="false" outlineLevel="0" collapsed="false">
      <c r="A523" s="68" t="n">
        <v>14</v>
      </c>
      <c r="B523" s="57" t="s">
        <v>886</v>
      </c>
      <c r="C523" s="58" t="s">
        <v>887</v>
      </c>
      <c r="D523" s="69" t="n">
        <v>2013</v>
      </c>
      <c r="E523" s="28" t="s">
        <v>19</v>
      </c>
      <c r="F523" s="60" t="n">
        <v>37</v>
      </c>
      <c r="G523" s="61" t="n">
        <v>1046.57</v>
      </c>
      <c r="H523" s="61" t="n">
        <v>523.28</v>
      </c>
      <c r="I523" s="31" t="n">
        <f aca="false">SUM(G523-H523)</f>
        <v>523.29</v>
      </c>
    </row>
    <row r="524" customFormat="false" ht="12.75" hidden="false" customHeight="false" outlineLevel="0" collapsed="false">
      <c r="A524" s="68" t="n">
        <v>15</v>
      </c>
      <c r="B524" s="57" t="s">
        <v>888</v>
      </c>
      <c r="C524" s="58" t="s">
        <v>889</v>
      </c>
      <c r="D524" s="69" t="n">
        <v>2016</v>
      </c>
      <c r="E524" s="28" t="s">
        <v>19</v>
      </c>
      <c r="F524" s="60" t="n">
        <v>68</v>
      </c>
      <c r="G524" s="61" t="n">
        <v>1020</v>
      </c>
      <c r="H524" s="61" t="n">
        <v>510</v>
      </c>
      <c r="I524" s="31" t="n">
        <f aca="false">SUM(G524-H524)</f>
        <v>510</v>
      </c>
    </row>
    <row r="525" customFormat="false" ht="12.75" hidden="false" customHeight="false" outlineLevel="0" collapsed="false">
      <c r="A525" s="68" t="n">
        <v>16</v>
      </c>
      <c r="B525" s="57" t="s">
        <v>890</v>
      </c>
      <c r="C525" s="58" t="s">
        <v>891</v>
      </c>
      <c r="D525" s="69" t="n">
        <v>2016</v>
      </c>
      <c r="E525" s="28" t="s">
        <v>19</v>
      </c>
      <c r="F525" s="60" t="n">
        <v>10</v>
      </c>
      <c r="G525" s="61" t="n">
        <v>1550</v>
      </c>
      <c r="H525" s="61" t="n">
        <v>775</v>
      </c>
      <c r="I525" s="31" t="n">
        <f aca="false">SUM(G525-H525)</f>
        <v>775</v>
      </c>
    </row>
    <row r="526" customFormat="false" ht="12.75" hidden="false" customHeight="false" outlineLevel="0" collapsed="false">
      <c r="A526" s="68" t="n">
        <v>17</v>
      </c>
      <c r="B526" s="57" t="s">
        <v>892</v>
      </c>
      <c r="C526" s="58" t="s">
        <v>893</v>
      </c>
      <c r="D526" s="69" t="n">
        <v>2016</v>
      </c>
      <c r="E526" s="28" t="s">
        <v>19</v>
      </c>
      <c r="F526" s="60" t="n">
        <v>23</v>
      </c>
      <c r="G526" s="61" t="n">
        <v>2760</v>
      </c>
      <c r="H526" s="61" t="n">
        <v>1380.53</v>
      </c>
      <c r="I526" s="31" t="n">
        <f aca="false">SUM(G526-H526)</f>
        <v>1379.47</v>
      </c>
    </row>
    <row r="527" customFormat="false" ht="12.75" hidden="false" customHeight="false" outlineLevel="0" collapsed="false">
      <c r="A527" s="68" t="n">
        <v>18</v>
      </c>
      <c r="B527" s="57" t="s">
        <v>894</v>
      </c>
      <c r="C527" s="58" t="s">
        <v>895</v>
      </c>
      <c r="D527" s="69" t="n">
        <v>2016</v>
      </c>
      <c r="E527" s="28" t="s">
        <v>19</v>
      </c>
      <c r="F527" s="60" t="n">
        <v>35</v>
      </c>
      <c r="G527" s="61" t="n">
        <v>6125</v>
      </c>
      <c r="H527" s="61" t="n">
        <v>3062.5</v>
      </c>
      <c r="I527" s="31" t="n">
        <f aca="false">SUM(G527-H527)</f>
        <v>3062.5</v>
      </c>
    </row>
    <row r="528" customFormat="false" ht="12.75" hidden="false" customHeight="false" outlineLevel="0" collapsed="false">
      <c r="A528" s="68" t="n">
        <v>19</v>
      </c>
      <c r="B528" s="57" t="s">
        <v>896</v>
      </c>
      <c r="C528" s="58" t="s">
        <v>897</v>
      </c>
      <c r="D528" s="69" t="n">
        <v>2016</v>
      </c>
      <c r="E528" s="28" t="s">
        <v>19</v>
      </c>
      <c r="F528" s="60" t="n">
        <v>75</v>
      </c>
      <c r="G528" s="61" t="n">
        <v>16125</v>
      </c>
      <c r="H528" s="61" t="n">
        <v>8062.5</v>
      </c>
      <c r="I528" s="31" t="n">
        <f aca="false">SUM(G528-H528)</f>
        <v>8062.5</v>
      </c>
    </row>
    <row r="529" customFormat="false" ht="12.75" hidden="false" customHeight="false" outlineLevel="0" collapsed="false">
      <c r="A529" s="68" t="n">
        <v>20</v>
      </c>
      <c r="B529" s="57" t="s">
        <v>898</v>
      </c>
      <c r="C529" s="58" t="s">
        <v>899</v>
      </c>
      <c r="D529" s="69" t="n">
        <v>2018</v>
      </c>
      <c r="E529" s="28" t="s">
        <v>19</v>
      </c>
      <c r="F529" s="60" t="n">
        <v>7</v>
      </c>
      <c r="G529" s="61" t="n">
        <v>455</v>
      </c>
      <c r="H529" s="61" t="n">
        <v>227.5</v>
      </c>
      <c r="I529" s="31" t="n">
        <f aca="false">SUM(G529-H529)</f>
        <v>227.5</v>
      </c>
    </row>
    <row r="530" customFormat="false" ht="12.75" hidden="false" customHeight="false" outlineLevel="0" collapsed="false">
      <c r="A530" s="68" t="n">
        <v>21</v>
      </c>
      <c r="B530" s="57" t="s">
        <v>900</v>
      </c>
      <c r="C530" s="58" t="s">
        <v>901</v>
      </c>
      <c r="D530" s="69" t="n">
        <v>2018</v>
      </c>
      <c r="E530" s="28" t="s">
        <v>19</v>
      </c>
      <c r="F530" s="60" t="n">
        <v>14</v>
      </c>
      <c r="G530" s="61" t="n">
        <v>2730</v>
      </c>
      <c r="H530" s="61" t="n">
        <v>1365</v>
      </c>
      <c r="I530" s="31" t="n">
        <f aca="false">SUM(G530-H530)</f>
        <v>1365</v>
      </c>
    </row>
    <row r="531" customFormat="false" ht="12.75" hidden="false" customHeight="false" outlineLevel="0" collapsed="false">
      <c r="A531" s="68" t="n">
        <v>22</v>
      </c>
      <c r="B531" s="57" t="s">
        <v>902</v>
      </c>
      <c r="C531" s="58" t="s">
        <v>903</v>
      </c>
      <c r="D531" s="69" t="n">
        <v>2018</v>
      </c>
      <c r="E531" s="28" t="s">
        <v>19</v>
      </c>
      <c r="F531" s="60" t="n">
        <v>13</v>
      </c>
      <c r="G531" s="61" t="n">
        <v>2730</v>
      </c>
      <c r="H531" s="61" t="n">
        <v>1365</v>
      </c>
      <c r="I531" s="31" t="n">
        <f aca="false">SUM(G531-H531)</f>
        <v>1365</v>
      </c>
    </row>
    <row r="532" customFormat="false" ht="12.75" hidden="false" customHeight="false" outlineLevel="0" collapsed="false">
      <c r="A532" s="68" t="n">
        <v>23</v>
      </c>
      <c r="B532" s="57" t="s">
        <v>904</v>
      </c>
      <c r="C532" s="58" t="s">
        <v>905</v>
      </c>
      <c r="D532" s="69" t="n">
        <v>2018</v>
      </c>
      <c r="E532" s="28" t="s">
        <v>19</v>
      </c>
      <c r="F532" s="60" t="n">
        <v>6</v>
      </c>
      <c r="G532" s="61" t="n">
        <v>420</v>
      </c>
      <c r="H532" s="61" t="n">
        <v>210</v>
      </c>
      <c r="I532" s="31" t="n">
        <f aca="false">SUM(G532-H532)</f>
        <v>210</v>
      </c>
    </row>
    <row r="533" customFormat="false" ht="12.75" hidden="false" customHeight="false" outlineLevel="0" collapsed="false">
      <c r="A533" s="68" t="n">
        <v>24</v>
      </c>
      <c r="B533" s="57" t="s">
        <v>906</v>
      </c>
      <c r="C533" s="58" t="s">
        <v>907</v>
      </c>
      <c r="D533" s="69" t="n">
        <v>2018</v>
      </c>
      <c r="E533" s="28" t="s">
        <v>19</v>
      </c>
      <c r="F533" s="60" t="n">
        <v>8</v>
      </c>
      <c r="G533" s="61" t="n">
        <v>320</v>
      </c>
      <c r="H533" s="61" t="n">
        <v>160</v>
      </c>
      <c r="I533" s="31" t="n">
        <f aca="false">SUM(G533-H533)</f>
        <v>160</v>
      </c>
    </row>
    <row r="534" customFormat="false" ht="12.75" hidden="false" customHeight="false" outlineLevel="0" collapsed="false">
      <c r="A534" s="68" t="n">
        <v>25</v>
      </c>
      <c r="B534" s="57" t="s">
        <v>908</v>
      </c>
      <c r="C534" s="58" t="s">
        <v>909</v>
      </c>
      <c r="D534" s="69" t="n">
        <v>2018</v>
      </c>
      <c r="E534" s="28" t="s">
        <v>19</v>
      </c>
      <c r="F534" s="60" t="n">
        <v>71</v>
      </c>
      <c r="G534" s="61" t="n">
        <v>2982</v>
      </c>
      <c r="H534" s="61" t="n">
        <v>1491</v>
      </c>
      <c r="I534" s="31" t="n">
        <f aca="false">SUM(G534-H534)</f>
        <v>1491</v>
      </c>
    </row>
    <row r="535" customFormat="false" ht="12.75" hidden="false" customHeight="false" outlineLevel="0" collapsed="false">
      <c r="A535" s="68" t="n">
        <v>26</v>
      </c>
      <c r="B535" s="57" t="s">
        <v>910</v>
      </c>
      <c r="C535" s="58" t="s">
        <v>911</v>
      </c>
      <c r="D535" s="69" t="n">
        <v>2018</v>
      </c>
      <c r="E535" s="28" t="s">
        <v>19</v>
      </c>
      <c r="F535" s="60" t="n">
        <v>50</v>
      </c>
      <c r="G535" s="61" t="n">
        <v>12250</v>
      </c>
      <c r="H535" s="61" t="n">
        <v>6125</v>
      </c>
      <c r="I535" s="31" t="n">
        <f aca="false">SUM(G535-H535)</f>
        <v>6125</v>
      </c>
    </row>
    <row r="536" customFormat="false" ht="12.75" hidden="false" customHeight="false" outlineLevel="0" collapsed="false">
      <c r="A536" s="68" t="n">
        <v>27</v>
      </c>
      <c r="B536" s="57" t="s">
        <v>912</v>
      </c>
      <c r="C536" s="58" t="s">
        <v>897</v>
      </c>
      <c r="D536" s="69" t="n">
        <v>2019</v>
      </c>
      <c r="E536" s="28" t="s">
        <v>19</v>
      </c>
      <c r="F536" s="60" t="n">
        <v>350</v>
      </c>
      <c r="G536" s="61" t="n">
        <v>122500</v>
      </c>
      <c r="H536" s="61" t="n">
        <v>61249.47</v>
      </c>
      <c r="I536" s="31" t="n">
        <f aca="false">SUM(G536-H536)</f>
        <v>61250.53</v>
      </c>
    </row>
    <row r="537" customFormat="false" ht="13.5" hidden="false" customHeight="false" outlineLevel="0" collapsed="false">
      <c r="A537" s="54" t="n">
        <v>28</v>
      </c>
      <c r="B537" s="63" t="s">
        <v>913</v>
      </c>
      <c r="C537" s="64" t="s">
        <v>914</v>
      </c>
      <c r="D537" s="70" t="n">
        <v>2019</v>
      </c>
      <c r="E537" s="34" t="s">
        <v>19</v>
      </c>
      <c r="F537" s="66" t="n">
        <v>166</v>
      </c>
      <c r="G537" s="67" t="n">
        <v>15272</v>
      </c>
      <c r="H537" s="67" t="n">
        <v>7636</v>
      </c>
      <c r="I537" s="31" t="n">
        <f aca="false">SUM(G537-H537)</f>
        <v>7636</v>
      </c>
    </row>
    <row r="538" customFormat="false" ht="15" hidden="false" customHeight="true" outlineLevel="0" collapsed="false">
      <c r="A538" s="23" t="s">
        <v>915</v>
      </c>
      <c r="B538" s="23"/>
      <c r="C538" s="23"/>
      <c r="D538" s="23"/>
      <c r="E538" s="23"/>
      <c r="F538" s="23"/>
      <c r="G538" s="24" t="n">
        <f aca="false">SUM(G510:G537)</f>
        <v>204073.73</v>
      </c>
      <c r="H538" s="24" t="n">
        <f aca="false">SUM(H510:H537)</f>
        <v>102036.86</v>
      </c>
      <c r="I538" s="24" t="n">
        <f aca="false">SUM(I510:I537)</f>
        <v>102036.87</v>
      </c>
    </row>
    <row r="539" customFormat="false" ht="15" hidden="true" customHeight="true" outlineLevel="0" collapsed="false">
      <c r="A539" s="39" t="s">
        <v>916</v>
      </c>
      <c r="B539" s="39"/>
      <c r="C539" s="39"/>
      <c r="D539" s="39"/>
      <c r="E539" s="39"/>
      <c r="F539" s="39"/>
      <c r="G539" s="39"/>
      <c r="H539" s="39"/>
      <c r="I539" s="39"/>
    </row>
    <row r="540" customFormat="false" ht="15" hidden="true" customHeight="true" outlineLevel="0" collapsed="false">
      <c r="A540" s="71" t="n">
        <v>411</v>
      </c>
      <c r="B540" s="72" t="s">
        <v>917</v>
      </c>
      <c r="C540" s="72"/>
      <c r="D540" s="28"/>
      <c r="E540" s="28"/>
      <c r="F540" s="29" t="n">
        <v>3</v>
      </c>
      <c r="G540" s="31" t="n">
        <v>2520</v>
      </c>
      <c r="H540" s="31"/>
      <c r="I540" s="31" t="n">
        <f aca="false">G540</f>
        <v>2520</v>
      </c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 t="s">
        <v>917</v>
      </c>
      <c r="BN540" s="73" t="s">
        <v>917</v>
      </c>
      <c r="BO540" s="73" t="s">
        <v>917</v>
      </c>
      <c r="BP540" s="73" t="s">
        <v>917</v>
      </c>
      <c r="BQ540" s="73" t="s">
        <v>917</v>
      </c>
      <c r="BR540" s="73" t="s">
        <v>917</v>
      </c>
      <c r="BS540" s="73" t="s">
        <v>917</v>
      </c>
      <c r="BT540" s="73" t="s">
        <v>917</v>
      </c>
      <c r="BU540" s="73" t="s">
        <v>917</v>
      </c>
      <c r="BV540" s="73" t="s">
        <v>917</v>
      </c>
      <c r="BW540" s="73" t="s">
        <v>917</v>
      </c>
      <c r="BX540" s="73" t="s">
        <v>917</v>
      </c>
      <c r="BY540" s="73" t="s">
        <v>917</v>
      </c>
      <c r="BZ540" s="73" t="s">
        <v>917</v>
      </c>
      <c r="CA540" s="73" t="s">
        <v>917</v>
      </c>
      <c r="CB540" s="73" t="s">
        <v>917</v>
      </c>
      <c r="CC540" s="73" t="s">
        <v>917</v>
      </c>
      <c r="CD540" s="73" t="s">
        <v>917</v>
      </c>
      <c r="CE540" s="73" t="s">
        <v>917</v>
      </c>
      <c r="CF540" s="73" t="s">
        <v>917</v>
      </c>
      <c r="CG540" s="73" t="s">
        <v>917</v>
      </c>
      <c r="CH540" s="73" t="s">
        <v>917</v>
      </c>
      <c r="CI540" s="73" t="s">
        <v>917</v>
      </c>
      <c r="CJ540" s="73" t="s">
        <v>917</v>
      </c>
      <c r="CK540" s="73" t="s">
        <v>917</v>
      </c>
      <c r="CL540" s="73" t="s">
        <v>917</v>
      </c>
      <c r="CM540" s="73" t="s">
        <v>917</v>
      </c>
      <c r="CN540" s="73" t="s">
        <v>917</v>
      </c>
      <c r="CO540" s="73" t="s">
        <v>917</v>
      </c>
      <c r="CP540" s="73" t="s">
        <v>917</v>
      </c>
      <c r="CQ540" s="73" t="s">
        <v>917</v>
      </c>
      <c r="CR540" s="73" t="s">
        <v>917</v>
      </c>
      <c r="CS540" s="73" t="s">
        <v>917</v>
      </c>
      <c r="CT540" s="73" t="s">
        <v>917</v>
      </c>
      <c r="CU540" s="73" t="s">
        <v>917</v>
      </c>
      <c r="CV540" s="73" t="s">
        <v>917</v>
      </c>
      <c r="CW540" s="73" t="s">
        <v>917</v>
      </c>
      <c r="CX540" s="73" t="s">
        <v>917</v>
      </c>
      <c r="CY540" s="73" t="s">
        <v>917</v>
      </c>
      <c r="CZ540" s="73" t="s">
        <v>917</v>
      </c>
      <c r="DA540" s="73" t="s">
        <v>917</v>
      </c>
      <c r="DB540" s="73" t="s">
        <v>917</v>
      </c>
      <c r="DC540" s="73" t="s">
        <v>917</v>
      </c>
      <c r="DD540" s="73" t="s">
        <v>917</v>
      </c>
      <c r="DE540" s="73" t="s">
        <v>917</v>
      </c>
      <c r="DF540" s="73" t="s">
        <v>917</v>
      </c>
      <c r="DG540" s="73" t="s">
        <v>917</v>
      </c>
      <c r="DH540" s="73" t="s">
        <v>917</v>
      </c>
      <c r="DI540" s="73" t="s">
        <v>917</v>
      </c>
      <c r="DJ540" s="73" t="s">
        <v>917</v>
      </c>
      <c r="DK540" s="73" t="s">
        <v>917</v>
      </c>
      <c r="DL540" s="73" t="s">
        <v>917</v>
      </c>
      <c r="DM540" s="73" t="s">
        <v>917</v>
      </c>
      <c r="DN540" s="73" t="s">
        <v>917</v>
      </c>
      <c r="DO540" s="73" t="s">
        <v>917</v>
      </c>
      <c r="DP540" s="73" t="s">
        <v>917</v>
      </c>
      <c r="DQ540" s="73" t="s">
        <v>917</v>
      </c>
      <c r="DR540" s="73" t="s">
        <v>917</v>
      </c>
      <c r="DS540" s="73" t="s">
        <v>917</v>
      </c>
      <c r="DT540" s="73" t="s">
        <v>917</v>
      </c>
      <c r="DU540" s="73" t="s">
        <v>917</v>
      </c>
      <c r="DV540" s="73" t="s">
        <v>917</v>
      </c>
      <c r="DW540" s="73" t="s">
        <v>917</v>
      </c>
      <c r="DX540" s="73" t="s">
        <v>917</v>
      </c>
      <c r="DY540" s="73" t="s">
        <v>917</v>
      </c>
      <c r="DZ540" s="73" t="s">
        <v>917</v>
      </c>
      <c r="EA540" s="73" t="s">
        <v>917</v>
      </c>
      <c r="EB540" s="73" t="s">
        <v>917</v>
      </c>
      <c r="EC540" s="73" t="s">
        <v>917</v>
      </c>
      <c r="ED540" s="73" t="s">
        <v>917</v>
      </c>
      <c r="EE540" s="73" t="s">
        <v>917</v>
      </c>
      <c r="EF540" s="73" t="s">
        <v>917</v>
      </c>
      <c r="EG540" s="73" t="s">
        <v>917</v>
      </c>
      <c r="EH540" s="73" t="s">
        <v>917</v>
      </c>
      <c r="EI540" s="73" t="s">
        <v>917</v>
      </c>
      <c r="EJ540" s="73" t="s">
        <v>917</v>
      </c>
      <c r="EK540" s="73" t="s">
        <v>917</v>
      </c>
      <c r="EL540" s="73" t="s">
        <v>917</v>
      </c>
      <c r="EM540" s="73" t="s">
        <v>917</v>
      </c>
      <c r="EN540" s="73" t="s">
        <v>917</v>
      </c>
      <c r="EO540" s="73" t="s">
        <v>917</v>
      </c>
      <c r="EP540" s="73" t="s">
        <v>917</v>
      </c>
      <c r="EQ540" s="73" t="s">
        <v>917</v>
      </c>
      <c r="ER540" s="73" t="s">
        <v>917</v>
      </c>
      <c r="ES540" s="73" t="s">
        <v>917</v>
      </c>
      <c r="ET540" s="73" t="s">
        <v>917</v>
      </c>
      <c r="EU540" s="73" t="s">
        <v>917</v>
      </c>
      <c r="EV540" s="73" t="s">
        <v>917</v>
      </c>
      <c r="EW540" s="73" t="s">
        <v>917</v>
      </c>
      <c r="EX540" s="73" t="s">
        <v>917</v>
      </c>
      <c r="EY540" s="73" t="s">
        <v>917</v>
      </c>
      <c r="EZ540" s="73" t="s">
        <v>917</v>
      </c>
      <c r="FA540" s="73" t="s">
        <v>917</v>
      </c>
      <c r="FB540" s="73" t="s">
        <v>917</v>
      </c>
      <c r="FC540" s="73" t="s">
        <v>917</v>
      </c>
      <c r="FD540" s="73" t="s">
        <v>917</v>
      </c>
      <c r="FE540" s="73" t="s">
        <v>917</v>
      </c>
      <c r="FF540" s="73" t="s">
        <v>917</v>
      </c>
      <c r="FG540" s="73" t="s">
        <v>917</v>
      </c>
      <c r="FH540" s="73" t="s">
        <v>917</v>
      </c>
      <c r="FI540" s="73" t="s">
        <v>917</v>
      </c>
      <c r="FJ540" s="73" t="s">
        <v>917</v>
      </c>
      <c r="FK540" s="73" t="s">
        <v>917</v>
      </c>
      <c r="FL540" s="73" t="s">
        <v>917</v>
      </c>
      <c r="FM540" s="73" t="s">
        <v>917</v>
      </c>
      <c r="FN540" s="73" t="s">
        <v>917</v>
      </c>
      <c r="FO540" s="73" t="s">
        <v>917</v>
      </c>
      <c r="FP540" s="73" t="s">
        <v>917</v>
      </c>
      <c r="FQ540" s="73" t="s">
        <v>917</v>
      </c>
      <c r="FR540" s="73" t="s">
        <v>917</v>
      </c>
      <c r="FS540" s="73" t="s">
        <v>917</v>
      </c>
      <c r="FT540" s="73" t="s">
        <v>917</v>
      </c>
      <c r="FU540" s="73" t="s">
        <v>917</v>
      </c>
      <c r="FV540" s="73" t="s">
        <v>917</v>
      </c>
      <c r="FW540" s="73" t="s">
        <v>917</v>
      </c>
      <c r="FX540" s="73" t="s">
        <v>917</v>
      </c>
      <c r="FY540" s="73" t="s">
        <v>917</v>
      </c>
      <c r="FZ540" s="73" t="s">
        <v>917</v>
      </c>
      <c r="GA540" s="73" t="s">
        <v>917</v>
      </c>
      <c r="GB540" s="73" t="s">
        <v>917</v>
      </c>
      <c r="GC540" s="73" t="s">
        <v>917</v>
      </c>
      <c r="GD540" s="73" t="s">
        <v>917</v>
      </c>
      <c r="GE540" s="73" t="s">
        <v>917</v>
      </c>
      <c r="GF540" s="73" t="s">
        <v>917</v>
      </c>
      <c r="GG540" s="73" t="s">
        <v>917</v>
      </c>
      <c r="GH540" s="73" t="s">
        <v>917</v>
      </c>
      <c r="GI540" s="73" t="s">
        <v>917</v>
      </c>
      <c r="GJ540" s="73" t="s">
        <v>917</v>
      </c>
      <c r="GK540" s="73" t="s">
        <v>917</v>
      </c>
      <c r="GL540" s="73" t="s">
        <v>917</v>
      </c>
      <c r="GM540" s="73" t="s">
        <v>917</v>
      </c>
      <c r="GN540" s="73" t="s">
        <v>917</v>
      </c>
      <c r="GO540" s="73" t="s">
        <v>917</v>
      </c>
      <c r="GP540" s="73" t="s">
        <v>917</v>
      </c>
      <c r="GQ540" s="73" t="s">
        <v>917</v>
      </c>
      <c r="GR540" s="73" t="s">
        <v>917</v>
      </c>
      <c r="GS540" s="73" t="s">
        <v>917</v>
      </c>
      <c r="GT540" s="73" t="s">
        <v>917</v>
      </c>
      <c r="GU540" s="73" t="s">
        <v>917</v>
      </c>
      <c r="GV540" s="73" t="s">
        <v>917</v>
      </c>
      <c r="GW540" s="73" t="s">
        <v>917</v>
      </c>
      <c r="GX540" s="73" t="s">
        <v>917</v>
      </c>
      <c r="GY540" s="73" t="s">
        <v>917</v>
      </c>
      <c r="GZ540" s="73" t="s">
        <v>917</v>
      </c>
      <c r="HA540" s="73" t="s">
        <v>917</v>
      </c>
      <c r="HB540" s="73" t="s">
        <v>917</v>
      </c>
      <c r="HC540" s="73" t="s">
        <v>917</v>
      </c>
      <c r="HD540" s="73" t="s">
        <v>917</v>
      </c>
      <c r="HE540" s="73" t="s">
        <v>917</v>
      </c>
      <c r="HF540" s="73" t="s">
        <v>917</v>
      </c>
      <c r="HG540" s="73" t="s">
        <v>917</v>
      </c>
      <c r="HH540" s="73" t="s">
        <v>917</v>
      </c>
      <c r="HI540" s="73" t="s">
        <v>917</v>
      </c>
      <c r="HJ540" s="73" t="s">
        <v>917</v>
      </c>
      <c r="HK540" s="73" t="s">
        <v>917</v>
      </c>
      <c r="HL540" s="73" t="s">
        <v>917</v>
      </c>
      <c r="HM540" s="73" t="s">
        <v>917</v>
      </c>
      <c r="HN540" s="73" t="s">
        <v>917</v>
      </c>
      <c r="HO540" s="73" t="s">
        <v>917</v>
      </c>
      <c r="HP540" s="73" t="s">
        <v>917</v>
      </c>
      <c r="HQ540" s="73" t="s">
        <v>917</v>
      </c>
      <c r="HR540" s="73" t="s">
        <v>917</v>
      </c>
      <c r="HS540" s="73" t="s">
        <v>917</v>
      </c>
      <c r="HT540" s="73" t="s">
        <v>917</v>
      </c>
      <c r="HU540" s="73" t="s">
        <v>917</v>
      </c>
      <c r="HV540" s="73" t="s">
        <v>917</v>
      </c>
      <c r="HW540" s="73" t="s">
        <v>917</v>
      </c>
      <c r="HX540" s="73" t="s">
        <v>917</v>
      </c>
      <c r="HY540" s="73" t="s">
        <v>917</v>
      </c>
      <c r="HZ540" s="73" t="s">
        <v>917</v>
      </c>
      <c r="IA540" s="73" t="s">
        <v>917</v>
      </c>
      <c r="IB540" s="73" t="s">
        <v>917</v>
      </c>
      <c r="IC540" s="73" t="s">
        <v>917</v>
      </c>
      <c r="ID540" s="73" t="s">
        <v>917</v>
      </c>
      <c r="IE540" s="73" t="s">
        <v>917</v>
      </c>
      <c r="IF540" s="73" t="s">
        <v>917</v>
      </c>
      <c r="IG540" s="73" t="s">
        <v>917</v>
      </c>
      <c r="IH540" s="73" t="s">
        <v>917</v>
      </c>
      <c r="II540" s="73" t="s">
        <v>917</v>
      </c>
      <c r="IJ540" s="73" t="s">
        <v>917</v>
      </c>
      <c r="IK540" s="73" t="s">
        <v>917</v>
      </c>
      <c r="IL540" s="73" t="s">
        <v>917</v>
      </c>
      <c r="IM540" s="73" t="s">
        <v>917</v>
      </c>
      <c r="IN540" s="73" t="s">
        <v>917</v>
      </c>
      <c r="IO540" s="73" t="s">
        <v>917</v>
      </c>
      <c r="IP540" s="73" t="s">
        <v>917</v>
      </c>
      <c r="IQ540" s="73" t="s">
        <v>917</v>
      </c>
      <c r="IR540" s="73" t="s">
        <v>917</v>
      </c>
      <c r="IS540" s="73" t="s">
        <v>917</v>
      </c>
      <c r="IT540" s="73" t="s">
        <v>917</v>
      </c>
      <c r="IU540" s="73" t="s">
        <v>917</v>
      </c>
    </row>
    <row r="541" customFormat="false" ht="15" hidden="true" customHeight="true" outlineLevel="0" collapsed="false">
      <c r="A541" s="71" t="n">
        <v>412</v>
      </c>
      <c r="B541" s="72" t="s">
        <v>918</v>
      </c>
      <c r="C541" s="72"/>
      <c r="D541" s="28"/>
      <c r="E541" s="28"/>
      <c r="F541" s="29" t="n">
        <v>12</v>
      </c>
      <c r="G541" s="31" t="n">
        <v>4755</v>
      </c>
      <c r="H541" s="31"/>
      <c r="I541" s="31" t="n">
        <f aca="false">G541</f>
        <v>4755</v>
      </c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 t="s">
        <v>919</v>
      </c>
      <c r="BN541" s="74" t="s">
        <v>919</v>
      </c>
      <c r="BO541" s="74" t="s">
        <v>919</v>
      </c>
      <c r="BP541" s="74" t="s">
        <v>919</v>
      </c>
      <c r="BQ541" s="74" t="s">
        <v>919</v>
      </c>
      <c r="BR541" s="74" t="s">
        <v>919</v>
      </c>
      <c r="BS541" s="74" t="s">
        <v>919</v>
      </c>
      <c r="BT541" s="74" t="s">
        <v>919</v>
      </c>
      <c r="BU541" s="74" t="s">
        <v>919</v>
      </c>
      <c r="BV541" s="74" t="s">
        <v>919</v>
      </c>
      <c r="BW541" s="74" t="s">
        <v>919</v>
      </c>
      <c r="BX541" s="74" t="s">
        <v>919</v>
      </c>
      <c r="BY541" s="74" t="s">
        <v>919</v>
      </c>
      <c r="BZ541" s="74" t="s">
        <v>919</v>
      </c>
      <c r="CA541" s="74" t="s">
        <v>919</v>
      </c>
      <c r="CB541" s="74" t="s">
        <v>919</v>
      </c>
      <c r="CC541" s="74" t="s">
        <v>919</v>
      </c>
      <c r="CD541" s="74" t="s">
        <v>919</v>
      </c>
      <c r="CE541" s="74" t="s">
        <v>919</v>
      </c>
      <c r="CF541" s="74" t="s">
        <v>919</v>
      </c>
      <c r="CG541" s="74" t="s">
        <v>919</v>
      </c>
      <c r="CH541" s="74" t="s">
        <v>919</v>
      </c>
      <c r="CI541" s="74" t="s">
        <v>919</v>
      </c>
      <c r="CJ541" s="74" t="s">
        <v>919</v>
      </c>
      <c r="CK541" s="74" t="s">
        <v>919</v>
      </c>
      <c r="CL541" s="74" t="s">
        <v>919</v>
      </c>
      <c r="CM541" s="74" t="s">
        <v>919</v>
      </c>
      <c r="CN541" s="74" t="s">
        <v>919</v>
      </c>
      <c r="CO541" s="74" t="s">
        <v>919</v>
      </c>
      <c r="CP541" s="74" t="s">
        <v>919</v>
      </c>
      <c r="CQ541" s="74" t="s">
        <v>919</v>
      </c>
      <c r="CR541" s="74" t="s">
        <v>919</v>
      </c>
      <c r="CS541" s="74" t="s">
        <v>919</v>
      </c>
      <c r="CT541" s="74" t="s">
        <v>919</v>
      </c>
      <c r="CU541" s="74" t="s">
        <v>919</v>
      </c>
      <c r="CV541" s="74" t="s">
        <v>919</v>
      </c>
      <c r="CW541" s="74" t="s">
        <v>919</v>
      </c>
      <c r="CX541" s="74" t="s">
        <v>919</v>
      </c>
      <c r="CY541" s="74" t="s">
        <v>919</v>
      </c>
      <c r="CZ541" s="74" t="s">
        <v>919</v>
      </c>
      <c r="DA541" s="74" t="s">
        <v>919</v>
      </c>
      <c r="DB541" s="74" t="s">
        <v>919</v>
      </c>
      <c r="DC541" s="74" t="s">
        <v>919</v>
      </c>
      <c r="DD541" s="74" t="s">
        <v>919</v>
      </c>
      <c r="DE541" s="74" t="s">
        <v>919</v>
      </c>
      <c r="DF541" s="74" t="s">
        <v>919</v>
      </c>
      <c r="DG541" s="74" t="s">
        <v>919</v>
      </c>
      <c r="DH541" s="74" t="s">
        <v>919</v>
      </c>
      <c r="DI541" s="74" t="s">
        <v>919</v>
      </c>
      <c r="DJ541" s="74" t="s">
        <v>919</v>
      </c>
      <c r="DK541" s="74" t="s">
        <v>919</v>
      </c>
      <c r="DL541" s="74" t="s">
        <v>919</v>
      </c>
      <c r="DM541" s="74" t="s">
        <v>919</v>
      </c>
      <c r="DN541" s="74" t="s">
        <v>919</v>
      </c>
      <c r="DO541" s="74" t="s">
        <v>919</v>
      </c>
      <c r="DP541" s="74" t="s">
        <v>919</v>
      </c>
      <c r="DQ541" s="74" t="s">
        <v>919</v>
      </c>
      <c r="DR541" s="74" t="s">
        <v>919</v>
      </c>
      <c r="DS541" s="74" t="s">
        <v>919</v>
      </c>
      <c r="DT541" s="74" t="s">
        <v>919</v>
      </c>
      <c r="DU541" s="74" t="s">
        <v>919</v>
      </c>
      <c r="DV541" s="74" t="s">
        <v>919</v>
      </c>
      <c r="DW541" s="74" t="s">
        <v>919</v>
      </c>
      <c r="DX541" s="74" t="s">
        <v>919</v>
      </c>
      <c r="DY541" s="74" t="s">
        <v>919</v>
      </c>
      <c r="DZ541" s="74" t="s">
        <v>919</v>
      </c>
      <c r="EA541" s="74" t="s">
        <v>919</v>
      </c>
      <c r="EB541" s="74" t="s">
        <v>919</v>
      </c>
      <c r="EC541" s="74" t="s">
        <v>919</v>
      </c>
      <c r="ED541" s="74" t="s">
        <v>919</v>
      </c>
      <c r="EE541" s="74" t="s">
        <v>919</v>
      </c>
      <c r="EF541" s="74" t="s">
        <v>919</v>
      </c>
      <c r="EG541" s="74" t="s">
        <v>919</v>
      </c>
      <c r="EH541" s="74" t="s">
        <v>919</v>
      </c>
      <c r="EI541" s="74" t="s">
        <v>919</v>
      </c>
      <c r="EJ541" s="74" t="s">
        <v>919</v>
      </c>
      <c r="EK541" s="74" t="s">
        <v>919</v>
      </c>
      <c r="EL541" s="74" t="s">
        <v>919</v>
      </c>
      <c r="EM541" s="74" t="s">
        <v>919</v>
      </c>
      <c r="EN541" s="74" t="s">
        <v>919</v>
      </c>
      <c r="EO541" s="74" t="s">
        <v>919</v>
      </c>
      <c r="EP541" s="74" t="s">
        <v>919</v>
      </c>
      <c r="EQ541" s="74" t="s">
        <v>919</v>
      </c>
      <c r="ER541" s="74" t="s">
        <v>919</v>
      </c>
      <c r="ES541" s="74" t="s">
        <v>919</v>
      </c>
      <c r="ET541" s="74" t="s">
        <v>919</v>
      </c>
      <c r="EU541" s="74" t="s">
        <v>919</v>
      </c>
      <c r="EV541" s="74" t="s">
        <v>919</v>
      </c>
      <c r="EW541" s="74" t="s">
        <v>919</v>
      </c>
      <c r="EX541" s="74" t="s">
        <v>919</v>
      </c>
      <c r="EY541" s="74" t="s">
        <v>919</v>
      </c>
      <c r="EZ541" s="74" t="s">
        <v>919</v>
      </c>
      <c r="FA541" s="74" t="s">
        <v>919</v>
      </c>
      <c r="FB541" s="74" t="s">
        <v>919</v>
      </c>
      <c r="FC541" s="74" t="s">
        <v>919</v>
      </c>
      <c r="FD541" s="74" t="s">
        <v>919</v>
      </c>
      <c r="FE541" s="74" t="s">
        <v>919</v>
      </c>
      <c r="FF541" s="74" t="s">
        <v>919</v>
      </c>
      <c r="FG541" s="74" t="s">
        <v>919</v>
      </c>
      <c r="FH541" s="74" t="s">
        <v>919</v>
      </c>
      <c r="FI541" s="74" t="s">
        <v>919</v>
      </c>
      <c r="FJ541" s="74" t="s">
        <v>919</v>
      </c>
      <c r="FK541" s="74" t="s">
        <v>919</v>
      </c>
      <c r="FL541" s="74" t="s">
        <v>919</v>
      </c>
      <c r="FM541" s="74" t="s">
        <v>919</v>
      </c>
      <c r="FN541" s="74" t="s">
        <v>919</v>
      </c>
      <c r="FO541" s="74" t="s">
        <v>919</v>
      </c>
      <c r="FP541" s="74" t="s">
        <v>919</v>
      </c>
      <c r="FQ541" s="74" t="s">
        <v>919</v>
      </c>
      <c r="FR541" s="74" t="s">
        <v>919</v>
      </c>
      <c r="FS541" s="74" t="s">
        <v>919</v>
      </c>
      <c r="FT541" s="74" t="s">
        <v>919</v>
      </c>
      <c r="FU541" s="74" t="s">
        <v>919</v>
      </c>
      <c r="FV541" s="74" t="s">
        <v>919</v>
      </c>
      <c r="FW541" s="74" t="s">
        <v>919</v>
      </c>
      <c r="FX541" s="74" t="s">
        <v>919</v>
      </c>
      <c r="FY541" s="74" t="s">
        <v>919</v>
      </c>
      <c r="FZ541" s="74" t="s">
        <v>919</v>
      </c>
      <c r="GA541" s="74" t="s">
        <v>919</v>
      </c>
      <c r="GB541" s="74" t="s">
        <v>919</v>
      </c>
      <c r="GC541" s="74" t="s">
        <v>919</v>
      </c>
      <c r="GD541" s="74" t="s">
        <v>919</v>
      </c>
      <c r="GE541" s="74" t="s">
        <v>919</v>
      </c>
      <c r="GF541" s="74" t="s">
        <v>919</v>
      </c>
      <c r="GG541" s="74" t="s">
        <v>919</v>
      </c>
      <c r="GH541" s="74" t="s">
        <v>919</v>
      </c>
      <c r="GI541" s="74" t="s">
        <v>919</v>
      </c>
      <c r="GJ541" s="74" t="s">
        <v>919</v>
      </c>
      <c r="GK541" s="74" t="s">
        <v>919</v>
      </c>
      <c r="GL541" s="74" t="s">
        <v>919</v>
      </c>
      <c r="GM541" s="74" t="s">
        <v>919</v>
      </c>
      <c r="GN541" s="74" t="s">
        <v>919</v>
      </c>
      <c r="GO541" s="74" t="s">
        <v>919</v>
      </c>
      <c r="GP541" s="74" t="s">
        <v>919</v>
      </c>
      <c r="GQ541" s="74" t="s">
        <v>919</v>
      </c>
      <c r="GR541" s="74" t="s">
        <v>919</v>
      </c>
      <c r="GS541" s="74" t="s">
        <v>919</v>
      </c>
      <c r="GT541" s="74" t="s">
        <v>919</v>
      </c>
      <c r="GU541" s="74" t="s">
        <v>919</v>
      </c>
      <c r="GV541" s="74" t="s">
        <v>919</v>
      </c>
      <c r="GW541" s="74" t="s">
        <v>919</v>
      </c>
      <c r="GX541" s="74" t="s">
        <v>919</v>
      </c>
      <c r="GY541" s="74" t="s">
        <v>919</v>
      </c>
      <c r="GZ541" s="74" t="s">
        <v>919</v>
      </c>
      <c r="HA541" s="74" t="s">
        <v>919</v>
      </c>
      <c r="HB541" s="74" t="s">
        <v>919</v>
      </c>
      <c r="HC541" s="74" t="s">
        <v>919</v>
      </c>
      <c r="HD541" s="74" t="s">
        <v>919</v>
      </c>
      <c r="HE541" s="74" t="s">
        <v>919</v>
      </c>
      <c r="HF541" s="74" t="s">
        <v>919</v>
      </c>
      <c r="HG541" s="74" t="s">
        <v>919</v>
      </c>
      <c r="HH541" s="74" t="s">
        <v>919</v>
      </c>
      <c r="HI541" s="74" t="s">
        <v>919</v>
      </c>
      <c r="HJ541" s="74" t="s">
        <v>919</v>
      </c>
      <c r="HK541" s="74" t="s">
        <v>919</v>
      </c>
      <c r="HL541" s="74" t="s">
        <v>919</v>
      </c>
      <c r="HM541" s="74" t="s">
        <v>919</v>
      </c>
      <c r="HN541" s="74" t="s">
        <v>919</v>
      </c>
      <c r="HO541" s="74" t="s">
        <v>919</v>
      </c>
      <c r="HP541" s="74" t="s">
        <v>919</v>
      </c>
      <c r="HQ541" s="74" t="s">
        <v>919</v>
      </c>
      <c r="HR541" s="74" t="s">
        <v>919</v>
      </c>
      <c r="HS541" s="74" t="s">
        <v>919</v>
      </c>
      <c r="HT541" s="74" t="s">
        <v>919</v>
      </c>
      <c r="HU541" s="74" t="s">
        <v>919</v>
      </c>
      <c r="HV541" s="74" t="s">
        <v>919</v>
      </c>
      <c r="HW541" s="74" t="s">
        <v>919</v>
      </c>
      <c r="HX541" s="74" t="s">
        <v>919</v>
      </c>
      <c r="HY541" s="74" t="s">
        <v>919</v>
      </c>
      <c r="HZ541" s="74" t="s">
        <v>919</v>
      </c>
      <c r="IA541" s="74" t="s">
        <v>919</v>
      </c>
      <c r="IB541" s="74" t="s">
        <v>919</v>
      </c>
      <c r="IC541" s="74" t="s">
        <v>919</v>
      </c>
      <c r="ID541" s="74" t="s">
        <v>919</v>
      </c>
      <c r="IE541" s="74" t="s">
        <v>919</v>
      </c>
      <c r="IF541" s="74" t="s">
        <v>919</v>
      </c>
      <c r="IG541" s="74" t="s">
        <v>919</v>
      </c>
      <c r="IH541" s="74" t="s">
        <v>919</v>
      </c>
      <c r="II541" s="74" t="s">
        <v>919</v>
      </c>
      <c r="IJ541" s="74" t="s">
        <v>919</v>
      </c>
      <c r="IK541" s="74" t="s">
        <v>919</v>
      </c>
      <c r="IL541" s="74" t="s">
        <v>919</v>
      </c>
      <c r="IM541" s="74" t="s">
        <v>919</v>
      </c>
      <c r="IN541" s="74" t="s">
        <v>919</v>
      </c>
      <c r="IO541" s="74" t="s">
        <v>919</v>
      </c>
      <c r="IP541" s="74" t="s">
        <v>919</v>
      </c>
      <c r="IQ541" s="74" t="s">
        <v>919</v>
      </c>
      <c r="IR541" s="74" t="s">
        <v>919</v>
      </c>
      <c r="IS541" s="74" t="s">
        <v>919</v>
      </c>
      <c r="IT541" s="74" t="s">
        <v>919</v>
      </c>
      <c r="IU541" s="74" t="s">
        <v>919</v>
      </c>
    </row>
    <row r="542" customFormat="false" ht="15" hidden="true" customHeight="true" outlineLevel="0" collapsed="false">
      <c r="A542" s="71" t="n">
        <v>413</v>
      </c>
      <c r="B542" s="72" t="s">
        <v>920</v>
      </c>
      <c r="C542" s="72"/>
      <c r="D542" s="28"/>
      <c r="E542" s="28"/>
      <c r="F542" s="29" t="n">
        <v>2</v>
      </c>
      <c r="G542" s="31" t="n">
        <v>500</v>
      </c>
      <c r="H542" s="31"/>
      <c r="I542" s="31" t="n">
        <f aca="false">SUM(G542-H542)</f>
        <v>500</v>
      </c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 t="s">
        <v>920</v>
      </c>
      <c r="BN542" s="74" t="s">
        <v>920</v>
      </c>
      <c r="BO542" s="74" t="s">
        <v>920</v>
      </c>
      <c r="BP542" s="74" t="s">
        <v>920</v>
      </c>
      <c r="BQ542" s="74" t="s">
        <v>920</v>
      </c>
      <c r="BR542" s="74" t="s">
        <v>920</v>
      </c>
      <c r="BS542" s="74" t="s">
        <v>920</v>
      </c>
      <c r="BT542" s="74" t="s">
        <v>920</v>
      </c>
      <c r="BU542" s="74" t="s">
        <v>920</v>
      </c>
      <c r="BV542" s="74" t="s">
        <v>920</v>
      </c>
      <c r="BW542" s="74" t="s">
        <v>920</v>
      </c>
      <c r="BX542" s="74" t="s">
        <v>920</v>
      </c>
      <c r="BY542" s="74" t="s">
        <v>920</v>
      </c>
      <c r="BZ542" s="74" t="s">
        <v>920</v>
      </c>
      <c r="CA542" s="74" t="s">
        <v>920</v>
      </c>
      <c r="CB542" s="74" t="s">
        <v>920</v>
      </c>
      <c r="CC542" s="74" t="s">
        <v>920</v>
      </c>
      <c r="CD542" s="74" t="s">
        <v>920</v>
      </c>
      <c r="CE542" s="74" t="s">
        <v>920</v>
      </c>
      <c r="CF542" s="74" t="s">
        <v>920</v>
      </c>
      <c r="CG542" s="74" t="s">
        <v>920</v>
      </c>
      <c r="CH542" s="74" t="s">
        <v>920</v>
      </c>
      <c r="CI542" s="74" t="s">
        <v>920</v>
      </c>
      <c r="CJ542" s="74" t="s">
        <v>920</v>
      </c>
      <c r="CK542" s="74" t="s">
        <v>920</v>
      </c>
      <c r="CL542" s="74" t="s">
        <v>920</v>
      </c>
      <c r="CM542" s="74" t="s">
        <v>920</v>
      </c>
      <c r="CN542" s="74" t="s">
        <v>920</v>
      </c>
      <c r="CO542" s="74" t="s">
        <v>920</v>
      </c>
      <c r="CP542" s="74" t="s">
        <v>920</v>
      </c>
      <c r="CQ542" s="74" t="s">
        <v>920</v>
      </c>
      <c r="CR542" s="74" t="s">
        <v>920</v>
      </c>
      <c r="CS542" s="74" t="s">
        <v>920</v>
      </c>
      <c r="CT542" s="74" t="s">
        <v>920</v>
      </c>
      <c r="CU542" s="74" t="s">
        <v>920</v>
      </c>
      <c r="CV542" s="74" t="s">
        <v>920</v>
      </c>
      <c r="CW542" s="74" t="s">
        <v>920</v>
      </c>
      <c r="CX542" s="74" t="s">
        <v>920</v>
      </c>
      <c r="CY542" s="74" t="s">
        <v>920</v>
      </c>
      <c r="CZ542" s="74" t="s">
        <v>920</v>
      </c>
      <c r="DA542" s="74" t="s">
        <v>920</v>
      </c>
      <c r="DB542" s="74" t="s">
        <v>920</v>
      </c>
      <c r="DC542" s="74" t="s">
        <v>920</v>
      </c>
      <c r="DD542" s="74" t="s">
        <v>920</v>
      </c>
      <c r="DE542" s="74" t="s">
        <v>920</v>
      </c>
      <c r="DF542" s="74" t="s">
        <v>920</v>
      </c>
      <c r="DG542" s="74" t="s">
        <v>920</v>
      </c>
      <c r="DH542" s="74" t="s">
        <v>920</v>
      </c>
      <c r="DI542" s="74" t="s">
        <v>920</v>
      </c>
      <c r="DJ542" s="74" t="s">
        <v>920</v>
      </c>
      <c r="DK542" s="74" t="s">
        <v>920</v>
      </c>
      <c r="DL542" s="74" t="s">
        <v>920</v>
      </c>
      <c r="DM542" s="74" t="s">
        <v>920</v>
      </c>
      <c r="DN542" s="74" t="s">
        <v>920</v>
      </c>
      <c r="DO542" s="74" t="s">
        <v>920</v>
      </c>
      <c r="DP542" s="74" t="s">
        <v>920</v>
      </c>
      <c r="DQ542" s="74" t="s">
        <v>920</v>
      </c>
      <c r="DR542" s="74" t="s">
        <v>920</v>
      </c>
      <c r="DS542" s="74" t="s">
        <v>920</v>
      </c>
      <c r="DT542" s="74" t="s">
        <v>920</v>
      </c>
      <c r="DU542" s="74" t="s">
        <v>920</v>
      </c>
      <c r="DV542" s="74" t="s">
        <v>920</v>
      </c>
      <c r="DW542" s="74" t="s">
        <v>920</v>
      </c>
      <c r="DX542" s="74" t="s">
        <v>920</v>
      </c>
      <c r="DY542" s="74" t="s">
        <v>920</v>
      </c>
      <c r="DZ542" s="74" t="s">
        <v>920</v>
      </c>
      <c r="EA542" s="74" t="s">
        <v>920</v>
      </c>
      <c r="EB542" s="74" t="s">
        <v>920</v>
      </c>
      <c r="EC542" s="74" t="s">
        <v>920</v>
      </c>
      <c r="ED542" s="74" t="s">
        <v>920</v>
      </c>
      <c r="EE542" s="74" t="s">
        <v>920</v>
      </c>
      <c r="EF542" s="74" t="s">
        <v>920</v>
      </c>
      <c r="EG542" s="74" t="s">
        <v>920</v>
      </c>
      <c r="EH542" s="74" t="s">
        <v>920</v>
      </c>
      <c r="EI542" s="74" t="s">
        <v>920</v>
      </c>
      <c r="EJ542" s="74" t="s">
        <v>920</v>
      </c>
      <c r="EK542" s="74" t="s">
        <v>920</v>
      </c>
      <c r="EL542" s="74" t="s">
        <v>920</v>
      </c>
      <c r="EM542" s="74" t="s">
        <v>920</v>
      </c>
      <c r="EN542" s="74" t="s">
        <v>920</v>
      </c>
      <c r="EO542" s="74" t="s">
        <v>920</v>
      </c>
      <c r="EP542" s="74" t="s">
        <v>920</v>
      </c>
      <c r="EQ542" s="74" t="s">
        <v>920</v>
      </c>
      <c r="ER542" s="74" t="s">
        <v>920</v>
      </c>
      <c r="ES542" s="74" t="s">
        <v>920</v>
      </c>
      <c r="ET542" s="74" t="s">
        <v>920</v>
      </c>
      <c r="EU542" s="74" t="s">
        <v>920</v>
      </c>
      <c r="EV542" s="74" t="s">
        <v>920</v>
      </c>
      <c r="EW542" s="74" t="s">
        <v>920</v>
      </c>
      <c r="EX542" s="74" t="s">
        <v>920</v>
      </c>
      <c r="EY542" s="74" t="s">
        <v>920</v>
      </c>
      <c r="EZ542" s="74" t="s">
        <v>920</v>
      </c>
      <c r="FA542" s="74" t="s">
        <v>920</v>
      </c>
      <c r="FB542" s="74" t="s">
        <v>920</v>
      </c>
      <c r="FC542" s="74" t="s">
        <v>920</v>
      </c>
      <c r="FD542" s="74" t="s">
        <v>920</v>
      </c>
      <c r="FE542" s="74" t="s">
        <v>920</v>
      </c>
      <c r="FF542" s="74" t="s">
        <v>920</v>
      </c>
      <c r="FG542" s="74" t="s">
        <v>920</v>
      </c>
      <c r="FH542" s="74" t="s">
        <v>920</v>
      </c>
      <c r="FI542" s="74" t="s">
        <v>920</v>
      </c>
      <c r="FJ542" s="74" t="s">
        <v>920</v>
      </c>
      <c r="FK542" s="74" t="s">
        <v>920</v>
      </c>
      <c r="FL542" s="74" t="s">
        <v>920</v>
      </c>
      <c r="FM542" s="74" t="s">
        <v>920</v>
      </c>
      <c r="FN542" s="74" t="s">
        <v>920</v>
      </c>
      <c r="FO542" s="74" t="s">
        <v>920</v>
      </c>
      <c r="FP542" s="74" t="s">
        <v>920</v>
      </c>
      <c r="FQ542" s="74" t="s">
        <v>920</v>
      </c>
      <c r="FR542" s="74" t="s">
        <v>920</v>
      </c>
      <c r="FS542" s="74" t="s">
        <v>920</v>
      </c>
      <c r="FT542" s="74" t="s">
        <v>920</v>
      </c>
      <c r="FU542" s="74" t="s">
        <v>920</v>
      </c>
      <c r="FV542" s="74" t="s">
        <v>920</v>
      </c>
      <c r="FW542" s="74" t="s">
        <v>920</v>
      </c>
      <c r="FX542" s="74" t="s">
        <v>920</v>
      </c>
      <c r="FY542" s="74" t="s">
        <v>920</v>
      </c>
      <c r="FZ542" s="74" t="s">
        <v>920</v>
      </c>
      <c r="GA542" s="74" t="s">
        <v>920</v>
      </c>
      <c r="GB542" s="74" t="s">
        <v>920</v>
      </c>
      <c r="GC542" s="74" t="s">
        <v>920</v>
      </c>
      <c r="GD542" s="74" t="s">
        <v>920</v>
      </c>
      <c r="GE542" s="74" t="s">
        <v>920</v>
      </c>
      <c r="GF542" s="74" t="s">
        <v>920</v>
      </c>
      <c r="GG542" s="74" t="s">
        <v>920</v>
      </c>
      <c r="GH542" s="74" t="s">
        <v>920</v>
      </c>
      <c r="GI542" s="74" t="s">
        <v>920</v>
      </c>
      <c r="GJ542" s="74" t="s">
        <v>920</v>
      </c>
      <c r="GK542" s="74" t="s">
        <v>920</v>
      </c>
      <c r="GL542" s="74" t="s">
        <v>920</v>
      </c>
      <c r="GM542" s="74" t="s">
        <v>920</v>
      </c>
      <c r="GN542" s="74" t="s">
        <v>920</v>
      </c>
      <c r="GO542" s="74" t="s">
        <v>920</v>
      </c>
      <c r="GP542" s="74" t="s">
        <v>920</v>
      </c>
      <c r="GQ542" s="74" t="s">
        <v>920</v>
      </c>
      <c r="GR542" s="74" t="s">
        <v>920</v>
      </c>
      <c r="GS542" s="74" t="s">
        <v>920</v>
      </c>
      <c r="GT542" s="74" t="s">
        <v>920</v>
      </c>
      <c r="GU542" s="74" t="s">
        <v>920</v>
      </c>
      <c r="GV542" s="74" t="s">
        <v>920</v>
      </c>
      <c r="GW542" s="74" t="s">
        <v>920</v>
      </c>
      <c r="GX542" s="74" t="s">
        <v>920</v>
      </c>
      <c r="GY542" s="74" t="s">
        <v>920</v>
      </c>
      <c r="GZ542" s="74" t="s">
        <v>920</v>
      </c>
      <c r="HA542" s="74" t="s">
        <v>920</v>
      </c>
      <c r="HB542" s="74" t="s">
        <v>920</v>
      </c>
      <c r="HC542" s="74" t="s">
        <v>920</v>
      </c>
      <c r="HD542" s="74" t="s">
        <v>920</v>
      </c>
      <c r="HE542" s="74" t="s">
        <v>920</v>
      </c>
      <c r="HF542" s="74" t="s">
        <v>920</v>
      </c>
      <c r="HG542" s="74" t="s">
        <v>920</v>
      </c>
      <c r="HH542" s="74" t="s">
        <v>920</v>
      </c>
      <c r="HI542" s="74" t="s">
        <v>920</v>
      </c>
      <c r="HJ542" s="74" t="s">
        <v>920</v>
      </c>
      <c r="HK542" s="74" t="s">
        <v>920</v>
      </c>
      <c r="HL542" s="74" t="s">
        <v>920</v>
      </c>
      <c r="HM542" s="74" t="s">
        <v>920</v>
      </c>
      <c r="HN542" s="74" t="s">
        <v>920</v>
      </c>
      <c r="HO542" s="74" t="s">
        <v>920</v>
      </c>
      <c r="HP542" s="74" t="s">
        <v>920</v>
      </c>
      <c r="HQ542" s="74" t="s">
        <v>920</v>
      </c>
      <c r="HR542" s="74" t="s">
        <v>920</v>
      </c>
      <c r="HS542" s="74" t="s">
        <v>920</v>
      </c>
      <c r="HT542" s="74" t="s">
        <v>920</v>
      </c>
      <c r="HU542" s="74" t="s">
        <v>920</v>
      </c>
      <c r="HV542" s="74" t="s">
        <v>920</v>
      </c>
      <c r="HW542" s="74" t="s">
        <v>920</v>
      </c>
      <c r="HX542" s="74" t="s">
        <v>920</v>
      </c>
      <c r="HY542" s="74" t="s">
        <v>920</v>
      </c>
      <c r="HZ542" s="74" t="s">
        <v>920</v>
      </c>
      <c r="IA542" s="74" t="s">
        <v>920</v>
      </c>
      <c r="IB542" s="74" t="s">
        <v>920</v>
      </c>
      <c r="IC542" s="74" t="s">
        <v>920</v>
      </c>
      <c r="ID542" s="74" t="s">
        <v>920</v>
      </c>
      <c r="IE542" s="74" t="s">
        <v>920</v>
      </c>
      <c r="IF542" s="74" t="s">
        <v>920</v>
      </c>
      <c r="IG542" s="74" t="s">
        <v>920</v>
      </c>
      <c r="IH542" s="74" t="s">
        <v>920</v>
      </c>
      <c r="II542" s="74" t="s">
        <v>920</v>
      </c>
      <c r="IJ542" s="74" t="s">
        <v>920</v>
      </c>
      <c r="IK542" s="74" t="s">
        <v>920</v>
      </c>
      <c r="IL542" s="74" t="s">
        <v>920</v>
      </c>
      <c r="IM542" s="74" t="s">
        <v>920</v>
      </c>
      <c r="IN542" s="74" t="s">
        <v>920</v>
      </c>
      <c r="IO542" s="74" t="s">
        <v>920</v>
      </c>
      <c r="IP542" s="74" t="s">
        <v>920</v>
      </c>
      <c r="IQ542" s="74" t="s">
        <v>920</v>
      </c>
      <c r="IR542" s="74" t="s">
        <v>920</v>
      </c>
      <c r="IS542" s="74" t="s">
        <v>920</v>
      </c>
      <c r="IT542" s="74" t="s">
        <v>920</v>
      </c>
      <c r="IU542" s="74" t="s">
        <v>920</v>
      </c>
    </row>
    <row r="543" customFormat="false" ht="15" hidden="true" customHeight="true" outlineLevel="0" collapsed="false">
      <c r="A543" s="71" t="n">
        <v>414</v>
      </c>
      <c r="B543" s="72" t="s">
        <v>921</v>
      </c>
      <c r="C543" s="72"/>
      <c r="D543" s="28"/>
      <c r="E543" s="28"/>
      <c r="F543" s="29" t="n">
        <v>1</v>
      </c>
      <c r="G543" s="31" t="n">
        <v>28</v>
      </c>
      <c r="H543" s="31"/>
      <c r="I543" s="31" t="n">
        <f aca="false">SUM(G543-H543)</f>
        <v>28</v>
      </c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 t="s">
        <v>922</v>
      </c>
      <c r="BN543" s="74" t="s">
        <v>922</v>
      </c>
      <c r="BO543" s="74" t="s">
        <v>922</v>
      </c>
      <c r="BP543" s="74" t="s">
        <v>922</v>
      </c>
      <c r="BQ543" s="74" t="s">
        <v>922</v>
      </c>
      <c r="BR543" s="74" t="s">
        <v>922</v>
      </c>
      <c r="BS543" s="74" t="s">
        <v>922</v>
      </c>
      <c r="BT543" s="74" t="s">
        <v>922</v>
      </c>
      <c r="BU543" s="74" t="s">
        <v>922</v>
      </c>
      <c r="BV543" s="74" t="s">
        <v>922</v>
      </c>
      <c r="BW543" s="74" t="s">
        <v>922</v>
      </c>
      <c r="BX543" s="74" t="s">
        <v>922</v>
      </c>
      <c r="BY543" s="74" t="s">
        <v>922</v>
      </c>
      <c r="BZ543" s="74" t="s">
        <v>922</v>
      </c>
      <c r="CA543" s="74" t="s">
        <v>922</v>
      </c>
      <c r="CB543" s="74" t="s">
        <v>922</v>
      </c>
      <c r="CC543" s="74" t="s">
        <v>922</v>
      </c>
      <c r="CD543" s="74" t="s">
        <v>922</v>
      </c>
      <c r="CE543" s="74" t="s">
        <v>922</v>
      </c>
      <c r="CF543" s="74" t="s">
        <v>922</v>
      </c>
      <c r="CG543" s="74" t="s">
        <v>922</v>
      </c>
      <c r="CH543" s="74" t="s">
        <v>922</v>
      </c>
      <c r="CI543" s="74" t="s">
        <v>922</v>
      </c>
      <c r="CJ543" s="74" t="s">
        <v>922</v>
      </c>
      <c r="CK543" s="74" t="s">
        <v>922</v>
      </c>
      <c r="CL543" s="74" t="s">
        <v>922</v>
      </c>
      <c r="CM543" s="74" t="s">
        <v>922</v>
      </c>
      <c r="CN543" s="74" t="s">
        <v>922</v>
      </c>
      <c r="CO543" s="74" t="s">
        <v>922</v>
      </c>
      <c r="CP543" s="74" t="s">
        <v>922</v>
      </c>
      <c r="CQ543" s="74" t="s">
        <v>922</v>
      </c>
      <c r="CR543" s="74" t="s">
        <v>922</v>
      </c>
      <c r="CS543" s="74" t="s">
        <v>922</v>
      </c>
      <c r="CT543" s="74" t="s">
        <v>922</v>
      </c>
      <c r="CU543" s="74" t="s">
        <v>922</v>
      </c>
      <c r="CV543" s="74" t="s">
        <v>922</v>
      </c>
      <c r="CW543" s="74" t="s">
        <v>922</v>
      </c>
      <c r="CX543" s="74" t="s">
        <v>922</v>
      </c>
      <c r="CY543" s="74" t="s">
        <v>922</v>
      </c>
      <c r="CZ543" s="74" t="s">
        <v>922</v>
      </c>
      <c r="DA543" s="74" t="s">
        <v>922</v>
      </c>
      <c r="DB543" s="74" t="s">
        <v>922</v>
      </c>
      <c r="DC543" s="74" t="s">
        <v>922</v>
      </c>
      <c r="DD543" s="74" t="s">
        <v>922</v>
      </c>
      <c r="DE543" s="74" t="s">
        <v>922</v>
      </c>
      <c r="DF543" s="74" t="s">
        <v>922</v>
      </c>
      <c r="DG543" s="74" t="s">
        <v>922</v>
      </c>
      <c r="DH543" s="74" t="s">
        <v>922</v>
      </c>
      <c r="DI543" s="74" t="s">
        <v>922</v>
      </c>
      <c r="DJ543" s="74" t="s">
        <v>922</v>
      </c>
      <c r="DK543" s="74" t="s">
        <v>922</v>
      </c>
      <c r="DL543" s="74" t="s">
        <v>922</v>
      </c>
      <c r="DM543" s="74" t="s">
        <v>922</v>
      </c>
      <c r="DN543" s="74" t="s">
        <v>922</v>
      </c>
      <c r="DO543" s="74" t="s">
        <v>922</v>
      </c>
      <c r="DP543" s="74" t="s">
        <v>922</v>
      </c>
      <c r="DQ543" s="74" t="s">
        <v>922</v>
      </c>
      <c r="DR543" s="74" t="s">
        <v>922</v>
      </c>
      <c r="DS543" s="74" t="s">
        <v>922</v>
      </c>
      <c r="DT543" s="74" t="s">
        <v>922</v>
      </c>
      <c r="DU543" s="74" t="s">
        <v>922</v>
      </c>
      <c r="DV543" s="74" t="s">
        <v>922</v>
      </c>
      <c r="DW543" s="74" t="s">
        <v>922</v>
      </c>
      <c r="DX543" s="74" t="s">
        <v>922</v>
      </c>
      <c r="DY543" s="74" t="s">
        <v>922</v>
      </c>
      <c r="DZ543" s="74" t="s">
        <v>922</v>
      </c>
      <c r="EA543" s="74" t="s">
        <v>922</v>
      </c>
      <c r="EB543" s="74" t="s">
        <v>922</v>
      </c>
      <c r="EC543" s="74" t="s">
        <v>922</v>
      </c>
      <c r="ED543" s="74" t="s">
        <v>922</v>
      </c>
      <c r="EE543" s="74" t="s">
        <v>922</v>
      </c>
      <c r="EF543" s="74" t="s">
        <v>922</v>
      </c>
      <c r="EG543" s="74" t="s">
        <v>922</v>
      </c>
      <c r="EH543" s="74" t="s">
        <v>922</v>
      </c>
      <c r="EI543" s="74" t="s">
        <v>922</v>
      </c>
      <c r="EJ543" s="74" t="s">
        <v>922</v>
      </c>
      <c r="EK543" s="74" t="s">
        <v>922</v>
      </c>
      <c r="EL543" s="74" t="s">
        <v>922</v>
      </c>
      <c r="EM543" s="74" t="s">
        <v>922</v>
      </c>
      <c r="EN543" s="74" t="s">
        <v>922</v>
      </c>
      <c r="EO543" s="74" t="s">
        <v>922</v>
      </c>
      <c r="EP543" s="74" t="s">
        <v>922</v>
      </c>
      <c r="EQ543" s="74" t="s">
        <v>922</v>
      </c>
      <c r="ER543" s="74" t="s">
        <v>922</v>
      </c>
      <c r="ES543" s="74" t="s">
        <v>922</v>
      </c>
      <c r="ET543" s="74" t="s">
        <v>922</v>
      </c>
      <c r="EU543" s="74" t="s">
        <v>922</v>
      </c>
      <c r="EV543" s="74" t="s">
        <v>922</v>
      </c>
      <c r="EW543" s="74" t="s">
        <v>922</v>
      </c>
      <c r="EX543" s="74" t="s">
        <v>922</v>
      </c>
      <c r="EY543" s="74" t="s">
        <v>922</v>
      </c>
      <c r="EZ543" s="74" t="s">
        <v>922</v>
      </c>
      <c r="FA543" s="74" t="s">
        <v>922</v>
      </c>
      <c r="FB543" s="74" t="s">
        <v>922</v>
      </c>
      <c r="FC543" s="74" t="s">
        <v>922</v>
      </c>
      <c r="FD543" s="74" t="s">
        <v>922</v>
      </c>
      <c r="FE543" s="74" t="s">
        <v>922</v>
      </c>
      <c r="FF543" s="74" t="s">
        <v>922</v>
      </c>
      <c r="FG543" s="74" t="s">
        <v>922</v>
      </c>
      <c r="FH543" s="74" t="s">
        <v>922</v>
      </c>
      <c r="FI543" s="74" t="s">
        <v>922</v>
      </c>
      <c r="FJ543" s="74" t="s">
        <v>922</v>
      </c>
      <c r="FK543" s="74" t="s">
        <v>922</v>
      </c>
      <c r="FL543" s="74" t="s">
        <v>922</v>
      </c>
      <c r="FM543" s="74" t="s">
        <v>922</v>
      </c>
      <c r="FN543" s="74" t="s">
        <v>922</v>
      </c>
      <c r="FO543" s="74" t="s">
        <v>922</v>
      </c>
      <c r="FP543" s="74" t="s">
        <v>922</v>
      </c>
      <c r="FQ543" s="74" t="s">
        <v>922</v>
      </c>
      <c r="FR543" s="74" t="s">
        <v>922</v>
      </c>
      <c r="FS543" s="74" t="s">
        <v>922</v>
      </c>
      <c r="FT543" s="74" t="s">
        <v>922</v>
      </c>
      <c r="FU543" s="74" t="s">
        <v>922</v>
      </c>
      <c r="FV543" s="74" t="s">
        <v>922</v>
      </c>
      <c r="FW543" s="74" t="s">
        <v>922</v>
      </c>
      <c r="FX543" s="74" t="s">
        <v>922</v>
      </c>
      <c r="FY543" s="74" t="s">
        <v>922</v>
      </c>
      <c r="FZ543" s="74" t="s">
        <v>922</v>
      </c>
      <c r="GA543" s="74" t="s">
        <v>922</v>
      </c>
      <c r="GB543" s="74" t="s">
        <v>922</v>
      </c>
      <c r="GC543" s="74" t="s">
        <v>922</v>
      </c>
      <c r="GD543" s="74" t="s">
        <v>922</v>
      </c>
      <c r="GE543" s="74" t="s">
        <v>922</v>
      </c>
      <c r="GF543" s="74" t="s">
        <v>922</v>
      </c>
      <c r="GG543" s="74" t="s">
        <v>922</v>
      </c>
      <c r="GH543" s="74" t="s">
        <v>922</v>
      </c>
      <c r="GI543" s="74" t="s">
        <v>922</v>
      </c>
      <c r="GJ543" s="74" t="s">
        <v>922</v>
      </c>
      <c r="GK543" s="74" t="s">
        <v>922</v>
      </c>
      <c r="GL543" s="74" t="s">
        <v>922</v>
      </c>
      <c r="GM543" s="74" t="s">
        <v>922</v>
      </c>
      <c r="GN543" s="74" t="s">
        <v>922</v>
      </c>
      <c r="GO543" s="74" t="s">
        <v>922</v>
      </c>
      <c r="GP543" s="74" t="s">
        <v>922</v>
      </c>
      <c r="GQ543" s="74" t="s">
        <v>922</v>
      </c>
      <c r="GR543" s="74" t="s">
        <v>922</v>
      </c>
      <c r="GS543" s="74" t="s">
        <v>922</v>
      </c>
      <c r="GT543" s="74" t="s">
        <v>922</v>
      </c>
      <c r="GU543" s="74" t="s">
        <v>922</v>
      </c>
      <c r="GV543" s="74" t="s">
        <v>922</v>
      </c>
      <c r="GW543" s="74" t="s">
        <v>922</v>
      </c>
      <c r="GX543" s="74" t="s">
        <v>922</v>
      </c>
      <c r="GY543" s="74" t="s">
        <v>922</v>
      </c>
      <c r="GZ543" s="74" t="s">
        <v>922</v>
      </c>
      <c r="HA543" s="74" t="s">
        <v>922</v>
      </c>
      <c r="HB543" s="74" t="s">
        <v>922</v>
      </c>
      <c r="HC543" s="74" t="s">
        <v>922</v>
      </c>
      <c r="HD543" s="74" t="s">
        <v>922</v>
      </c>
      <c r="HE543" s="74" t="s">
        <v>922</v>
      </c>
      <c r="HF543" s="74" t="s">
        <v>922</v>
      </c>
      <c r="HG543" s="74" t="s">
        <v>922</v>
      </c>
      <c r="HH543" s="74" t="s">
        <v>922</v>
      </c>
      <c r="HI543" s="74" t="s">
        <v>922</v>
      </c>
      <c r="HJ543" s="74" t="s">
        <v>922</v>
      </c>
      <c r="HK543" s="74" t="s">
        <v>922</v>
      </c>
      <c r="HL543" s="74" t="s">
        <v>922</v>
      </c>
      <c r="HM543" s="74" t="s">
        <v>922</v>
      </c>
      <c r="HN543" s="74" t="s">
        <v>922</v>
      </c>
      <c r="HO543" s="74" t="s">
        <v>922</v>
      </c>
      <c r="HP543" s="74" t="s">
        <v>922</v>
      </c>
      <c r="HQ543" s="74" t="s">
        <v>922</v>
      </c>
      <c r="HR543" s="74" t="s">
        <v>922</v>
      </c>
      <c r="HS543" s="74" t="s">
        <v>922</v>
      </c>
      <c r="HT543" s="74" t="s">
        <v>922</v>
      </c>
      <c r="HU543" s="74" t="s">
        <v>922</v>
      </c>
      <c r="HV543" s="74" t="s">
        <v>922</v>
      </c>
      <c r="HW543" s="74" t="s">
        <v>922</v>
      </c>
      <c r="HX543" s="74" t="s">
        <v>922</v>
      </c>
      <c r="HY543" s="74" t="s">
        <v>922</v>
      </c>
      <c r="HZ543" s="74" t="s">
        <v>922</v>
      </c>
      <c r="IA543" s="74" t="s">
        <v>922</v>
      </c>
      <c r="IB543" s="74" t="s">
        <v>922</v>
      </c>
      <c r="IC543" s="74" t="s">
        <v>922</v>
      </c>
      <c r="ID543" s="74" t="s">
        <v>922</v>
      </c>
      <c r="IE543" s="74" t="s">
        <v>922</v>
      </c>
      <c r="IF543" s="74" t="s">
        <v>922</v>
      </c>
      <c r="IG543" s="74" t="s">
        <v>922</v>
      </c>
      <c r="IH543" s="74" t="s">
        <v>922</v>
      </c>
      <c r="II543" s="74" t="s">
        <v>922</v>
      </c>
      <c r="IJ543" s="74" t="s">
        <v>922</v>
      </c>
      <c r="IK543" s="74" t="s">
        <v>922</v>
      </c>
      <c r="IL543" s="74" t="s">
        <v>922</v>
      </c>
      <c r="IM543" s="74" t="s">
        <v>922</v>
      </c>
      <c r="IN543" s="74" t="s">
        <v>922</v>
      </c>
      <c r="IO543" s="74" t="s">
        <v>922</v>
      </c>
      <c r="IP543" s="74" t="s">
        <v>922</v>
      </c>
      <c r="IQ543" s="74" t="s">
        <v>922</v>
      </c>
      <c r="IR543" s="74" t="s">
        <v>922</v>
      </c>
      <c r="IS543" s="74" t="s">
        <v>922</v>
      </c>
      <c r="IT543" s="74" t="s">
        <v>922</v>
      </c>
      <c r="IU543" s="74" t="s">
        <v>922</v>
      </c>
    </row>
    <row r="544" customFormat="false" ht="15" hidden="true" customHeight="true" outlineLevel="0" collapsed="false">
      <c r="A544" s="71" t="n">
        <v>415</v>
      </c>
      <c r="B544" s="72" t="s">
        <v>917</v>
      </c>
      <c r="C544" s="72"/>
      <c r="D544" s="28"/>
      <c r="E544" s="28"/>
      <c r="F544" s="29" t="n">
        <v>1</v>
      </c>
      <c r="G544" s="31" t="n">
        <v>830</v>
      </c>
      <c r="H544" s="31"/>
      <c r="I544" s="31" t="n">
        <f aca="false">SUM(G544-H544)</f>
        <v>830</v>
      </c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 t="s">
        <v>917</v>
      </c>
      <c r="BN544" s="74" t="s">
        <v>917</v>
      </c>
      <c r="BO544" s="74" t="s">
        <v>917</v>
      </c>
      <c r="BP544" s="74" t="s">
        <v>917</v>
      </c>
      <c r="BQ544" s="74" t="s">
        <v>917</v>
      </c>
      <c r="BR544" s="74" t="s">
        <v>917</v>
      </c>
      <c r="BS544" s="74" t="s">
        <v>917</v>
      </c>
      <c r="BT544" s="74" t="s">
        <v>917</v>
      </c>
      <c r="BU544" s="74" t="s">
        <v>917</v>
      </c>
      <c r="BV544" s="74" t="s">
        <v>917</v>
      </c>
      <c r="BW544" s="74" t="s">
        <v>917</v>
      </c>
      <c r="BX544" s="74" t="s">
        <v>917</v>
      </c>
      <c r="BY544" s="74" t="s">
        <v>917</v>
      </c>
      <c r="BZ544" s="74" t="s">
        <v>917</v>
      </c>
      <c r="CA544" s="74" t="s">
        <v>917</v>
      </c>
      <c r="CB544" s="74" t="s">
        <v>917</v>
      </c>
      <c r="CC544" s="74" t="s">
        <v>917</v>
      </c>
      <c r="CD544" s="74" t="s">
        <v>917</v>
      </c>
      <c r="CE544" s="74" t="s">
        <v>917</v>
      </c>
      <c r="CF544" s="74" t="s">
        <v>917</v>
      </c>
      <c r="CG544" s="74" t="s">
        <v>917</v>
      </c>
      <c r="CH544" s="74" t="s">
        <v>917</v>
      </c>
      <c r="CI544" s="74" t="s">
        <v>917</v>
      </c>
      <c r="CJ544" s="74" t="s">
        <v>917</v>
      </c>
      <c r="CK544" s="74" t="s">
        <v>917</v>
      </c>
      <c r="CL544" s="74" t="s">
        <v>917</v>
      </c>
      <c r="CM544" s="74" t="s">
        <v>917</v>
      </c>
      <c r="CN544" s="74" t="s">
        <v>917</v>
      </c>
      <c r="CO544" s="74" t="s">
        <v>917</v>
      </c>
      <c r="CP544" s="74" t="s">
        <v>917</v>
      </c>
      <c r="CQ544" s="74" t="s">
        <v>917</v>
      </c>
      <c r="CR544" s="74" t="s">
        <v>917</v>
      </c>
      <c r="CS544" s="74" t="s">
        <v>917</v>
      </c>
      <c r="CT544" s="74" t="s">
        <v>917</v>
      </c>
      <c r="CU544" s="74" t="s">
        <v>917</v>
      </c>
      <c r="CV544" s="74" t="s">
        <v>917</v>
      </c>
      <c r="CW544" s="74" t="s">
        <v>917</v>
      </c>
      <c r="CX544" s="74" t="s">
        <v>917</v>
      </c>
      <c r="CY544" s="74" t="s">
        <v>917</v>
      </c>
      <c r="CZ544" s="74" t="s">
        <v>917</v>
      </c>
      <c r="DA544" s="74" t="s">
        <v>917</v>
      </c>
      <c r="DB544" s="74" t="s">
        <v>917</v>
      </c>
      <c r="DC544" s="74" t="s">
        <v>917</v>
      </c>
      <c r="DD544" s="74" t="s">
        <v>917</v>
      </c>
      <c r="DE544" s="74" t="s">
        <v>917</v>
      </c>
      <c r="DF544" s="74" t="s">
        <v>917</v>
      </c>
      <c r="DG544" s="74" t="s">
        <v>917</v>
      </c>
      <c r="DH544" s="74" t="s">
        <v>917</v>
      </c>
      <c r="DI544" s="74" t="s">
        <v>917</v>
      </c>
      <c r="DJ544" s="74" t="s">
        <v>917</v>
      </c>
      <c r="DK544" s="74" t="s">
        <v>917</v>
      </c>
      <c r="DL544" s="74" t="s">
        <v>917</v>
      </c>
      <c r="DM544" s="74" t="s">
        <v>917</v>
      </c>
      <c r="DN544" s="74" t="s">
        <v>917</v>
      </c>
      <c r="DO544" s="74" t="s">
        <v>917</v>
      </c>
      <c r="DP544" s="74" t="s">
        <v>917</v>
      </c>
      <c r="DQ544" s="74" t="s">
        <v>917</v>
      </c>
      <c r="DR544" s="74" t="s">
        <v>917</v>
      </c>
      <c r="DS544" s="74" t="s">
        <v>917</v>
      </c>
      <c r="DT544" s="74" t="s">
        <v>917</v>
      </c>
      <c r="DU544" s="74" t="s">
        <v>917</v>
      </c>
      <c r="DV544" s="74" t="s">
        <v>917</v>
      </c>
      <c r="DW544" s="74" t="s">
        <v>917</v>
      </c>
      <c r="DX544" s="74" t="s">
        <v>917</v>
      </c>
      <c r="DY544" s="74" t="s">
        <v>917</v>
      </c>
      <c r="DZ544" s="74" t="s">
        <v>917</v>
      </c>
      <c r="EA544" s="74" t="s">
        <v>917</v>
      </c>
      <c r="EB544" s="74" t="s">
        <v>917</v>
      </c>
      <c r="EC544" s="74" t="s">
        <v>917</v>
      </c>
      <c r="ED544" s="74" t="s">
        <v>917</v>
      </c>
      <c r="EE544" s="74" t="s">
        <v>917</v>
      </c>
      <c r="EF544" s="74" t="s">
        <v>917</v>
      </c>
      <c r="EG544" s="74" t="s">
        <v>917</v>
      </c>
      <c r="EH544" s="74" t="s">
        <v>917</v>
      </c>
      <c r="EI544" s="74" t="s">
        <v>917</v>
      </c>
      <c r="EJ544" s="74" t="s">
        <v>917</v>
      </c>
      <c r="EK544" s="74" t="s">
        <v>917</v>
      </c>
      <c r="EL544" s="74" t="s">
        <v>917</v>
      </c>
      <c r="EM544" s="74" t="s">
        <v>917</v>
      </c>
      <c r="EN544" s="74" t="s">
        <v>917</v>
      </c>
      <c r="EO544" s="74" t="s">
        <v>917</v>
      </c>
      <c r="EP544" s="74" t="s">
        <v>917</v>
      </c>
      <c r="EQ544" s="74" t="s">
        <v>917</v>
      </c>
      <c r="ER544" s="74" t="s">
        <v>917</v>
      </c>
      <c r="ES544" s="74" t="s">
        <v>917</v>
      </c>
      <c r="ET544" s="74" t="s">
        <v>917</v>
      </c>
      <c r="EU544" s="74" t="s">
        <v>917</v>
      </c>
      <c r="EV544" s="74" t="s">
        <v>917</v>
      </c>
      <c r="EW544" s="74" t="s">
        <v>917</v>
      </c>
      <c r="EX544" s="74" t="s">
        <v>917</v>
      </c>
      <c r="EY544" s="74" t="s">
        <v>917</v>
      </c>
      <c r="EZ544" s="74" t="s">
        <v>917</v>
      </c>
      <c r="FA544" s="74" t="s">
        <v>917</v>
      </c>
      <c r="FB544" s="74" t="s">
        <v>917</v>
      </c>
      <c r="FC544" s="74" t="s">
        <v>917</v>
      </c>
      <c r="FD544" s="74" t="s">
        <v>917</v>
      </c>
      <c r="FE544" s="74" t="s">
        <v>917</v>
      </c>
      <c r="FF544" s="74" t="s">
        <v>917</v>
      </c>
      <c r="FG544" s="74" t="s">
        <v>917</v>
      </c>
      <c r="FH544" s="74" t="s">
        <v>917</v>
      </c>
      <c r="FI544" s="74" t="s">
        <v>917</v>
      </c>
      <c r="FJ544" s="74" t="s">
        <v>917</v>
      </c>
      <c r="FK544" s="74" t="s">
        <v>917</v>
      </c>
      <c r="FL544" s="74" t="s">
        <v>917</v>
      </c>
      <c r="FM544" s="74" t="s">
        <v>917</v>
      </c>
      <c r="FN544" s="74" t="s">
        <v>917</v>
      </c>
      <c r="FO544" s="74" t="s">
        <v>917</v>
      </c>
      <c r="FP544" s="74" t="s">
        <v>917</v>
      </c>
      <c r="FQ544" s="74" t="s">
        <v>917</v>
      </c>
      <c r="FR544" s="74" t="s">
        <v>917</v>
      </c>
      <c r="FS544" s="74" t="s">
        <v>917</v>
      </c>
      <c r="FT544" s="74" t="s">
        <v>917</v>
      </c>
      <c r="FU544" s="74" t="s">
        <v>917</v>
      </c>
      <c r="FV544" s="74" t="s">
        <v>917</v>
      </c>
      <c r="FW544" s="74" t="s">
        <v>917</v>
      </c>
      <c r="FX544" s="74" t="s">
        <v>917</v>
      </c>
      <c r="FY544" s="74" t="s">
        <v>917</v>
      </c>
      <c r="FZ544" s="74" t="s">
        <v>917</v>
      </c>
      <c r="GA544" s="74" t="s">
        <v>917</v>
      </c>
      <c r="GB544" s="74" t="s">
        <v>917</v>
      </c>
      <c r="GC544" s="74" t="s">
        <v>917</v>
      </c>
      <c r="GD544" s="74" t="s">
        <v>917</v>
      </c>
      <c r="GE544" s="74" t="s">
        <v>917</v>
      </c>
      <c r="GF544" s="74" t="s">
        <v>917</v>
      </c>
      <c r="GG544" s="74" t="s">
        <v>917</v>
      </c>
      <c r="GH544" s="74" t="s">
        <v>917</v>
      </c>
      <c r="GI544" s="74" t="s">
        <v>917</v>
      </c>
      <c r="GJ544" s="74" t="s">
        <v>917</v>
      </c>
      <c r="GK544" s="74" t="s">
        <v>917</v>
      </c>
      <c r="GL544" s="74" t="s">
        <v>917</v>
      </c>
      <c r="GM544" s="74" t="s">
        <v>917</v>
      </c>
      <c r="GN544" s="74" t="s">
        <v>917</v>
      </c>
      <c r="GO544" s="74" t="s">
        <v>917</v>
      </c>
      <c r="GP544" s="74" t="s">
        <v>917</v>
      </c>
      <c r="GQ544" s="74" t="s">
        <v>917</v>
      </c>
      <c r="GR544" s="74" t="s">
        <v>917</v>
      </c>
      <c r="GS544" s="74" t="s">
        <v>917</v>
      </c>
      <c r="GT544" s="74" t="s">
        <v>917</v>
      </c>
      <c r="GU544" s="74" t="s">
        <v>917</v>
      </c>
      <c r="GV544" s="74" t="s">
        <v>917</v>
      </c>
      <c r="GW544" s="74" t="s">
        <v>917</v>
      </c>
      <c r="GX544" s="74" t="s">
        <v>917</v>
      </c>
      <c r="GY544" s="74" t="s">
        <v>917</v>
      </c>
      <c r="GZ544" s="74" t="s">
        <v>917</v>
      </c>
      <c r="HA544" s="74" t="s">
        <v>917</v>
      </c>
      <c r="HB544" s="74" t="s">
        <v>917</v>
      </c>
      <c r="HC544" s="74" t="s">
        <v>917</v>
      </c>
      <c r="HD544" s="74" t="s">
        <v>917</v>
      </c>
      <c r="HE544" s="74" t="s">
        <v>917</v>
      </c>
      <c r="HF544" s="74" t="s">
        <v>917</v>
      </c>
      <c r="HG544" s="74" t="s">
        <v>917</v>
      </c>
      <c r="HH544" s="74" t="s">
        <v>917</v>
      </c>
      <c r="HI544" s="74" t="s">
        <v>917</v>
      </c>
      <c r="HJ544" s="74" t="s">
        <v>917</v>
      </c>
      <c r="HK544" s="74" t="s">
        <v>917</v>
      </c>
      <c r="HL544" s="74" t="s">
        <v>917</v>
      </c>
      <c r="HM544" s="74" t="s">
        <v>917</v>
      </c>
      <c r="HN544" s="74" t="s">
        <v>917</v>
      </c>
      <c r="HO544" s="74" t="s">
        <v>917</v>
      </c>
      <c r="HP544" s="74" t="s">
        <v>917</v>
      </c>
      <c r="HQ544" s="74" t="s">
        <v>917</v>
      </c>
      <c r="HR544" s="74" t="s">
        <v>917</v>
      </c>
      <c r="HS544" s="74" t="s">
        <v>917</v>
      </c>
      <c r="HT544" s="74" t="s">
        <v>917</v>
      </c>
      <c r="HU544" s="74" t="s">
        <v>917</v>
      </c>
      <c r="HV544" s="74" t="s">
        <v>917</v>
      </c>
      <c r="HW544" s="74" t="s">
        <v>917</v>
      </c>
      <c r="HX544" s="74" t="s">
        <v>917</v>
      </c>
      <c r="HY544" s="74" t="s">
        <v>917</v>
      </c>
      <c r="HZ544" s="74" t="s">
        <v>917</v>
      </c>
      <c r="IA544" s="74" t="s">
        <v>917</v>
      </c>
      <c r="IB544" s="74" t="s">
        <v>917</v>
      </c>
      <c r="IC544" s="74" t="s">
        <v>917</v>
      </c>
      <c r="ID544" s="74" t="s">
        <v>917</v>
      </c>
      <c r="IE544" s="74" t="s">
        <v>917</v>
      </c>
      <c r="IF544" s="74" t="s">
        <v>917</v>
      </c>
      <c r="IG544" s="74" t="s">
        <v>917</v>
      </c>
      <c r="IH544" s="74" t="s">
        <v>917</v>
      </c>
      <c r="II544" s="74" t="s">
        <v>917</v>
      </c>
      <c r="IJ544" s="74" t="s">
        <v>917</v>
      </c>
      <c r="IK544" s="74" t="s">
        <v>917</v>
      </c>
      <c r="IL544" s="74" t="s">
        <v>917</v>
      </c>
      <c r="IM544" s="74" t="s">
        <v>917</v>
      </c>
      <c r="IN544" s="74" t="s">
        <v>917</v>
      </c>
      <c r="IO544" s="74" t="s">
        <v>917</v>
      </c>
      <c r="IP544" s="74" t="s">
        <v>917</v>
      </c>
      <c r="IQ544" s="74" t="s">
        <v>917</v>
      </c>
      <c r="IR544" s="74" t="s">
        <v>917</v>
      </c>
      <c r="IS544" s="74" t="s">
        <v>917</v>
      </c>
      <c r="IT544" s="74" t="s">
        <v>917</v>
      </c>
      <c r="IU544" s="74" t="s">
        <v>917</v>
      </c>
    </row>
    <row r="545" customFormat="false" ht="15" hidden="true" customHeight="true" outlineLevel="0" collapsed="false">
      <c r="A545" s="71" t="n">
        <v>416</v>
      </c>
      <c r="B545" s="71" t="s">
        <v>923</v>
      </c>
      <c r="C545" s="71"/>
      <c r="D545" s="28"/>
      <c r="E545" s="28"/>
      <c r="F545" s="29" t="n">
        <v>1</v>
      </c>
      <c r="G545" s="31" t="n">
        <v>230</v>
      </c>
      <c r="H545" s="31"/>
      <c r="I545" s="31" t="n">
        <f aca="false">SUM(G545-H545)</f>
        <v>230</v>
      </c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 t="s">
        <v>924</v>
      </c>
      <c r="BN545" s="75" t="s">
        <v>924</v>
      </c>
      <c r="BO545" s="75" t="s">
        <v>924</v>
      </c>
      <c r="BP545" s="75" t="s">
        <v>924</v>
      </c>
      <c r="BQ545" s="75" t="s">
        <v>924</v>
      </c>
      <c r="BR545" s="75" t="s">
        <v>924</v>
      </c>
      <c r="BS545" s="75" t="s">
        <v>924</v>
      </c>
      <c r="BT545" s="75" t="s">
        <v>924</v>
      </c>
      <c r="BU545" s="75" t="s">
        <v>924</v>
      </c>
      <c r="BV545" s="75" t="s">
        <v>924</v>
      </c>
      <c r="BW545" s="75" t="s">
        <v>924</v>
      </c>
      <c r="BX545" s="75" t="s">
        <v>924</v>
      </c>
      <c r="BY545" s="75" t="s">
        <v>924</v>
      </c>
      <c r="BZ545" s="75" t="s">
        <v>924</v>
      </c>
      <c r="CA545" s="75" t="s">
        <v>924</v>
      </c>
      <c r="CB545" s="75" t="s">
        <v>924</v>
      </c>
      <c r="CC545" s="75" t="s">
        <v>924</v>
      </c>
      <c r="CD545" s="75" t="s">
        <v>924</v>
      </c>
      <c r="CE545" s="75" t="s">
        <v>924</v>
      </c>
      <c r="CF545" s="75" t="s">
        <v>924</v>
      </c>
      <c r="CG545" s="75" t="s">
        <v>924</v>
      </c>
      <c r="CH545" s="75" t="s">
        <v>924</v>
      </c>
      <c r="CI545" s="75" t="s">
        <v>924</v>
      </c>
      <c r="CJ545" s="75" t="s">
        <v>924</v>
      </c>
      <c r="CK545" s="75" t="s">
        <v>924</v>
      </c>
      <c r="CL545" s="75" t="s">
        <v>924</v>
      </c>
      <c r="CM545" s="75" t="s">
        <v>924</v>
      </c>
      <c r="CN545" s="75" t="s">
        <v>924</v>
      </c>
      <c r="CO545" s="75" t="s">
        <v>924</v>
      </c>
      <c r="CP545" s="75" t="s">
        <v>924</v>
      </c>
      <c r="CQ545" s="75" t="s">
        <v>924</v>
      </c>
      <c r="CR545" s="75" t="s">
        <v>924</v>
      </c>
      <c r="CS545" s="75" t="s">
        <v>924</v>
      </c>
      <c r="CT545" s="75" t="s">
        <v>924</v>
      </c>
      <c r="CU545" s="75" t="s">
        <v>924</v>
      </c>
      <c r="CV545" s="75" t="s">
        <v>924</v>
      </c>
      <c r="CW545" s="75" t="s">
        <v>924</v>
      </c>
      <c r="CX545" s="75" t="s">
        <v>924</v>
      </c>
      <c r="CY545" s="75" t="s">
        <v>924</v>
      </c>
      <c r="CZ545" s="75" t="s">
        <v>924</v>
      </c>
      <c r="DA545" s="75" t="s">
        <v>924</v>
      </c>
      <c r="DB545" s="75" t="s">
        <v>924</v>
      </c>
      <c r="DC545" s="75" t="s">
        <v>924</v>
      </c>
      <c r="DD545" s="75" t="s">
        <v>924</v>
      </c>
      <c r="DE545" s="75" t="s">
        <v>924</v>
      </c>
      <c r="DF545" s="75" t="s">
        <v>924</v>
      </c>
      <c r="DG545" s="75" t="s">
        <v>924</v>
      </c>
      <c r="DH545" s="75" t="s">
        <v>924</v>
      </c>
      <c r="DI545" s="75" t="s">
        <v>924</v>
      </c>
      <c r="DJ545" s="75" t="s">
        <v>924</v>
      </c>
      <c r="DK545" s="75" t="s">
        <v>924</v>
      </c>
      <c r="DL545" s="75" t="s">
        <v>924</v>
      </c>
      <c r="DM545" s="75" t="s">
        <v>924</v>
      </c>
      <c r="DN545" s="75" t="s">
        <v>924</v>
      </c>
      <c r="DO545" s="75" t="s">
        <v>924</v>
      </c>
      <c r="DP545" s="75" t="s">
        <v>924</v>
      </c>
      <c r="DQ545" s="75" t="s">
        <v>924</v>
      </c>
      <c r="DR545" s="75" t="s">
        <v>924</v>
      </c>
      <c r="DS545" s="75" t="s">
        <v>924</v>
      </c>
      <c r="DT545" s="75" t="s">
        <v>924</v>
      </c>
      <c r="DU545" s="75" t="s">
        <v>924</v>
      </c>
      <c r="DV545" s="75" t="s">
        <v>924</v>
      </c>
      <c r="DW545" s="75" t="s">
        <v>924</v>
      </c>
      <c r="DX545" s="75" t="s">
        <v>924</v>
      </c>
      <c r="DY545" s="75" t="s">
        <v>924</v>
      </c>
      <c r="DZ545" s="75" t="s">
        <v>924</v>
      </c>
      <c r="EA545" s="75" t="s">
        <v>924</v>
      </c>
      <c r="EB545" s="75" t="s">
        <v>924</v>
      </c>
      <c r="EC545" s="75" t="s">
        <v>924</v>
      </c>
      <c r="ED545" s="75" t="s">
        <v>924</v>
      </c>
      <c r="EE545" s="75" t="s">
        <v>924</v>
      </c>
      <c r="EF545" s="75" t="s">
        <v>924</v>
      </c>
      <c r="EG545" s="75" t="s">
        <v>924</v>
      </c>
      <c r="EH545" s="75" t="s">
        <v>924</v>
      </c>
      <c r="EI545" s="75" t="s">
        <v>924</v>
      </c>
      <c r="EJ545" s="75" t="s">
        <v>924</v>
      </c>
      <c r="EK545" s="75" t="s">
        <v>924</v>
      </c>
      <c r="EL545" s="75" t="s">
        <v>924</v>
      </c>
      <c r="EM545" s="75" t="s">
        <v>924</v>
      </c>
      <c r="EN545" s="75" t="s">
        <v>924</v>
      </c>
      <c r="EO545" s="75" t="s">
        <v>924</v>
      </c>
      <c r="EP545" s="75" t="s">
        <v>924</v>
      </c>
      <c r="EQ545" s="75" t="s">
        <v>924</v>
      </c>
      <c r="ER545" s="75" t="s">
        <v>924</v>
      </c>
      <c r="ES545" s="75" t="s">
        <v>924</v>
      </c>
      <c r="ET545" s="75" t="s">
        <v>924</v>
      </c>
      <c r="EU545" s="75" t="s">
        <v>924</v>
      </c>
      <c r="EV545" s="75" t="s">
        <v>924</v>
      </c>
      <c r="EW545" s="75" t="s">
        <v>924</v>
      </c>
      <c r="EX545" s="75" t="s">
        <v>924</v>
      </c>
      <c r="EY545" s="75" t="s">
        <v>924</v>
      </c>
      <c r="EZ545" s="75" t="s">
        <v>924</v>
      </c>
      <c r="FA545" s="75" t="s">
        <v>924</v>
      </c>
      <c r="FB545" s="75" t="s">
        <v>924</v>
      </c>
      <c r="FC545" s="75" t="s">
        <v>924</v>
      </c>
      <c r="FD545" s="75" t="s">
        <v>924</v>
      </c>
      <c r="FE545" s="75" t="s">
        <v>924</v>
      </c>
      <c r="FF545" s="75" t="s">
        <v>924</v>
      </c>
      <c r="FG545" s="75" t="s">
        <v>924</v>
      </c>
      <c r="FH545" s="75" t="s">
        <v>924</v>
      </c>
      <c r="FI545" s="75" t="s">
        <v>924</v>
      </c>
      <c r="FJ545" s="75" t="s">
        <v>924</v>
      </c>
      <c r="FK545" s="75" t="s">
        <v>924</v>
      </c>
      <c r="FL545" s="75" t="s">
        <v>924</v>
      </c>
      <c r="FM545" s="75" t="s">
        <v>924</v>
      </c>
      <c r="FN545" s="75" t="s">
        <v>924</v>
      </c>
      <c r="FO545" s="75" t="s">
        <v>924</v>
      </c>
      <c r="FP545" s="75" t="s">
        <v>924</v>
      </c>
      <c r="FQ545" s="75" t="s">
        <v>924</v>
      </c>
      <c r="FR545" s="75" t="s">
        <v>924</v>
      </c>
      <c r="FS545" s="75" t="s">
        <v>924</v>
      </c>
      <c r="FT545" s="75" t="s">
        <v>924</v>
      </c>
      <c r="FU545" s="75" t="s">
        <v>924</v>
      </c>
      <c r="FV545" s="75" t="s">
        <v>924</v>
      </c>
      <c r="FW545" s="75" t="s">
        <v>924</v>
      </c>
      <c r="FX545" s="75" t="s">
        <v>924</v>
      </c>
      <c r="FY545" s="75" t="s">
        <v>924</v>
      </c>
      <c r="FZ545" s="75" t="s">
        <v>924</v>
      </c>
      <c r="GA545" s="75" t="s">
        <v>924</v>
      </c>
      <c r="GB545" s="75" t="s">
        <v>924</v>
      </c>
      <c r="GC545" s="75" t="s">
        <v>924</v>
      </c>
      <c r="GD545" s="75" t="s">
        <v>924</v>
      </c>
      <c r="GE545" s="75" t="s">
        <v>924</v>
      </c>
      <c r="GF545" s="75" t="s">
        <v>924</v>
      </c>
      <c r="GG545" s="75" t="s">
        <v>924</v>
      </c>
      <c r="GH545" s="75" t="s">
        <v>924</v>
      </c>
      <c r="GI545" s="75" t="s">
        <v>924</v>
      </c>
      <c r="GJ545" s="75" t="s">
        <v>924</v>
      </c>
      <c r="GK545" s="75" t="s">
        <v>924</v>
      </c>
      <c r="GL545" s="75" t="s">
        <v>924</v>
      </c>
      <c r="GM545" s="75" t="s">
        <v>924</v>
      </c>
      <c r="GN545" s="75" t="s">
        <v>924</v>
      </c>
      <c r="GO545" s="75" t="s">
        <v>924</v>
      </c>
      <c r="GP545" s="75" t="s">
        <v>924</v>
      </c>
      <c r="GQ545" s="75" t="s">
        <v>924</v>
      </c>
      <c r="GR545" s="75" t="s">
        <v>924</v>
      </c>
      <c r="GS545" s="75" t="s">
        <v>924</v>
      </c>
      <c r="GT545" s="75" t="s">
        <v>924</v>
      </c>
      <c r="GU545" s="75" t="s">
        <v>924</v>
      </c>
      <c r="GV545" s="75" t="s">
        <v>924</v>
      </c>
      <c r="GW545" s="75" t="s">
        <v>924</v>
      </c>
      <c r="GX545" s="75" t="s">
        <v>924</v>
      </c>
      <c r="GY545" s="75" t="s">
        <v>924</v>
      </c>
      <c r="GZ545" s="75" t="s">
        <v>924</v>
      </c>
      <c r="HA545" s="75" t="s">
        <v>924</v>
      </c>
      <c r="HB545" s="75" t="s">
        <v>924</v>
      </c>
      <c r="HC545" s="75" t="s">
        <v>924</v>
      </c>
      <c r="HD545" s="75" t="s">
        <v>924</v>
      </c>
      <c r="HE545" s="75" t="s">
        <v>924</v>
      </c>
      <c r="HF545" s="75" t="s">
        <v>924</v>
      </c>
      <c r="HG545" s="75" t="s">
        <v>924</v>
      </c>
      <c r="HH545" s="75" t="s">
        <v>924</v>
      </c>
      <c r="HI545" s="75" t="s">
        <v>924</v>
      </c>
      <c r="HJ545" s="75" t="s">
        <v>924</v>
      </c>
      <c r="HK545" s="75" t="s">
        <v>924</v>
      </c>
      <c r="HL545" s="75" t="s">
        <v>924</v>
      </c>
      <c r="HM545" s="75" t="s">
        <v>924</v>
      </c>
      <c r="HN545" s="75" t="s">
        <v>924</v>
      </c>
      <c r="HO545" s="75" t="s">
        <v>924</v>
      </c>
      <c r="HP545" s="75" t="s">
        <v>924</v>
      </c>
      <c r="HQ545" s="75" t="s">
        <v>924</v>
      </c>
      <c r="HR545" s="75" t="s">
        <v>924</v>
      </c>
      <c r="HS545" s="75" t="s">
        <v>924</v>
      </c>
      <c r="HT545" s="75" t="s">
        <v>924</v>
      </c>
      <c r="HU545" s="75" t="s">
        <v>924</v>
      </c>
      <c r="HV545" s="75" t="s">
        <v>924</v>
      </c>
      <c r="HW545" s="75" t="s">
        <v>924</v>
      </c>
      <c r="HX545" s="75" t="s">
        <v>924</v>
      </c>
      <c r="HY545" s="75" t="s">
        <v>924</v>
      </c>
      <c r="HZ545" s="75" t="s">
        <v>924</v>
      </c>
      <c r="IA545" s="75" t="s">
        <v>924</v>
      </c>
      <c r="IB545" s="75" t="s">
        <v>924</v>
      </c>
      <c r="IC545" s="75" t="s">
        <v>924</v>
      </c>
      <c r="ID545" s="75" t="s">
        <v>924</v>
      </c>
      <c r="IE545" s="75" t="s">
        <v>924</v>
      </c>
      <c r="IF545" s="75" t="s">
        <v>924</v>
      </c>
      <c r="IG545" s="75" t="s">
        <v>924</v>
      </c>
      <c r="IH545" s="75" t="s">
        <v>924</v>
      </c>
      <c r="II545" s="75" t="s">
        <v>924</v>
      </c>
      <c r="IJ545" s="75" t="s">
        <v>924</v>
      </c>
      <c r="IK545" s="75" t="s">
        <v>924</v>
      </c>
      <c r="IL545" s="75" t="s">
        <v>924</v>
      </c>
      <c r="IM545" s="75" t="s">
        <v>924</v>
      </c>
      <c r="IN545" s="75" t="s">
        <v>924</v>
      </c>
      <c r="IO545" s="75" t="s">
        <v>924</v>
      </c>
      <c r="IP545" s="75" t="s">
        <v>924</v>
      </c>
      <c r="IQ545" s="75" t="s">
        <v>924</v>
      </c>
      <c r="IR545" s="75" t="s">
        <v>924</v>
      </c>
      <c r="IS545" s="75" t="s">
        <v>924</v>
      </c>
      <c r="IT545" s="75" t="s">
        <v>924</v>
      </c>
      <c r="IU545" s="75" t="s">
        <v>924</v>
      </c>
    </row>
    <row r="546" customFormat="false" ht="15" hidden="true" customHeight="true" outlineLevel="0" collapsed="false">
      <c r="A546" s="71" t="n">
        <v>417</v>
      </c>
      <c r="B546" s="72" t="s">
        <v>925</v>
      </c>
      <c r="C546" s="72"/>
      <c r="D546" s="28"/>
      <c r="E546" s="28"/>
      <c r="F546" s="29" t="n">
        <v>1</v>
      </c>
      <c r="G546" s="31" t="n">
        <v>399</v>
      </c>
      <c r="H546" s="31"/>
      <c r="I546" s="31" t="n">
        <f aca="false">SUM(G546-H546)</f>
        <v>399</v>
      </c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 t="s">
        <v>926</v>
      </c>
      <c r="BN546" s="74" t="s">
        <v>926</v>
      </c>
      <c r="BO546" s="74" t="s">
        <v>926</v>
      </c>
      <c r="BP546" s="74" t="s">
        <v>926</v>
      </c>
      <c r="BQ546" s="74" t="s">
        <v>926</v>
      </c>
      <c r="BR546" s="74" t="s">
        <v>926</v>
      </c>
      <c r="BS546" s="74" t="s">
        <v>926</v>
      </c>
      <c r="BT546" s="74" t="s">
        <v>926</v>
      </c>
      <c r="BU546" s="74" t="s">
        <v>926</v>
      </c>
      <c r="BV546" s="74" t="s">
        <v>926</v>
      </c>
      <c r="BW546" s="74" t="s">
        <v>926</v>
      </c>
      <c r="BX546" s="74" t="s">
        <v>926</v>
      </c>
      <c r="BY546" s="74" t="s">
        <v>926</v>
      </c>
      <c r="BZ546" s="74" t="s">
        <v>926</v>
      </c>
      <c r="CA546" s="74" t="s">
        <v>926</v>
      </c>
      <c r="CB546" s="74" t="s">
        <v>926</v>
      </c>
      <c r="CC546" s="74" t="s">
        <v>926</v>
      </c>
      <c r="CD546" s="74" t="s">
        <v>926</v>
      </c>
      <c r="CE546" s="74" t="s">
        <v>926</v>
      </c>
      <c r="CF546" s="74" t="s">
        <v>926</v>
      </c>
      <c r="CG546" s="74" t="s">
        <v>926</v>
      </c>
      <c r="CH546" s="74" t="s">
        <v>926</v>
      </c>
      <c r="CI546" s="74" t="s">
        <v>926</v>
      </c>
      <c r="CJ546" s="74" t="s">
        <v>926</v>
      </c>
      <c r="CK546" s="74" t="s">
        <v>926</v>
      </c>
      <c r="CL546" s="74" t="s">
        <v>926</v>
      </c>
      <c r="CM546" s="74" t="s">
        <v>926</v>
      </c>
      <c r="CN546" s="74" t="s">
        <v>926</v>
      </c>
      <c r="CO546" s="74" t="s">
        <v>926</v>
      </c>
      <c r="CP546" s="74" t="s">
        <v>926</v>
      </c>
      <c r="CQ546" s="74" t="s">
        <v>926</v>
      </c>
      <c r="CR546" s="74" t="s">
        <v>926</v>
      </c>
      <c r="CS546" s="74" t="s">
        <v>926</v>
      </c>
      <c r="CT546" s="74" t="s">
        <v>926</v>
      </c>
      <c r="CU546" s="74" t="s">
        <v>926</v>
      </c>
      <c r="CV546" s="74" t="s">
        <v>926</v>
      </c>
      <c r="CW546" s="74" t="s">
        <v>926</v>
      </c>
      <c r="CX546" s="74" t="s">
        <v>926</v>
      </c>
      <c r="CY546" s="74" t="s">
        <v>926</v>
      </c>
      <c r="CZ546" s="74" t="s">
        <v>926</v>
      </c>
      <c r="DA546" s="74" t="s">
        <v>926</v>
      </c>
      <c r="DB546" s="74" t="s">
        <v>926</v>
      </c>
      <c r="DC546" s="74" t="s">
        <v>926</v>
      </c>
      <c r="DD546" s="74" t="s">
        <v>926</v>
      </c>
      <c r="DE546" s="74" t="s">
        <v>926</v>
      </c>
      <c r="DF546" s="74" t="s">
        <v>926</v>
      </c>
      <c r="DG546" s="74" t="s">
        <v>926</v>
      </c>
      <c r="DH546" s="74" t="s">
        <v>926</v>
      </c>
      <c r="DI546" s="74" t="s">
        <v>926</v>
      </c>
      <c r="DJ546" s="74" t="s">
        <v>926</v>
      </c>
      <c r="DK546" s="74" t="s">
        <v>926</v>
      </c>
      <c r="DL546" s="74" t="s">
        <v>926</v>
      </c>
      <c r="DM546" s="74" t="s">
        <v>926</v>
      </c>
      <c r="DN546" s="74" t="s">
        <v>926</v>
      </c>
      <c r="DO546" s="74" t="s">
        <v>926</v>
      </c>
      <c r="DP546" s="74" t="s">
        <v>926</v>
      </c>
      <c r="DQ546" s="74" t="s">
        <v>926</v>
      </c>
      <c r="DR546" s="74" t="s">
        <v>926</v>
      </c>
      <c r="DS546" s="74" t="s">
        <v>926</v>
      </c>
      <c r="DT546" s="74" t="s">
        <v>926</v>
      </c>
      <c r="DU546" s="74" t="s">
        <v>926</v>
      </c>
      <c r="DV546" s="74" t="s">
        <v>926</v>
      </c>
      <c r="DW546" s="74" t="s">
        <v>926</v>
      </c>
      <c r="DX546" s="74" t="s">
        <v>926</v>
      </c>
      <c r="DY546" s="74" t="s">
        <v>926</v>
      </c>
      <c r="DZ546" s="74" t="s">
        <v>926</v>
      </c>
      <c r="EA546" s="74" t="s">
        <v>926</v>
      </c>
      <c r="EB546" s="74" t="s">
        <v>926</v>
      </c>
      <c r="EC546" s="74" t="s">
        <v>926</v>
      </c>
      <c r="ED546" s="74" t="s">
        <v>926</v>
      </c>
      <c r="EE546" s="74" t="s">
        <v>926</v>
      </c>
      <c r="EF546" s="74" t="s">
        <v>926</v>
      </c>
      <c r="EG546" s="74" t="s">
        <v>926</v>
      </c>
      <c r="EH546" s="74" t="s">
        <v>926</v>
      </c>
      <c r="EI546" s="74" t="s">
        <v>926</v>
      </c>
      <c r="EJ546" s="74" t="s">
        <v>926</v>
      </c>
      <c r="EK546" s="74" t="s">
        <v>926</v>
      </c>
      <c r="EL546" s="74" t="s">
        <v>926</v>
      </c>
      <c r="EM546" s="74" t="s">
        <v>926</v>
      </c>
      <c r="EN546" s="74" t="s">
        <v>926</v>
      </c>
      <c r="EO546" s="74" t="s">
        <v>926</v>
      </c>
      <c r="EP546" s="74" t="s">
        <v>926</v>
      </c>
      <c r="EQ546" s="74" t="s">
        <v>926</v>
      </c>
      <c r="ER546" s="74" t="s">
        <v>926</v>
      </c>
      <c r="ES546" s="74" t="s">
        <v>926</v>
      </c>
      <c r="ET546" s="74" t="s">
        <v>926</v>
      </c>
      <c r="EU546" s="74" t="s">
        <v>926</v>
      </c>
      <c r="EV546" s="74" t="s">
        <v>926</v>
      </c>
      <c r="EW546" s="74" t="s">
        <v>926</v>
      </c>
      <c r="EX546" s="74" t="s">
        <v>926</v>
      </c>
      <c r="EY546" s="74" t="s">
        <v>926</v>
      </c>
      <c r="EZ546" s="74" t="s">
        <v>926</v>
      </c>
      <c r="FA546" s="74" t="s">
        <v>926</v>
      </c>
      <c r="FB546" s="74" t="s">
        <v>926</v>
      </c>
      <c r="FC546" s="74" t="s">
        <v>926</v>
      </c>
      <c r="FD546" s="74" t="s">
        <v>926</v>
      </c>
      <c r="FE546" s="74" t="s">
        <v>926</v>
      </c>
      <c r="FF546" s="74" t="s">
        <v>926</v>
      </c>
      <c r="FG546" s="74" t="s">
        <v>926</v>
      </c>
      <c r="FH546" s="74" t="s">
        <v>926</v>
      </c>
      <c r="FI546" s="74" t="s">
        <v>926</v>
      </c>
      <c r="FJ546" s="74" t="s">
        <v>926</v>
      </c>
      <c r="FK546" s="74" t="s">
        <v>926</v>
      </c>
      <c r="FL546" s="74" t="s">
        <v>926</v>
      </c>
      <c r="FM546" s="74" t="s">
        <v>926</v>
      </c>
      <c r="FN546" s="74" t="s">
        <v>926</v>
      </c>
      <c r="FO546" s="74" t="s">
        <v>926</v>
      </c>
      <c r="FP546" s="74" t="s">
        <v>926</v>
      </c>
      <c r="FQ546" s="74" t="s">
        <v>926</v>
      </c>
      <c r="FR546" s="74" t="s">
        <v>926</v>
      </c>
      <c r="FS546" s="74" t="s">
        <v>926</v>
      </c>
      <c r="FT546" s="74" t="s">
        <v>926</v>
      </c>
      <c r="FU546" s="74" t="s">
        <v>926</v>
      </c>
      <c r="FV546" s="74" t="s">
        <v>926</v>
      </c>
      <c r="FW546" s="74" t="s">
        <v>926</v>
      </c>
      <c r="FX546" s="74" t="s">
        <v>926</v>
      </c>
      <c r="FY546" s="74" t="s">
        <v>926</v>
      </c>
      <c r="FZ546" s="74" t="s">
        <v>926</v>
      </c>
      <c r="GA546" s="74" t="s">
        <v>926</v>
      </c>
      <c r="GB546" s="74" t="s">
        <v>926</v>
      </c>
      <c r="GC546" s="74" t="s">
        <v>926</v>
      </c>
      <c r="GD546" s="74" t="s">
        <v>926</v>
      </c>
      <c r="GE546" s="74" t="s">
        <v>926</v>
      </c>
      <c r="GF546" s="74" t="s">
        <v>926</v>
      </c>
      <c r="GG546" s="74" t="s">
        <v>926</v>
      </c>
      <c r="GH546" s="74" t="s">
        <v>926</v>
      </c>
      <c r="GI546" s="74" t="s">
        <v>926</v>
      </c>
      <c r="GJ546" s="74" t="s">
        <v>926</v>
      </c>
      <c r="GK546" s="74" t="s">
        <v>926</v>
      </c>
      <c r="GL546" s="74" t="s">
        <v>926</v>
      </c>
      <c r="GM546" s="74" t="s">
        <v>926</v>
      </c>
      <c r="GN546" s="74" t="s">
        <v>926</v>
      </c>
      <c r="GO546" s="74" t="s">
        <v>926</v>
      </c>
      <c r="GP546" s="74" t="s">
        <v>926</v>
      </c>
      <c r="GQ546" s="74" t="s">
        <v>926</v>
      </c>
      <c r="GR546" s="74" t="s">
        <v>926</v>
      </c>
      <c r="GS546" s="74" t="s">
        <v>926</v>
      </c>
      <c r="GT546" s="74" t="s">
        <v>926</v>
      </c>
      <c r="GU546" s="74" t="s">
        <v>926</v>
      </c>
      <c r="GV546" s="74" t="s">
        <v>926</v>
      </c>
      <c r="GW546" s="74" t="s">
        <v>926</v>
      </c>
      <c r="GX546" s="74" t="s">
        <v>926</v>
      </c>
      <c r="GY546" s="74" t="s">
        <v>926</v>
      </c>
      <c r="GZ546" s="74" t="s">
        <v>926</v>
      </c>
      <c r="HA546" s="74" t="s">
        <v>926</v>
      </c>
      <c r="HB546" s="74" t="s">
        <v>926</v>
      </c>
      <c r="HC546" s="74" t="s">
        <v>926</v>
      </c>
      <c r="HD546" s="74" t="s">
        <v>926</v>
      </c>
      <c r="HE546" s="74" t="s">
        <v>926</v>
      </c>
      <c r="HF546" s="74" t="s">
        <v>926</v>
      </c>
      <c r="HG546" s="74" t="s">
        <v>926</v>
      </c>
      <c r="HH546" s="74" t="s">
        <v>926</v>
      </c>
      <c r="HI546" s="74" t="s">
        <v>926</v>
      </c>
      <c r="HJ546" s="74" t="s">
        <v>926</v>
      </c>
      <c r="HK546" s="74" t="s">
        <v>926</v>
      </c>
      <c r="HL546" s="74" t="s">
        <v>926</v>
      </c>
      <c r="HM546" s="74" t="s">
        <v>926</v>
      </c>
      <c r="HN546" s="74" t="s">
        <v>926</v>
      </c>
      <c r="HO546" s="74" t="s">
        <v>926</v>
      </c>
      <c r="HP546" s="74" t="s">
        <v>926</v>
      </c>
      <c r="HQ546" s="74" t="s">
        <v>926</v>
      </c>
      <c r="HR546" s="74" t="s">
        <v>926</v>
      </c>
      <c r="HS546" s="74" t="s">
        <v>926</v>
      </c>
      <c r="HT546" s="74" t="s">
        <v>926</v>
      </c>
      <c r="HU546" s="74" t="s">
        <v>926</v>
      </c>
      <c r="HV546" s="74" t="s">
        <v>926</v>
      </c>
      <c r="HW546" s="74" t="s">
        <v>926</v>
      </c>
      <c r="HX546" s="74" t="s">
        <v>926</v>
      </c>
      <c r="HY546" s="74" t="s">
        <v>926</v>
      </c>
      <c r="HZ546" s="74" t="s">
        <v>926</v>
      </c>
      <c r="IA546" s="74" t="s">
        <v>926</v>
      </c>
      <c r="IB546" s="74" t="s">
        <v>926</v>
      </c>
      <c r="IC546" s="74" t="s">
        <v>926</v>
      </c>
      <c r="ID546" s="74" t="s">
        <v>926</v>
      </c>
      <c r="IE546" s="74" t="s">
        <v>926</v>
      </c>
      <c r="IF546" s="74" t="s">
        <v>926</v>
      </c>
      <c r="IG546" s="74" t="s">
        <v>926</v>
      </c>
      <c r="IH546" s="74" t="s">
        <v>926</v>
      </c>
      <c r="II546" s="74" t="s">
        <v>926</v>
      </c>
      <c r="IJ546" s="74" t="s">
        <v>926</v>
      </c>
      <c r="IK546" s="74" t="s">
        <v>926</v>
      </c>
      <c r="IL546" s="74" t="s">
        <v>926</v>
      </c>
      <c r="IM546" s="74" t="s">
        <v>926</v>
      </c>
      <c r="IN546" s="74" t="s">
        <v>926</v>
      </c>
      <c r="IO546" s="74" t="s">
        <v>926</v>
      </c>
      <c r="IP546" s="74" t="s">
        <v>926</v>
      </c>
      <c r="IQ546" s="74" t="s">
        <v>926</v>
      </c>
      <c r="IR546" s="74" t="s">
        <v>926</v>
      </c>
      <c r="IS546" s="74" t="s">
        <v>926</v>
      </c>
      <c r="IT546" s="74" t="s">
        <v>926</v>
      </c>
      <c r="IU546" s="74" t="s">
        <v>926</v>
      </c>
    </row>
    <row r="547" customFormat="false" ht="15" hidden="true" customHeight="true" outlineLevel="0" collapsed="false">
      <c r="A547" s="71" t="n">
        <v>418</v>
      </c>
      <c r="B547" s="72" t="s">
        <v>927</v>
      </c>
      <c r="C547" s="72"/>
      <c r="D547" s="28"/>
      <c r="E547" s="28"/>
      <c r="F547" s="29" t="n">
        <v>1</v>
      </c>
      <c r="G547" s="31" t="n">
        <v>2419</v>
      </c>
      <c r="H547" s="31"/>
      <c r="I547" s="31" t="n">
        <f aca="false">SUM(G547-H547)</f>
        <v>2419</v>
      </c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 t="s">
        <v>928</v>
      </c>
      <c r="BN547" s="74" t="s">
        <v>928</v>
      </c>
      <c r="BO547" s="74" t="s">
        <v>928</v>
      </c>
      <c r="BP547" s="74" t="s">
        <v>928</v>
      </c>
      <c r="BQ547" s="74" t="s">
        <v>928</v>
      </c>
      <c r="BR547" s="74" t="s">
        <v>928</v>
      </c>
      <c r="BS547" s="74" t="s">
        <v>928</v>
      </c>
      <c r="BT547" s="74" t="s">
        <v>928</v>
      </c>
      <c r="BU547" s="74" t="s">
        <v>928</v>
      </c>
      <c r="BV547" s="74" t="s">
        <v>928</v>
      </c>
      <c r="BW547" s="74" t="s">
        <v>928</v>
      </c>
      <c r="BX547" s="74" t="s">
        <v>928</v>
      </c>
      <c r="BY547" s="74" t="s">
        <v>928</v>
      </c>
      <c r="BZ547" s="74" t="s">
        <v>928</v>
      </c>
      <c r="CA547" s="74" t="s">
        <v>928</v>
      </c>
      <c r="CB547" s="74" t="s">
        <v>928</v>
      </c>
      <c r="CC547" s="74" t="s">
        <v>928</v>
      </c>
      <c r="CD547" s="74" t="s">
        <v>928</v>
      </c>
      <c r="CE547" s="74" t="s">
        <v>928</v>
      </c>
      <c r="CF547" s="74" t="s">
        <v>928</v>
      </c>
      <c r="CG547" s="74" t="s">
        <v>928</v>
      </c>
      <c r="CH547" s="74" t="s">
        <v>928</v>
      </c>
      <c r="CI547" s="74" t="s">
        <v>928</v>
      </c>
      <c r="CJ547" s="74" t="s">
        <v>928</v>
      </c>
      <c r="CK547" s="74" t="s">
        <v>928</v>
      </c>
      <c r="CL547" s="74" t="s">
        <v>928</v>
      </c>
      <c r="CM547" s="74" t="s">
        <v>928</v>
      </c>
      <c r="CN547" s="74" t="s">
        <v>928</v>
      </c>
      <c r="CO547" s="74" t="s">
        <v>928</v>
      </c>
      <c r="CP547" s="74" t="s">
        <v>928</v>
      </c>
      <c r="CQ547" s="74" t="s">
        <v>928</v>
      </c>
      <c r="CR547" s="74" t="s">
        <v>928</v>
      </c>
      <c r="CS547" s="74" t="s">
        <v>928</v>
      </c>
      <c r="CT547" s="74" t="s">
        <v>928</v>
      </c>
      <c r="CU547" s="74" t="s">
        <v>928</v>
      </c>
      <c r="CV547" s="74" t="s">
        <v>928</v>
      </c>
      <c r="CW547" s="74" t="s">
        <v>928</v>
      </c>
      <c r="CX547" s="74" t="s">
        <v>928</v>
      </c>
      <c r="CY547" s="74" t="s">
        <v>928</v>
      </c>
      <c r="CZ547" s="74" t="s">
        <v>928</v>
      </c>
      <c r="DA547" s="74" t="s">
        <v>928</v>
      </c>
      <c r="DB547" s="74" t="s">
        <v>928</v>
      </c>
      <c r="DC547" s="74" t="s">
        <v>928</v>
      </c>
      <c r="DD547" s="74" t="s">
        <v>928</v>
      </c>
      <c r="DE547" s="74" t="s">
        <v>928</v>
      </c>
      <c r="DF547" s="74" t="s">
        <v>928</v>
      </c>
      <c r="DG547" s="74" t="s">
        <v>928</v>
      </c>
      <c r="DH547" s="74" t="s">
        <v>928</v>
      </c>
      <c r="DI547" s="74" t="s">
        <v>928</v>
      </c>
      <c r="DJ547" s="74" t="s">
        <v>928</v>
      </c>
      <c r="DK547" s="74" t="s">
        <v>928</v>
      </c>
      <c r="DL547" s="74" t="s">
        <v>928</v>
      </c>
      <c r="DM547" s="74" t="s">
        <v>928</v>
      </c>
      <c r="DN547" s="74" t="s">
        <v>928</v>
      </c>
      <c r="DO547" s="74" t="s">
        <v>928</v>
      </c>
      <c r="DP547" s="74" t="s">
        <v>928</v>
      </c>
      <c r="DQ547" s="74" t="s">
        <v>928</v>
      </c>
      <c r="DR547" s="74" t="s">
        <v>928</v>
      </c>
      <c r="DS547" s="74" t="s">
        <v>928</v>
      </c>
      <c r="DT547" s="74" t="s">
        <v>928</v>
      </c>
      <c r="DU547" s="74" t="s">
        <v>928</v>
      </c>
      <c r="DV547" s="74" t="s">
        <v>928</v>
      </c>
      <c r="DW547" s="74" t="s">
        <v>928</v>
      </c>
      <c r="DX547" s="74" t="s">
        <v>928</v>
      </c>
      <c r="DY547" s="74" t="s">
        <v>928</v>
      </c>
      <c r="DZ547" s="74" t="s">
        <v>928</v>
      </c>
      <c r="EA547" s="74" t="s">
        <v>928</v>
      </c>
      <c r="EB547" s="74" t="s">
        <v>928</v>
      </c>
      <c r="EC547" s="74" t="s">
        <v>928</v>
      </c>
      <c r="ED547" s="74" t="s">
        <v>928</v>
      </c>
      <c r="EE547" s="74" t="s">
        <v>928</v>
      </c>
      <c r="EF547" s="74" t="s">
        <v>928</v>
      </c>
      <c r="EG547" s="74" t="s">
        <v>928</v>
      </c>
      <c r="EH547" s="74" t="s">
        <v>928</v>
      </c>
      <c r="EI547" s="74" t="s">
        <v>928</v>
      </c>
      <c r="EJ547" s="74" t="s">
        <v>928</v>
      </c>
      <c r="EK547" s="74" t="s">
        <v>928</v>
      </c>
      <c r="EL547" s="74" t="s">
        <v>928</v>
      </c>
      <c r="EM547" s="74" t="s">
        <v>928</v>
      </c>
      <c r="EN547" s="74" t="s">
        <v>928</v>
      </c>
      <c r="EO547" s="74" t="s">
        <v>928</v>
      </c>
      <c r="EP547" s="74" t="s">
        <v>928</v>
      </c>
      <c r="EQ547" s="74" t="s">
        <v>928</v>
      </c>
      <c r="ER547" s="74" t="s">
        <v>928</v>
      </c>
      <c r="ES547" s="74" t="s">
        <v>928</v>
      </c>
      <c r="ET547" s="74" t="s">
        <v>928</v>
      </c>
      <c r="EU547" s="74" t="s">
        <v>928</v>
      </c>
      <c r="EV547" s="74" t="s">
        <v>928</v>
      </c>
      <c r="EW547" s="74" t="s">
        <v>928</v>
      </c>
      <c r="EX547" s="74" t="s">
        <v>928</v>
      </c>
      <c r="EY547" s="74" t="s">
        <v>928</v>
      </c>
      <c r="EZ547" s="74" t="s">
        <v>928</v>
      </c>
      <c r="FA547" s="74" t="s">
        <v>928</v>
      </c>
      <c r="FB547" s="74" t="s">
        <v>928</v>
      </c>
      <c r="FC547" s="74" t="s">
        <v>928</v>
      </c>
      <c r="FD547" s="74" t="s">
        <v>928</v>
      </c>
      <c r="FE547" s="74" t="s">
        <v>928</v>
      </c>
      <c r="FF547" s="74" t="s">
        <v>928</v>
      </c>
      <c r="FG547" s="74" t="s">
        <v>928</v>
      </c>
      <c r="FH547" s="74" t="s">
        <v>928</v>
      </c>
      <c r="FI547" s="74" t="s">
        <v>928</v>
      </c>
      <c r="FJ547" s="74" t="s">
        <v>928</v>
      </c>
      <c r="FK547" s="74" t="s">
        <v>928</v>
      </c>
      <c r="FL547" s="74" t="s">
        <v>928</v>
      </c>
      <c r="FM547" s="74" t="s">
        <v>928</v>
      </c>
      <c r="FN547" s="74" t="s">
        <v>928</v>
      </c>
      <c r="FO547" s="74" t="s">
        <v>928</v>
      </c>
      <c r="FP547" s="74" t="s">
        <v>928</v>
      </c>
      <c r="FQ547" s="74" t="s">
        <v>928</v>
      </c>
      <c r="FR547" s="74" t="s">
        <v>928</v>
      </c>
      <c r="FS547" s="74" t="s">
        <v>928</v>
      </c>
      <c r="FT547" s="74" t="s">
        <v>928</v>
      </c>
      <c r="FU547" s="74" t="s">
        <v>928</v>
      </c>
      <c r="FV547" s="74" t="s">
        <v>928</v>
      </c>
      <c r="FW547" s="74" t="s">
        <v>928</v>
      </c>
      <c r="FX547" s="74" t="s">
        <v>928</v>
      </c>
      <c r="FY547" s="74" t="s">
        <v>928</v>
      </c>
      <c r="FZ547" s="74" t="s">
        <v>928</v>
      </c>
      <c r="GA547" s="74" t="s">
        <v>928</v>
      </c>
      <c r="GB547" s="74" t="s">
        <v>928</v>
      </c>
      <c r="GC547" s="74" t="s">
        <v>928</v>
      </c>
      <c r="GD547" s="74" t="s">
        <v>928</v>
      </c>
      <c r="GE547" s="74" t="s">
        <v>928</v>
      </c>
      <c r="GF547" s="74" t="s">
        <v>928</v>
      </c>
      <c r="GG547" s="74" t="s">
        <v>928</v>
      </c>
      <c r="GH547" s="74" t="s">
        <v>928</v>
      </c>
      <c r="GI547" s="74" t="s">
        <v>928</v>
      </c>
      <c r="GJ547" s="74" t="s">
        <v>928</v>
      </c>
      <c r="GK547" s="74" t="s">
        <v>928</v>
      </c>
      <c r="GL547" s="74" t="s">
        <v>928</v>
      </c>
      <c r="GM547" s="74" t="s">
        <v>928</v>
      </c>
      <c r="GN547" s="74" t="s">
        <v>928</v>
      </c>
      <c r="GO547" s="74" t="s">
        <v>928</v>
      </c>
      <c r="GP547" s="74" t="s">
        <v>928</v>
      </c>
      <c r="GQ547" s="74" t="s">
        <v>928</v>
      </c>
      <c r="GR547" s="74" t="s">
        <v>928</v>
      </c>
      <c r="GS547" s="74" t="s">
        <v>928</v>
      </c>
      <c r="GT547" s="74" t="s">
        <v>928</v>
      </c>
      <c r="GU547" s="74" t="s">
        <v>928</v>
      </c>
      <c r="GV547" s="74" t="s">
        <v>928</v>
      </c>
      <c r="GW547" s="74" t="s">
        <v>928</v>
      </c>
      <c r="GX547" s="74" t="s">
        <v>928</v>
      </c>
      <c r="GY547" s="74" t="s">
        <v>928</v>
      </c>
      <c r="GZ547" s="74" t="s">
        <v>928</v>
      </c>
      <c r="HA547" s="74" t="s">
        <v>928</v>
      </c>
      <c r="HB547" s="74" t="s">
        <v>928</v>
      </c>
      <c r="HC547" s="74" t="s">
        <v>928</v>
      </c>
      <c r="HD547" s="74" t="s">
        <v>928</v>
      </c>
      <c r="HE547" s="74" t="s">
        <v>928</v>
      </c>
      <c r="HF547" s="74" t="s">
        <v>928</v>
      </c>
      <c r="HG547" s="74" t="s">
        <v>928</v>
      </c>
      <c r="HH547" s="74" t="s">
        <v>928</v>
      </c>
      <c r="HI547" s="74" t="s">
        <v>928</v>
      </c>
      <c r="HJ547" s="74" t="s">
        <v>928</v>
      </c>
      <c r="HK547" s="74" t="s">
        <v>928</v>
      </c>
      <c r="HL547" s="74" t="s">
        <v>928</v>
      </c>
      <c r="HM547" s="74" t="s">
        <v>928</v>
      </c>
      <c r="HN547" s="74" t="s">
        <v>928</v>
      </c>
      <c r="HO547" s="74" t="s">
        <v>928</v>
      </c>
      <c r="HP547" s="74" t="s">
        <v>928</v>
      </c>
      <c r="HQ547" s="74" t="s">
        <v>928</v>
      </c>
      <c r="HR547" s="74" t="s">
        <v>928</v>
      </c>
      <c r="HS547" s="74" t="s">
        <v>928</v>
      </c>
      <c r="HT547" s="74" t="s">
        <v>928</v>
      </c>
      <c r="HU547" s="74" t="s">
        <v>928</v>
      </c>
      <c r="HV547" s="74" t="s">
        <v>928</v>
      </c>
      <c r="HW547" s="74" t="s">
        <v>928</v>
      </c>
      <c r="HX547" s="74" t="s">
        <v>928</v>
      </c>
      <c r="HY547" s="74" t="s">
        <v>928</v>
      </c>
      <c r="HZ547" s="74" t="s">
        <v>928</v>
      </c>
      <c r="IA547" s="74" t="s">
        <v>928</v>
      </c>
      <c r="IB547" s="74" t="s">
        <v>928</v>
      </c>
      <c r="IC547" s="74" t="s">
        <v>928</v>
      </c>
      <c r="ID547" s="74" t="s">
        <v>928</v>
      </c>
      <c r="IE547" s="74" t="s">
        <v>928</v>
      </c>
      <c r="IF547" s="74" t="s">
        <v>928</v>
      </c>
      <c r="IG547" s="74" t="s">
        <v>928</v>
      </c>
      <c r="IH547" s="74" t="s">
        <v>928</v>
      </c>
      <c r="II547" s="74" t="s">
        <v>928</v>
      </c>
      <c r="IJ547" s="74" t="s">
        <v>928</v>
      </c>
      <c r="IK547" s="74" t="s">
        <v>928</v>
      </c>
      <c r="IL547" s="74" t="s">
        <v>928</v>
      </c>
      <c r="IM547" s="74" t="s">
        <v>928</v>
      </c>
      <c r="IN547" s="74" t="s">
        <v>928</v>
      </c>
      <c r="IO547" s="74" t="s">
        <v>928</v>
      </c>
      <c r="IP547" s="74" t="s">
        <v>928</v>
      </c>
      <c r="IQ547" s="74" t="s">
        <v>928</v>
      </c>
      <c r="IR547" s="74" t="s">
        <v>928</v>
      </c>
      <c r="IS547" s="74" t="s">
        <v>928</v>
      </c>
      <c r="IT547" s="74" t="s">
        <v>928</v>
      </c>
      <c r="IU547" s="74" t="s">
        <v>928</v>
      </c>
    </row>
    <row r="548" customFormat="false" ht="15" hidden="true" customHeight="true" outlineLevel="0" collapsed="false">
      <c r="A548" s="71" t="n">
        <v>419</v>
      </c>
      <c r="B548" s="72" t="s">
        <v>929</v>
      </c>
      <c r="C548" s="72"/>
      <c r="D548" s="28"/>
      <c r="E548" s="28"/>
      <c r="F548" s="29" t="n">
        <v>2</v>
      </c>
      <c r="G548" s="31" t="n">
        <v>112</v>
      </c>
      <c r="H548" s="31"/>
      <c r="I548" s="31" t="n">
        <f aca="false">SUM(G548-H548)</f>
        <v>112</v>
      </c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 t="s">
        <v>930</v>
      </c>
      <c r="BN548" s="74" t="s">
        <v>930</v>
      </c>
      <c r="BO548" s="74" t="s">
        <v>930</v>
      </c>
      <c r="BP548" s="74" t="s">
        <v>930</v>
      </c>
      <c r="BQ548" s="74" t="s">
        <v>930</v>
      </c>
      <c r="BR548" s="74" t="s">
        <v>930</v>
      </c>
      <c r="BS548" s="74" t="s">
        <v>930</v>
      </c>
      <c r="BT548" s="74" t="s">
        <v>930</v>
      </c>
      <c r="BU548" s="74" t="s">
        <v>930</v>
      </c>
      <c r="BV548" s="74" t="s">
        <v>930</v>
      </c>
      <c r="BW548" s="74" t="s">
        <v>930</v>
      </c>
      <c r="BX548" s="74" t="s">
        <v>930</v>
      </c>
      <c r="BY548" s="74" t="s">
        <v>930</v>
      </c>
      <c r="BZ548" s="74" t="s">
        <v>930</v>
      </c>
      <c r="CA548" s="74" t="s">
        <v>930</v>
      </c>
      <c r="CB548" s="74" t="s">
        <v>930</v>
      </c>
      <c r="CC548" s="74" t="s">
        <v>930</v>
      </c>
      <c r="CD548" s="74" t="s">
        <v>930</v>
      </c>
      <c r="CE548" s="74" t="s">
        <v>930</v>
      </c>
      <c r="CF548" s="74" t="s">
        <v>930</v>
      </c>
      <c r="CG548" s="74" t="s">
        <v>930</v>
      </c>
      <c r="CH548" s="74" t="s">
        <v>930</v>
      </c>
      <c r="CI548" s="74" t="s">
        <v>930</v>
      </c>
      <c r="CJ548" s="74" t="s">
        <v>930</v>
      </c>
      <c r="CK548" s="74" t="s">
        <v>930</v>
      </c>
      <c r="CL548" s="74" t="s">
        <v>930</v>
      </c>
      <c r="CM548" s="74" t="s">
        <v>930</v>
      </c>
      <c r="CN548" s="74" t="s">
        <v>930</v>
      </c>
      <c r="CO548" s="74" t="s">
        <v>930</v>
      </c>
      <c r="CP548" s="74" t="s">
        <v>930</v>
      </c>
      <c r="CQ548" s="74" t="s">
        <v>930</v>
      </c>
      <c r="CR548" s="74" t="s">
        <v>930</v>
      </c>
      <c r="CS548" s="74" t="s">
        <v>930</v>
      </c>
      <c r="CT548" s="74" t="s">
        <v>930</v>
      </c>
      <c r="CU548" s="74" t="s">
        <v>930</v>
      </c>
      <c r="CV548" s="74" t="s">
        <v>930</v>
      </c>
      <c r="CW548" s="74" t="s">
        <v>930</v>
      </c>
      <c r="CX548" s="74" t="s">
        <v>930</v>
      </c>
      <c r="CY548" s="74" t="s">
        <v>930</v>
      </c>
      <c r="CZ548" s="74" t="s">
        <v>930</v>
      </c>
      <c r="DA548" s="74" t="s">
        <v>930</v>
      </c>
      <c r="DB548" s="74" t="s">
        <v>930</v>
      </c>
      <c r="DC548" s="74" t="s">
        <v>930</v>
      </c>
      <c r="DD548" s="74" t="s">
        <v>930</v>
      </c>
      <c r="DE548" s="74" t="s">
        <v>930</v>
      </c>
      <c r="DF548" s="74" t="s">
        <v>930</v>
      </c>
      <c r="DG548" s="74" t="s">
        <v>930</v>
      </c>
      <c r="DH548" s="74" t="s">
        <v>930</v>
      </c>
      <c r="DI548" s="74" t="s">
        <v>930</v>
      </c>
      <c r="DJ548" s="74" t="s">
        <v>930</v>
      </c>
      <c r="DK548" s="74" t="s">
        <v>930</v>
      </c>
      <c r="DL548" s="74" t="s">
        <v>930</v>
      </c>
      <c r="DM548" s="74" t="s">
        <v>930</v>
      </c>
      <c r="DN548" s="74" t="s">
        <v>930</v>
      </c>
      <c r="DO548" s="74" t="s">
        <v>930</v>
      </c>
      <c r="DP548" s="74" t="s">
        <v>930</v>
      </c>
      <c r="DQ548" s="74" t="s">
        <v>930</v>
      </c>
      <c r="DR548" s="74" t="s">
        <v>930</v>
      </c>
      <c r="DS548" s="74" t="s">
        <v>930</v>
      </c>
      <c r="DT548" s="74" t="s">
        <v>930</v>
      </c>
      <c r="DU548" s="74" t="s">
        <v>930</v>
      </c>
      <c r="DV548" s="74" t="s">
        <v>930</v>
      </c>
      <c r="DW548" s="74" t="s">
        <v>930</v>
      </c>
      <c r="DX548" s="74" t="s">
        <v>930</v>
      </c>
      <c r="DY548" s="74" t="s">
        <v>930</v>
      </c>
      <c r="DZ548" s="74" t="s">
        <v>930</v>
      </c>
      <c r="EA548" s="74" t="s">
        <v>930</v>
      </c>
      <c r="EB548" s="74" t="s">
        <v>930</v>
      </c>
      <c r="EC548" s="74" t="s">
        <v>930</v>
      </c>
      <c r="ED548" s="74" t="s">
        <v>930</v>
      </c>
      <c r="EE548" s="74" t="s">
        <v>930</v>
      </c>
      <c r="EF548" s="74" t="s">
        <v>930</v>
      </c>
      <c r="EG548" s="74" t="s">
        <v>930</v>
      </c>
      <c r="EH548" s="74" t="s">
        <v>930</v>
      </c>
      <c r="EI548" s="74" t="s">
        <v>930</v>
      </c>
      <c r="EJ548" s="74" t="s">
        <v>930</v>
      </c>
      <c r="EK548" s="74" t="s">
        <v>930</v>
      </c>
      <c r="EL548" s="74" t="s">
        <v>930</v>
      </c>
      <c r="EM548" s="74" t="s">
        <v>930</v>
      </c>
      <c r="EN548" s="74" t="s">
        <v>930</v>
      </c>
      <c r="EO548" s="74" t="s">
        <v>930</v>
      </c>
      <c r="EP548" s="74" t="s">
        <v>930</v>
      </c>
      <c r="EQ548" s="74" t="s">
        <v>930</v>
      </c>
      <c r="ER548" s="74" t="s">
        <v>930</v>
      </c>
      <c r="ES548" s="74" t="s">
        <v>930</v>
      </c>
      <c r="ET548" s="74" t="s">
        <v>930</v>
      </c>
      <c r="EU548" s="74" t="s">
        <v>930</v>
      </c>
      <c r="EV548" s="74" t="s">
        <v>930</v>
      </c>
      <c r="EW548" s="74" t="s">
        <v>930</v>
      </c>
      <c r="EX548" s="74" t="s">
        <v>930</v>
      </c>
      <c r="EY548" s="74" t="s">
        <v>930</v>
      </c>
      <c r="EZ548" s="74" t="s">
        <v>930</v>
      </c>
      <c r="FA548" s="74" t="s">
        <v>930</v>
      </c>
      <c r="FB548" s="74" t="s">
        <v>930</v>
      </c>
      <c r="FC548" s="74" t="s">
        <v>930</v>
      </c>
      <c r="FD548" s="74" t="s">
        <v>930</v>
      </c>
      <c r="FE548" s="74" t="s">
        <v>930</v>
      </c>
      <c r="FF548" s="74" t="s">
        <v>930</v>
      </c>
      <c r="FG548" s="74" t="s">
        <v>930</v>
      </c>
      <c r="FH548" s="74" t="s">
        <v>930</v>
      </c>
      <c r="FI548" s="74" t="s">
        <v>930</v>
      </c>
      <c r="FJ548" s="74" t="s">
        <v>930</v>
      </c>
      <c r="FK548" s="74" t="s">
        <v>930</v>
      </c>
      <c r="FL548" s="74" t="s">
        <v>930</v>
      </c>
      <c r="FM548" s="74" t="s">
        <v>930</v>
      </c>
      <c r="FN548" s="74" t="s">
        <v>930</v>
      </c>
      <c r="FO548" s="74" t="s">
        <v>930</v>
      </c>
      <c r="FP548" s="74" t="s">
        <v>930</v>
      </c>
      <c r="FQ548" s="74" t="s">
        <v>930</v>
      </c>
      <c r="FR548" s="74" t="s">
        <v>930</v>
      </c>
      <c r="FS548" s="74" t="s">
        <v>930</v>
      </c>
      <c r="FT548" s="74" t="s">
        <v>930</v>
      </c>
      <c r="FU548" s="74" t="s">
        <v>930</v>
      </c>
      <c r="FV548" s="74" t="s">
        <v>930</v>
      </c>
      <c r="FW548" s="74" t="s">
        <v>930</v>
      </c>
      <c r="FX548" s="74" t="s">
        <v>930</v>
      </c>
      <c r="FY548" s="74" t="s">
        <v>930</v>
      </c>
      <c r="FZ548" s="74" t="s">
        <v>930</v>
      </c>
      <c r="GA548" s="74" t="s">
        <v>930</v>
      </c>
      <c r="GB548" s="74" t="s">
        <v>930</v>
      </c>
      <c r="GC548" s="74" t="s">
        <v>930</v>
      </c>
      <c r="GD548" s="74" t="s">
        <v>930</v>
      </c>
      <c r="GE548" s="74" t="s">
        <v>930</v>
      </c>
      <c r="GF548" s="74" t="s">
        <v>930</v>
      </c>
      <c r="GG548" s="74" t="s">
        <v>930</v>
      </c>
      <c r="GH548" s="74" t="s">
        <v>930</v>
      </c>
      <c r="GI548" s="74" t="s">
        <v>930</v>
      </c>
      <c r="GJ548" s="74" t="s">
        <v>930</v>
      </c>
      <c r="GK548" s="74" t="s">
        <v>930</v>
      </c>
      <c r="GL548" s="74" t="s">
        <v>930</v>
      </c>
      <c r="GM548" s="74" t="s">
        <v>930</v>
      </c>
      <c r="GN548" s="74" t="s">
        <v>930</v>
      </c>
      <c r="GO548" s="74" t="s">
        <v>930</v>
      </c>
      <c r="GP548" s="74" t="s">
        <v>930</v>
      </c>
      <c r="GQ548" s="74" t="s">
        <v>930</v>
      </c>
      <c r="GR548" s="74" t="s">
        <v>930</v>
      </c>
      <c r="GS548" s="74" t="s">
        <v>930</v>
      </c>
      <c r="GT548" s="74" t="s">
        <v>930</v>
      </c>
      <c r="GU548" s="74" t="s">
        <v>930</v>
      </c>
      <c r="GV548" s="74" t="s">
        <v>930</v>
      </c>
      <c r="GW548" s="74" t="s">
        <v>930</v>
      </c>
      <c r="GX548" s="74" t="s">
        <v>930</v>
      </c>
      <c r="GY548" s="74" t="s">
        <v>930</v>
      </c>
      <c r="GZ548" s="74" t="s">
        <v>930</v>
      </c>
      <c r="HA548" s="74" t="s">
        <v>930</v>
      </c>
      <c r="HB548" s="74" t="s">
        <v>930</v>
      </c>
      <c r="HC548" s="74" t="s">
        <v>930</v>
      </c>
      <c r="HD548" s="74" t="s">
        <v>930</v>
      </c>
      <c r="HE548" s="74" t="s">
        <v>930</v>
      </c>
      <c r="HF548" s="74" t="s">
        <v>930</v>
      </c>
      <c r="HG548" s="74" t="s">
        <v>930</v>
      </c>
      <c r="HH548" s="74" t="s">
        <v>930</v>
      </c>
      <c r="HI548" s="74" t="s">
        <v>930</v>
      </c>
      <c r="HJ548" s="74" t="s">
        <v>930</v>
      </c>
      <c r="HK548" s="74" t="s">
        <v>930</v>
      </c>
      <c r="HL548" s="74" t="s">
        <v>930</v>
      </c>
      <c r="HM548" s="74" t="s">
        <v>930</v>
      </c>
      <c r="HN548" s="74" t="s">
        <v>930</v>
      </c>
      <c r="HO548" s="74" t="s">
        <v>930</v>
      </c>
      <c r="HP548" s="74" t="s">
        <v>930</v>
      </c>
      <c r="HQ548" s="74" t="s">
        <v>930</v>
      </c>
      <c r="HR548" s="74" t="s">
        <v>930</v>
      </c>
      <c r="HS548" s="74" t="s">
        <v>930</v>
      </c>
      <c r="HT548" s="74" t="s">
        <v>930</v>
      </c>
      <c r="HU548" s="74" t="s">
        <v>930</v>
      </c>
      <c r="HV548" s="74" t="s">
        <v>930</v>
      </c>
      <c r="HW548" s="74" t="s">
        <v>930</v>
      </c>
      <c r="HX548" s="74" t="s">
        <v>930</v>
      </c>
      <c r="HY548" s="74" t="s">
        <v>930</v>
      </c>
      <c r="HZ548" s="74" t="s">
        <v>930</v>
      </c>
      <c r="IA548" s="74" t="s">
        <v>930</v>
      </c>
      <c r="IB548" s="74" t="s">
        <v>930</v>
      </c>
      <c r="IC548" s="74" t="s">
        <v>930</v>
      </c>
      <c r="ID548" s="74" t="s">
        <v>930</v>
      </c>
      <c r="IE548" s="74" t="s">
        <v>930</v>
      </c>
      <c r="IF548" s="74" t="s">
        <v>930</v>
      </c>
      <c r="IG548" s="74" t="s">
        <v>930</v>
      </c>
      <c r="IH548" s="74" t="s">
        <v>930</v>
      </c>
      <c r="II548" s="74" t="s">
        <v>930</v>
      </c>
      <c r="IJ548" s="74" t="s">
        <v>930</v>
      </c>
      <c r="IK548" s="74" t="s">
        <v>930</v>
      </c>
      <c r="IL548" s="74" t="s">
        <v>930</v>
      </c>
      <c r="IM548" s="74" t="s">
        <v>930</v>
      </c>
      <c r="IN548" s="74" t="s">
        <v>930</v>
      </c>
      <c r="IO548" s="74" t="s">
        <v>930</v>
      </c>
      <c r="IP548" s="74" t="s">
        <v>930</v>
      </c>
      <c r="IQ548" s="74" t="s">
        <v>930</v>
      </c>
      <c r="IR548" s="74" t="s">
        <v>930</v>
      </c>
      <c r="IS548" s="74" t="s">
        <v>930</v>
      </c>
      <c r="IT548" s="74" t="s">
        <v>930</v>
      </c>
      <c r="IU548" s="74" t="s">
        <v>930</v>
      </c>
    </row>
    <row r="549" customFormat="false" ht="15" hidden="true" customHeight="true" outlineLevel="0" collapsed="false">
      <c r="A549" s="71" t="n">
        <v>420</v>
      </c>
      <c r="B549" s="72" t="s">
        <v>931</v>
      </c>
      <c r="C549" s="72"/>
      <c r="D549" s="28"/>
      <c r="E549" s="28"/>
      <c r="F549" s="29" t="n">
        <v>2</v>
      </c>
      <c r="G549" s="31" t="n">
        <v>950</v>
      </c>
      <c r="H549" s="31"/>
      <c r="I549" s="31" t="n">
        <f aca="false">SUM(G549-H549)</f>
        <v>950</v>
      </c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 t="s">
        <v>932</v>
      </c>
      <c r="BN549" s="74" t="s">
        <v>932</v>
      </c>
      <c r="BO549" s="74" t="s">
        <v>932</v>
      </c>
      <c r="BP549" s="74" t="s">
        <v>932</v>
      </c>
      <c r="BQ549" s="74" t="s">
        <v>932</v>
      </c>
      <c r="BR549" s="74" t="s">
        <v>932</v>
      </c>
      <c r="BS549" s="74" t="s">
        <v>932</v>
      </c>
      <c r="BT549" s="74" t="s">
        <v>932</v>
      </c>
      <c r="BU549" s="74" t="s">
        <v>932</v>
      </c>
      <c r="BV549" s="74" t="s">
        <v>932</v>
      </c>
      <c r="BW549" s="74" t="s">
        <v>932</v>
      </c>
      <c r="BX549" s="74" t="s">
        <v>932</v>
      </c>
      <c r="BY549" s="74" t="s">
        <v>932</v>
      </c>
      <c r="BZ549" s="74" t="s">
        <v>932</v>
      </c>
      <c r="CA549" s="74" t="s">
        <v>932</v>
      </c>
      <c r="CB549" s="74" t="s">
        <v>932</v>
      </c>
      <c r="CC549" s="74" t="s">
        <v>932</v>
      </c>
      <c r="CD549" s="74" t="s">
        <v>932</v>
      </c>
      <c r="CE549" s="74" t="s">
        <v>932</v>
      </c>
      <c r="CF549" s="74" t="s">
        <v>932</v>
      </c>
      <c r="CG549" s="74" t="s">
        <v>932</v>
      </c>
      <c r="CH549" s="74" t="s">
        <v>932</v>
      </c>
      <c r="CI549" s="74" t="s">
        <v>932</v>
      </c>
      <c r="CJ549" s="74" t="s">
        <v>932</v>
      </c>
      <c r="CK549" s="74" t="s">
        <v>932</v>
      </c>
      <c r="CL549" s="74" t="s">
        <v>932</v>
      </c>
      <c r="CM549" s="74" t="s">
        <v>932</v>
      </c>
      <c r="CN549" s="74" t="s">
        <v>932</v>
      </c>
      <c r="CO549" s="74" t="s">
        <v>932</v>
      </c>
      <c r="CP549" s="74" t="s">
        <v>932</v>
      </c>
      <c r="CQ549" s="74" t="s">
        <v>932</v>
      </c>
      <c r="CR549" s="74" t="s">
        <v>932</v>
      </c>
      <c r="CS549" s="74" t="s">
        <v>932</v>
      </c>
      <c r="CT549" s="74" t="s">
        <v>932</v>
      </c>
      <c r="CU549" s="74" t="s">
        <v>932</v>
      </c>
      <c r="CV549" s="74" t="s">
        <v>932</v>
      </c>
      <c r="CW549" s="74" t="s">
        <v>932</v>
      </c>
      <c r="CX549" s="74" t="s">
        <v>932</v>
      </c>
      <c r="CY549" s="74" t="s">
        <v>932</v>
      </c>
      <c r="CZ549" s="74" t="s">
        <v>932</v>
      </c>
      <c r="DA549" s="74" t="s">
        <v>932</v>
      </c>
      <c r="DB549" s="74" t="s">
        <v>932</v>
      </c>
      <c r="DC549" s="74" t="s">
        <v>932</v>
      </c>
      <c r="DD549" s="74" t="s">
        <v>932</v>
      </c>
      <c r="DE549" s="74" t="s">
        <v>932</v>
      </c>
      <c r="DF549" s="74" t="s">
        <v>932</v>
      </c>
      <c r="DG549" s="74" t="s">
        <v>932</v>
      </c>
      <c r="DH549" s="74" t="s">
        <v>932</v>
      </c>
      <c r="DI549" s="74" t="s">
        <v>932</v>
      </c>
      <c r="DJ549" s="74" t="s">
        <v>932</v>
      </c>
      <c r="DK549" s="74" t="s">
        <v>932</v>
      </c>
      <c r="DL549" s="74" t="s">
        <v>932</v>
      </c>
      <c r="DM549" s="74" t="s">
        <v>932</v>
      </c>
      <c r="DN549" s="74" t="s">
        <v>932</v>
      </c>
      <c r="DO549" s="74" t="s">
        <v>932</v>
      </c>
      <c r="DP549" s="74" t="s">
        <v>932</v>
      </c>
      <c r="DQ549" s="74" t="s">
        <v>932</v>
      </c>
      <c r="DR549" s="74" t="s">
        <v>932</v>
      </c>
      <c r="DS549" s="74" t="s">
        <v>932</v>
      </c>
      <c r="DT549" s="74" t="s">
        <v>932</v>
      </c>
      <c r="DU549" s="74" t="s">
        <v>932</v>
      </c>
      <c r="DV549" s="74" t="s">
        <v>932</v>
      </c>
      <c r="DW549" s="74" t="s">
        <v>932</v>
      </c>
      <c r="DX549" s="74" t="s">
        <v>932</v>
      </c>
      <c r="DY549" s="74" t="s">
        <v>932</v>
      </c>
      <c r="DZ549" s="74" t="s">
        <v>932</v>
      </c>
      <c r="EA549" s="74" t="s">
        <v>932</v>
      </c>
      <c r="EB549" s="74" t="s">
        <v>932</v>
      </c>
      <c r="EC549" s="74" t="s">
        <v>932</v>
      </c>
      <c r="ED549" s="74" t="s">
        <v>932</v>
      </c>
      <c r="EE549" s="74" t="s">
        <v>932</v>
      </c>
      <c r="EF549" s="74" t="s">
        <v>932</v>
      </c>
      <c r="EG549" s="74" t="s">
        <v>932</v>
      </c>
      <c r="EH549" s="74" t="s">
        <v>932</v>
      </c>
      <c r="EI549" s="74" t="s">
        <v>932</v>
      </c>
      <c r="EJ549" s="74" t="s">
        <v>932</v>
      </c>
      <c r="EK549" s="74" t="s">
        <v>932</v>
      </c>
      <c r="EL549" s="74" t="s">
        <v>932</v>
      </c>
      <c r="EM549" s="74" t="s">
        <v>932</v>
      </c>
      <c r="EN549" s="74" t="s">
        <v>932</v>
      </c>
      <c r="EO549" s="74" t="s">
        <v>932</v>
      </c>
      <c r="EP549" s="74" t="s">
        <v>932</v>
      </c>
      <c r="EQ549" s="74" t="s">
        <v>932</v>
      </c>
      <c r="ER549" s="74" t="s">
        <v>932</v>
      </c>
      <c r="ES549" s="74" t="s">
        <v>932</v>
      </c>
      <c r="ET549" s="74" t="s">
        <v>932</v>
      </c>
      <c r="EU549" s="74" t="s">
        <v>932</v>
      </c>
      <c r="EV549" s="74" t="s">
        <v>932</v>
      </c>
      <c r="EW549" s="74" t="s">
        <v>932</v>
      </c>
      <c r="EX549" s="74" t="s">
        <v>932</v>
      </c>
      <c r="EY549" s="74" t="s">
        <v>932</v>
      </c>
      <c r="EZ549" s="74" t="s">
        <v>932</v>
      </c>
      <c r="FA549" s="74" t="s">
        <v>932</v>
      </c>
      <c r="FB549" s="74" t="s">
        <v>932</v>
      </c>
      <c r="FC549" s="74" t="s">
        <v>932</v>
      </c>
      <c r="FD549" s="74" t="s">
        <v>932</v>
      </c>
      <c r="FE549" s="74" t="s">
        <v>932</v>
      </c>
      <c r="FF549" s="74" t="s">
        <v>932</v>
      </c>
      <c r="FG549" s="74" t="s">
        <v>932</v>
      </c>
      <c r="FH549" s="74" t="s">
        <v>932</v>
      </c>
      <c r="FI549" s="74" t="s">
        <v>932</v>
      </c>
      <c r="FJ549" s="74" t="s">
        <v>932</v>
      </c>
      <c r="FK549" s="74" t="s">
        <v>932</v>
      </c>
      <c r="FL549" s="74" t="s">
        <v>932</v>
      </c>
      <c r="FM549" s="74" t="s">
        <v>932</v>
      </c>
      <c r="FN549" s="74" t="s">
        <v>932</v>
      </c>
      <c r="FO549" s="74" t="s">
        <v>932</v>
      </c>
      <c r="FP549" s="74" t="s">
        <v>932</v>
      </c>
      <c r="FQ549" s="74" t="s">
        <v>932</v>
      </c>
      <c r="FR549" s="74" t="s">
        <v>932</v>
      </c>
      <c r="FS549" s="74" t="s">
        <v>932</v>
      </c>
      <c r="FT549" s="74" t="s">
        <v>932</v>
      </c>
      <c r="FU549" s="74" t="s">
        <v>932</v>
      </c>
      <c r="FV549" s="74" t="s">
        <v>932</v>
      </c>
      <c r="FW549" s="74" t="s">
        <v>932</v>
      </c>
      <c r="FX549" s="74" t="s">
        <v>932</v>
      </c>
      <c r="FY549" s="74" t="s">
        <v>932</v>
      </c>
      <c r="FZ549" s="74" t="s">
        <v>932</v>
      </c>
      <c r="GA549" s="74" t="s">
        <v>932</v>
      </c>
      <c r="GB549" s="74" t="s">
        <v>932</v>
      </c>
      <c r="GC549" s="74" t="s">
        <v>932</v>
      </c>
      <c r="GD549" s="74" t="s">
        <v>932</v>
      </c>
      <c r="GE549" s="74" t="s">
        <v>932</v>
      </c>
      <c r="GF549" s="74" t="s">
        <v>932</v>
      </c>
      <c r="GG549" s="74" t="s">
        <v>932</v>
      </c>
      <c r="GH549" s="74" t="s">
        <v>932</v>
      </c>
      <c r="GI549" s="74" t="s">
        <v>932</v>
      </c>
      <c r="GJ549" s="74" t="s">
        <v>932</v>
      </c>
      <c r="GK549" s="74" t="s">
        <v>932</v>
      </c>
      <c r="GL549" s="74" t="s">
        <v>932</v>
      </c>
      <c r="GM549" s="74" t="s">
        <v>932</v>
      </c>
      <c r="GN549" s="74" t="s">
        <v>932</v>
      </c>
      <c r="GO549" s="74" t="s">
        <v>932</v>
      </c>
      <c r="GP549" s="74" t="s">
        <v>932</v>
      </c>
      <c r="GQ549" s="74" t="s">
        <v>932</v>
      </c>
      <c r="GR549" s="74" t="s">
        <v>932</v>
      </c>
      <c r="GS549" s="74" t="s">
        <v>932</v>
      </c>
      <c r="GT549" s="74" t="s">
        <v>932</v>
      </c>
      <c r="GU549" s="74" t="s">
        <v>932</v>
      </c>
      <c r="GV549" s="74" t="s">
        <v>932</v>
      </c>
      <c r="GW549" s="74" t="s">
        <v>932</v>
      </c>
      <c r="GX549" s="74" t="s">
        <v>932</v>
      </c>
      <c r="GY549" s="74" t="s">
        <v>932</v>
      </c>
      <c r="GZ549" s="74" t="s">
        <v>932</v>
      </c>
      <c r="HA549" s="74" t="s">
        <v>932</v>
      </c>
      <c r="HB549" s="74" t="s">
        <v>932</v>
      </c>
      <c r="HC549" s="74" t="s">
        <v>932</v>
      </c>
      <c r="HD549" s="74" t="s">
        <v>932</v>
      </c>
      <c r="HE549" s="74" t="s">
        <v>932</v>
      </c>
      <c r="HF549" s="74" t="s">
        <v>932</v>
      </c>
      <c r="HG549" s="74" t="s">
        <v>932</v>
      </c>
      <c r="HH549" s="74" t="s">
        <v>932</v>
      </c>
      <c r="HI549" s="74" t="s">
        <v>932</v>
      </c>
      <c r="HJ549" s="74" t="s">
        <v>932</v>
      </c>
      <c r="HK549" s="74" t="s">
        <v>932</v>
      </c>
      <c r="HL549" s="74" t="s">
        <v>932</v>
      </c>
      <c r="HM549" s="74" t="s">
        <v>932</v>
      </c>
      <c r="HN549" s="74" t="s">
        <v>932</v>
      </c>
      <c r="HO549" s="74" t="s">
        <v>932</v>
      </c>
      <c r="HP549" s="74" t="s">
        <v>932</v>
      </c>
      <c r="HQ549" s="74" t="s">
        <v>932</v>
      </c>
      <c r="HR549" s="74" t="s">
        <v>932</v>
      </c>
      <c r="HS549" s="74" t="s">
        <v>932</v>
      </c>
      <c r="HT549" s="74" t="s">
        <v>932</v>
      </c>
      <c r="HU549" s="74" t="s">
        <v>932</v>
      </c>
      <c r="HV549" s="74" t="s">
        <v>932</v>
      </c>
      <c r="HW549" s="74" t="s">
        <v>932</v>
      </c>
      <c r="HX549" s="74" t="s">
        <v>932</v>
      </c>
      <c r="HY549" s="74" t="s">
        <v>932</v>
      </c>
      <c r="HZ549" s="74" t="s">
        <v>932</v>
      </c>
      <c r="IA549" s="74" t="s">
        <v>932</v>
      </c>
      <c r="IB549" s="74" t="s">
        <v>932</v>
      </c>
      <c r="IC549" s="74" t="s">
        <v>932</v>
      </c>
      <c r="ID549" s="74" t="s">
        <v>932</v>
      </c>
      <c r="IE549" s="74" t="s">
        <v>932</v>
      </c>
      <c r="IF549" s="74" t="s">
        <v>932</v>
      </c>
      <c r="IG549" s="74" t="s">
        <v>932</v>
      </c>
      <c r="IH549" s="74" t="s">
        <v>932</v>
      </c>
      <c r="II549" s="74" t="s">
        <v>932</v>
      </c>
      <c r="IJ549" s="74" t="s">
        <v>932</v>
      </c>
      <c r="IK549" s="74" t="s">
        <v>932</v>
      </c>
      <c r="IL549" s="74" t="s">
        <v>932</v>
      </c>
      <c r="IM549" s="74" t="s">
        <v>932</v>
      </c>
      <c r="IN549" s="74" t="s">
        <v>932</v>
      </c>
      <c r="IO549" s="74" t="s">
        <v>932</v>
      </c>
      <c r="IP549" s="74" t="s">
        <v>932</v>
      </c>
      <c r="IQ549" s="74" t="s">
        <v>932</v>
      </c>
      <c r="IR549" s="74" t="s">
        <v>932</v>
      </c>
      <c r="IS549" s="74" t="s">
        <v>932</v>
      </c>
      <c r="IT549" s="74" t="s">
        <v>932</v>
      </c>
      <c r="IU549" s="74" t="s">
        <v>932</v>
      </c>
    </row>
    <row r="550" customFormat="false" ht="15" hidden="true" customHeight="true" outlineLevel="0" collapsed="false">
      <c r="A550" s="71" t="n">
        <v>421</v>
      </c>
      <c r="B550" s="72" t="s">
        <v>933</v>
      </c>
      <c r="C550" s="72"/>
      <c r="D550" s="28"/>
      <c r="E550" s="28"/>
      <c r="F550" s="29" t="n">
        <v>1</v>
      </c>
      <c r="G550" s="31" t="n">
        <v>2040</v>
      </c>
      <c r="H550" s="31"/>
      <c r="I550" s="31" t="n">
        <f aca="false">SUM(G550-H550)</f>
        <v>2040</v>
      </c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 t="s">
        <v>933</v>
      </c>
      <c r="BN550" s="74" t="s">
        <v>933</v>
      </c>
      <c r="BO550" s="74" t="s">
        <v>933</v>
      </c>
      <c r="BP550" s="74" t="s">
        <v>933</v>
      </c>
      <c r="BQ550" s="74" t="s">
        <v>933</v>
      </c>
      <c r="BR550" s="74" t="s">
        <v>933</v>
      </c>
      <c r="BS550" s="74" t="s">
        <v>933</v>
      </c>
      <c r="BT550" s="74" t="s">
        <v>933</v>
      </c>
      <c r="BU550" s="74" t="s">
        <v>933</v>
      </c>
      <c r="BV550" s="74" t="s">
        <v>933</v>
      </c>
      <c r="BW550" s="74" t="s">
        <v>933</v>
      </c>
      <c r="BX550" s="74" t="s">
        <v>933</v>
      </c>
      <c r="BY550" s="74" t="s">
        <v>933</v>
      </c>
      <c r="BZ550" s="74" t="s">
        <v>933</v>
      </c>
      <c r="CA550" s="74" t="s">
        <v>933</v>
      </c>
      <c r="CB550" s="74" t="s">
        <v>933</v>
      </c>
      <c r="CC550" s="74" t="s">
        <v>933</v>
      </c>
      <c r="CD550" s="74" t="s">
        <v>933</v>
      </c>
      <c r="CE550" s="74" t="s">
        <v>933</v>
      </c>
      <c r="CF550" s="74" t="s">
        <v>933</v>
      </c>
      <c r="CG550" s="74" t="s">
        <v>933</v>
      </c>
      <c r="CH550" s="74" t="s">
        <v>933</v>
      </c>
      <c r="CI550" s="74" t="s">
        <v>933</v>
      </c>
      <c r="CJ550" s="74" t="s">
        <v>933</v>
      </c>
      <c r="CK550" s="74" t="s">
        <v>933</v>
      </c>
      <c r="CL550" s="74" t="s">
        <v>933</v>
      </c>
      <c r="CM550" s="74" t="s">
        <v>933</v>
      </c>
      <c r="CN550" s="74" t="s">
        <v>933</v>
      </c>
      <c r="CO550" s="74" t="s">
        <v>933</v>
      </c>
      <c r="CP550" s="74" t="s">
        <v>933</v>
      </c>
      <c r="CQ550" s="74" t="s">
        <v>933</v>
      </c>
      <c r="CR550" s="74" t="s">
        <v>933</v>
      </c>
      <c r="CS550" s="74" t="s">
        <v>933</v>
      </c>
      <c r="CT550" s="74" t="s">
        <v>933</v>
      </c>
      <c r="CU550" s="74" t="s">
        <v>933</v>
      </c>
      <c r="CV550" s="74" t="s">
        <v>933</v>
      </c>
      <c r="CW550" s="74" t="s">
        <v>933</v>
      </c>
      <c r="CX550" s="74" t="s">
        <v>933</v>
      </c>
      <c r="CY550" s="74" t="s">
        <v>933</v>
      </c>
      <c r="CZ550" s="74" t="s">
        <v>933</v>
      </c>
      <c r="DA550" s="74" t="s">
        <v>933</v>
      </c>
      <c r="DB550" s="74" t="s">
        <v>933</v>
      </c>
      <c r="DC550" s="74" t="s">
        <v>933</v>
      </c>
      <c r="DD550" s="74" t="s">
        <v>933</v>
      </c>
      <c r="DE550" s="74" t="s">
        <v>933</v>
      </c>
      <c r="DF550" s="74" t="s">
        <v>933</v>
      </c>
      <c r="DG550" s="74" t="s">
        <v>933</v>
      </c>
      <c r="DH550" s="74" t="s">
        <v>933</v>
      </c>
      <c r="DI550" s="74" t="s">
        <v>933</v>
      </c>
      <c r="DJ550" s="74" t="s">
        <v>933</v>
      </c>
      <c r="DK550" s="74" t="s">
        <v>933</v>
      </c>
      <c r="DL550" s="74" t="s">
        <v>933</v>
      </c>
      <c r="DM550" s="74" t="s">
        <v>933</v>
      </c>
      <c r="DN550" s="74" t="s">
        <v>933</v>
      </c>
      <c r="DO550" s="74" t="s">
        <v>933</v>
      </c>
      <c r="DP550" s="74" t="s">
        <v>933</v>
      </c>
      <c r="DQ550" s="74" t="s">
        <v>933</v>
      </c>
      <c r="DR550" s="74" t="s">
        <v>933</v>
      </c>
      <c r="DS550" s="74" t="s">
        <v>933</v>
      </c>
      <c r="DT550" s="74" t="s">
        <v>933</v>
      </c>
      <c r="DU550" s="74" t="s">
        <v>933</v>
      </c>
      <c r="DV550" s="74" t="s">
        <v>933</v>
      </c>
      <c r="DW550" s="74" t="s">
        <v>933</v>
      </c>
      <c r="DX550" s="74" t="s">
        <v>933</v>
      </c>
      <c r="DY550" s="74" t="s">
        <v>933</v>
      </c>
      <c r="DZ550" s="74" t="s">
        <v>933</v>
      </c>
      <c r="EA550" s="74" t="s">
        <v>933</v>
      </c>
      <c r="EB550" s="74" t="s">
        <v>933</v>
      </c>
      <c r="EC550" s="74" t="s">
        <v>933</v>
      </c>
      <c r="ED550" s="74" t="s">
        <v>933</v>
      </c>
      <c r="EE550" s="74" t="s">
        <v>933</v>
      </c>
      <c r="EF550" s="74" t="s">
        <v>933</v>
      </c>
      <c r="EG550" s="74" t="s">
        <v>933</v>
      </c>
      <c r="EH550" s="74" t="s">
        <v>933</v>
      </c>
      <c r="EI550" s="74" t="s">
        <v>933</v>
      </c>
      <c r="EJ550" s="74" t="s">
        <v>933</v>
      </c>
      <c r="EK550" s="74" t="s">
        <v>933</v>
      </c>
      <c r="EL550" s="74" t="s">
        <v>933</v>
      </c>
      <c r="EM550" s="74" t="s">
        <v>933</v>
      </c>
      <c r="EN550" s="74" t="s">
        <v>933</v>
      </c>
      <c r="EO550" s="74" t="s">
        <v>933</v>
      </c>
      <c r="EP550" s="74" t="s">
        <v>933</v>
      </c>
      <c r="EQ550" s="74" t="s">
        <v>933</v>
      </c>
      <c r="ER550" s="74" t="s">
        <v>933</v>
      </c>
      <c r="ES550" s="74" t="s">
        <v>933</v>
      </c>
      <c r="ET550" s="74" t="s">
        <v>933</v>
      </c>
      <c r="EU550" s="74" t="s">
        <v>933</v>
      </c>
      <c r="EV550" s="74" t="s">
        <v>933</v>
      </c>
      <c r="EW550" s="74" t="s">
        <v>933</v>
      </c>
      <c r="EX550" s="74" t="s">
        <v>933</v>
      </c>
      <c r="EY550" s="74" t="s">
        <v>933</v>
      </c>
      <c r="EZ550" s="74" t="s">
        <v>933</v>
      </c>
      <c r="FA550" s="74" t="s">
        <v>933</v>
      </c>
      <c r="FB550" s="74" t="s">
        <v>933</v>
      </c>
      <c r="FC550" s="74" t="s">
        <v>933</v>
      </c>
      <c r="FD550" s="74" t="s">
        <v>933</v>
      </c>
      <c r="FE550" s="74" t="s">
        <v>933</v>
      </c>
      <c r="FF550" s="74" t="s">
        <v>933</v>
      </c>
      <c r="FG550" s="74" t="s">
        <v>933</v>
      </c>
      <c r="FH550" s="74" t="s">
        <v>933</v>
      </c>
      <c r="FI550" s="74" t="s">
        <v>933</v>
      </c>
      <c r="FJ550" s="74" t="s">
        <v>933</v>
      </c>
      <c r="FK550" s="74" t="s">
        <v>933</v>
      </c>
      <c r="FL550" s="74" t="s">
        <v>933</v>
      </c>
      <c r="FM550" s="74" t="s">
        <v>933</v>
      </c>
      <c r="FN550" s="74" t="s">
        <v>933</v>
      </c>
      <c r="FO550" s="74" t="s">
        <v>933</v>
      </c>
      <c r="FP550" s="74" t="s">
        <v>933</v>
      </c>
      <c r="FQ550" s="74" t="s">
        <v>933</v>
      </c>
      <c r="FR550" s="74" t="s">
        <v>933</v>
      </c>
      <c r="FS550" s="74" t="s">
        <v>933</v>
      </c>
      <c r="FT550" s="74" t="s">
        <v>933</v>
      </c>
      <c r="FU550" s="74" t="s">
        <v>933</v>
      </c>
      <c r="FV550" s="74" t="s">
        <v>933</v>
      </c>
      <c r="FW550" s="74" t="s">
        <v>933</v>
      </c>
      <c r="FX550" s="74" t="s">
        <v>933</v>
      </c>
      <c r="FY550" s="74" t="s">
        <v>933</v>
      </c>
      <c r="FZ550" s="74" t="s">
        <v>933</v>
      </c>
      <c r="GA550" s="74" t="s">
        <v>933</v>
      </c>
      <c r="GB550" s="74" t="s">
        <v>933</v>
      </c>
      <c r="GC550" s="74" t="s">
        <v>933</v>
      </c>
      <c r="GD550" s="74" t="s">
        <v>933</v>
      </c>
      <c r="GE550" s="74" t="s">
        <v>933</v>
      </c>
      <c r="GF550" s="74" t="s">
        <v>933</v>
      </c>
      <c r="GG550" s="74" t="s">
        <v>933</v>
      </c>
      <c r="GH550" s="74" t="s">
        <v>933</v>
      </c>
      <c r="GI550" s="74" t="s">
        <v>933</v>
      </c>
      <c r="GJ550" s="74" t="s">
        <v>933</v>
      </c>
      <c r="GK550" s="74" t="s">
        <v>933</v>
      </c>
      <c r="GL550" s="74" t="s">
        <v>933</v>
      </c>
      <c r="GM550" s="74" t="s">
        <v>933</v>
      </c>
      <c r="GN550" s="74" t="s">
        <v>933</v>
      </c>
      <c r="GO550" s="74" t="s">
        <v>933</v>
      </c>
      <c r="GP550" s="74" t="s">
        <v>933</v>
      </c>
      <c r="GQ550" s="74" t="s">
        <v>933</v>
      </c>
      <c r="GR550" s="74" t="s">
        <v>933</v>
      </c>
      <c r="GS550" s="74" t="s">
        <v>933</v>
      </c>
      <c r="GT550" s="74" t="s">
        <v>933</v>
      </c>
      <c r="GU550" s="74" t="s">
        <v>933</v>
      </c>
      <c r="GV550" s="74" t="s">
        <v>933</v>
      </c>
      <c r="GW550" s="74" t="s">
        <v>933</v>
      </c>
      <c r="GX550" s="74" t="s">
        <v>933</v>
      </c>
      <c r="GY550" s="74" t="s">
        <v>933</v>
      </c>
      <c r="GZ550" s="74" t="s">
        <v>933</v>
      </c>
      <c r="HA550" s="74" t="s">
        <v>933</v>
      </c>
      <c r="HB550" s="74" t="s">
        <v>933</v>
      </c>
      <c r="HC550" s="74" t="s">
        <v>933</v>
      </c>
      <c r="HD550" s="74" t="s">
        <v>933</v>
      </c>
      <c r="HE550" s="74" t="s">
        <v>933</v>
      </c>
      <c r="HF550" s="74" t="s">
        <v>933</v>
      </c>
      <c r="HG550" s="74" t="s">
        <v>933</v>
      </c>
      <c r="HH550" s="74" t="s">
        <v>933</v>
      </c>
      <c r="HI550" s="74" t="s">
        <v>933</v>
      </c>
      <c r="HJ550" s="74" t="s">
        <v>933</v>
      </c>
      <c r="HK550" s="74" t="s">
        <v>933</v>
      </c>
      <c r="HL550" s="74" t="s">
        <v>933</v>
      </c>
      <c r="HM550" s="74" t="s">
        <v>933</v>
      </c>
      <c r="HN550" s="74" t="s">
        <v>933</v>
      </c>
      <c r="HO550" s="74" t="s">
        <v>933</v>
      </c>
      <c r="HP550" s="74" t="s">
        <v>933</v>
      </c>
      <c r="HQ550" s="74" t="s">
        <v>933</v>
      </c>
      <c r="HR550" s="74" t="s">
        <v>933</v>
      </c>
      <c r="HS550" s="74" t="s">
        <v>933</v>
      </c>
      <c r="HT550" s="74" t="s">
        <v>933</v>
      </c>
      <c r="HU550" s="74" t="s">
        <v>933</v>
      </c>
      <c r="HV550" s="74" t="s">
        <v>933</v>
      </c>
      <c r="HW550" s="74" t="s">
        <v>933</v>
      </c>
      <c r="HX550" s="74" t="s">
        <v>933</v>
      </c>
      <c r="HY550" s="74" t="s">
        <v>933</v>
      </c>
      <c r="HZ550" s="74" t="s">
        <v>933</v>
      </c>
      <c r="IA550" s="74" t="s">
        <v>933</v>
      </c>
      <c r="IB550" s="74" t="s">
        <v>933</v>
      </c>
      <c r="IC550" s="74" t="s">
        <v>933</v>
      </c>
      <c r="ID550" s="74" t="s">
        <v>933</v>
      </c>
      <c r="IE550" s="74" t="s">
        <v>933</v>
      </c>
      <c r="IF550" s="74" t="s">
        <v>933</v>
      </c>
      <c r="IG550" s="74" t="s">
        <v>933</v>
      </c>
      <c r="IH550" s="74" t="s">
        <v>933</v>
      </c>
      <c r="II550" s="74" t="s">
        <v>933</v>
      </c>
      <c r="IJ550" s="74" t="s">
        <v>933</v>
      </c>
      <c r="IK550" s="74" t="s">
        <v>933</v>
      </c>
      <c r="IL550" s="74" t="s">
        <v>933</v>
      </c>
      <c r="IM550" s="74" t="s">
        <v>933</v>
      </c>
      <c r="IN550" s="74" t="s">
        <v>933</v>
      </c>
      <c r="IO550" s="74" t="s">
        <v>933</v>
      </c>
      <c r="IP550" s="74" t="s">
        <v>933</v>
      </c>
      <c r="IQ550" s="74" t="s">
        <v>933</v>
      </c>
      <c r="IR550" s="74" t="s">
        <v>933</v>
      </c>
      <c r="IS550" s="74" t="s">
        <v>933</v>
      </c>
      <c r="IT550" s="74" t="s">
        <v>933</v>
      </c>
      <c r="IU550" s="74" t="s">
        <v>933</v>
      </c>
    </row>
    <row r="551" customFormat="false" ht="15" hidden="true" customHeight="true" outlineLevel="0" collapsed="false">
      <c r="A551" s="71" t="n">
        <v>422</v>
      </c>
      <c r="B551" s="71" t="s">
        <v>934</v>
      </c>
      <c r="C551" s="71"/>
      <c r="D551" s="28"/>
      <c r="E551" s="28"/>
      <c r="F551" s="29" t="n">
        <v>1</v>
      </c>
      <c r="G551" s="31" t="n">
        <v>2289</v>
      </c>
      <c r="H551" s="31"/>
      <c r="I551" s="31" t="n">
        <f aca="false">SUM(G551-H551)</f>
        <v>2289</v>
      </c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 t="s">
        <v>934</v>
      </c>
      <c r="BN551" s="75" t="s">
        <v>934</v>
      </c>
      <c r="BO551" s="75" t="s">
        <v>934</v>
      </c>
      <c r="BP551" s="75" t="s">
        <v>934</v>
      </c>
      <c r="BQ551" s="75" t="s">
        <v>934</v>
      </c>
      <c r="BR551" s="75" t="s">
        <v>934</v>
      </c>
      <c r="BS551" s="75" t="s">
        <v>934</v>
      </c>
      <c r="BT551" s="75" t="s">
        <v>934</v>
      </c>
      <c r="BU551" s="75" t="s">
        <v>934</v>
      </c>
      <c r="BV551" s="75" t="s">
        <v>934</v>
      </c>
      <c r="BW551" s="75" t="s">
        <v>934</v>
      </c>
      <c r="BX551" s="75" t="s">
        <v>934</v>
      </c>
      <c r="BY551" s="75" t="s">
        <v>934</v>
      </c>
      <c r="BZ551" s="75" t="s">
        <v>934</v>
      </c>
      <c r="CA551" s="75" t="s">
        <v>934</v>
      </c>
      <c r="CB551" s="75" t="s">
        <v>934</v>
      </c>
      <c r="CC551" s="75" t="s">
        <v>934</v>
      </c>
      <c r="CD551" s="75" t="s">
        <v>934</v>
      </c>
      <c r="CE551" s="75" t="s">
        <v>934</v>
      </c>
      <c r="CF551" s="75" t="s">
        <v>934</v>
      </c>
      <c r="CG551" s="75" t="s">
        <v>934</v>
      </c>
      <c r="CH551" s="75" t="s">
        <v>934</v>
      </c>
      <c r="CI551" s="75" t="s">
        <v>934</v>
      </c>
      <c r="CJ551" s="75" t="s">
        <v>934</v>
      </c>
      <c r="CK551" s="75" t="s">
        <v>934</v>
      </c>
      <c r="CL551" s="75" t="s">
        <v>934</v>
      </c>
      <c r="CM551" s="75" t="s">
        <v>934</v>
      </c>
      <c r="CN551" s="75" t="s">
        <v>934</v>
      </c>
      <c r="CO551" s="75" t="s">
        <v>934</v>
      </c>
      <c r="CP551" s="75" t="s">
        <v>934</v>
      </c>
      <c r="CQ551" s="75" t="s">
        <v>934</v>
      </c>
      <c r="CR551" s="75" t="s">
        <v>934</v>
      </c>
      <c r="CS551" s="75" t="s">
        <v>934</v>
      </c>
      <c r="CT551" s="75" t="s">
        <v>934</v>
      </c>
      <c r="CU551" s="75" t="s">
        <v>934</v>
      </c>
      <c r="CV551" s="75" t="s">
        <v>934</v>
      </c>
      <c r="CW551" s="75" t="s">
        <v>934</v>
      </c>
      <c r="CX551" s="75" t="s">
        <v>934</v>
      </c>
      <c r="CY551" s="75" t="s">
        <v>934</v>
      </c>
      <c r="CZ551" s="75" t="s">
        <v>934</v>
      </c>
      <c r="DA551" s="75" t="s">
        <v>934</v>
      </c>
      <c r="DB551" s="75" t="s">
        <v>934</v>
      </c>
      <c r="DC551" s="75" t="s">
        <v>934</v>
      </c>
      <c r="DD551" s="75" t="s">
        <v>934</v>
      </c>
      <c r="DE551" s="75" t="s">
        <v>934</v>
      </c>
      <c r="DF551" s="75" t="s">
        <v>934</v>
      </c>
      <c r="DG551" s="75" t="s">
        <v>934</v>
      </c>
      <c r="DH551" s="75" t="s">
        <v>934</v>
      </c>
      <c r="DI551" s="75" t="s">
        <v>934</v>
      </c>
      <c r="DJ551" s="75" t="s">
        <v>934</v>
      </c>
      <c r="DK551" s="75" t="s">
        <v>934</v>
      </c>
      <c r="DL551" s="75" t="s">
        <v>934</v>
      </c>
      <c r="DM551" s="75" t="s">
        <v>934</v>
      </c>
      <c r="DN551" s="75" t="s">
        <v>934</v>
      </c>
      <c r="DO551" s="75" t="s">
        <v>934</v>
      </c>
      <c r="DP551" s="75" t="s">
        <v>934</v>
      </c>
      <c r="DQ551" s="75" t="s">
        <v>934</v>
      </c>
      <c r="DR551" s="75" t="s">
        <v>934</v>
      </c>
      <c r="DS551" s="75" t="s">
        <v>934</v>
      </c>
      <c r="DT551" s="75" t="s">
        <v>934</v>
      </c>
      <c r="DU551" s="75" t="s">
        <v>934</v>
      </c>
      <c r="DV551" s="75" t="s">
        <v>934</v>
      </c>
      <c r="DW551" s="75" t="s">
        <v>934</v>
      </c>
      <c r="DX551" s="75" t="s">
        <v>934</v>
      </c>
      <c r="DY551" s="75" t="s">
        <v>934</v>
      </c>
      <c r="DZ551" s="75" t="s">
        <v>934</v>
      </c>
      <c r="EA551" s="75" t="s">
        <v>934</v>
      </c>
      <c r="EB551" s="75" t="s">
        <v>934</v>
      </c>
      <c r="EC551" s="75" t="s">
        <v>934</v>
      </c>
      <c r="ED551" s="75" t="s">
        <v>934</v>
      </c>
      <c r="EE551" s="75" t="s">
        <v>934</v>
      </c>
      <c r="EF551" s="75" t="s">
        <v>934</v>
      </c>
      <c r="EG551" s="75" t="s">
        <v>934</v>
      </c>
      <c r="EH551" s="75" t="s">
        <v>934</v>
      </c>
      <c r="EI551" s="75" t="s">
        <v>934</v>
      </c>
      <c r="EJ551" s="75" t="s">
        <v>934</v>
      </c>
      <c r="EK551" s="75" t="s">
        <v>934</v>
      </c>
      <c r="EL551" s="75" t="s">
        <v>934</v>
      </c>
      <c r="EM551" s="75" t="s">
        <v>934</v>
      </c>
      <c r="EN551" s="75" t="s">
        <v>934</v>
      </c>
      <c r="EO551" s="75" t="s">
        <v>934</v>
      </c>
      <c r="EP551" s="75" t="s">
        <v>934</v>
      </c>
      <c r="EQ551" s="75" t="s">
        <v>934</v>
      </c>
      <c r="ER551" s="75" t="s">
        <v>934</v>
      </c>
      <c r="ES551" s="75" t="s">
        <v>934</v>
      </c>
      <c r="ET551" s="75" t="s">
        <v>934</v>
      </c>
      <c r="EU551" s="75" t="s">
        <v>934</v>
      </c>
      <c r="EV551" s="75" t="s">
        <v>934</v>
      </c>
      <c r="EW551" s="75" t="s">
        <v>934</v>
      </c>
      <c r="EX551" s="75" t="s">
        <v>934</v>
      </c>
      <c r="EY551" s="75" t="s">
        <v>934</v>
      </c>
      <c r="EZ551" s="75" t="s">
        <v>934</v>
      </c>
      <c r="FA551" s="75" t="s">
        <v>934</v>
      </c>
      <c r="FB551" s="75" t="s">
        <v>934</v>
      </c>
      <c r="FC551" s="75" t="s">
        <v>934</v>
      </c>
      <c r="FD551" s="75" t="s">
        <v>934</v>
      </c>
      <c r="FE551" s="75" t="s">
        <v>934</v>
      </c>
      <c r="FF551" s="75" t="s">
        <v>934</v>
      </c>
      <c r="FG551" s="75" t="s">
        <v>934</v>
      </c>
      <c r="FH551" s="75" t="s">
        <v>934</v>
      </c>
      <c r="FI551" s="75" t="s">
        <v>934</v>
      </c>
      <c r="FJ551" s="75" t="s">
        <v>934</v>
      </c>
      <c r="FK551" s="75" t="s">
        <v>934</v>
      </c>
      <c r="FL551" s="75" t="s">
        <v>934</v>
      </c>
      <c r="FM551" s="75" t="s">
        <v>934</v>
      </c>
      <c r="FN551" s="75" t="s">
        <v>934</v>
      </c>
      <c r="FO551" s="75" t="s">
        <v>934</v>
      </c>
      <c r="FP551" s="75" t="s">
        <v>934</v>
      </c>
      <c r="FQ551" s="75" t="s">
        <v>934</v>
      </c>
      <c r="FR551" s="75" t="s">
        <v>934</v>
      </c>
      <c r="FS551" s="75" t="s">
        <v>934</v>
      </c>
      <c r="FT551" s="75" t="s">
        <v>934</v>
      </c>
      <c r="FU551" s="75" t="s">
        <v>934</v>
      </c>
      <c r="FV551" s="75" t="s">
        <v>934</v>
      </c>
      <c r="FW551" s="75" t="s">
        <v>934</v>
      </c>
      <c r="FX551" s="75" t="s">
        <v>934</v>
      </c>
      <c r="FY551" s="75" t="s">
        <v>934</v>
      </c>
      <c r="FZ551" s="75" t="s">
        <v>934</v>
      </c>
      <c r="GA551" s="75" t="s">
        <v>934</v>
      </c>
      <c r="GB551" s="75" t="s">
        <v>934</v>
      </c>
      <c r="GC551" s="75" t="s">
        <v>934</v>
      </c>
      <c r="GD551" s="75" t="s">
        <v>934</v>
      </c>
      <c r="GE551" s="75" t="s">
        <v>934</v>
      </c>
      <c r="GF551" s="75" t="s">
        <v>934</v>
      </c>
      <c r="GG551" s="75" t="s">
        <v>934</v>
      </c>
      <c r="GH551" s="75" t="s">
        <v>934</v>
      </c>
      <c r="GI551" s="75" t="s">
        <v>934</v>
      </c>
      <c r="GJ551" s="75" t="s">
        <v>934</v>
      </c>
      <c r="GK551" s="75" t="s">
        <v>934</v>
      </c>
      <c r="GL551" s="75" t="s">
        <v>934</v>
      </c>
      <c r="GM551" s="75" t="s">
        <v>934</v>
      </c>
      <c r="GN551" s="75" t="s">
        <v>934</v>
      </c>
      <c r="GO551" s="75" t="s">
        <v>934</v>
      </c>
      <c r="GP551" s="75" t="s">
        <v>934</v>
      </c>
      <c r="GQ551" s="75" t="s">
        <v>934</v>
      </c>
      <c r="GR551" s="75" t="s">
        <v>934</v>
      </c>
      <c r="GS551" s="75" t="s">
        <v>934</v>
      </c>
      <c r="GT551" s="75" t="s">
        <v>934</v>
      </c>
      <c r="GU551" s="75" t="s">
        <v>934</v>
      </c>
      <c r="GV551" s="75" t="s">
        <v>934</v>
      </c>
      <c r="GW551" s="75" t="s">
        <v>934</v>
      </c>
      <c r="GX551" s="75" t="s">
        <v>934</v>
      </c>
      <c r="GY551" s="75" t="s">
        <v>934</v>
      </c>
      <c r="GZ551" s="75" t="s">
        <v>934</v>
      </c>
      <c r="HA551" s="75" t="s">
        <v>934</v>
      </c>
      <c r="HB551" s="75" t="s">
        <v>934</v>
      </c>
      <c r="HC551" s="75" t="s">
        <v>934</v>
      </c>
      <c r="HD551" s="75" t="s">
        <v>934</v>
      </c>
      <c r="HE551" s="75" t="s">
        <v>934</v>
      </c>
      <c r="HF551" s="75" t="s">
        <v>934</v>
      </c>
      <c r="HG551" s="75" t="s">
        <v>934</v>
      </c>
      <c r="HH551" s="75" t="s">
        <v>934</v>
      </c>
      <c r="HI551" s="75" t="s">
        <v>934</v>
      </c>
      <c r="HJ551" s="75" t="s">
        <v>934</v>
      </c>
      <c r="HK551" s="75" t="s">
        <v>934</v>
      </c>
      <c r="HL551" s="75" t="s">
        <v>934</v>
      </c>
      <c r="HM551" s="75" t="s">
        <v>934</v>
      </c>
      <c r="HN551" s="75" t="s">
        <v>934</v>
      </c>
      <c r="HO551" s="75" t="s">
        <v>934</v>
      </c>
      <c r="HP551" s="75" t="s">
        <v>934</v>
      </c>
      <c r="HQ551" s="75" t="s">
        <v>934</v>
      </c>
      <c r="HR551" s="75" t="s">
        <v>934</v>
      </c>
      <c r="HS551" s="75" t="s">
        <v>934</v>
      </c>
      <c r="HT551" s="75" t="s">
        <v>934</v>
      </c>
      <c r="HU551" s="75" t="s">
        <v>934</v>
      </c>
      <c r="HV551" s="75" t="s">
        <v>934</v>
      </c>
      <c r="HW551" s="75" t="s">
        <v>934</v>
      </c>
      <c r="HX551" s="75" t="s">
        <v>934</v>
      </c>
      <c r="HY551" s="75" t="s">
        <v>934</v>
      </c>
      <c r="HZ551" s="75" t="s">
        <v>934</v>
      </c>
      <c r="IA551" s="75" t="s">
        <v>934</v>
      </c>
      <c r="IB551" s="75" t="s">
        <v>934</v>
      </c>
      <c r="IC551" s="75" t="s">
        <v>934</v>
      </c>
      <c r="ID551" s="75" t="s">
        <v>934</v>
      </c>
      <c r="IE551" s="75" t="s">
        <v>934</v>
      </c>
      <c r="IF551" s="75" t="s">
        <v>934</v>
      </c>
      <c r="IG551" s="75" t="s">
        <v>934</v>
      </c>
      <c r="IH551" s="75" t="s">
        <v>934</v>
      </c>
      <c r="II551" s="75" t="s">
        <v>934</v>
      </c>
      <c r="IJ551" s="75" t="s">
        <v>934</v>
      </c>
      <c r="IK551" s="75" t="s">
        <v>934</v>
      </c>
      <c r="IL551" s="75" t="s">
        <v>934</v>
      </c>
      <c r="IM551" s="75" t="s">
        <v>934</v>
      </c>
      <c r="IN551" s="75" t="s">
        <v>934</v>
      </c>
      <c r="IO551" s="75" t="s">
        <v>934</v>
      </c>
      <c r="IP551" s="75" t="s">
        <v>934</v>
      </c>
      <c r="IQ551" s="75" t="s">
        <v>934</v>
      </c>
      <c r="IR551" s="75" t="s">
        <v>934</v>
      </c>
      <c r="IS551" s="75" t="s">
        <v>934</v>
      </c>
      <c r="IT551" s="75" t="s">
        <v>934</v>
      </c>
      <c r="IU551" s="75" t="s">
        <v>934</v>
      </c>
    </row>
    <row r="552" customFormat="false" ht="15" hidden="true" customHeight="true" outlineLevel="0" collapsed="false">
      <c r="A552" s="71" t="n">
        <v>423</v>
      </c>
      <c r="B552" s="71" t="s">
        <v>935</v>
      </c>
      <c r="C552" s="71"/>
      <c r="D552" s="28"/>
      <c r="E552" s="28"/>
      <c r="F552" s="29" t="n">
        <v>1</v>
      </c>
      <c r="G552" s="31" t="n">
        <v>1552</v>
      </c>
      <c r="H552" s="31"/>
      <c r="I552" s="31" t="n">
        <f aca="false">SUM(G552-H552)</f>
        <v>1552</v>
      </c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 t="s">
        <v>936</v>
      </c>
      <c r="BN552" s="75" t="s">
        <v>936</v>
      </c>
      <c r="BO552" s="75" t="s">
        <v>936</v>
      </c>
      <c r="BP552" s="75" t="s">
        <v>936</v>
      </c>
      <c r="BQ552" s="75" t="s">
        <v>936</v>
      </c>
      <c r="BR552" s="75" t="s">
        <v>936</v>
      </c>
      <c r="BS552" s="75" t="s">
        <v>936</v>
      </c>
      <c r="BT552" s="75" t="s">
        <v>936</v>
      </c>
      <c r="BU552" s="75" t="s">
        <v>936</v>
      </c>
      <c r="BV552" s="75" t="s">
        <v>936</v>
      </c>
      <c r="BW552" s="75" t="s">
        <v>936</v>
      </c>
      <c r="BX552" s="75" t="s">
        <v>936</v>
      </c>
      <c r="BY552" s="75" t="s">
        <v>936</v>
      </c>
      <c r="BZ552" s="75" t="s">
        <v>936</v>
      </c>
      <c r="CA552" s="75" t="s">
        <v>936</v>
      </c>
      <c r="CB552" s="75" t="s">
        <v>936</v>
      </c>
      <c r="CC552" s="75" t="s">
        <v>936</v>
      </c>
      <c r="CD552" s="75" t="s">
        <v>936</v>
      </c>
      <c r="CE552" s="75" t="s">
        <v>936</v>
      </c>
      <c r="CF552" s="75" t="s">
        <v>936</v>
      </c>
      <c r="CG552" s="75" t="s">
        <v>936</v>
      </c>
      <c r="CH552" s="75" t="s">
        <v>936</v>
      </c>
      <c r="CI552" s="75" t="s">
        <v>936</v>
      </c>
      <c r="CJ552" s="75" t="s">
        <v>936</v>
      </c>
      <c r="CK552" s="75" t="s">
        <v>936</v>
      </c>
      <c r="CL552" s="75" t="s">
        <v>936</v>
      </c>
      <c r="CM552" s="75" t="s">
        <v>936</v>
      </c>
      <c r="CN552" s="75" t="s">
        <v>936</v>
      </c>
      <c r="CO552" s="75" t="s">
        <v>936</v>
      </c>
      <c r="CP552" s="75" t="s">
        <v>936</v>
      </c>
      <c r="CQ552" s="75" t="s">
        <v>936</v>
      </c>
      <c r="CR552" s="75" t="s">
        <v>936</v>
      </c>
      <c r="CS552" s="75" t="s">
        <v>936</v>
      </c>
      <c r="CT552" s="75" t="s">
        <v>936</v>
      </c>
      <c r="CU552" s="75" t="s">
        <v>936</v>
      </c>
      <c r="CV552" s="75" t="s">
        <v>936</v>
      </c>
      <c r="CW552" s="75" t="s">
        <v>936</v>
      </c>
      <c r="CX552" s="75" t="s">
        <v>936</v>
      </c>
      <c r="CY552" s="75" t="s">
        <v>936</v>
      </c>
      <c r="CZ552" s="75" t="s">
        <v>936</v>
      </c>
      <c r="DA552" s="75" t="s">
        <v>936</v>
      </c>
      <c r="DB552" s="75" t="s">
        <v>936</v>
      </c>
      <c r="DC552" s="75" t="s">
        <v>936</v>
      </c>
      <c r="DD552" s="75" t="s">
        <v>936</v>
      </c>
      <c r="DE552" s="75" t="s">
        <v>936</v>
      </c>
      <c r="DF552" s="75" t="s">
        <v>936</v>
      </c>
      <c r="DG552" s="75" t="s">
        <v>936</v>
      </c>
      <c r="DH552" s="75" t="s">
        <v>936</v>
      </c>
      <c r="DI552" s="75" t="s">
        <v>936</v>
      </c>
      <c r="DJ552" s="75" t="s">
        <v>936</v>
      </c>
      <c r="DK552" s="75" t="s">
        <v>936</v>
      </c>
      <c r="DL552" s="75" t="s">
        <v>936</v>
      </c>
      <c r="DM552" s="75" t="s">
        <v>936</v>
      </c>
      <c r="DN552" s="75" t="s">
        <v>936</v>
      </c>
      <c r="DO552" s="75" t="s">
        <v>936</v>
      </c>
      <c r="DP552" s="75" t="s">
        <v>936</v>
      </c>
      <c r="DQ552" s="75" t="s">
        <v>936</v>
      </c>
      <c r="DR552" s="75" t="s">
        <v>936</v>
      </c>
      <c r="DS552" s="75" t="s">
        <v>936</v>
      </c>
      <c r="DT552" s="75" t="s">
        <v>936</v>
      </c>
      <c r="DU552" s="75" t="s">
        <v>936</v>
      </c>
      <c r="DV552" s="75" t="s">
        <v>936</v>
      </c>
      <c r="DW552" s="75" t="s">
        <v>936</v>
      </c>
      <c r="DX552" s="75" t="s">
        <v>936</v>
      </c>
      <c r="DY552" s="75" t="s">
        <v>936</v>
      </c>
      <c r="DZ552" s="75" t="s">
        <v>936</v>
      </c>
      <c r="EA552" s="75" t="s">
        <v>936</v>
      </c>
      <c r="EB552" s="75" t="s">
        <v>936</v>
      </c>
      <c r="EC552" s="75" t="s">
        <v>936</v>
      </c>
      <c r="ED552" s="75" t="s">
        <v>936</v>
      </c>
      <c r="EE552" s="75" t="s">
        <v>936</v>
      </c>
      <c r="EF552" s="75" t="s">
        <v>936</v>
      </c>
      <c r="EG552" s="75" t="s">
        <v>936</v>
      </c>
      <c r="EH552" s="75" t="s">
        <v>936</v>
      </c>
      <c r="EI552" s="75" t="s">
        <v>936</v>
      </c>
      <c r="EJ552" s="75" t="s">
        <v>936</v>
      </c>
      <c r="EK552" s="75" t="s">
        <v>936</v>
      </c>
      <c r="EL552" s="75" t="s">
        <v>936</v>
      </c>
      <c r="EM552" s="75" t="s">
        <v>936</v>
      </c>
      <c r="EN552" s="75" t="s">
        <v>936</v>
      </c>
      <c r="EO552" s="75" t="s">
        <v>936</v>
      </c>
      <c r="EP552" s="75" t="s">
        <v>936</v>
      </c>
      <c r="EQ552" s="75" t="s">
        <v>936</v>
      </c>
      <c r="ER552" s="75" t="s">
        <v>936</v>
      </c>
      <c r="ES552" s="75" t="s">
        <v>936</v>
      </c>
      <c r="ET552" s="75" t="s">
        <v>936</v>
      </c>
      <c r="EU552" s="75" t="s">
        <v>936</v>
      </c>
      <c r="EV552" s="75" t="s">
        <v>936</v>
      </c>
      <c r="EW552" s="75" t="s">
        <v>936</v>
      </c>
      <c r="EX552" s="75" t="s">
        <v>936</v>
      </c>
      <c r="EY552" s="75" t="s">
        <v>936</v>
      </c>
      <c r="EZ552" s="75" t="s">
        <v>936</v>
      </c>
      <c r="FA552" s="75" t="s">
        <v>936</v>
      </c>
      <c r="FB552" s="75" t="s">
        <v>936</v>
      </c>
      <c r="FC552" s="75" t="s">
        <v>936</v>
      </c>
      <c r="FD552" s="75" t="s">
        <v>936</v>
      </c>
      <c r="FE552" s="75" t="s">
        <v>936</v>
      </c>
      <c r="FF552" s="75" t="s">
        <v>936</v>
      </c>
      <c r="FG552" s="75" t="s">
        <v>936</v>
      </c>
      <c r="FH552" s="75" t="s">
        <v>936</v>
      </c>
      <c r="FI552" s="75" t="s">
        <v>936</v>
      </c>
      <c r="FJ552" s="75" t="s">
        <v>936</v>
      </c>
      <c r="FK552" s="75" t="s">
        <v>936</v>
      </c>
      <c r="FL552" s="75" t="s">
        <v>936</v>
      </c>
      <c r="FM552" s="75" t="s">
        <v>936</v>
      </c>
      <c r="FN552" s="75" t="s">
        <v>936</v>
      </c>
      <c r="FO552" s="75" t="s">
        <v>936</v>
      </c>
      <c r="FP552" s="75" t="s">
        <v>936</v>
      </c>
      <c r="FQ552" s="75" t="s">
        <v>936</v>
      </c>
      <c r="FR552" s="75" t="s">
        <v>936</v>
      </c>
      <c r="FS552" s="75" t="s">
        <v>936</v>
      </c>
      <c r="FT552" s="75" t="s">
        <v>936</v>
      </c>
      <c r="FU552" s="75" t="s">
        <v>936</v>
      </c>
      <c r="FV552" s="75" t="s">
        <v>936</v>
      </c>
      <c r="FW552" s="75" t="s">
        <v>936</v>
      </c>
      <c r="FX552" s="75" t="s">
        <v>936</v>
      </c>
      <c r="FY552" s="75" t="s">
        <v>936</v>
      </c>
      <c r="FZ552" s="75" t="s">
        <v>936</v>
      </c>
      <c r="GA552" s="75" t="s">
        <v>936</v>
      </c>
      <c r="GB552" s="75" t="s">
        <v>936</v>
      </c>
      <c r="GC552" s="75" t="s">
        <v>936</v>
      </c>
      <c r="GD552" s="75" t="s">
        <v>936</v>
      </c>
      <c r="GE552" s="75" t="s">
        <v>936</v>
      </c>
      <c r="GF552" s="75" t="s">
        <v>936</v>
      </c>
      <c r="GG552" s="75" t="s">
        <v>936</v>
      </c>
      <c r="GH552" s="75" t="s">
        <v>936</v>
      </c>
      <c r="GI552" s="75" t="s">
        <v>936</v>
      </c>
      <c r="GJ552" s="75" t="s">
        <v>936</v>
      </c>
      <c r="GK552" s="75" t="s">
        <v>936</v>
      </c>
      <c r="GL552" s="75" t="s">
        <v>936</v>
      </c>
      <c r="GM552" s="75" t="s">
        <v>936</v>
      </c>
      <c r="GN552" s="75" t="s">
        <v>936</v>
      </c>
      <c r="GO552" s="75" t="s">
        <v>936</v>
      </c>
      <c r="GP552" s="75" t="s">
        <v>936</v>
      </c>
      <c r="GQ552" s="75" t="s">
        <v>936</v>
      </c>
      <c r="GR552" s="75" t="s">
        <v>936</v>
      </c>
      <c r="GS552" s="75" t="s">
        <v>936</v>
      </c>
      <c r="GT552" s="75" t="s">
        <v>936</v>
      </c>
      <c r="GU552" s="75" t="s">
        <v>936</v>
      </c>
      <c r="GV552" s="75" t="s">
        <v>936</v>
      </c>
      <c r="GW552" s="75" t="s">
        <v>936</v>
      </c>
      <c r="GX552" s="75" t="s">
        <v>936</v>
      </c>
      <c r="GY552" s="75" t="s">
        <v>936</v>
      </c>
      <c r="GZ552" s="75" t="s">
        <v>936</v>
      </c>
      <c r="HA552" s="75" t="s">
        <v>936</v>
      </c>
      <c r="HB552" s="75" t="s">
        <v>936</v>
      </c>
      <c r="HC552" s="75" t="s">
        <v>936</v>
      </c>
      <c r="HD552" s="75" t="s">
        <v>936</v>
      </c>
      <c r="HE552" s="75" t="s">
        <v>936</v>
      </c>
      <c r="HF552" s="75" t="s">
        <v>936</v>
      </c>
      <c r="HG552" s="75" t="s">
        <v>936</v>
      </c>
      <c r="HH552" s="75" t="s">
        <v>936</v>
      </c>
      <c r="HI552" s="75" t="s">
        <v>936</v>
      </c>
      <c r="HJ552" s="75" t="s">
        <v>936</v>
      </c>
      <c r="HK552" s="75" t="s">
        <v>936</v>
      </c>
      <c r="HL552" s="75" t="s">
        <v>936</v>
      </c>
      <c r="HM552" s="75" t="s">
        <v>936</v>
      </c>
      <c r="HN552" s="75" t="s">
        <v>936</v>
      </c>
      <c r="HO552" s="75" t="s">
        <v>936</v>
      </c>
      <c r="HP552" s="75" t="s">
        <v>936</v>
      </c>
      <c r="HQ552" s="75" t="s">
        <v>936</v>
      </c>
      <c r="HR552" s="75" t="s">
        <v>936</v>
      </c>
      <c r="HS552" s="75" t="s">
        <v>936</v>
      </c>
      <c r="HT552" s="75" t="s">
        <v>936</v>
      </c>
      <c r="HU552" s="75" t="s">
        <v>936</v>
      </c>
      <c r="HV552" s="75" t="s">
        <v>936</v>
      </c>
      <c r="HW552" s="75" t="s">
        <v>936</v>
      </c>
      <c r="HX552" s="75" t="s">
        <v>936</v>
      </c>
      <c r="HY552" s="75" t="s">
        <v>936</v>
      </c>
      <c r="HZ552" s="75" t="s">
        <v>936</v>
      </c>
      <c r="IA552" s="75" t="s">
        <v>936</v>
      </c>
      <c r="IB552" s="75" t="s">
        <v>936</v>
      </c>
      <c r="IC552" s="75" t="s">
        <v>936</v>
      </c>
      <c r="ID552" s="75" t="s">
        <v>936</v>
      </c>
      <c r="IE552" s="75" t="s">
        <v>936</v>
      </c>
      <c r="IF552" s="75" t="s">
        <v>936</v>
      </c>
      <c r="IG552" s="75" t="s">
        <v>936</v>
      </c>
      <c r="IH552" s="75" t="s">
        <v>936</v>
      </c>
      <c r="II552" s="75" t="s">
        <v>936</v>
      </c>
      <c r="IJ552" s="75" t="s">
        <v>936</v>
      </c>
      <c r="IK552" s="75" t="s">
        <v>936</v>
      </c>
      <c r="IL552" s="75" t="s">
        <v>936</v>
      </c>
      <c r="IM552" s="75" t="s">
        <v>936</v>
      </c>
      <c r="IN552" s="75" t="s">
        <v>936</v>
      </c>
      <c r="IO552" s="75" t="s">
        <v>936</v>
      </c>
      <c r="IP552" s="75" t="s">
        <v>936</v>
      </c>
      <c r="IQ552" s="75" t="s">
        <v>936</v>
      </c>
      <c r="IR552" s="75" t="s">
        <v>936</v>
      </c>
      <c r="IS552" s="75" t="s">
        <v>936</v>
      </c>
      <c r="IT552" s="75" t="s">
        <v>936</v>
      </c>
      <c r="IU552" s="75" t="s">
        <v>936</v>
      </c>
    </row>
    <row r="553" customFormat="false" ht="27.75" hidden="true" customHeight="true" outlineLevel="0" collapsed="false">
      <c r="A553" s="76" t="s">
        <v>937</v>
      </c>
      <c r="B553" s="76"/>
      <c r="C553" s="76"/>
      <c r="D553" s="76"/>
      <c r="E553" s="76"/>
      <c r="F553" s="76"/>
      <c r="G553" s="77" t="n">
        <f aca="false">SUM(G540:G552)</f>
        <v>18624</v>
      </c>
      <c r="H553" s="78"/>
      <c r="I553" s="79" t="n">
        <f aca="false">SUM(I540:I552)</f>
        <v>18624</v>
      </c>
    </row>
    <row r="554" customFormat="false" ht="15" hidden="true" customHeight="true" outlineLevel="0" collapsed="false">
      <c r="A554" s="80" t="s">
        <v>938</v>
      </c>
      <c r="B554" s="80"/>
      <c r="C554" s="80"/>
      <c r="D554" s="80"/>
      <c r="E554" s="80"/>
      <c r="F554" s="80"/>
      <c r="G554" s="80"/>
      <c r="H554" s="80"/>
      <c r="I554" s="80"/>
    </row>
    <row r="555" customFormat="false" ht="17.25" hidden="true" customHeight="true" outlineLevel="0" collapsed="false">
      <c r="A555" s="71" t="n">
        <v>424</v>
      </c>
      <c r="B555" s="72" t="s">
        <v>939</v>
      </c>
      <c r="C555" s="72"/>
      <c r="D555" s="28"/>
      <c r="E555" s="28"/>
      <c r="F555" s="81" t="n">
        <v>11.2</v>
      </c>
      <c r="G555" s="31" t="n">
        <v>448.06</v>
      </c>
      <c r="H555" s="31"/>
      <c r="I555" s="31" t="n">
        <f aca="false">SUM(G555-H555)</f>
        <v>448.06</v>
      </c>
    </row>
    <row r="556" customFormat="false" ht="21" hidden="true" customHeight="true" outlineLevel="0" collapsed="false">
      <c r="A556" s="71" t="n">
        <v>425</v>
      </c>
      <c r="B556" s="72" t="s">
        <v>940</v>
      </c>
      <c r="C556" s="72"/>
      <c r="D556" s="28"/>
      <c r="E556" s="28"/>
      <c r="F556" s="81" t="n">
        <v>3.8</v>
      </c>
      <c r="G556" s="31" t="n">
        <v>132</v>
      </c>
      <c r="H556" s="31"/>
      <c r="I556" s="31" t="n">
        <f aca="false">SUM(G556-H556)</f>
        <v>132</v>
      </c>
    </row>
    <row r="557" customFormat="false" ht="21" hidden="true" customHeight="true" outlineLevel="0" collapsed="false">
      <c r="A557" s="71" t="n">
        <v>426</v>
      </c>
      <c r="B557" s="72" t="s">
        <v>941</v>
      </c>
      <c r="C557" s="72"/>
      <c r="D557" s="28"/>
      <c r="E557" s="28"/>
      <c r="F557" s="81" t="n">
        <v>8.4</v>
      </c>
      <c r="G557" s="31" t="n">
        <v>300.04</v>
      </c>
      <c r="H557" s="31"/>
      <c r="I557" s="31" t="n">
        <f aca="false">SUM(G557-H557)</f>
        <v>300.04</v>
      </c>
    </row>
    <row r="558" customFormat="false" ht="22.5" hidden="true" customHeight="true" outlineLevel="0" collapsed="false">
      <c r="A558" s="53" t="s">
        <v>942</v>
      </c>
      <c r="B558" s="53"/>
      <c r="C558" s="53"/>
      <c r="D558" s="53"/>
      <c r="E558" s="53"/>
      <c r="F558" s="53"/>
      <c r="G558" s="82" t="n">
        <f aca="false">SUM(G555:G557)</f>
        <v>880.1</v>
      </c>
      <c r="H558" s="83"/>
      <c r="I558" s="84" t="n">
        <f aca="false">SUM(I555:I557)</f>
        <v>880.1</v>
      </c>
    </row>
    <row r="559" customFormat="false" ht="15" hidden="false" customHeight="true" outlineLevel="0" collapsed="false">
      <c r="A559" s="85" t="s">
        <v>943</v>
      </c>
      <c r="B559" s="85"/>
      <c r="C559" s="85"/>
      <c r="D559" s="85"/>
      <c r="E559" s="85"/>
      <c r="F559" s="85"/>
      <c r="G559" s="24" t="n">
        <f aca="false">G538+G508+G114+G85+G51+G24+G12+G117</f>
        <v>5775307.46</v>
      </c>
      <c r="H559" s="24" t="n">
        <f aca="false">H538+H508+H114+H85+H51+H24+H12+H117</f>
        <v>647374.08</v>
      </c>
      <c r="I559" s="24" t="n">
        <f aca="false">I538+I508+I114+I85+I51+I24+I12+I117</f>
        <v>5127933.38</v>
      </c>
    </row>
    <row r="560" customFormat="false" ht="15" hidden="false" customHeight="true" outlineLevel="0" collapsed="false">
      <c r="A560" s="86"/>
      <c r="B560" s="86"/>
      <c r="C560" s="86"/>
      <c r="D560" s="86"/>
      <c r="E560" s="86"/>
      <c r="F560" s="86"/>
      <c r="G560" s="87"/>
      <c r="H560" s="87"/>
      <c r="I560" s="87"/>
    </row>
    <row r="561" customFormat="false" ht="12" hidden="false" customHeight="true" outlineLevel="0" collapsed="false">
      <c r="A561" s="3"/>
      <c r="B561" s="88" t="s">
        <v>944</v>
      </c>
      <c r="C561" s="89"/>
      <c r="D561" s="90"/>
      <c r="E561" s="3"/>
      <c r="H561" s="9"/>
      <c r="I561" s="87"/>
    </row>
    <row r="562" customFormat="false" ht="12.75" hidden="false" customHeight="false" outlineLevel="0" collapsed="false">
      <c r="A562" s="3"/>
      <c r="B562" s="91" t="s">
        <v>945</v>
      </c>
      <c r="C562" s="91"/>
      <c r="D562" s="92"/>
      <c r="E562" s="92"/>
      <c r="F562" s="92" t="s">
        <v>946</v>
      </c>
      <c r="G562" s="92"/>
      <c r="H562" s="92"/>
      <c r="I562" s="87"/>
    </row>
    <row r="563" customFormat="false" ht="11.25" hidden="false" customHeight="true" outlineLevel="0" collapsed="false">
      <c r="A563" s="3"/>
      <c r="B563" s="92"/>
      <c r="C563" s="92"/>
      <c r="D563" s="92"/>
      <c r="E563" s="93"/>
      <c r="F563" s="93"/>
      <c r="G563" s="94"/>
      <c r="H563" s="3"/>
      <c r="I563" s="87"/>
    </row>
    <row r="564" customFormat="false" ht="10.5" hidden="false" customHeight="true" outlineLevel="0" collapsed="false">
      <c r="A564" s="3"/>
      <c r="B564" s="3" t="s">
        <v>947</v>
      </c>
      <c r="C564" s="89"/>
      <c r="D564" s="93"/>
      <c r="E564" s="93"/>
      <c r="F564" s="93"/>
      <c r="G564" s="94"/>
      <c r="H564" s="95"/>
      <c r="I564" s="8"/>
    </row>
    <row r="565" customFormat="false" ht="12" hidden="false" customHeight="true" outlineLevel="0" collapsed="false">
      <c r="A565" s="3"/>
      <c r="B565" s="92"/>
      <c r="C565" s="92"/>
      <c r="D565" s="92"/>
      <c r="E565" s="93"/>
      <c r="F565" s="93"/>
      <c r="G565" s="94"/>
      <c r="H565" s="3"/>
      <c r="I565" s="8"/>
    </row>
    <row r="566" customFormat="false" ht="12.75" hidden="false" customHeight="false" outlineLevel="0" collapsed="false">
      <c r="A566" s="3"/>
      <c r="B566" s="93" t="s">
        <v>948</v>
      </c>
      <c r="C566" s="93"/>
      <c r="D566" s="92"/>
      <c r="E566" s="92"/>
      <c r="F566" s="92" t="s">
        <v>949</v>
      </c>
      <c r="G566" s="92"/>
      <c r="H566" s="92"/>
    </row>
    <row r="567" customFormat="false" ht="9" hidden="false" customHeight="true" outlineLevel="0" collapsed="false">
      <c r="A567" s="3"/>
      <c r="B567" s="3"/>
      <c r="C567" s="89"/>
      <c r="D567" s="3"/>
      <c r="E567" s="3"/>
      <c r="H567" s="3"/>
    </row>
    <row r="568" customFormat="false" ht="12.75" hidden="false" customHeight="true" outlineLevel="0" collapsed="false">
      <c r="A568" s="3"/>
      <c r="B568" s="3"/>
      <c r="C568" s="89"/>
      <c r="D568" s="90"/>
      <c r="E568" s="3"/>
      <c r="H568" s="3"/>
    </row>
    <row r="569" customFormat="false" ht="12.75" hidden="false" customHeight="false" outlineLevel="0" collapsed="false">
      <c r="A569" s="3"/>
      <c r="B569" s="3" t="s">
        <v>950</v>
      </c>
      <c r="C569" s="89"/>
      <c r="D569" s="92"/>
      <c r="E569" s="90"/>
      <c r="F569" s="92" t="s">
        <v>951</v>
      </c>
      <c r="G569" s="92"/>
      <c r="H569" s="92"/>
      <c r="I569" s="8"/>
    </row>
    <row r="570" customFormat="false" ht="12.75" hidden="false" customHeight="false" outlineLevel="0" collapsed="false">
      <c r="A570" s="3"/>
      <c r="B570" s="3"/>
      <c r="C570" s="89"/>
      <c r="D570" s="3"/>
      <c r="E570" s="3"/>
      <c r="H570" s="3"/>
      <c r="I570" s="8"/>
    </row>
    <row r="571" customFormat="false" ht="14.25" hidden="false" customHeight="true" outlineLevel="0" collapsed="false">
      <c r="A571" s="3"/>
      <c r="B571" s="3" t="s">
        <v>950</v>
      </c>
      <c r="C571" s="96"/>
      <c r="D571" s="92"/>
      <c r="E571" s="90"/>
      <c r="F571" s="92" t="s">
        <v>952</v>
      </c>
      <c r="G571" s="92"/>
      <c r="H571" s="92"/>
      <c r="I571" s="8"/>
    </row>
    <row r="572" customFormat="false" ht="9.75" hidden="false" customHeight="true" outlineLevel="0" collapsed="false">
      <c r="A572" s="3"/>
      <c r="B572" s="9"/>
      <c r="C572" s="97"/>
      <c r="D572" s="98"/>
      <c r="E572" s="9"/>
      <c r="F572" s="9"/>
      <c r="G572" s="8"/>
      <c r="H572" s="9"/>
      <c r="I572" s="8"/>
    </row>
    <row r="573" customFormat="false" ht="11.25" hidden="false" customHeight="true" outlineLevel="0" collapsed="false">
      <c r="A573" s="3"/>
      <c r="B573" s="9"/>
      <c r="C573" s="99"/>
      <c r="D573" s="9"/>
      <c r="E573" s="9"/>
      <c r="F573" s="9"/>
      <c r="G573" s="8"/>
      <c r="H573" s="9"/>
      <c r="I573" s="8"/>
    </row>
    <row r="574" customFormat="false" ht="12.75" hidden="false" customHeight="false" outlineLevel="0" collapsed="false">
      <c r="A574" s="100"/>
      <c r="B574" s="101" t="s">
        <v>953</v>
      </c>
      <c r="C574" s="101"/>
      <c r="D574" s="100"/>
      <c r="E574" s="100"/>
      <c r="F574" s="102"/>
      <c r="G574" s="103"/>
      <c r="H574" s="103"/>
      <c r="I574" s="103"/>
    </row>
    <row r="575" customFormat="false" ht="12.75" hidden="false" customHeight="false" outlineLevel="0" collapsed="false">
      <c r="A575" s="100"/>
      <c r="B575" s="100"/>
      <c r="C575" s="104"/>
      <c r="D575" s="100"/>
      <c r="E575" s="100"/>
      <c r="F575" s="102"/>
      <c r="G575" s="103"/>
      <c r="H575" s="103"/>
      <c r="I575" s="103"/>
    </row>
    <row r="576" customFormat="false" ht="63" hidden="false" customHeight="true" outlineLevel="0" collapsed="false">
      <c r="A576" s="100"/>
      <c r="B576" s="105" t="s">
        <v>954</v>
      </c>
      <c r="C576" s="106" t="s">
        <v>955</v>
      </c>
      <c r="D576" s="100"/>
      <c r="E576" s="100"/>
      <c r="F576" s="107"/>
      <c r="G576" s="92" t="s">
        <v>946</v>
      </c>
      <c r="H576" s="92"/>
      <c r="I576" s="92"/>
    </row>
    <row r="577" customFormat="false" ht="12.75" hidden="false" customHeight="false" outlineLevel="0" collapsed="false">
      <c r="A577" s="100"/>
      <c r="B577" s="100"/>
      <c r="C577" s="108"/>
      <c r="D577" s="100"/>
      <c r="E577" s="100"/>
      <c r="F577" s="109"/>
      <c r="G577" s="109"/>
      <c r="H577" s="110"/>
      <c r="I577" s="110"/>
    </row>
    <row r="578" customFormat="false" ht="60.75" hidden="false" customHeight="true" outlineLevel="0" collapsed="false">
      <c r="A578" s="100"/>
      <c r="B578" s="105" t="s">
        <v>956</v>
      </c>
      <c r="C578" s="106" t="s">
        <v>957</v>
      </c>
      <c r="D578" s="100"/>
      <c r="E578" s="100"/>
      <c r="F578" s="107"/>
      <c r="G578" s="92" t="s">
        <v>949</v>
      </c>
      <c r="H578" s="92"/>
      <c r="I578" s="92"/>
    </row>
    <row r="579" customFormat="false" ht="12.75" hidden="false" customHeight="false" outlineLevel="0" collapsed="false">
      <c r="A579" s="100"/>
      <c r="B579" s="100"/>
      <c r="C579" s="111"/>
      <c r="D579" s="100"/>
      <c r="E579" s="100"/>
      <c r="F579" s="109"/>
      <c r="G579" s="109"/>
      <c r="H579" s="110"/>
      <c r="I579" s="110"/>
    </row>
    <row r="580" customFormat="false" ht="12.75" hidden="false" customHeight="true" outlineLevel="0" collapsed="false">
      <c r="A580" s="100"/>
      <c r="B580" s="112"/>
      <c r="C580" s="104"/>
      <c r="D580" s="100"/>
      <c r="E580" s="100"/>
      <c r="F580" s="102"/>
      <c r="G580" s="103"/>
      <c r="H580" s="103"/>
      <c r="I580" s="103"/>
    </row>
    <row r="581" customFormat="false" ht="12.75" hidden="false" customHeight="false" outlineLevel="0" collapsed="false">
      <c r="A581" s="100"/>
      <c r="B581" s="113" t="s">
        <v>958</v>
      </c>
      <c r="C581" s="113"/>
      <c r="D581" s="113"/>
      <c r="E581" s="113"/>
      <c r="F581" s="113"/>
      <c r="G581" s="113"/>
      <c r="H581" s="113"/>
      <c r="I581" s="113"/>
    </row>
  </sheetData>
  <mergeCells count="52">
    <mergeCell ref="D3:H4"/>
    <mergeCell ref="A5:I7"/>
    <mergeCell ref="A10:I10"/>
    <mergeCell ref="A12:F12"/>
    <mergeCell ref="A13:I13"/>
    <mergeCell ref="A24:F24"/>
    <mergeCell ref="A25:I25"/>
    <mergeCell ref="A51:F51"/>
    <mergeCell ref="A52:I52"/>
    <mergeCell ref="A85:F85"/>
    <mergeCell ref="A86:I86"/>
    <mergeCell ref="A114:F114"/>
    <mergeCell ref="A115:I115"/>
    <mergeCell ref="A117:F117"/>
    <mergeCell ref="A118:I118"/>
    <mergeCell ref="A508:F508"/>
    <mergeCell ref="A509:I509"/>
    <mergeCell ref="A538:F538"/>
    <mergeCell ref="A539:I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A553:F553"/>
    <mergeCell ref="A554:I554"/>
    <mergeCell ref="B555:C555"/>
    <mergeCell ref="B556:C556"/>
    <mergeCell ref="B557:C557"/>
    <mergeCell ref="A558:F558"/>
    <mergeCell ref="A559:F559"/>
    <mergeCell ref="B562:C562"/>
    <mergeCell ref="F562:H562"/>
    <mergeCell ref="B563:C563"/>
    <mergeCell ref="B565:C565"/>
    <mergeCell ref="F566:H566"/>
    <mergeCell ref="F569:H569"/>
    <mergeCell ref="F571:H571"/>
    <mergeCell ref="G576:I576"/>
    <mergeCell ref="F577:G577"/>
    <mergeCell ref="H577:I577"/>
    <mergeCell ref="G578:I578"/>
    <mergeCell ref="F579:G579"/>
    <mergeCell ref="H579:I57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pageBreakPreview" topLeftCell="A434" colorId="64" zoomScale="100" zoomScaleNormal="100" zoomScalePageLayoutView="100" workbookViewId="0">
      <selection pane="topLeft" activeCell="F836" activeCellId="0" sqref="F836:G8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10.13"/>
    <col collapsed="false" customWidth="true" hidden="false" outlineLevel="0" max="2" min="2" style="115" width="41.13"/>
    <col collapsed="false" customWidth="true" hidden="false" outlineLevel="0" max="3" min="3" style="114" width="9.84"/>
    <col collapsed="false" customWidth="true" hidden="false" outlineLevel="0" max="4" min="4" style="116" width="15.13"/>
    <col collapsed="false" customWidth="true" hidden="false" outlineLevel="0" max="5" min="5" style="117" width="17.13"/>
    <col collapsed="false" customWidth="true" hidden="false" outlineLevel="0" max="6" min="6" style="116" width="23.84"/>
    <col collapsed="false" customWidth="false" hidden="false" outlineLevel="0" max="257" min="7" style="116" width="9.13"/>
  </cols>
  <sheetData>
    <row r="1" s="121" customFormat="true" ht="12.75" hidden="false" customHeight="false" outlineLevel="0" collapsed="false">
      <c r="A1" s="118"/>
      <c r="B1" s="119"/>
      <c r="C1" s="120" t="s">
        <v>959</v>
      </c>
      <c r="D1" s="120"/>
      <c r="E1" s="120"/>
    </row>
    <row r="2" s="121" customFormat="true" ht="12.75" hidden="false" customHeight="false" outlineLevel="0" collapsed="false">
      <c r="A2" s="118"/>
      <c r="B2" s="119"/>
      <c r="C2" s="122" t="s">
        <v>1</v>
      </c>
      <c r="D2" s="122"/>
      <c r="E2" s="122"/>
    </row>
    <row r="3" s="121" customFormat="true" ht="136.5" hidden="false" customHeight="true" outlineLevel="0" collapsed="false">
      <c r="A3" s="118"/>
      <c r="B3" s="119"/>
      <c r="C3" s="123" t="s">
        <v>960</v>
      </c>
      <c r="D3" s="123"/>
      <c r="E3" s="123"/>
    </row>
    <row r="4" customFormat="false" ht="12.75" hidden="false" customHeight="false" outlineLevel="0" collapsed="false">
      <c r="C4" s="124"/>
      <c r="D4" s="124"/>
      <c r="E4" s="124"/>
    </row>
    <row r="5" s="126" customFormat="true" ht="68.25" hidden="false" customHeight="true" outlineLevel="0" collapsed="false">
      <c r="A5" s="125" t="s">
        <v>961</v>
      </c>
      <c r="B5" s="125"/>
      <c r="C5" s="125"/>
      <c r="D5" s="125"/>
      <c r="E5" s="125"/>
    </row>
    <row r="6" customFormat="false" ht="13.5" hidden="false" customHeight="true" outlineLevel="0" collapsed="false">
      <c r="C6" s="116"/>
      <c r="E6" s="116"/>
    </row>
    <row r="7" customFormat="false" ht="26.25" hidden="false" customHeight="false" outlineLevel="0" collapsed="false">
      <c r="A7" s="127" t="s">
        <v>4</v>
      </c>
      <c r="B7" s="128" t="s">
        <v>6</v>
      </c>
      <c r="C7" s="127" t="s">
        <v>962</v>
      </c>
      <c r="D7" s="127" t="s">
        <v>9</v>
      </c>
      <c r="E7" s="129" t="s">
        <v>963</v>
      </c>
    </row>
    <row r="8" customFormat="false" ht="12.75" hidden="true" customHeight="true" outlineLevel="0" collapsed="false">
      <c r="A8" s="130" t="n">
        <v>120</v>
      </c>
      <c r="B8" s="131"/>
      <c r="C8" s="130" t="s">
        <v>964</v>
      </c>
      <c r="D8" s="132"/>
      <c r="E8" s="133"/>
      <c r="F8" s="134"/>
    </row>
    <row r="9" customFormat="false" ht="13.5" hidden="true" customHeight="true" outlineLevel="0" collapsed="false">
      <c r="A9" s="135" t="n">
        <v>121</v>
      </c>
      <c r="B9" s="136"/>
      <c r="C9" s="135" t="s">
        <v>964</v>
      </c>
      <c r="D9" s="137"/>
      <c r="E9" s="138"/>
      <c r="F9" s="134"/>
    </row>
    <row r="10" customFormat="false" ht="13.5" hidden="true" customHeight="true" outlineLevel="0" collapsed="false">
      <c r="A10" s="135" t="n">
        <v>122</v>
      </c>
      <c r="B10" s="136"/>
      <c r="C10" s="135" t="s">
        <v>964</v>
      </c>
      <c r="D10" s="137"/>
      <c r="E10" s="138"/>
    </row>
    <row r="11" customFormat="false" ht="12.75" hidden="true" customHeight="true" outlineLevel="0" collapsed="false">
      <c r="A11" s="135" t="n">
        <v>123</v>
      </c>
      <c r="B11" s="136"/>
      <c r="C11" s="135" t="s">
        <v>964</v>
      </c>
      <c r="D11" s="137"/>
      <c r="E11" s="138"/>
      <c r="F11" s="139"/>
    </row>
    <row r="12" customFormat="false" ht="12.75" hidden="true" customHeight="true" outlineLevel="0" collapsed="false">
      <c r="A12" s="135" t="n">
        <v>124</v>
      </c>
      <c r="B12" s="136"/>
      <c r="C12" s="135" t="s">
        <v>964</v>
      </c>
      <c r="D12" s="137"/>
      <c r="E12" s="138"/>
    </row>
    <row r="13" customFormat="false" ht="12.75" hidden="true" customHeight="true" outlineLevel="0" collapsed="false">
      <c r="A13" s="135" t="n">
        <v>125</v>
      </c>
      <c r="B13" s="136"/>
      <c r="C13" s="135" t="s">
        <v>964</v>
      </c>
      <c r="D13" s="137"/>
      <c r="E13" s="138"/>
    </row>
    <row r="14" customFormat="false" ht="12.75" hidden="true" customHeight="true" outlineLevel="0" collapsed="false">
      <c r="A14" s="135" t="n">
        <v>126</v>
      </c>
      <c r="B14" s="136"/>
      <c r="C14" s="135" t="s">
        <v>964</v>
      </c>
      <c r="D14" s="137"/>
      <c r="E14" s="138"/>
    </row>
    <row r="15" customFormat="false" ht="12.75" hidden="true" customHeight="true" outlineLevel="0" collapsed="false">
      <c r="A15" s="135" t="n">
        <v>127</v>
      </c>
      <c r="B15" s="136"/>
      <c r="C15" s="135" t="s">
        <v>964</v>
      </c>
      <c r="D15" s="137"/>
      <c r="E15" s="138"/>
    </row>
    <row r="16" customFormat="false" ht="12.75" hidden="true" customHeight="true" outlineLevel="0" collapsed="false">
      <c r="A16" s="135" t="n">
        <v>128</v>
      </c>
      <c r="B16" s="136"/>
      <c r="C16" s="135" t="s">
        <v>964</v>
      </c>
      <c r="D16" s="137"/>
      <c r="E16" s="138"/>
    </row>
    <row r="17" customFormat="false" ht="12.75" hidden="true" customHeight="true" outlineLevel="0" collapsed="false">
      <c r="A17" s="135" t="n">
        <v>129</v>
      </c>
      <c r="B17" s="136"/>
      <c r="C17" s="135" t="s">
        <v>964</v>
      </c>
      <c r="D17" s="137"/>
      <c r="E17" s="138"/>
    </row>
    <row r="18" customFormat="false" ht="13.5" hidden="true" customHeight="true" outlineLevel="0" collapsed="false">
      <c r="A18" s="135" t="n">
        <v>130</v>
      </c>
      <c r="B18" s="136"/>
      <c r="C18" s="135" t="s">
        <v>964</v>
      </c>
      <c r="D18" s="137"/>
      <c r="E18" s="138"/>
    </row>
    <row r="19" customFormat="false" ht="13.5" hidden="true" customHeight="true" outlineLevel="0" collapsed="false">
      <c r="A19" s="135" t="n">
        <v>131</v>
      </c>
      <c r="B19" s="136"/>
      <c r="C19" s="135" t="s">
        <v>964</v>
      </c>
      <c r="D19" s="137"/>
      <c r="E19" s="138"/>
    </row>
    <row r="20" customFormat="false" ht="13.5" hidden="true" customHeight="true" outlineLevel="0" collapsed="false">
      <c r="A20" s="135" t="n">
        <v>132</v>
      </c>
      <c r="B20" s="136"/>
      <c r="C20" s="135" t="s">
        <v>964</v>
      </c>
      <c r="D20" s="137"/>
      <c r="E20" s="138"/>
    </row>
    <row r="21" customFormat="false" ht="12.75" hidden="true" customHeight="true" outlineLevel="0" collapsed="false">
      <c r="A21" s="135" t="n">
        <v>133</v>
      </c>
      <c r="B21" s="136"/>
      <c r="C21" s="135" t="s">
        <v>964</v>
      </c>
      <c r="D21" s="137"/>
      <c r="E21" s="138"/>
    </row>
    <row r="22" customFormat="false" ht="12.75" hidden="true" customHeight="true" outlineLevel="0" collapsed="false">
      <c r="A22" s="135" t="n">
        <v>134</v>
      </c>
      <c r="B22" s="136"/>
      <c r="C22" s="135" t="s">
        <v>964</v>
      </c>
      <c r="D22" s="137"/>
      <c r="E22" s="138"/>
    </row>
    <row r="23" customFormat="false" ht="12.75" hidden="true" customHeight="true" outlineLevel="0" collapsed="false">
      <c r="A23" s="135" t="n">
        <v>135</v>
      </c>
      <c r="B23" s="136"/>
      <c r="C23" s="135" t="s">
        <v>964</v>
      </c>
      <c r="D23" s="137"/>
      <c r="E23" s="138"/>
    </row>
    <row r="24" customFormat="false" ht="12.75" hidden="true" customHeight="true" outlineLevel="0" collapsed="false">
      <c r="A24" s="135" t="n">
        <v>136</v>
      </c>
      <c r="B24" s="136"/>
      <c r="C24" s="135" t="s">
        <v>964</v>
      </c>
      <c r="D24" s="137"/>
      <c r="E24" s="138"/>
    </row>
    <row r="25" customFormat="false" ht="25.5" hidden="true" customHeight="true" outlineLevel="0" collapsed="false">
      <c r="A25" s="135" t="n">
        <v>137</v>
      </c>
      <c r="B25" s="136"/>
      <c r="C25" s="135" t="s">
        <v>964</v>
      </c>
      <c r="D25" s="137"/>
      <c r="E25" s="138"/>
    </row>
    <row r="26" customFormat="false" ht="25.5" hidden="true" customHeight="true" outlineLevel="0" collapsed="false">
      <c r="A26" s="135" t="n">
        <v>138</v>
      </c>
      <c r="B26" s="136"/>
      <c r="C26" s="135" t="s">
        <v>964</v>
      </c>
      <c r="D26" s="137"/>
      <c r="E26" s="138"/>
    </row>
    <row r="27" customFormat="false" ht="12.75" hidden="true" customHeight="true" outlineLevel="0" collapsed="false">
      <c r="A27" s="135" t="n">
        <v>139</v>
      </c>
      <c r="B27" s="136"/>
      <c r="C27" s="140" t="s">
        <v>19</v>
      </c>
      <c r="D27" s="137"/>
      <c r="E27" s="138"/>
    </row>
    <row r="28" customFormat="false" ht="12.75" hidden="true" customHeight="true" outlineLevel="0" collapsed="false">
      <c r="A28" s="135" t="n">
        <v>140</v>
      </c>
      <c r="B28" s="136"/>
      <c r="C28" s="140" t="s">
        <v>965</v>
      </c>
      <c r="D28" s="137"/>
      <c r="E28" s="138"/>
    </row>
    <row r="29" customFormat="false" ht="12.75" hidden="true" customHeight="true" outlineLevel="0" collapsed="false">
      <c r="A29" s="135" t="n">
        <v>141</v>
      </c>
      <c r="B29" s="136"/>
      <c r="C29" s="140" t="s">
        <v>966</v>
      </c>
      <c r="D29" s="137"/>
      <c r="E29" s="138"/>
    </row>
    <row r="30" customFormat="false" ht="12.75" hidden="true" customHeight="true" outlineLevel="0" collapsed="false">
      <c r="A30" s="135" t="n">
        <v>142</v>
      </c>
      <c r="B30" s="136"/>
      <c r="C30" s="140" t="s">
        <v>967</v>
      </c>
      <c r="D30" s="137"/>
      <c r="E30" s="138"/>
    </row>
    <row r="31" customFormat="false" ht="12.75" hidden="true" customHeight="true" outlineLevel="0" collapsed="false">
      <c r="A31" s="135" t="n">
        <v>143</v>
      </c>
      <c r="B31" s="141"/>
      <c r="C31" s="135" t="s">
        <v>964</v>
      </c>
      <c r="D31" s="137"/>
      <c r="E31" s="138"/>
    </row>
    <row r="32" customFormat="false" ht="12.75" hidden="true" customHeight="true" outlineLevel="0" collapsed="false">
      <c r="A32" s="135" t="n">
        <v>144</v>
      </c>
      <c r="B32" s="141"/>
      <c r="C32" s="135" t="s">
        <v>964</v>
      </c>
      <c r="D32" s="137"/>
      <c r="E32" s="138"/>
    </row>
    <row r="33" customFormat="false" ht="12.75" hidden="true" customHeight="true" outlineLevel="0" collapsed="false">
      <c r="A33" s="135" t="n">
        <v>145</v>
      </c>
      <c r="B33" s="141"/>
      <c r="C33" s="135" t="s">
        <v>964</v>
      </c>
      <c r="D33" s="137"/>
      <c r="E33" s="138"/>
    </row>
    <row r="34" customFormat="false" ht="12.75" hidden="true" customHeight="true" outlineLevel="0" collapsed="false">
      <c r="A34" s="135" t="n">
        <v>146</v>
      </c>
      <c r="B34" s="141"/>
      <c r="C34" s="135" t="s">
        <v>964</v>
      </c>
      <c r="D34" s="137"/>
      <c r="E34" s="138"/>
    </row>
    <row r="35" customFormat="false" ht="12.75" hidden="true" customHeight="true" outlineLevel="0" collapsed="false">
      <c r="A35" s="135" t="n">
        <v>147</v>
      </c>
      <c r="B35" s="141"/>
      <c r="C35" s="135" t="s">
        <v>964</v>
      </c>
      <c r="D35" s="137"/>
      <c r="E35" s="138"/>
    </row>
    <row r="36" customFormat="false" ht="12.75" hidden="true" customHeight="true" outlineLevel="0" collapsed="false">
      <c r="A36" s="135" t="n">
        <v>148</v>
      </c>
      <c r="B36" s="141"/>
      <c r="C36" s="135" t="s">
        <v>964</v>
      </c>
      <c r="D36" s="137"/>
      <c r="E36" s="138"/>
    </row>
    <row r="37" customFormat="false" ht="12.75" hidden="true" customHeight="true" outlineLevel="0" collapsed="false">
      <c r="A37" s="135" t="n">
        <v>149</v>
      </c>
      <c r="B37" s="141"/>
      <c r="C37" s="135" t="s">
        <v>964</v>
      </c>
      <c r="D37" s="137"/>
      <c r="E37" s="138"/>
    </row>
    <row r="38" customFormat="false" ht="12.75" hidden="true" customHeight="true" outlineLevel="0" collapsed="false">
      <c r="A38" s="135" t="n">
        <v>150</v>
      </c>
      <c r="B38" s="141"/>
      <c r="C38" s="135" t="s">
        <v>964</v>
      </c>
      <c r="D38" s="137"/>
      <c r="E38" s="138"/>
    </row>
    <row r="39" customFormat="false" ht="12.75" hidden="true" customHeight="true" outlineLevel="0" collapsed="false">
      <c r="A39" s="135" t="n">
        <v>151</v>
      </c>
      <c r="B39" s="141"/>
      <c r="C39" s="135" t="s">
        <v>964</v>
      </c>
      <c r="D39" s="137"/>
      <c r="E39" s="138"/>
    </row>
    <row r="40" customFormat="false" ht="12.75" hidden="true" customHeight="true" outlineLevel="0" collapsed="false">
      <c r="A40" s="135" t="n">
        <v>152</v>
      </c>
      <c r="B40" s="141"/>
      <c r="C40" s="135" t="s">
        <v>964</v>
      </c>
      <c r="D40" s="137"/>
      <c r="E40" s="138"/>
    </row>
    <row r="41" customFormat="false" ht="12.75" hidden="true" customHeight="true" outlineLevel="0" collapsed="false">
      <c r="A41" s="135" t="n">
        <v>153</v>
      </c>
      <c r="B41" s="141"/>
      <c r="C41" s="135" t="s">
        <v>964</v>
      </c>
      <c r="D41" s="137"/>
      <c r="E41" s="138"/>
    </row>
    <row r="42" customFormat="false" ht="12.75" hidden="true" customHeight="true" outlineLevel="0" collapsed="false">
      <c r="A42" s="135" t="n">
        <v>154</v>
      </c>
      <c r="B42" s="141"/>
      <c r="C42" s="135" t="s">
        <v>964</v>
      </c>
      <c r="D42" s="137"/>
      <c r="E42" s="138"/>
    </row>
    <row r="43" customFormat="false" ht="25.5" hidden="true" customHeight="true" outlineLevel="0" collapsed="false">
      <c r="A43" s="135" t="n">
        <v>155</v>
      </c>
      <c r="B43" s="141"/>
      <c r="C43" s="135" t="s">
        <v>964</v>
      </c>
      <c r="D43" s="137"/>
      <c r="E43" s="138"/>
    </row>
    <row r="44" customFormat="false" ht="12.75" hidden="true" customHeight="true" outlineLevel="0" collapsed="false">
      <c r="A44" s="135" t="n">
        <v>156</v>
      </c>
      <c r="B44" s="141"/>
      <c r="C44" s="135" t="s">
        <v>964</v>
      </c>
      <c r="D44" s="137"/>
      <c r="E44" s="138"/>
    </row>
    <row r="45" customFormat="false" ht="12.75" hidden="true" customHeight="true" outlineLevel="0" collapsed="false">
      <c r="A45" s="135" t="n">
        <v>157</v>
      </c>
      <c r="B45" s="141"/>
      <c r="C45" s="135" t="s">
        <v>964</v>
      </c>
      <c r="D45" s="137"/>
      <c r="E45" s="138"/>
    </row>
    <row r="46" customFormat="false" ht="12.75" hidden="true" customHeight="true" outlineLevel="0" collapsed="false">
      <c r="A46" s="135" t="n">
        <v>158</v>
      </c>
      <c r="B46" s="141"/>
      <c r="C46" s="135" t="s">
        <v>964</v>
      </c>
      <c r="D46" s="137"/>
      <c r="E46" s="138"/>
    </row>
    <row r="47" customFormat="false" ht="25.5" hidden="true" customHeight="true" outlineLevel="0" collapsed="false">
      <c r="A47" s="135" t="n">
        <v>159</v>
      </c>
      <c r="B47" s="141"/>
      <c r="C47" s="135" t="s">
        <v>964</v>
      </c>
      <c r="D47" s="137"/>
      <c r="E47" s="138"/>
    </row>
    <row r="48" customFormat="false" ht="12.75" hidden="true" customHeight="true" outlineLevel="0" collapsed="false">
      <c r="A48" s="135" t="n">
        <v>160</v>
      </c>
      <c r="B48" s="141"/>
      <c r="C48" s="135" t="s">
        <v>964</v>
      </c>
      <c r="D48" s="137"/>
      <c r="E48" s="138"/>
    </row>
    <row r="49" customFormat="false" ht="12.75" hidden="true" customHeight="true" outlineLevel="0" collapsed="false">
      <c r="A49" s="135" t="n">
        <v>161</v>
      </c>
      <c r="B49" s="141"/>
      <c r="C49" s="135" t="s">
        <v>964</v>
      </c>
      <c r="D49" s="137"/>
      <c r="E49" s="138"/>
    </row>
    <row r="50" customFormat="false" ht="12.75" hidden="true" customHeight="true" outlineLevel="0" collapsed="false">
      <c r="A50" s="135" t="n">
        <v>162</v>
      </c>
      <c r="B50" s="141"/>
      <c r="C50" s="135" t="s">
        <v>964</v>
      </c>
      <c r="D50" s="137"/>
      <c r="E50" s="138"/>
    </row>
    <row r="51" customFormat="false" ht="12.75" hidden="true" customHeight="true" outlineLevel="0" collapsed="false">
      <c r="A51" s="135" t="n">
        <v>163</v>
      </c>
      <c r="B51" s="141"/>
      <c r="C51" s="135" t="s">
        <v>964</v>
      </c>
      <c r="D51" s="137"/>
      <c r="E51" s="138"/>
    </row>
    <row r="52" customFormat="false" ht="25.5" hidden="true" customHeight="true" outlineLevel="0" collapsed="false">
      <c r="A52" s="135" t="n">
        <v>164</v>
      </c>
      <c r="B52" s="141"/>
      <c r="C52" s="135" t="s">
        <v>964</v>
      </c>
      <c r="D52" s="137"/>
      <c r="E52" s="138"/>
    </row>
    <row r="53" customFormat="false" ht="12.75" hidden="true" customHeight="true" outlineLevel="0" collapsed="false">
      <c r="A53" s="135" t="n">
        <v>165</v>
      </c>
      <c r="B53" s="141"/>
      <c r="C53" s="135" t="s">
        <v>964</v>
      </c>
      <c r="D53" s="137"/>
      <c r="E53" s="138"/>
    </row>
    <row r="54" customFormat="false" ht="12.75" hidden="true" customHeight="true" outlineLevel="0" collapsed="false">
      <c r="A54" s="135" t="n">
        <v>166</v>
      </c>
      <c r="B54" s="141"/>
      <c r="C54" s="135" t="s">
        <v>964</v>
      </c>
      <c r="D54" s="137"/>
      <c r="E54" s="138"/>
    </row>
    <row r="55" customFormat="false" ht="12.75" hidden="true" customHeight="true" outlineLevel="0" collapsed="false">
      <c r="A55" s="135" t="n">
        <v>167</v>
      </c>
      <c r="B55" s="141"/>
      <c r="C55" s="135" t="s">
        <v>964</v>
      </c>
      <c r="D55" s="137"/>
      <c r="E55" s="138"/>
    </row>
    <row r="56" customFormat="false" ht="12.75" hidden="true" customHeight="true" outlineLevel="0" collapsed="false">
      <c r="A56" s="135" t="n">
        <v>168</v>
      </c>
      <c r="B56" s="141"/>
      <c r="C56" s="135" t="s">
        <v>964</v>
      </c>
      <c r="D56" s="137"/>
      <c r="E56" s="138"/>
    </row>
    <row r="57" customFormat="false" ht="12.75" hidden="true" customHeight="true" outlineLevel="0" collapsed="false">
      <c r="A57" s="135" t="n">
        <v>169</v>
      </c>
      <c r="B57" s="141"/>
      <c r="C57" s="135" t="s">
        <v>964</v>
      </c>
      <c r="D57" s="137"/>
      <c r="E57" s="138"/>
    </row>
    <row r="58" customFormat="false" ht="12.75" hidden="true" customHeight="true" outlineLevel="0" collapsed="false">
      <c r="A58" s="135" t="n">
        <v>170</v>
      </c>
      <c r="B58" s="141"/>
      <c r="C58" s="135" t="s">
        <v>964</v>
      </c>
      <c r="D58" s="137"/>
      <c r="E58" s="138"/>
    </row>
    <row r="59" customFormat="false" ht="12.75" hidden="true" customHeight="true" outlineLevel="0" collapsed="false">
      <c r="A59" s="135" t="n">
        <v>171</v>
      </c>
      <c r="B59" s="141"/>
      <c r="C59" s="135" t="s">
        <v>964</v>
      </c>
      <c r="D59" s="137"/>
      <c r="E59" s="138"/>
    </row>
    <row r="60" customFormat="false" ht="12.75" hidden="true" customHeight="true" outlineLevel="0" collapsed="false">
      <c r="A60" s="135" t="n">
        <v>172</v>
      </c>
      <c r="B60" s="136"/>
      <c r="C60" s="135" t="s">
        <v>964</v>
      </c>
      <c r="D60" s="137"/>
      <c r="E60" s="138"/>
    </row>
    <row r="61" customFormat="false" ht="12.75" hidden="true" customHeight="true" outlineLevel="0" collapsed="false">
      <c r="A61" s="135" t="n">
        <v>173</v>
      </c>
      <c r="B61" s="136"/>
      <c r="C61" s="135" t="s">
        <v>964</v>
      </c>
      <c r="D61" s="137"/>
      <c r="E61" s="138"/>
    </row>
    <row r="62" customFormat="false" ht="12.75" hidden="true" customHeight="true" outlineLevel="0" collapsed="false">
      <c r="A62" s="135" t="n">
        <v>174</v>
      </c>
      <c r="B62" s="136"/>
      <c r="C62" s="135" t="s">
        <v>964</v>
      </c>
      <c r="D62" s="137"/>
      <c r="E62" s="138"/>
    </row>
    <row r="63" customFormat="false" ht="12.75" hidden="true" customHeight="true" outlineLevel="0" collapsed="false">
      <c r="A63" s="135" t="n">
        <v>175</v>
      </c>
      <c r="B63" s="136"/>
      <c r="C63" s="135" t="s">
        <v>964</v>
      </c>
      <c r="D63" s="137"/>
      <c r="E63" s="138"/>
    </row>
    <row r="64" customFormat="false" ht="12.75" hidden="true" customHeight="true" outlineLevel="0" collapsed="false">
      <c r="A64" s="135" t="n">
        <v>176</v>
      </c>
      <c r="B64" s="136"/>
      <c r="C64" s="135" t="s">
        <v>964</v>
      </c>
      <c r="D64" s="137"/>
      <c r="E64" s="138"/>
    </row>
    <row r="65" customFormat="false" ht="12.75" hidden="true" customHeight="true" outlineLevel="0" collapsed="false">
      <c r="A65" s="135" t="n">
        <v>177</v>
      </c>
      <c r="B65" s="136"/>
      <c r="C65" s="135" t="s">
        <v>964</v>
      </c>
      <c r="D65" s="137"/>
      <c r="E65" s="138"/>
    </row>
    <row r="66" customFormat="false" ht="12.75" hidden="true" customHeight="true" outlineLevel="0" collapsed="false">
      <c r="A66" s="135" t="n">
        <v>178</v>
      </c>
      <c r="B66" s="136"/>
      <c r="C66" s="135" t="s">
        <v>964</v>
      </c>
      <c r="D66" s="137"/>
      <c r="E66" s="138"/>
    </row>
    <row r="67" customFormat="false" ht="12.75" hidden="true" customHeight="true" outlineLevel="0" collapsed="false">
      <c r="A67" s="135" t="n">
        <v>179</v>
      </c>
      <c r="B67" s="136"/>
      <c r="C67" s="135" t="s">
        <v>964</v>
      </c>
      <c r="D67" s="137"/>
      <c r="E67" s="138"/>
    </row>
    <row r="68" customFormat="false" ht="12.75" hidden="true" customHeight="true" outlineLevel="0" collapsed="false">
      <c r="A68" s="135" t="n">
        <v>180</v>
      </c>
      <c r="B68" s="136"/>
      <c r="C68" s="135" t="s">
        <v>964</v>
      </c>
      <c r="D68" s="137"/>
      <c r="E68" s="138"/>
    </row>
    <row r="69" customFormat="false" ht="12.75" hidden="true" customHeight="true" outlineLevel="0" collapsed="false">
      <c r="A69" s="135" t="n">
        <v>181</v>
      </c>
      <c r="B69" s="136"/>
      <c r="C69" s="135" t="s">
        <v>964</v>
      </c>
      <c r="D69" s="137"/>
      <c r="E69" s="138"/>
    </row>
    <row r="70" customFormat="false" ht="12.75" hidden="true" customHeight="true" outlineLevel="0" collapsed="false">
      <c r="A70" s="135" t="n">
        <v>182</v>
      </c>
      <c r="B70" s="136"/>
      <c r="C70" s="135" t="s">
        <v>964</v>
      </c>
      <c r="D70" s="137"/>
      <c r="E70" s="138"/>
    </row>
    <row r="71" customFormat="false" ht="12.75" hidden="true" customHeight="true" outlineLevel="0" collapsed="false">
      <c r="A71" s="142" t="s">
        <v>968</v>
      </c>
      <c r="B71" s="142"/>
      <c r="C71" s="142"/>
      <c r="D71" s="142"/>
      <c r="E71" s="143" t="n">
        <f aca="false">SUM(E8:E70)</f>
        <v>0</v>
      </c>
    </row>
    <row r="72" customFormat="false" ht="12.75" hidden="true" customHeight="true" outlineLevel="0" collapsed="false">
      <c r="A72" s="144" t="n">
        <v>60</v>
      </c>
      <c r="B72" s="145" t="s">
        <v>33</v>
      </c>
      <c r="C72" s="146" t="n">
        <v>2006</v>
      </c>
      <c r="D72" s="147" t="n">
        <v>1</v>
      </c>
      <c r="E72" s="138" t="n">
        <v>5038</v>
      </c>
    </row>
    <row r="73" customFormat="false" ht="12.75" hidden="true" customHeight="true" outlineLevel="0" collapsed="false">
      <c r="A73" s="144" t="n">
        <v>61</v>
      </c>
      <c r="B73" s="145" t="s">
        <v>969</v>
      </c>
      <c r="C73" s="146" t="n">
        <v>2006</v>
      </c>
      <c r="D73" s="147" t="n">
        <v>1</v>
      </c>
      <c r="E73" s="138" t="n">
        <v>1654</v>
      </c>
    </row>
    <row r="74" customFormat="false" ht="12.75" hidden="true" customHeight="true" outlineLevel="0" collapsed="false">
      <c r="A74" s="144" t="n">
        <v>62</v>
      </c>
      <c r="B74" s="145" t="s">
        <v>969</v>
      </c>
      <c r="C74" s="146" t="n">
        <v>2006</v>
      </c>
      <c r="D74" s="147" t="n">
        <v>1</v>
      </c>
      <c r="E74" s="138" t="n">
        <v>1654</v>
      </c>
    </row>
    <row r="75" customFormat="false" ht="12.75" hidden="true" customHeight="true" outlineLevel="0" collapsed="false">
      <c r="A75" s="144" t="n">
        <v>63</v>
      </c>
      <c r="B75" s="145" t="s">
        <v>33</v>
      </c>
      <c r="C75" s="146" t="n">
        <v>2006</v>
      </c>
      <c r="D75" s="147" t="n">
        <v>1</v>
      </c>
      <c r="E75" s="138" t="n">
        <v>2297</v>
      </c>
    </row>
    <row r="76" customFormat="false" ht="12.75" hidden="true" customHeight="true" outlineLevel="0" collapsed="false">
      <c r="A76" s="144" t="n">
        <v>64</v>
      </c>
      <c r="B76" s="145" t="s">
        <v>969</v>
      </c>
      <c r="C76" s="146" t="n">
        <v>2006</v>
      </c>
      <c r="D76" s="147" t="n">
        <v>1</v>
      </c>
      <c r="E76" s="138" t="n">
        <v>1654</v>
      </c>
    </row>
    <row r="77" customFormat="false" ht="12.75" hidden="true" customHeight="true" outlineLevel="0" collapsed="false">
      <c r="A77" s="144" t="n">
        <v>65</v>
      </c>
      <c r="B77" s="145" t="s">
        <v>33</v>
      </c>
      <c r="C77" s="146" t="n">
        <v>2006</v>
      </c>
      <c r="D77" s="147" t="n">
        <v>1</v>
      </c>
      <c r="E77" s="138" t="n">
        <v>3218</v>
      </c>
    </row>
    <row r="78" customFormat="false" ht="12.75" hidden="true" customHeight="true" outlineLevel="0" collapsed="false">
      <c r="A78" s="144" t="n">
        <v>66</v>
      </c>
      <c r="B78" s="145" t="s">
        <v>970</v>
      </c>
      <c r="C78" s="146" t="n">
        <v>2007</v>
      </c>
      <c r="D78" s="147" t="n">
        <v>1</v>
      </c>
      <c r="E78" s="138" t="n">
        <v>2918</v>
      </c>
    </row>
    <row r="79" customFormat="false" ht="12.75" hidden="true" customHeight="true" outlineLevel="0" collapsed="false">
      <c r="A79" s="144" t="n">
        <v>67</v>
      </c>
      <c r="B79" s="145" t="s">
        <v>969</v>
      </c>
      <c r="C79" s="146" t="n">
        <v>2004</v>
      </c>
      <c r="D79" s="147" t="n">
        <v>1</v>
      </c>
      <c r="E79" s="138" t="n">
        <v>871</v>
      </c>
    </row>
    <row r="80" customFormat="false" ht="12.75" hidden="true" customHeight="true" outlineLevel="0" collapsed="false">
      <c r="A80" s="144" t="n">
        <v>68</v>
      </c>
      <c r="B80" s="145" t="s">
        <v>969</v>
      </c>
      <c r="C80" s="146" t="n">
        <v>2006</v>
      </c>
      <c r="D80" s="147" t="n">
        <v>1</v>
      </c>
      <c r="E80" s="138" t="n">
        <v>880</v>
      </c>
    </row>
    <row r="81" customFormat="false" ht="12.75" hidden="true" customHeight="true" outlineLevel="0" collapsed="false">
      <c r="A81" s="144" t="n">
        <v>69</v>
      </c>
      <c r="B81" s="145" t="s">
        <v>971</v>
      </c>
      <c r="C81" s="146" t="n">
        <v>2007</v>
      </c>
      <c r="D81" s="147" t="n">
        <v>1</v>
      </c>
      <c r="E81" s="138" t="n">
        <v>1567</v>
      </c>
    </row>
    <row r="82" customFormat="false" ht="12.75" hidden="true" customHeight="true" outlineLevel="0" collapsed="false">
      <c r="A82" s="144" t="n">
        <v>70</v>
      </c>
      <c r="B82" s="145" t="s">
        <v>972</v>
      </c>
      <c r="C82" s="146" t="n">
        <v>2007</v>
      </c>
      <c r="D82" s="147" t="n">
        <v>1</v>
      </c>
      <c r="E82" s="138" t="n">
        <v>2590</v>
      </c>
    </row>
    <row r="83" customFormat="false" ht="12.75" hidden="true" customHeight="true" outlineLevel="0" collapsed="false">
      <c r="A83" s="144" t="n">
        <v>71</v>
      </c>
      <c r="B83" s="145" t="s">
        <v>972</v>
      </c>
      <c r="C83" s="146" t="n">
        <v>2007</v>
      </c>
      <c r="D83" s="147" t="n">
        <v>1</v>
      </c>
      <c r="E83" s="138" t="n">
        <v>2590</v>
      </c>
    </row>
    <row r="84" customFormat="false" ht="12.75" hidden="true" customHeight="true" outlineLevel="0" collapsed="false">
      <c r="A84" s="144" t="n">
        <v>72</v>
      </c>
      <c r="B84" s="145" t="s">
        <v>973</v>
      </c>
      <c r="C84" s="146" t="n">
        <v>2008</v>
      </c>
      <c r="D84" s="147" t="n">
        <v>1</v>
      </c>
      <c r="E84" s="138" t="n">
        <v>4041</v>
      </c>
    </row>
    <row r="85" customFormat="false" ht="12.75" hidden="true" customHeight="true" outlineLevel="0" collapsed="false">
      <c r="A85" s="144" t="n">
        <v>73</v>
      </c>
      <c r="B85" s="145" t="s">
        <v>969</v>
      </c>
      <c r="C85" s="146" t="n">
        <v>2009</v>
      </c>
      <c r="D85" s="147" t="n">
        <v>1</v>
      </c>
      <c r="E85" s="138" t="n">
        <v>1074</v>
      </c>
    </row>
    <row r="86" customFormat="false" ht="12.75" hidden="true" customHeight="true" outlineLevel="0" collapsed="false">
      <c r="A86" s="144" t="n">
        <v>74</v>
      </c>
      <c r="B86" s="145" t="s">
        <v>974</v>
      </c>
      <c r="C86" s="146" t="n">
        <v>2008</v>
      </c>
      <c r="D86" s="147" t="n">
        <v>1</v>
      </c>
      <c r="E86" s="138" t="n">
        <v>3171</v>
      </c>
    </row>
    <row r="87" customFormat="false" ht="12.75" hidden="true" customHeight="true" outlineLevel="0" collapsed="false">
      <c r="A87" s="144" t="n">
        <v>75</v>
      </c>
      <c r="B87" s="145" t="s">
        <v>975</v>
      </c>
      <c r="C87" s="146" t="n">
        <v>2008</v>
      </c>
      <c r="D87" s="147" t="n">
        <v>1</v>
      </c>
      <c r="E87" s="138" t="n">
        <v>1944</v>
      </c>
    </row>
    <row r="88" customFormat="false" ht="12.75" hidden="true" customHeight="true" outlineLevel="0" collapsed="false">
      <c r="A88" s="144" t="n">
        <v>76</v>
      </c>
      <c r="B88" s="145" t="s">
        <v>976</v>
      </c>
      <c r="C88" s="146" t="n">
        <v>2008</v>
      </c>
      <c r="D88" s="147" t="n">
        <v>1</v>
      </c>
      <c r="E88" s="138" t="n">
        <v>2353</v>
      </c>
    </row>
    <row r="89" customFormat="false" ht="12.75" hidden="true" customHeight="true" outlineLevel="0" collapsed="false">
      <c r="A89" s="144" t="n">
        <v>77</v>
      </c>
      <c r="B89" s="145" t="s">
        <v>977</v>
      </c>
      <c r="C89" s="146" t="n">
        <v>2008</v>
      </c>
      <c r="D89" s="147" t="n">
        <v>1</v>
      </c>
      <c r="E89" s="138" t="n">
        <v>2762</v>
      </c>
    </row>
    <row r="90" customFormat="false" ht="12.75" hidden="true" customHeight="true" outlineLevel="0" collapsed="false">
      <c r="A90" s="144" t="n">
        <v>78</v>
      </c>
      <c r="B90" s="145" t="s">
        <v>969</v>
      </c>
      <c r="C90" s="146" t="n">
        <v>2009</v>
      </c>
      <c r="D90" s="147" t="n">
        <v>1</v>
      </c>
      <c r="E90" s="138" t="n">
        <v>1095</v>
      </c>
    </row>
    <row r="91" customFormat="false" ht="12.75" hidden="true" customHeight="true" outlineLevel="0" collapsed="false">
      <c r="A91" s="144" t="n">
        <v>79</v>
      </c>
      <c r="B91" s="145" t="s">
        <v>969</v>
      </c>
      <c r="C91" s="146" t="n">
        <v>2007</v>
      </c>
      <c r="D91" s="147" t="n">
        <v>1</v>
      </c>
      <c r="E91" s="138" t="n">
        <v>1023</v>
      </c>
    </row>
    <row r="92" customFormat="false" ht="12.75" hidden="true" customHeight="true" outlineLevel="0" collapsed="false">
      <c r="A92" s="144" t="n">
        <v>80</v>
      </c>
      <c r="B92" s="145" t="s">
        <v>977</v>
      </c>
      <c r="C92" s="146" t="n">
        <v>2010</v>
      </c>
      <c r="D92" s="147" t="n">
        <v>1</v>
      </c>
      <c r="E92" s="138" t="n">
        <v>600</v>
      </c>
    </row>
    <row r="93" customFormat="false" ht="12.75" hidden="true" customHeight="true" outlineLevel="0" collapsed="false">
      <c r="A93" s="144" t="n">
        <v>81</v>
      </c>
      <c r="B93" s="145" t="s">
        <v>969</v>
      </c>
      <c r="C93" s="146" t="n">
        <v>2007</v>
      </c>
      <c r="D93" s="147" t="n">
        <v>1</v>
      </c>
      <c r="E93" s="138" t="n">
        <v>1170</v>
      </c>
    </row>
    <row r="94" customFormat="false" ht="12.75" hidden="true" customHeight="true" outlineLevel="0" collapsed="false">
      <c r="A94" s="144" t="n">
        <v>82</v>
      </c>
      <c r="B94" s="145" t="s">
        <v>978</v>
      </c>
      <c r="C94" s="146" t="n">
        <v>2013</v>
      </c>
      <c r="D94" s="147" t="n">
        <v>1</v>
      </c>
      <c r="E94" s="138" t="n">
        <v>3401</v>
      </c>
    </row>
    <row r="95" customFormat="false" ht="25.5" hidden="true" customHeight="true" outlineLevel="0" collapsed="false">
      <c r="A95" s="144" t="n">
        <v>83</v>
      </c>
      <c r="B95" s="145" t="s">
        <v>979</v>
      </c>
      <c r="C95" s="146" t="n">
        <v>2012</v>
      </c>
      <c r="D95" s="147" t="n">
        <v>1</v>
      </c>
      <c r="E95" s="138" t="n">
        <v>1671</v>
      </c>
    </row>
    <row r="96" customFormat="false" ht="12.75" hidden="true" customHeight="true" outlineLevel="0" collapsed="false">
      <c r="A96" s="144" t="n">
        <v>84</v>
      </c>
      <c r="B96" s="145" t="s">
        <v>980</v>
      </c>
      <c r="C96" s="146" t="n">
        <v>2012</v>
      </c>
      <c r="D96" s="147" t="n">
        <v>1</v>
      </c>
      <c r="E96" s="138" t="n">
        <v>2282</v>
      </c>
    </row>
    <row r="97" customFormat="false" ht="12.75" hidden="true" customHeight="true" outlineLevel="0" collapsed="false">
      <c r="A97" s="144" t="n">
        <v>85</v>
      </c>
      <c r="B97" s="145" t="s">
        <v>969</v>
      </c>
      <c r="C97" s="146" t="n">
        <v>2013</v>
      </c>
      <c r="D97" s="147" t="n">
        <v>1</v>
      </c>
      <c r="E97" s="138" t="n">
        <v>922</v>
      </c>
    </row>
    <row r="98" customFormat="false" ht="12.75" hidden="true" customHeight="true" outlineLevel="0" collapsed="false">
      <c r="A98" s="144" t="n">
        <v>86</v>
      </c>
      <c r="B98" s="145" t="s">
        <v>969</v>
      </c>
      <c r="C98" s="146" t="n">
        <v>2013</v>
      </c>
      <c r="D98" s="147" t="n">
        <v>1</v>
      </c>
      <c r="E98" s="138" t="n">
        <v>922</v>
      </c>
    </row>
    <row r="99" customFormat="false" ht="12.75" hidden="true" customHeight="true" outlineLevel="0" collapsed="false">
      <c r="A99" s="144" t="n">
        <v>87</v>
      </c>
      <c r="B99" s="145" t="s">
        <v>969</v>
      </c>
      <c r="C99" s="146" t="n">
        <v>2013</v>
      </c>
      <c r="D99" s="147" t="n">
        <v>1</v>
      </c>
      <c r="E99" s="138" t="n">
        <v>922</v>
      </c>
    </row>
    <row r="100" customFormat="false" ht="12.75" hidden="true" customHeight="true" outlineLevel="0" collapsed="false">
      <c r="A100" s="144" t="n">
        <v>88</v>
      </c>
      <c r="B100" s="145" t="s">
        <v>969</v>
      </c>
      <c r="C100" s="146" t="n">
        <v>2016</v>
      </c>
      <c r="D100" s="147" t="n">
        <v>1</v>
      </c>
      <c r="E100" s="138" t="n">
        <v>1409</v>
      </c>
    </row>
    <row r="101" customFormat="false" ht="12.75" hidden="true" customHeight="true" outlineLevel="0" collapsed="false">
      <c r="A101" s="144" t="n">
        <v>89</v>
      </c>
      <c r="B101" s="145" t="s">
        <v>969</v>
      </c>
      <c r="C101" s="146" t="n">
        <v>2016</v>
      </c>
      <c r="D101" s="147" t="n">
        <v>1</v>
      </c>
      <c r="E101" s="138" t="n">
        <v>1409</v>
      </c>
    </row>
    <row r="102" customFormat="false" ht="12.75" hidden="true" customHeight="true" outlineLevel="0" collapsed="false">
      <c r="A102" s="144" t="n">
        <v>90</v>
      </c>
      <c r="B102" s="145" t="s">
        <v>969</v>
      </c>
      <c r="C102" s="146" t="n">
        <v>2016</v>
      </c>
      <c r="D102" s="147" t="n">
        <v>1</v>
      </c>
      <c r="E102" s="138" t="n">
        <v>1409</v>
      </c>
    </row>
    <row r="103" customFormat="false" ht="12.75" hidden="true" customHeight="true" outlineLevel="0" collapsed="false">
      <c r="A103" s="144" t="n">
        <v>91</v>
      </c>
      <c r="B103" s="145" t="s">
        <v>981</v>
      </c>
      <c r="C103" s="146" t="n">
        <v>2016</v>
      </c>
      <c r="D103" s="147" t="n">
        <v>1</v>
      </c>
      <c r="E103" s="138" t="n">
        <v>2517</v>
      </c>
    </row>
    <row r="104" customFormat="false" ht="12.75" hidden="true" customHeight="true" outlineLevel="0" collapsed="false">
      <c r="A104" s="144" t="n">
        <v>92</v>
      </c>
      <c r="B104" s="145" t="s">
        <v>982</v>
      </c>
      <c r="C104" s="146" t="n">
        <v>2019</v>
      </c>
      <c r="D104" s="147" t="n">
        <v>1</v>
      </c>
      <c r="E104" s="138" t="n">
        <v>14298.9</v>
      </c>
    </row>
    <row r="105" customFormat="false" ht="12.75" hidden="true" customHeight="true" outlineLevel="0" collapsed="false">
      <c r="A105" s="144" t="n">
        <v>93</v>
      </c>
      <c r="B105" s="145" t="s">
        <v>983</v>
      </c>
      <c r="C105" s="146" t="n">
        <v>2019</v>
      </c>
      <c r="D105" s="147" t="n">
        <v>1</v>
      </c>
      <c r="E105" s="138" t="n">
        <v>9609.6</v>
      </c>
    </row>
    <row r="106" customFormat="false" ht="12.75" hidden="true" customHeight="true" outlineLevel="0" collapsed="false">
      <c r="A106" s="144" t="n">
        <v>94</v>
      </c>
      <c r="B106" s="145" t="s">
        <v>984</v>
      </c>
      <c r="C106" s="146" t="n">
        <v>2019</v>
      </c>
      <c r="D106" s="147" t="n">
        <v>1</v>
      </c>
      <c r="E106" s="138" t="n">
        <v>23994</v>
      </c>
    </row>
    <row r="107" customFormat="false" ht="12.75" hidden="true" customHeight="true" outlineLevel="0" collapsed="false">
      <c r="A107" s="144" t="n">
        <v>95</v>
      </c>
      <c r="B107" s="145" t="s">
        <v>985</v>
      </c>
      <c r="C107" s="146" t="n">
        <v>2019</v>
      </c>
      <c r="D107" s="147" t="n">
        <v>1</v>
      </c>
      <c r="E107" s="138" t="n">
        <v>19947</v>
      </c>
    </row>
    <row r="108" customFormat="false" ht="12.75" hidden="true" customHeight="true" outlineLevel="0" collapsed="false">
      <c r="A108" s="144" t="n">
        <v>96</v>
      </c>
      <c r="B108" s="145" t="s">
        <v>986</v>
      </c>
      <c r="C108" s="146" t="n">
        <v>2019</v>
      </c>
      <c r="D108" s="147" t="n">
        <v>1</v>
      </c>
      <c r="E108" s="138" t="n">
        <v>35288.78</v>
      </c>
    </row>
    <row r="109" customFormat="false" ht="12.75" hidden="true" customHeight="true" outlineLevel="0" collapsed="false">
      <c r="A109" s="144" t="n">
        <v>97</v>
      </c>
      <c r="B109" s="145" t="s">
        <v>987</v>
      </c>
      <c r="C109" s="146" t="n">
        <v>2019</v>
      </c>
      <c r="D109" s="147" t="n">
        <v>1</v>
      </c>
      <c r="E109" s="138" t="n">
        <v>25000</v>
      </c>
    </row>
    <row r="110" customFormat="false" ht="12.75" hidden="true" customHeight="true" outlineLevel="0" collapsed="false">
      <c r="A110" s="144" t="n">
        <v>98</v>
      </c>
      <c r="B110" s="145" t="s">
        <v>988</v>
      </c>
      <c r="C110" s="146" t="n">
        <v>2019</v>
      </c>
      <c r="D110" s="147" t="n">
        <v>1</v>
      </c>
      <c r="E110" s="138" t="n">
        <v>15000</v>
      </c>
    </row>
    <row r="111" customFormat="false" ht="12.75" hidden="true" customHeight="true" outlineLevel="0" collapsed="false">
      <c r="A111" s="144" t="n">
        <v>99</v>
      </c>
      <c r="B111" s="145" t="s">
        <v>989</v>
      </c>
      <c r="C111" s="146" t="n">
        <v>2019</v>
      </c>
      <c r="D111" s="147" t="n">
        <v>1</v>
      </c>
      <c r="E111" s="138" t="n">
        <v>22500</v>
      </c>
    </row>
    <row r="112" customFormat="false" ht="12.75" hidden="true" customHeight="true" outlineLevel="0" collapsed="false">
      <c r="A112" s="144" t="n">
        <v>100</v>
      </c>
      <c r="B112" s="145" t="s">
        <v>990</v>
      </c>
      <c r="C112" s="146" t="n">
        <v>2019</v>
      </c>
      <c r="D112" s="147" t="n">
        <v>1</v>
      </c>
      <c r="E112" s="138" t="n">
        <v>22500</v>
      </c>
    </row>
    <row r="113" customFormat="false" ht="12.75" hidden="true" customHeight="true" outlineLevel="0" collapsed="false">
      <c r="A113" s="144" t="n">
        <v>101</v>
      </c>
      <c r="B113" s="145" t="s">
        <v>991</v>
      </c>
      <c r="C113" s="146" t="n">
        <v>2019</v>
      </c>
      <c r="D113" s="147" t="n">
        <v>1</v>
      </c>
      <c r="E113" s="138" t="n">
        <v>7000</v>
      </c>
    </row>
    <row r="114" customFormat="false" ht="25.5" hidden="true" customHeight="true" outlineLevel="0" collapsed="false">
      <c r="A114" s="144" t="n">
        <v>102</v>
      </c>
      <c r="B114" s="145" t="s">
        <v>992</v>
      </c>
      <c r="C114" s="146" t="n">
        <v>2019</v>
      </c>
      <c r="D114" s="147" t="n">
        <v>1</v>
      </c>
      <c r="E114" s="138" t="n">
        <v>63991</v>
      </c>
    </row>
    <row r="115" customFormat="false" ht="12.75" hidden="true" customHeight="true" outlineLevel="0" collapsed="false">
      <c r="A115" s="144" t="n">
        <v>103</v>
      </c>
      <c r="B115" s="145" t="s">
        <v>969</v>
      </c>
      <c r="C115" s="146" t="n">
        <v>2014</v>
      </c>
      <c r="D115" s="147" t="n">
        <v>1</v>
      </c>
      <c r="E115" s="138" t="n">
        <v>750</v>
      </c>
    </row>
    <row r="116" customFormat="false" ht="12.75" hidden="true" customHeight="true" outlineLevel="0" collapsed="false">
      <c r="A116" s="144" t="n">
        <v>104</v>
      </c>
      <c r="B116" s="145" t="s">
        <v>33</v>
      </c>
      <c r="C116" s="146" t="n">
        <v>2016</v>
      </c>
      <c r="D116" s="147" t="n">
        <v>1</v>
      </c>
      <c r="E116" s="138" t="n">
        <v>10000</v>
      </c>
    </row>
    <row r="117" customFormat="false" ht="12.75" hidden="true" customHeight="true" outlineLevel="0" collapsed="false">
      <c r="A117" s="144" t="n">
        <v>105</v>
      </c>
      <c r="B117" s="145" t="s">
        <v>993</v>
      </c>
      <c r="C117" s="146" t="n">
        <v>2019</v>
      </c>
      <c r="D117" s="147" t="n">
        <v>1</v>
      </c>
      <c r="E117" s="138" t="n">
        <v>24582.72</v>
      </c>
    </row>
    <row r="118" customFormat="false" ht="25.5" hidden="true" customHeight="true" outlineLevel="0" collapsed="false">
      <c r="A118" s="144" t="n">
        <v>106</v>
      </c>
      <c r="B118" s="145" t="s">
        <v>994</v>
      </c>
      <c r="C118" s="148" t="n">
        <v>2021</v>
      </c>
      <c r="D118" s="137" t="n">
        <v>1</v>
      </c>
      <c r="E118" s="138" t="n">
        <v>26890</v>
      </c>
    </row>
    <row r="119" customFormat="false" ht="25.5" hidden="true" customHeight="true" outlineLevel="0" collapsed="false">
      <c r="A119" s="144" t="n">
        <v>107</v>
      </c>
      <c r="B119" s="145" t="s">
        <v>995</v>
      </c>
      <c r="C119" s="146" t="n">
        <v>2001</v>
      </c>
      <c r="D119" s="147" t="n">
        <v>1</v>
      </c>
      <c r="E119" s="138" t="n">
        <v>2672</v>
      </c>
    </row>
    <row r="120" customFormat="false" ht="12.75" hidden="true" customHeight="true" outlineLevel="0" collapsed="false">
      <c r="A120" s="144" t="n">
        <v>108</v>
      </c>
      <c r="B120" s="145" t="s">
        <v>996</v>
      </c>
      <c r="C120" s="146" t="n">
        <v>1968</v>
      </c>
      <c r="D120" s="147" t="n">
        <v>1</v>
      </c>
      <c r="E120" s="138" t="n">
        <v>226</v>
      </c>
    </row>
    <row r="121" customFormat="false" ht="12.75" hidden="true" customHeight="true" outlineLevel="0" collapsed="false">
      <c r="A121" s="144" t="n">
        <v>109</v>
      </c>
      <c r="B121" s="145" t="s">
        <v>997</v>
      </c>
      <c r="C121" s="146" t="n">
        <v>1974</v>
      </c>
      <c r="D121" s="147" t="n">
        <v>1</v>
      </c>
      <c r="E121" s="138" t="n">
        <v>319</v>
      </c>
    </row>
    <row r="122" customFormat="false" ht="12.75" hidden="true" customHeight="true" outlineLevel="0" collapsed="false">
      <c r="A122" s="144" t="n">
        <v>110</v>
      </c>
      <c r="B122" s="145" t="s">
        <v>998</v>
      </c>
      <c r="C122" s="146" t="n">
        <v>1980</v>
      </c>
      <c r="D122" s="147" t="n">
        <v>1</v>
      </c>
      <c r="E122" s="138" t="n">
        <v>208</v>
      </c>
    </row>
    <row r="123" customFormat="false" ht="12.75" hidden="true" customHeight="true" outlineLevel="0" collapsed="false">
      <c r="A123" s="144" t="n">
        <v>111</v>
      </c>
      <c r="B123" s="145" t="s">
        <v>999</v>
      </c>
      <c r="C123" s="146" t="n">
        <v>1975</v>
      </c>
      <c r="D123" s="147" t="n">
        <v>1</v>
      </c>
      <c r="E123" s="138" t="n">
        <v>204</v>
      </c>
    </row>
    <row r="124" customFormat="false" ht="12.75" hidden="true" customHeight="true" outlineLevel="0" collapsed="false">
      <c r="A124" s="144" t="n">
        <v>112</v>
      </c>
      <c r="B124" s="145" t="s">
        <v>1000</v>
      </c>
      <c r="C124" s="146" t="n">
        <v>1991</v>
      </c>
      <c r="D124" s="147" t="n">
        <v>1</v>
      </c>
      <c r="E124" s="138" t="n">
        <v>119</v>
      </c>
    </row>
    <row r="125" customFormat="false" ht="12.75" hidden="true" customHeight="true" outlineLevel="0" collapsed="false">
      <c r="A125" s="144" t="n">
        <v>113</v>
      </c>
      <c r="B125" s="145" t="s">
        <v>1000</v>
      </c>
      <c r="C125" s="146" t="n">
        <v>1991</v>
      </c>
      <c r="D125" s="147" t="n">
        <v>1</v>
      </c>
      <c r="E125" s="138" t="n">
        <v>119</v>
      </c>
    </row>
    <row r="126" customFormat="false" ht="12.75" hidden="true" customHeight="true" outlineLevel="0" collapsed="false">
      <c r="A126" s="144" t="n">
        <v>114</v>
      </c>
      <c r="B126" s="145" t="s">
        <v>1001</v>
      </c>
      <c r="C126" s="146" t="n">
        <v>1993</v>
      </c>
      <c r="D126" s="147" t="n">
        <v>1</v>
      </c>
      <c r="E126" s="138" t="n">
        <v>3105</v>
      </c>
    </row>
    <row r="127" customFormat="false" ht="12.75" hidden="true" customHeight="true" outlineLevel="0" collapsed="false">
      <c r="A127" s="144" t="n">
        <v>115</v>
      </c>
      <c r="B127" s="145" t="s">
        <v>1002</v>
      </c>
      <c r="C127" s="146" t="n">
        <v>1994</v>
      </c>
      <c r="D127" s="147" t="n">
        <v>1</v>
      </c>
      <c r="E127" s="138" t="n">
        <v>776</v>
      </c>
    </row>
    <row r="128" customFormat="false" ht="12.75" hidden="true" customHeight="true" outlineLevel="0" collapsed="false">
      <c r="A128" s="144" t="n">
        <v>116</v>
      </c>
      <c r="B128" s="145" t="s">
        <v>1003</v>
      </c>
      <c r="C128" s="146" t="n">
        <v>1998</v>
      </c>
      <c r="D128" s="147" t="n">
        <v>1</v>
      </c>
      <c r="E128" s="138" t="n">
        <v>3811</v>
      </c>
    </row>
    <row r="129" customFormat="false" ht="12.75" hidden="true" customHeight="true" outlineLevel="0" collapsed="false">
      <c r="A129" s="144" t="n">
        <v>117</v>
      </c>
      <c r="B129" s="145" t="s">
        <v>1004</v>
      </c>
      <c r="C129" s="146" t="n">
        <v>1998</v>
      </c>
      <c r="D129" s="147" t="n">
        <v>1</v>
      </c>
      <c r="E129" s="138" t="n">
        <v>1731</v>
      </c>
    </row>
    <row r="130" customFormat="false" ht="12.75" hidden="true" customHeight="true" outlineLevel="0" collapsed="false">
      <c r="A130" s="144" t="n">
        <v>118</v>
      </c>
      <c r="B130" s="145" t="s">
        <v>1004</v>
      </c>
      <c r="C130" s="146" t="n">
        <v>1997</v>
      </c>
      <c r="D130" s="147" t="n">
        <v>1</v>
      </c>
      <c r="E130" s="138" t="n">
        <v>1731</v>
      </c>
    </row>
    <row r="131" customFormat="false" ht="12.75" hidden="true" customHeight="true" outlineLevel="0" collapsed="false">
      <c r="A131" s="144" t="n">
        <v>119</v>
      </c>
      <c r="B131" s="145" t="s">
        <v>1005</v>
      </c>
      <c r="C131" s="146" t="n">
        <v>2002</v>
      </c>
      <c r="D131" s="147" t="n">
        <v>1</v>
      </c>
      <c r="E131" s="138" t="n">
        <v>878</v>
      </c>
    </row>
    <row r="132" customFormat="false" ht="12.75" hidden="true" customHeight="true" outlineLevel="0" collapsed="false">
      <c r="A132" s="144" t="n">
        <v>120</v>
      </c>
      <c r="B132" s="145" t="s">
        <v>1006</v>
      </c>
      <c r="C132" s="146" t="n">
        <v>2006</v>
      </c>
      <c r="D132" s="147" t="n">
        <v>1</v>
      </c>
      <c r="E132" s="138" t="n">
        <v>2385</v>
      </c>
    </row>
    <row r="133" customFormat="false" ht="12.75" hidden="true" customHeight="true" outlineLevel="0" collapsed="false">
      <c r="A133" s="144" t="n">
        <v>121</v>
      </c>
      <c r="B133" s="145" t="s">
        <v>1007</v>
      </c>
      <c r="C133" s="146" t="n">
        <v>2005</v>
      </c>
      <c r="D133" s="147" t="n">
        <v>1</v>
      </c>
      <c r="E133" s="138" t="n">
        <v>3170</v>
      </c>
    </row>
    <row r="134" customFormat="false" ht="12.75" hidden="true" customHeight="true" outlineLevel="0" collapsed="false">
      <c r="A134" s="144" t="n">
        <v>122</v>
      </c>
      <c r="B134" s="145" t="s">
        <v>1008</v>
      </c>
      <c r="C134" s="146" t="n">
        <v>2006</v>
      </c>
      <c r="D134" s="147" t="n">
        <v>1</v>
      </c>
      <c r="E134" s="138" t="n">
        <v>1513</v>
      </c>
    </row>
    <row r="135" customFormat="false" ht="12.75" hidden="true" customHeight="true" outlineLevel="0" collapsed="false">
      <c r="A135" s="144" t="n">
        <v>123</v>
      </c>
      <c r="B135" s="145" t="s">
        <v>1009</v>
      </c>
      <c r="C135" s="146" t="n">
        <v>2007</v>
      </c>
      <c r="D135" s="147" t="n">
        <v>1</v>
      </c>
      <c r="E135" s="138" t="n">
        <v>5514</v>
      </c>
    </row>
    <row r="136" customFormat="false" ht="12.75" hidden="true" customHeight="true" outlineLevel="0" collapsed="false">
      <c r="A136" s="144" t="n">
        <v>124</v>
      </c>
      <c r="B136" s="145" t="s">
        <v>1010</v>
      </c>
      <c r="C136" s="146" t="n">
        <v>2008</v>
      </c>
      <c r="D136" s="147" t="n">
        <v>1</v>
      </c>
      <c r="E136" s="138" t="n">
        <v>4020</v>
      </c>
    </row>
    <row r="137" customFormat="false" ht="12.75" hidden="true" customHeight="true" outlineLevel="0" collapsed="false">
      <c r="A137" s="144" t="n">
        <v>125</v>
      </c>
      <c r="B137" s="145" t="s">
        <v>1011</v>
      </c>
      <c r="C137" s="146" t="n">
        <v>2011</v>
      </c>
      <c r="D137" s="147" t="n">
        <v>1</v>
      </c>
      <c r="E137" s="138" t="n">
        <v>500</v>
      </c>
    </row>
    <row r="138" customFormat="false" ht="13.5" hidden="true" customHeight="true" outlineLevel="0" collapsed="false">
      <c r="A138" s="144" t="n">
        <v>126</v>
      </c>
      <c r="B138" s="145" t="s">
        <v>1012</v>
      </c>
      <c r="C138" s="146" t="n">
        <v>2011</v>
      </c>
      <c r="D138" s="147" t="n">
        <v>1</v>
      </c>
      <c r="E138" s="138" t="n">
        <v>500</v>
      </c>
    </row>
    <row r="139" customFormat="false" ht="13.5" hidden="true" customHeight="true" outlineLevel="0" collapsed="false">
      <c r="A139" s="142" t="s">
        <v>53</v>
      </c>
      <c r="B139" s="142"/>
      <c r="C139" s="142"/>
      <c r="D139" s="142"/>
      <c r="E139" s="149" t="n">
        <f aca="false">SUM(E21:E138)</f>
        <v>417881</v>
      </c>
    </row>
    <row r="140" customFormat="false" ht="13.5" hidden="true" customHeight="true" outlineLevel="0" collapsed="false">
      <c r="A140" s="150" t="s">
        <v>1013</v>
      </c>
      <c r="B140" s="150"/>
      <c r="C140" s="150"/>
      <c r="D140" s="150"/>
      <c r="E140" s="150"/>
    </row>
    <row r="141" s="155" customFormat="true" ht="12.75" hidden="true" customHeight="true" outlineLevel="0" collapsed="false">
      <c r="A141" s="151" t="n">
        <v>127</v>
      </c>
      <c r="B141" s="152" t="s">
        <v>1014</v>
      </c>
      <c r="C141" s="152" t="n">
        <v>1990</v>
      </c>
      <c r="D141" s="153" t="n">
        <v>1</v>
      </c>
      <c r="E141" s="154" t="n">
        <v>9928</v>
      </c>
    </row>
    <row r="142" s="155" customFormat="true" ht="12.75" hidden="true" customHeight="true" outlineLevel="0" collapsed="false">
      <c r="A142" s="144" t="n">
        <v>128</v>
      </c>
      <c r="B142" s="152" t="s">
        <v>1015</v>
      </c>
      <c r="C142" s="152" t="n">
        <v>2003</v>
      </c>
      <c r="D142" s="153" t="n">
        <v>1</v>
      </c>
      <c r="E142" s="154" t="n">
        <v>2350</v>
      </c>
    </row>
    <row r="143" customFormat="false" ht="12.75" hidden="true" customHeight="true" outlineLevel="0" collapsed="false">
      <c r="A143" s="151" t="n">
        <v>129</v>
      </c>
      <c r="B143" s="152" t="s">
        <v>1016</v>
      </c>
      <c r="C143" s="152" t="n">
        <v>1993</v>
      </c>
      <c r="D143" s="153" t="n">
        <v>1</v>
      </c>
      <c r="E143" s="154" t="n">
        <v>12691</v>
      </c>
    </row>
    <row r="144" customFormat="false" ht="12.75" hidden="true" customHeight="true" outlineLevel="0" collapsed="false">
      <c r="A144" s="144" t="n">
        <v>130</v>
      </c>
      <c r="B144" s="152" t="s">
        <v>1017</v>
      </c>
      <c r="C144" s="152" t="n">
        <v>2009</v>
      </c>
      <c r="D144" s="153" t="n">
        <v>1</v>
      </c>
      <c r="E144" s="154" t="n">
        <v>3034</v>
      </c>
    </row>
    <row r="145" customFormat="false" ht="12.75" hidden="true" customHeight="true" outlineLevel="0" collapsed="false">
      <c r="A145" s="151" t="n">
        <v>131</v>
      </c>
      <c r="B145" s="152" t="s">
        <v>1018</v>
      </c>
      <c r="C145" s="152" t="n">
        <v>1992</v>
      </c>
      <c r="D145" s="156" t="n">
        <v>1</v>
      </c>
      <c r="E145" s="138" t="n">
        <v>478</v>
      </c>
    </row>
    <row r="146" customFormat="false" ht="12.75" hidden="true" customHeight="true" outlineLevel="0" collapsed="false">
      <c r="A146" s="144" t="n">
        <v>132</v>
      </c>
      <c r="B146" s="152" t="s">
        <v>1018</v>
      </c>
      <c r="C146" s="152" t="n">
        <v>1992</v>
      </c>
      <c r="D146" s="153" t="n">
        <v>1</v>
      </c>
      <c r="E146" s="154" t="n">
        <v>478</v>
      </c>
    </row>
    <row r="147" customFormat="false" ht="12.75" hidden="true" customHeight="true" outlineLevel="0" collapsed="false">
      <c r="A147" s="151" t="n">
        <v>133</v>
      </c>
      <c r="B147" s="157" t="s">
        <v>1019</v>
      </c>
      <c r="C147" s="157" t="n">
        <v>1986</v>
      </c>
      <c r="D147" s="158" t="n">
        <v>1</v>
      </c>
      <c r="E147" s="159" t="n">
        <v>1431</v>
      </c>
      <c r="F147" s="160"/>
    </row>
    <row r="148" customFormat="false" ht="12.75" hidden="true" customHeight="true" outlineLevel="0" collapsed="false">
      <c r="A148" s="144" t="n">
        <v>134</v>
      </c>
      <c r="B148" s="157" t="s">
        <v>1019</v>
      </c>
      <c r="C148" s="157" t="n">
        <v>1986</v>
      </c>
      <c r="D148" s="158" t="n">
        <v>1</v>
      </c>
      <c r="E148" s="159" t="n">
        <v>1431</v>
      </c>
      <c r="F148" s="160"/>
    </row>
    <row r="149" customFormat="false" ht="12.75" hidden="true" customHeight="true" outlineLevel="0" collapsed="false">
      <c r="A149" s="151" t="n">
        <v>135</v>
      </c>
      <c r="B149" s="157" t="s">
        <v>1020</v>
      </c>
      <c r="C149" s="157" t="n">
        <v>1987</v>
      </c>
      <c r="D149" s="158" t="n">
        <v>1</v>
      </c>
      <c r="E149" s="159" t="n">
        <v>1431</v>
      </c>
      <c r="F149" s="161"/>
      <c r="G149" s="161"/>
      <c r="H149" s="161"/>
      <c r="I149" s="161"/>
    </row>
    <row r="150" customFormat="false" ht="12.75" hidden="true" customHeight="true" outlineLevel="0" collapsed="false">
      <c r="A150" s="144" t="n">
        <v>136</v>
      </c>
      <c r="B150" s="157" t="s">
        <v>1021</v>
      </c>
      <c r="C150" s="157" t="n">
        <v>1991</v>
      </c>
      <c r="D150" s="158" t="n">
        <v>1</v>
      </c>
      <c r="E150" s="159" t="n">
        <v>1431</v>
      </c>
      <c r="F150" s="160"/>
    </row>
    <row r="151" customFormat="false" ht="12.75" hidden="true" customHeight="true" outlineLevel="0" collapsed="false">
      <c r="A151" s="151" t="n">
        <v>137</v>
      </c>
      <c r="B151" s="157" t="s">
        <v>1020</v>
      </c>
      <c r="C151" s="157" t="n">
        <v>1989</v>
      </c>
      <c r="D151" s="158" t="n">
        <v>1</v>
      </c>
      <c r="E151" s="159" t="n">
        <v>478</v>
      </c>
      <c r="F151" s="160"/>
    </row>
    <row r="152" customFormat="false" ht="12.75" hidden="true" customHeight="true" outlineLevel="0" collapsed="false">
      <c r="A152" s="144" t="n">
        <v>138</v>
      </c>
      <c r="B152" s="145" t="s">
        <v>1022</v>
      </c>
      <c r="C152" s="152" t="n">
        <v>1992</v>
      </c>
      <c r="D152" s="156" t="n">
        <v>1</v>
      </c>
      <c r="E152" s="138" t="n">
        <v>1431</v>
      </c>
    </row>
    <row r="153" customFormat="false" ht="12.75" hidden="true" customHeight="true" outlineLevel="0" collapsed="false">
      <c r="A153" s="151" t="n">
        <v>139</v>
      </c>
      <c r="B153" s="145" t="s">
        <v>1023</v>
      </c>
      <c r="C153" s="152" t="n">
        <v>1991</v>
      </c>
      <c r="D153" s="156" t="n">
        <v>1</v>
      </c>
      <c r="E153" s="138" t="n">
        <v>478</v>
      </c>
    </row>
    <row r="154" customFormat="false" ht="12.75" hidden="true" customHeight="true" outlineLevel="0" collapsed="false">
      <c r="A154" s="144" t="n">
        <v>140</v>
      </c>
      <c r="B154" s="157" t="s">
        <v>1020</v>
      </c>
      <c r="C154" s="157" t="n">
        <v>1987</v>
      </c>
      <c r="D154" s="158" t="n">
        <v>1</v>
      </c>
      <c r="E154" s="159" t="n">
        <v>1431</v>
      </c>
      <c r="F154" s="161"/>
      <c r="G154" s="161"/>
      <c r="H154" s="161"/>
      <c r="I154" s="161"/>
    </row>
    <row r="155" customFormat="false" ht="12.75" hidden="true" customHeight="true" outlineLevel="0" collapsed="false">
      <c r="A155" s="151" t="n">
        <v>141</v>
      </c>
      <c r="B155" s="157" t="s">
        <v>1020</v>
      </c>
      <c r="C155" s="157" t="n">
        <v>1987</v>
      </c>
      <c r="D155" s="158" t="n">
        <v>1</v>
      </c>
      <c r="E155" s="159" t="n">
        <v>478</v>
      </c>
      <c r="F155" s="161"/>
      <c r="G155" s="161"/>
      <c r="H155" s="161"/>
      <c r="I155" s="161"/>
    </row>
    <row r="156" customFormat="false" ht="12.75" hidden="true" customHeight="true" outlineLevel="0" collapsed="false">
      <c r="A156" s="144" t="n">
        <v>142</v>
      </c>
      <c r="B156" s="152" t="s">
        <v>1024</v>
      </c>
      <c r="C156" s="152" t="n">
        <v>2001</v>
      </c>
      <c r="D156" s="153" t="n">
        <v>1</v>
      </c>
      <c r="E156" s="154" t="n">
        <v>1431</v>
      </c>
    </row>
    <row r="157" customFormat="false" ht="12.75" hidden="true" customHeight="true" outlineLevel="0" collapsed="false">
      <c r="A157" s="151" t="n">
        <v>143</v>
      </c>
      <c r="B157" s="152" t="s">
        <v>1024</v>
      </c>
      <c r="C157" s="152" t="n">
        <v>2001</v>
      </c>
      <c r="D157" s="153" t="n">
        <v>1</v>
      </c>
      <c r="E157" s="154" t="n">
        <v>1431</v>
      </c>
    </row>
    <row r="158" customFormat="false" ht="12.75" hidden="true" customHeight="true" outlineLevel="0" collapsed="false">
      <c r="A158" s="144" t="n">
        <v>144</v>
      </c>
      <c r="B158" s="152" t="s">
        <v>1024</v>
      </c>
      <c r="C158" s="152" t="n">
        <v>2001</v>
      </c>
      <c r="D158" s="153" t="n">
        <v>1</v>
      </c>
      <c r="E158" s="154" t="n">
        <v>1431</v>
      </c>
    </row>
    <row r="159" customFormat="false" ht="12.75" hidden="true" customHeight="true" outlineLevel="0" collapsed="false">
      <c r="A159" s="151" t="n">
        <v>145</v>
      </c>
      <c r="B159" s="157" t="s">
        <v>1025</v>
      </c>
      <c r="C159" s="157" t="n">
        <v>1991</v>
      </c>
      <c r="D159" s="158" t="n">
        <v>1</v>
      </c>
      <c r="E159" s="159" t="n">
        <v>1431</v>
      </c>
      <c r="F159" s="160"/>
    </row>
    <row r="160" customFormat="false" ht="12.75" hidden="true" customHeight="true" outlineLevel="0" collapsed="false">
      <c r="A160" s="144" t="n">
        <v>146</v>
      </c>
      <c r="B160" s="145" t="s">
        <v>1022</v>
      </c>
      <c r="C160" s="152" t="n">
        <v>1991</v>
      </c>
      <c r="D160" s="156" t="n">
        <v>1</v>
      </c>
      <c r="E160" s="138" t="n">
        <v>1431</v>
      </c>
    </row>
    <row r="161" customFormat="false" ht="12.75" hidden="true" customHeight="true" outlineLevel="0" collapsed="false">
      <c r="A161" s="151" t="n">
        <v>147</v>
      </c>
      <c r="B161" s="145" t="s">
        <v>1023</v>
      </c>
      <c r="C161" s="152" t="n">
        <v>1992</v>
      </c>
      <c r="D161" s="156" t="n">
        <v>1</v>
      </c>
      <c r="E161" s="138" t="n">
        <v>478</v>
      </c>
    </row>
    <row r="162" customFormat="false" ht="12.75" hidden="true" customHeight="true" outlineLevel="0" collapsed="false">
      <c r="A162" s="144" t="n">
        <v>148</v>
      </c>
      <c r="B162" s="145" t="s">
        <v>1023</v>
      </c>
      <c r="C162" s="152" t="n">
        <v>1992</v>
      </c>
      <c r="D162" s="156" t="n">
        <v>1</v>
      </c>
      <c r="E162" s="138" t="n">
        <v>478</v>
      </c>
    </row>
    <row r="163" customFormat="false" ht="12.75" hidden="true" customHeight="true" outlineLevel="0" collapsed="false">
      <c r="A163" s="151" t="n">
        <v>149</v>
      </c>
      <c r="B163" s="152" t="s">
        <v>1023</v>
      </c>
      <c r="C163" s="152" t="n">
        <v>1992</v>
      </c>
      <c r="D163" s="153" t="n">
        <v>1</v>
      </c>
      <c r="E163" s="154" t="n">
        <v>1431</v>
      </c>
    </row>
    <row r="164" customFormat="false" ht="12.75" hidden="true" customHeight="true" outlineLevel="0" collapsed="false">
      <c r="A164" s="144" t="n">
        <v>150</v>
      </c>
      <c r="B164" s="145" t="s">
        <v>1023</v>
      </c>
      <c r="C164" s="152" t="n">
        <v>1992</v>
      </c>
      <c r="D164" s="156" t="n">
        <v>1</v>
      </c>
      <c r="E164" s="138" t="n">
        <v>478</v>
      </c>
    </row>
    <row r="165" customFormat="false" ht="12.75" hidden="true" customHeight="true" outlineLevel="0" collapsed="false">
      <c r="A165" s="151" t="n">
        <v>151</v>
      </c>
      <c r="B165" s="152" t="s">
        <v>1026</v>
      </c>
      <c r="C165" s="152" t="n">
        <v>1992</v>
      </c>
      <c r="D165" s="153" t="n">
        <v>1</v>
      </c>
      <c r="E165" s="154" t="n">
        <v>1431</v>
      </c>
    </row>
    <row r="166" customFormat="false" ht="12.75" hidden="true" customHeight="true" outlineLevel="0" collapsed="false">
      <c r="A166" s="144" t="n">
        <v>152</v>
      </c>
      <c r="B166" s="145" t="s">
        <v>1022</v>
      </c>
      <c r="C166" s="152" t="n">
        <v>1992</v>
      </c>
      <c r="D166" s="156" t="n">
        <v>1</v>
      </c>
      <c r="E166" s="138" t="n">
        <v>1431</v>
      </c>
    </row>
    <row r="167" customFormat="false" ht="12.75" hidden="true" customHeight="true" outlineLevel="0" collapsed="false">
      <c r="A167" s="151" t="n">
        <v>153</v>
      </c>
      <c r="B167" s="145" t="s">
        <v>1022</v>
      </c>
      <c r="C167" s="152" t="n">
        <v>1192</v>
      </c>
      <c r="D167" s="156" t="n">
        <v>1</v>
      </c>
      <c r="E167" s="138" t="n">
        <v>1431</v>
      </c>
    </row>
    <row r="168" customFormat="false" ht="12.75" hidden="true" customHeight="true" outlineLevel="0" collapsed="false">
      <c r="A168" s="144" t="n">
        <v>154</v>
      </c>
      <c r="B168" s="145" t="s">
        <v>1022</v>
      </c>
      <c r="C168" s="152" t="n">
        <v>1992</v>
      </c>
      <c r="D168" s="156" t="n">
        <v>1</v>
      </c>
      <c r="E168" s="138" t="n">
        <v>1431</v>
      </c>
    </row>
    <row r="169" customFormat="false" ht="12.75" hidden="true" customHeight="true" outlineLevel="0" collapsed="false">
      <c r="A169" s="151" t="n">
        <v>155</v>
      </c>
      <c r="B169" s="152" t="s">
        <v>1021</v>
      </c>
      <c r="C169" s="152" t="n">
        <v>1992</v>
      </c>
      <c r="D169" s="153" t="n">
        <v>1</v>
      </c>
      <c r="E169" s="154" t="n">
        <v>1431</v>
      </c>
    </row>
    <row r="170" customFormat="false" ht="12.75" hidden="true" customHeight="true" outlineLevel="0" collapsed="false">
      <c r="A170" s="144" t="n">
        <v>156</v>
      </c>
      <c r="B170" s="145" t="s">
        <v>1022</v>
      </c>
      <c r="C170" s="152" t="n">
        <v>1992</v>
      </c>
      <c r="D170" s="156" t="n">
        <v>1</v>
      </c>
      <c r="E170" s="138" t="n">
        <v>1431</v>
      </c>
    </row>
    <row r="171" customFormat="false" ht="12.75" hidden="true" customHeight="true" outlineLevel="0" collapsed="false">
      <c r="A171" s="151" t="n">
        <v>157</v>
      </c>
      <c r="B171" s="152" t="s">
        <v>1021</v>
      </c>
      <c r="C171" s="152" t="n">
        <v>1992</v>
      </c>
      <c r="D171" s="153" t="n">
        <v>1</v>
      </c>
      <c r="E171" s="154" t="n">
        <v>1431</v>
      </c>
    </row>
    <row r="172" customFormat="false" ht="12.75" hidden="true" customHeight="true" outlineLevel="0" collapsed="false">
      <c r="A172" s="144" t="n">
        <v>158</v>
      </c>
      <c r="B172" s="145" t="s">
        <v>1022</v>
      </c>
      <c r="C172" s="152" t="n">
        <v>1992</v>
      </c>
      <c r="D172" s="156" t="n">
        <v>1</v>
      </c>
      <c r="E172" s="138" t="n">
        <v>1431</v>
      </c>
    </row>
    <row r="173" customFormat="false" ht="12.75" hidden="true" customHeight="true" outlineLevel="0" collapsed="false">
      <c r="A173" s="151" t="n">
        <v>159</v>
      </c>
      <c r="B173" s="152" t="s">
        <v>1021</v>
      </c>
      <c r="C173" s="152" t="n">
        <v>1992</v>
      </c>
      <c r="D173" s="153" t="n">
        <v>1</v>
      </c>
      <c r="E173" s="154" t="n">
        <v>1431</v>
      </c>
    </row>
    <row r="174" customFormat="false" ht="12.75" hidden="true" customHeight="true" outlineLevel="0" collapsed="false">
      <c r="A174" s="144" t="n">
        <v>160</v>
      </c>
      <c r="B174" s="145" t="s">
        <v>1022</v>
      </c>
      <c r="C174" s="152" t="n">
        <v>1992</v>
      </c>
      <c r="D174" s="156" t="n">
        <v>1</v>
      </c>
      <c r="E174" s="138" t="n">
        <v>1431</v>
      </c>
    </row>
    <row r="175" customFormat="false" ht="12.75" hidden="true" customHeight="true" outlineLevel="0" collapsed="false">
      <c r="A175" s="151" t="n">
        <v>161</v>
      </c>
      <c r="B175" s="162" t="s">
        <v>1027</v>
      </c>
      <c r="C175" s="157" t="n">
        <v>1991</v>
      </c>
      <c r="D175" s="158" t="n">
        <v>1</v>
      </c>
      <c r="E175" s="159" t="n">
        <v>1431</v>
      </c>
      <c r="F175" s="160"/>
    </row>
    <row r="176" customFormat="false" ht="13.5" hidden="true" customHeight="true" outlineLevel="0" collapsed="false">
      <c r="A176" s="144" t="n">
        <v>162</v>
      </c>
      <c r="B176" s="157" t="s">
        <v>1021</v>
      </c>
      <c r="C176" s="157" t="n">
        <v>1991</v>
      </c>
      <c r="D176" s="158" t="n">
        <v>1</v>
      </c>
      <c r="E176" s="159" t="n">
        <v>1431</v>
      </c>
      <c r="F176" s="160"/>
    </row>
    <row r="177" customFormat="false" ht="13.5" hidden="true" customHeight="true" outlineLevel="0" collapsed="false">
      <c r="A177" s="142" t="s">
        <v>1028</v>
      </c>
      <c r="B177" s="142"/>
      <c r="C177" s="142"/>
      <c r="D177" s="142"/>
      <c r="E177" s="149" t="n">
        <f aca="false">SUM(E141:E176)</f>
        <v>66171</v>
      </c>
    </row>
    <row r="178" customFormat="false" ht="13.5" hidden="true" customHeight="true" outlineLevel="0" collapsed="false">
      <c r="A178" s="150" t="s">
        <v>54</v>
      </c>
      <c r="B178" s="150"/>
      <c r="C178" s="150"/>
      <c r="D178" s="150"/>
      <c r="E178" s="150"/>
    </row>
    <row r="179" customFormat="false" ht="12.75" hidden="true" customHeight="true" outlineLevel="0" collapsed="false">
      <c r="A179" s="144" t="n">
        <v>163</v>
      </c>
      <c r="B179" s="163" t="s">
        <v>1029</v>
      </c>
      <c r="C179" s="145" t="n">
        <v>1974</v>
      </c>
      <c r="D179" s="164" t="n">
        <v>1</v>
      </c>
      <c r="E179" s="138" t="n">
        <v>212</v>
      </c>
    </row>
    <row r="180" customFormat="false" ht="12.75" hidden="true" customHeight="true" outlineLevel="0" collapsed="false">
      <c r="A180" s="144" t="n">
        <v>164</v>
      </c>
      <c r="B180" s="163" t="s">
        <v>1029</v>
      </c>
      <c r="C180" s="145" t="n">
        <v>1974</v>
      </c>
      <c r="D180" s="148" t="n">
        <v>1</v>
      </c>
      <c r="E180" s="138" t="n">
        <v>212</v>
      </c>
    </row>
    <row r="181" customFormat="false" ht="12.75" hidden="true" customHeight="true" outlineLevel="0" collapsed="false">
      <c r="A181" s="144" t="n">
        <v>165</v>
      </c>
      <c r="B181" s="165" t="s">
        <v>1029</v>
      </c>
      <c r="C181" s="146" t="n">
        <v>1974</v>
      </c>
      <c r="D181" s="148" t="n">
        <v>1</v>
      </c>
      <c r="E181" s="166" t="n">
        <v>212</v>
      </c>
    </row>
    <row r="182" customFormat="false" ht="12.75" hidden="true" customHeight="true" outlineLevel="0" collapsed="false">
      <c r="A182" s="144" t="n">
        <v>166</v>
      </c>
      <c r="B182" s="163" t="s">
        <v>1029</v>
      </c>
      <c r="C182" s="145" t="n">
        <v>1974</v>
      </c>
      <c r="D182" s="148" t="n">
        <v>1</v>
      </c>
      <c r="E182" s="138" t="n">
        <v>212</v>
      </c>
    </row>
    <row r="183" customFormat="false" ht="12.75" hidden="true" customHeight="true" outlineLevel="0" collapsed="false">
      <c r="A183" s="144" t="n">
        <v>167</v>
      </c>
      <c r="B183" s="163" t="s">
        <v>1029</v>
      </c>
      <c r="C183" s="145" t="n">
        <v>1974</v>
      </c>
      <c r="D183" s="148" t="n">
        <v>1</v>
      </c>
      <c r="E183" s="166" t="n">
        <v>212</v>
      </c>
    </row>
    <row r="184" customFormat="false" ht="12.75" hidden="true" customHeight="true" outlineLevel="0" collapsed="false">
      <c r="A184" s="144" t="n">
        <v>168</v>
      </c>
      <c r="B184" s="163" t="s">
        <v>1029</v>
      </c>
      <c r="C184" s="145" t="n">
        <v>1974</v>
      </c>
      <c r="D184" s="148" t="n">
        <v>1</v>
      </c>
      <c r="E184" s="138" t="n">
        <v>212</v>
      </c>
    </row>
    <row r="185" customFormat="false" ht="12.75" hidden="true" customHeight="true" outlineLevel="0" collapsed="false">
      <c r="A185" s="144" t="n">
        <v>169</v>
      </c>
      <c r="B185" s="163" t="s">
        <v>1029</v>
      </c>
      <c r="C185" s="145" t="n">
        <v>1974</v>
      </c>
      <c r="D185" s="164" t="n">
        <v>1</v>
      </c>
      <c r="E185" s="138" t="n">
        <v>212</v>
      </c>
    </row>
    <row r="186" customFormat="false" ht="13.5" hidden="true" customHeight="true" outlineLevel="0" collapsed="false">
      <c r="A186" s="144" t="n">
        <v>170</v>
      </c>
      <c r="B186" s="163" t="s">
        <v>1030</v>
      </c>
      <c r="C186" s="145" t="n">
        <v>2000</v>
      </c>
      <c r="D186" s="164" t="n">
        <v>1</v>
      </c>
      <c r="E186" s="138" t="n">
        <v>1005</v>
      </c>
    </row>
    <row r="187" customFormat="false" ht="13.5" hidden="true" customHeight="true" outlineLevel="0" collapsed="false">
      <c r="A187" s="142" t="s">
        <v>77</v>
      </c>
      <c r="B187" s="142"/>
      <c r="C187" s="142"/>
      <c r="D187" s="142"/>
      <c r="E187" s="149" t="n">
        <f aca="false">SUM(E179:E186)</f>
        <v>2489</v>
      </c>
    </row>
    <row r="188" customFormat="false" ht="13.5" hidden="true" customHeight="true" outlineLevel="0" collapsed="false">
      <c r="A188" s="150" t="s">
        <v>78</v>
      </c>
      <c r="B188" s="150"/>
      <c r="C188" s="150"/>
      <c r="D188" s="150"/>
      <c r="E188" s="150"/>
    </row>
    <row r="189" customFormat="false" ht="12.75" hidden="true" customHeight="true" outlineLevel="0" collapsed="false">
      <c r="A189" s="144" t="n">
        <v>171</v>
      </c>
      <c r="B189" s="145" t="s">
        <v>1031</v>
      </c>
      <c r="C189" s="145" t="n">
        <v>1975</v>
      </c>
      <c r="D189" s="137" t="n">
        <v>6</v>
      </c>
      <c r="E189" s="138" t="n">
        <v>498.4</v>
      </c>
    </row>
    <row r="190" customFormat="false" ht="12.75" hidden="true" customHeight="true" outlineLevel="0" collapsed="false">
      <c r="A190" s="144" t="n">
        <v>172</v>
      </c>
      <c r="B190" s="145" t="s">
        <v>1032</v>
      </c>
      <c r="C190" s="145" t="n">
        <v>1975</v>
      </c>
      <c r="D190" s="137" t="n">
        <v>8</v>
      </c>
      <c r="E190" s="138" t="n">
        <v>295</v>
      </c>
    </row>
    <row r="191" customFormat="false" ht="12.75" hidden="true" customHeight="true" outlineLevel="0" collapsed="false">
      <c r="A191" s="144" t="n">
        <v>173</v>
      </c>
      <c r="B191" s="145" t="s">
        <v>1033</v>
      </c>
      <c r="C191" s="145" t="n">
        <v>1975</v>
      </c>
      <c r="D191" s="137" t="n">
        <v>2</v>
      </c>
      <c r="E191" s="138" t="n">
        <v>46</v>
      </c>
    </row>
    <row r="192" customFormat="false" ht="12.75" hidden="true" customHeight="true" outlineLevel="0" collapsed="false">
      <c r="A192" s="144" t="n">
        <v>174</v>
      </c>
      <c r="B192" s="145" t="s">
        <v>81</v>
      </c>
      <c r="C192" s="145" t="n">
        <v>1975</v>
      </c>
      <c r="D192" s="137" t="n">
        <v>2</v>
      </c>
      <c r="E192" s="138" t="n">
        <v>68</v>
      </c>
    </row>
    <row r="193" customFormat="false" ht="13.5" hidden="true" customHeight="true" outlineLevel="0" collapsed="false">
      <c r="A193" s="144" t="n">
        <v>175</v>
      </c>
      <c r="B193" s="145" t="s">
        <v>1034</v>
      </c>
      <c r="C193" s="145" t="n">
        <v>1975</v>
      </c>
      <c r="D193" s="137" t="n">
        <v>1</v>
      </c>
      <c r="E193" s="138" t="n">
        <v>112</v>
      </c>
    </row>
    <row r="194" customFormat="false" ht="12.75" hidden="true" customHeight="true" outlineLevel="0" collapsed="false">
      <c r="A194" s="142" t="s">
        <v>88</v>
      </c>
      <c r="B194" s="142"/>
      <c r="C194" s="142"/>
      <c r="D194" s="142"/>
      <c r="E194" s="149" t="n">
        <f aca="false">SUM(E189:E193)</f>
        <v>1019.4</v>
      </c>
    </row>
    <row r="195" customFormat="false" ht="12.75" hidden="true" customHeight="true" outlineLevel="0" collapsed="false">
      <c r="A195" s="150" t="s">
        <v>92</v>
      </c>
      <c r="B195" s="150"/>
      <c r="C195" s="150"/>
      <c r="D195" s="150"/>
      <c r="E195" s="150"/>
    </row>
    <row r="196" customFormat="false" ht="12.75" hidden="true" customHeight="true" outlineLevel="0" collapsed="false">
      <c r="A196" s="145" t="n">
        <v>176</v>
      </c>
      <c r="B196" s="145" t="s">
        <v>1035</v>
      </c>
      <c r="C196" s="148" t="n">
        <v>2012</v>
      </c>
      <c r="D196" s="137" t="n">
        <v>1</v>
      </c>
      <c r="E196" s="138" t="n">
        <v>1150</v>
      </c>
    </row>
    <row r="197" customFormat="false" ht="25.5" hidden="true" customHeight="true" outlineLevel="0" collapsed="false">
      <c r="A197" s="145" t="n">
        <v>177</v>
      </c>
      <c r="B197" s="145" t="s">
        <v>1036</v>
      </c>
      <c r="C197" s="148" t="n">
        <v>2019</v>
      </c>
      <c r="D197" s="137" t="n">
        <v>1</v>
      </c>
      <c r="E197" s="138" t="n">
        <v>2215</v>
      </c>
    </row>
    <row r="198" customFormat="false" ht="12.75" hidden="true" customHeight="true" outlineLevel="0" collapsed="false">
      <c r="A198" s="145" t="n">
        <v>178</v>
      </c>
      <c r="B198" s="145" t="s">
        <v>1037</v>
      </c>
      <c r="C198" s="148" t="n">
        <v>2019</v>
      </c>
      <c r="D198" s="137" t="n">
        <v>1</v>
      </c>
      <c r="E198" s="138" t="n">
        <v>2497</v>
      </c>
    </row>
    <row r="199" customFormat="false" ht="12.75" hidden="true" customHeight="true" outlineLevel="0" collapsed="false">
      <c r="A199" s="145" t="n">
        <v>179</v>
      </c>
      <c r="B199" s="145" t="s">
        <v>1038</v>
      </c>
      <c r="C199" s="148" t="n">
        <v>2019</v>
      </c>
      <c r="D199" s="137" t="n">
        <v>1</v>
      </c>
      <c r="E199" s="138" t="n">
        <v>514</v>
      </c>
    </row>
    <row r="200" customFormat="false" ht="12.75" hidden="true" customHeight="true" outlineLevel="0" collapsed="false">
      <c r="A200" s="145" t="n">
        <v>180</v>
      </c>
      <c r="B200" s="167" t="s">
        <v>1011</v>
      </c>
      <c r="C200" s="148" t="n">
        <v>2008</v>
      </c>
      <c r="D200" s="137" t="n">
        <v>1</v>
      </c>
      <c r="E200" s="138" t="n">
        <v>270</v>
      </c>
    </row>
    <row r="201" customFormat="false" ht="12.75" hidden="true" customHeight="true" outlineLevel="0" collapsed="false">
      <c r="A201" s="145" t="n">
        <v>181</v>
      </c>
      <c r="B201" s="167" t="s">
        <v>1039</v>
      </c>
      <c r="C201" s="148" t="n">
        <v>2007</v>
      </c>
      <c r="D201" s="137" t="n">
        <v>1</v>
      </c>
      <c r="E201" s="138" t="n">
        <v>837</v>
      </c>
    </row>
    <row r="202" customFormat="false" ht="12.75" hidden="true" customHeight="true" outlineLevel="0" collapsed="false">
      <c r="A202" s="145" t="n">
        <v>182</v>
      </c>
      <c r="B202" s="167" t="s">
        <v>1040</v>
      </c>
      <c r="C202" s="148" t="n">
        <v>2008</v>
      </c>
      <c r="D202" s="137" t="n">
        <v>1</v>
      </c>
      <c r="E202" s="138" t="n">
        <v>816</v>
      </c>
    </row>
    <row r="203" customFormat="false" ht="12.75" hidden="true" customHeight="true" outlineLevel="0" collapsed="false">
      <c r="A203" s="145" t="n">
        <v>183</v>
      </c>
      <c r="B203" s="145" t="s">
        <v>1041</v>
      </c>
      <c r="C203" s="148" t="n">
        <v>2007</v>
      </c>
      <c r="D203" s="137" t="n">
        <v>1</v>
      </c>
      <c r="E203" s="138" t="n">
        <v>104</v>
      </c>
    </row>
    <row r="204" customFormat="false" ht="12.75" hidden="true" customHeight="true" outlineLevel="0" collapsed="false">
      <c r="A204" s="145" t="n">
        <v>184</v>
      </c>
      <c r="B204" s="145" t="s">
        <v>1042</v>
      </c>
      <c r="C204" s="148" t="n">
        <v>2007</v>
      </c>
      <c r="D204" s="137" t="n">
        <v>10</v>
      </c>
      <c r="E204" s="138" t="n">
        <v>540</v>
      </c>
    </row>
    <row r="205" customFormat="false" ht="12.75" hidden="true" customHeight="true" outlineLevel="0" collapsed="false">
      <c r="A205" s="145" t="n">
        <v>185</v>
      </c>
      <c r="B205" s="145" t="s">
        <v>1043</v>
      </c>
      <c r="C205" s="148" t="n">
        <v>2008</v>
      </c>
      <c r="D205" s="137" t="n">
        <v>5</v>
      </c>
      <c r="E205" s="138" t="n">
        <v>2360</v>
      </c>
    </row>
    <row r="206" customFormat="false" ht="12.75" hidden="true" customHeight="true" outlineLevel="0" collapsed="false">
      <c r="A206" s="145" t="n">
        <v>186</v>
      </c>
      <c r="B206" s="145" t="s">
        <v>1044</v>
      </c>
      <c r="C206" s="148" t="n">
        <v>2008</v>
      </c>
      <c r="D206" s="137" t="n">
        <v>1</v>
      </c>
      <c r="E206" s="138" t="n">
        <v>816</v>
      </c>
    </row>
    <row r="207" customFormat="false" ht="12.75" hidden="true" customHeight="true" outlineLevel="0" collapsed="false">
      <c r="A207" s="145" t="n">
        <v>187</v>
      </c>
      <c r="B207" s="141" t="s">
        <v>1045</v>
      </c>
      <c r="C207" s="148" t="n">
        <v>2007</v>
      </c>
      <c r="D207" s="137" t="n">
        <v>1</v>
      </c>
      <c r="E207" s="168" t="n">
        <v>104</v>
      </c>
    </row>
    <row r="208" customFormat="false" ht="12.75" hidden="true" customHeight="true" outlineLevel="0" collapsed="false">
      <c r="A208" s="145" t="n">
        <v>188</v>
      </c>
      <c r="B208" s="136" t="s">
        <v>1046</v>
      </c>
      <c r="C208" s="148" t="n">
        <v>2007</v>
      </c>
      <c r="D208" s="137" t="n">
        <v>1</v>
      </c>
      <c r="E208" s="168" t="n">
        <v>380</v>
      </c>
    </row>
    <row r="209" customFormat="false" ht="12.75" hidden="true" customHeight="true" outlineLevel="0" collapsed="false">
      <c r="A209" s="145" t="n">
        <v>189</v>
      </c>
      <c r="B209" s="167" t="s">
        <v>1047</v>
      </c>
      <c r="C209" s="148" t="n">
        <v>2009</v>
      </c>
      <c r="D209" s="137" t="n">
        <v>4</v>
      </c>
      <c r="E209" s="138" t="n">
        <v>1240</v>
      </c>
    </row>
    <row r="210" customFormat="false" ht="12.75" hidden="true" customHeight="true" outlineLevel="0" collapsed="false">
      <c r="A210" s="145" t="n">
        <v>190</v>
      </c>
      <c r="B210" s="167" t="s">
        <v>1048</v>
      </c>
      <c r="C210" s="148" t="n">
        <v>2008</v>
      </c>
      <c r="D210" s="137" t="n">
        <v>3</v>
      </c>
      <c r="E210" s="138" t="n">
        <v>1920</v>
      </c>
    </row>
    <row r="211" customFormat="false" ht="12.75" hidden="true" customHeight="true" outlineLevel="0" collapsed="false">
      <c r="A211" s="145" t="n">
        <v>191</v>
      </c>
      <c r="B211" s="167" t="s">
        <v>1048</v>
      </c>
      <c r="C211" s="148" t="n">
        <v>2008</v>
      </c>
      <c r="D211" s="137" t="n">
        <v>1</v>
      </c>
      <c r="E211" s="138" t="n">
        <v>600</v>
      </c>
    </row>
    <row r="212" customFormat="false" ht="12.75" hidden="true" customHeight="true" outlineLevel="0" collapsed="false">
      <c r="A212" s="145" t="n">
        <v>192</v>
      </c>
      <c r="B212" s="167" t="s">
        <v>1049</v>
      </c>
      <c r="C212" s="148" t="n">
        <v>2008</v>
      </c>
      <c r="D212" s="137" t="n">
        <v>1</v>
      </c>
      <c r="E212" s="138" t="n">
        <v>590</v>
      </c>
    </row>
    <row r="213" customFormat="false" ht="12.75" hidden="true" customHeight="true" outlineLevel="0" collapsed="false">
      <c r="A213" s="145" t="n">
        <v>193</v>
      </c>
      <c r="B213" s="167" t="s">
        <v>1047</v>
      </c>
      <c r="C213" s="148" t="n">
        <v>2008</v>
      </c>
      <c r="D213" s="137" t="n">
        <v>3</v>
      </c>
      <c r="E213" s="138" t="n">
        <v>930</v>
      </c>
    </row>
    <row r="214" customFormat="false" ht="12.75" hidden="true" customHeight="true" outlineLevel="0" collapsed="false">
      <c r="A214" s="145" t="n">
        <v>194</v>
      </c>
      <c r="B214" s="167" t="s">
        <v>1048</v>
      </c>
      <c r="C214" s="148" t="n">
        <v>2008</v>
      </c>
      <c r="D214" s="137" t="n">
        <v>1</v>
      </c>
      <c r="E214" s="138" t="n">
        <v>600</v>
      </c>
    </row>
    <row r="215" customFormat="false" ht="12.75" hidden="true" customHeight="true" outlineLevel="0" collapsed="false">
      <c r="A215" s="145" t="n">
        <v>195</v>
      </c>
      <c r="B215" s="167" t="s">
        <v>1048</v>
      </c>
      <c r="C215" s="148" t="n">
        <v>2008</v>
      </c>
      <c r="D215" s="137" t="n">
        <v>2</v>
      </c>
      <c r="E215" s="138" t="n">
        <v>840</v>
      </c>
    </row>
    <row r="216" customFormat="false" ht="12.75" hidden="true" customHeight="true" outlineLevel="0" collapsed="false">
      <c r="A216" s="145" t="n">
        <v>196</v>
      </c>
      <c r="B216" s="145" t="s">
        <v>1050</v>
      </c>
      <c r="C216" s="148" t="n">
        <v>2008</v>
      </c>
      <c r="D216" s="137" t="n">
        <v>1</v>
      </c>
      <c r="E216" s="138" t="n">
        <v>528</v>
      </c>
    </row>
    <row r="217" customFormat="false" ht="12.75" hidden="true" customHeight="true" outlineLevel="0" collapsed="false">
      <c r="A217" s="145" t="n">
        <v>197</v>
      </c>
      <c r="B217" s="145" t="s">
        <v>1051</v>
      </c>
      <c r="C217" s="148" t="n">
        <v>2019</v>
      </c>
      <c r="D217" s="137" t="n">
        <v>1</v>
      </c>
      <c r="E217" s="138" t="n">
        <v>2943</v>
      </c>
    </row>
    <row r="218" customFormat="false" ht="25.5" hidden="true" customHeight="true" outlineLevel="0" collapsed="false">
      <c r="A218" s="145" t="n">
        <v>198</v>
      </c>
      <c r="B218" s="145" t="s">
        <v>1052</v>
      </c>
      <c r="C218" s="148" t="n">
        <v>2019</v>
      </c>
      <c r="D218" s="137" t="n">
        <v>1</v>
      </c>
      <c r="E218" s="138" t="n">
        <v>2894</v>
      </c>
    </row>
    <row r="219" customFormat="false" ht="12.75" hidden="true" customHeight="true" outlineLevel="0" collapsed="false">
      <c r="A219" s="145" t="n">
        <v>199</v>
      </c>
      <c r="B219" s="145" t="s">
        <v>1053</v>
      </c>
      <c r="C219" s="148" t="n">
        <v>2019</v>
      </c>
      <c r="D219" s="137" t="n">
        <v>1</v>
      </c>
      <c r="E219" s="138" t="n">
        <v>2497</v>
      </c>
    </row>
    <row r="220" customFormat="false" ht="12.75" hidden="true" customHeight="true" outlineLevel="0" collapsed="false">
      <c r="A220" s="145" t="n">
        <v>200</v>
      </c>
      <c r="B220" s="145" t="s">
        <v>1054</v>
      </c>
      <c r="C220" s="148" t="n">
        <v>2019</v>
      </c>
      <c r="D220" s="137" t="n">
        <v>1</v>
      </c>
      <c r="E220" s="138" t="n">
        <v>2722</v>
      </c>
    </row>
    <row r="221" customFormat="false" ht="12.75" hidden="true" customHeight="true" outlineLevel="0" collapsed="false">
      <c r="A221" s="145" t="n">
        <v>201</v>
      </c>
      <c r="B221" s="145" t="s">
        <v>1055</v>
      </c>
      <c r="C221" s="148" t="n">
        <v>2019</v>
      </c>
      <c r="D221" s="137" t="n">
        <v>1</v>
      </c>
      <c r="E221" s="138" t="n">
        <v>4207.5</v>
      </c>
    </row>
    <row r="222" customFormat="false" ht="12.75" hidden="true" customHeight="true" outlineLevel="0" collapsed="false">
      <c r="A222" s="145" t="n">
        <v>202</v>
      </c>
      <c r="B222" s="145" t="s">
        <v>1056</v>
      </c>
      <c r="C222" s="148" t="n">
        <v>2019</v>
      </c>
      <c r="D222" s="137" t="n">
        <v>1</v>
      </c>
      <c r="E222" s="138" t="n">
        <v>2970</v>
      </c>
    </row>
    <row r="223" customFormat="false" ht="12.75" hidden="true" customHeight="true" outlineLevel="0" collapsed="false">
      <c r="A223" s="145" t="n">
        <v>203</v>
      </c>
      <c r="B223" s="145" t="s">
        <v>1057</v>
      </c>
      <c r="C223" s="148" t="n">
        <v>2019</v>
      </c>
      <c r="D223" s="137" t="n">
        <v>1</v>
      </c>
      <c r="E223" s="138" t="n">
        <v>3400</v>
      </c>
    </row>
    <row r="224" customFormat="false" ht="12.75" hidden="true" customHeight="true" outlineLevel="0" collapsed="false">
      <c r="A224" s="145" t="n">
        <v>204</v>
      </c>
      <c r="B224" s="145" t="s">
        <v>1058</v>
      </c>
      <c r="C224" s="148" t="n">
        <v>2019</v>
      </c>
      <c r="D224" s="137" t="n">
        <v>1</v>
      </c>
      <c r="E224" s="138" t="n">
        <v>231</v>
      </c>
    </row>
    <row r="225" customFormat="false" ht="12.75" hidden="true" customHeight="true" outlineLevel="0" collapsed="false">
      <c r="A225" s="145" t="n">
        <v>205</v>
      </c>
      <c r="B225" s="145" t="s">
        <v>1059</v>
      </c>
      <c r="C225" s="148" t="n">
        <v>2019</v>
      </c>
      <c r="D225" s="137" t="n">
        <v>1</v>
      </c>
      <c r="E225" s="138" t="n">
        <v>4892</v>
      </c>
    </row>
    <row r="226" customFormat="false" ht="12.75" hidden="true" customHeight="true" outlineLevel="0" collapsed="false">
      <c r="A226" s="145" t="n">
        <v>206</v>
      </c>
      <c r="B226" s="145" t="s">
        <v>1060</v>
      </c>
      <c r="C226" s="148" t="n">
        <v>2019</v>
      </c>
      <c r="D226" s="137" t="n">
        <v>1</v>
      </c>
      <c r="E226" s="138" t="n">
        <v>1448</v>
      </c>
    </row>
    <row r="227" customFormat="false" ht="12.75" hidden="true" customHeight="true" outlineLevel="0" collapsed="false">
      <c r="A227" s="145" t="n">
        <v>207</v>
      </c>
      <c r="B227" s="145" t="s">
        <v>1060</v>
      </c>
      <c r="C227" s="148" t="n">
        <v>2019</v>
      </c>
      <c r="D227" s="137" t="n">
        <v>1</v>
      </c>
      <c r="E227" s="138" t="n">
        <v>1448</v>
      </c>
    </row>
    <row r="228" customFormat="false" ht="12.75" hidden="true" customHeight="true" outlineLevel="0" collapsed="false">
      <c r="A228" s="145" t="n">
        <v>208</v>
      </c>
      <c r="B228" s="145" t="s">
        <v>1061</v>
      </c>
      <c r="C228" s="148" t="n">
        <v>2019</v>
      </c>
      <c r="D228" s="137" t="n">
        <v>1</v>
      </c>
      <c r="E228" s="138" t="n">
        <v>1678</v>
      </c>
    </row>
    <row r="229" customFormat="false" ht="12.75" hidden="true" customHeight="true" outlineLevel="0" collapsed="false">
      <c r="A229" s="145" t="n">
        <v>209</v>
      </c>
      <c r="B229" s="145" t="s">
        <v>1062</v>
      </c>
      <c r="C229" s="148" t="n">
        <v>2019</v>
      </c>
      <c r="D229" s="137" t="n">
        <v>1</v>
      </c>
      <c r="E229" s="138" t="n">
        <v>5354</v>
      </c>
    </row>
    <row r="230" customFormat="false" ht="12.75" hidden="true" customHeight="true" outlineLevel="0" collapsed="false">
      <c r="A230" s="145" t="n">
        <v>210</v>
      </c>
      <c r="B230" s="145" t="s">
        <v>1062</v>
      </c>
      <c r="C230" s="148" t="n">
        <v>2019</v>
      </c>
      <c r="D230" s="137" t="n">
        <v>1</v>
      </c>
      <c r="E230" s="138" t="n">
        <v>5354</v>
      </c>
    </row>
    <row r="231" customFormat="false" ht="12.75" hidden="true" customHeight="true" outlineLevel="0" collapsed="false">
      <c r="A231" s="145" t="n">
        <v>211</v>
      </c>
      <c r="B231" s="145" t="s">
        <v>1063</v>
      </c>
      <c r="C231" s="148" t="n">
        <v>2019</v>
      </c>
      <c r="D231" s="137" t="n">
        <v>1</v>
      </c>
      <c r="E231" s="138" t="n">
        <v>5346</v>
      </c>
    </row>
    <row r="232" customFormat="false" ht="12.75" hidden="true" customHeight="true" outlineLevel="0" collapsed="false">
      <c r="A232" s="145" t="n">
        <v>212</v>
      </c>
      <c r="B232" s="145" t="s">
        <v>1064</v>
      </c>
      <c r="C232" s="148" t="n">
        <v>2009</v>
      </c>
      <c r="D232" s="137" t="n">
        <v>1</v>
      </c>
      <c r="E232" s="138" t="n">
        <v>360</v>
      </c>
    </row>
    <row r="233" customFormat="false" ht="12.75" hidden="true" customHeight="true" outlineLevel="0" collapsed="false">
      <c r="A233" s="145" t="n">
        <v>213</v>
      </c>
      <c r="B233" s="145" t="s">
        <v>1065</v>
      </c>
      <c r="C233" s="148" t="n">
        <v>2011</v>
      </c>
      <c r="D233" s="137" t="n">
        <v>1</v>
      </c>
      <c r="E233" s="138" t="n">
        <v>460</v>
      </c>
    </row>
    <row r="234" customFormat="false" ht="12.75" hidden="true" customHeight="true" outlineLevel="0" collapsed="false">
      <c r="A234" s="145" t="n">
        <v>214</v>
      </c>
      <c r="B234" s="145" t="s">
        <v>1066</v>
      </c>
      <c r="C234" s="148" t="n">
        <v>2012</v>
      </c>
      <c r="D234" s="137" t="n">
        <v>1</v>
      </c>
      <c r="E234" s="138" t="n">
        <v>400</v>
      </c>
    </row>
    <row r="235" customFormat="false" ht="12.75" hidden="true" customHeight="true" outlineLevel="0" collapsed="false">
      <c r="A235" s="145" t="n">
        <v>215</v>
      </c>
      <c r="B235" s="145" t="s">
        <v>1067</v>
      </c>
      <c r="C235" s="148" t="n">
        <v>2000</v>
      </c>
      <c r="D235" s="137" t="n">
        <v>1</v>
      </c>
      <c r="E235" s="138" t="n">
        <v>120</v>
      </c>
    </row>
    <row r="236" customFormat="false" ht="12.75" hidden="true" customHeight="true" outlineLevel="0" collapsed="false">
      <c r="A236" s="145" t="n">
        <v>216</v>
      </c>
      <c r="B236" s="145" t="s">
        <v>1068</v>
      </c>
      <c r="C236" s="148" t="n">
        <v>2000</v>
      </c>
      <c r="D236" s="137" t="n">
        <v>1</v>
      </c>
      <c r="E236" s="138" t="n">
        <v>280</v>
      </c>
    </row>
    <row r="237" customFormat="false" ht="12.75" hidden="true" customHeight="true" outlineLevel="0" collapsed="false">
      <c r="A237" s="145" t="n">
        <v>217</v>
      </c>
      <c r="B237" s="162" t="s">
        <v>1069</v>
      </c>
      <c r="C237" s="148" t="n">
        <v>2009</v>
      </c>
      <c r="D237" s="137" t="n">
        <v>1</v>
      </c>
      <c r="E237" s="138" t="n">
        <v>450</v>
      </c>
    </row>
    <row r="238" customFormat="false" ht="12.75" hidden="true" customHeight="true" outlineLevel="0" collapsed="false">
      <c r="A238" s="145" t="n">
        <v>218</v>
      </c>
      <c r="B238" s="145" t="s">
        <v>1069</v>
      </c>
      <c r="C238" s="148" t="n">
        <v>2009</v>
      </c>
      <c r="D238" s="137" t="n">
        <v>1</v>
      </c>
      <c r="E238" s="138" t="n">
        <v>385</v>
      </c>
    </row>
    <row r="239" customFormat="false" ht="12.75" hidden="true" customHeight="true" outlineLevel="0" collapsed="false">
      <c r="A239" s="145" t="n">
        <v>219</v>
      </c>
      <c r="B239" s="145" t="s">
        <v>1070</v>
      </c>
      <c r="C239" s="148" t="n">
        <v>2009</v>
      </c>
      <c r="D239" s="137" t="n">
        <v>1</v>
      </c>
      <c r="E239" s="138" t="n">
        <v>300</v>
      </c>
    </row>
    <row r="240" customFormat="false" ht="12.75" hidden="true" customHeight="true" outlineLevel="0" collapsed="false">
      <c r="A240" s="145" t="n">
        <v>220</v>
      </c>
      <c r="B240" s="145" t="s">
        <v>1071</v>
      </c>
      <c r="C240" s="148" t="n">
        <v>2009</v>
      </c>
      <c r="D240" s="137" t="n">
        <v>1</v>
      </c>
      <c r="E240" s="138" t="n">
        <v>370</v>
      </c>
    </row>
    <row r="241" customFormat="false" ht="12.75" hidden="true" customHeight="true" outlineLevel="0" collapsed="false">
      <c r="A241" s="145" t="n">
        <v>221</v>
      </c>
      <c r="B241" s="145" t="s">
        <v>1072</v>
      </c>
      <c r="C241" s="148" t="n">
        <v>2012</v>
      </c>
      <c r="D241" s="137" t="n">
        <v>1</v>
      </c>
      <c r="E241" s="138" t="n">
        <v>400</v>
      </c>
    </row>
    <row r="242" customFormat="false" ht="12.75" hidden="true" customHeight="true" outlineLevel="0" collapsed="false">
      <c r="A242" s="145" t="n">
        <v>222</v>
      </c>
      <c r="B242" s="145" t="s">
        <v>1073</v>
      </c>
      <c r="C242" s="148" t="n">
        <v>2015</v>
      </c>
      <c r="D242" s="137" t="n">
        <v>1</v>
      </c>
      <c r="E242" s="138" t="n">
        <v>240</v>
      </c>
    </row>
    <row r="243" customFormat="false" ht="12.75" hidden="true" customHeight="true" outlineLevel="0" collapsed="false">
      <c r="A243" s="145" t="n">
        <v>223</v>
      </c>
      <c r="B243" s="145" t="s">
        <v>1074</v>
      </c>
      <c r="C243" s="148" t="n">
        <v>2012</v>
      </c>
      <c r="D243" s="137" t="n">
        <v>1</v>
      </c>
      <c r="E243" s="138" t="n">
        <v>750</v>
      </c>
    </row>
    <row r="244" customFormat="false" ht="12.75" hidden="true" customHeight="true" outlineLevel="0" collapsed="false">
      <c r="A244" s="145" t="n">
        <v>224</v>
      </c>
      <c r="B244" s="145" t="s">
        <v>1075</v>
      </c>
      <c r="C244" s="148" t="n">
        <v>2012</v>
      </c>
      <c r="D244" s="137" t="n">
        <v>1</v>
      </c>
      <c r="E244" s="138" t="n">
        <v>540</v>
      </c>
    </row>
    <row r="245" customFormat="false" ht="12.75" hidden="true" customHeight="true" outlineLevel="0" collapsed="false">
      <c r="A245" s="145" t="n">
        <v>225</v>
      </c>
      <c r="B245" s="145" t="s">
        <v>1045</v>
      </c>
      <c r="C245" s="148" t="n">
        <v>2007</v>
      </c>
      <c r="D245" s="137" t="n">
        <v>1</v>
      </c>
      <c r="E245" s="138" t="n">
        <v>104</v>
      </c>
    </row>
    <row r="246" customFormat="false" ht="12.75" hidden="true" customHeight="true" outlineLevel="0" collapsed="false">
      <c r="A246" s="145" t="n">
        <v>226</v>
      </c>
      <c r="B246" s="145" t="s">
        <v>1076</v>
      </c>
      <c r="C246" s="148" t="n">
        <v>2007</v>
      </c>
      <c r="D246" s="137" t="n">
        <v>1</v>
      </c>
      <c r="E246" s="138" t="n">
        <v>147</v>
      </c>
    </row>
    <row r="247" customFormat="false" ht="12.75" hidden="true" customHeight="true" outlineLevel="0" collapsed="false">
      <c r="A247" s="145" t="n">
        <v>227</v>
      </c>
      <c r="B247" s="145" t="s">
        <v>1077</v>
      </c>
      <c r="C247" s="148" t="n">
        <v>2016</v>
      </c>
      <c r="D247" s="137" t="n">
        <v>8</v>
      </c>
      <c r="E247" s="138" t="n">
        <v>2240</v>
      </c>
    </row>
    <row r="248" customFormat="false" ht="12.75" hidden="true" customHeight="true" outlineLevel="0" collapsed="false">
      <c r="A248" s="145" t="n">
        <v>228</v>
      </c>
      <c r="B248" s="145" t="s">
        <v>1078</v>
      </c>
      <c r="C248" s="148" t="n">
        <v>2016</v>
      </c>
      <c r="D248" s="137" t="n">
        <v>1</v>
      </c>
      <c r="E248" s="138" t="n">
        <v>680</v>
      </c>
    </row>
    <row r="249" customFormat="false" ht="12.75" hidden="true" customHeight="true" outlineLevel="0" collapsed="false">
      <c r="A249" s="145" t="n">
        <v>229</v>
      </c>
      <c r="B249" s="145" t="s">
        <v>1079</v>
      </c>
      <c r="C249" s="148" t="n">
        <v>2008</v>
      </c>
      <c r="D249" s="137" t="n">
        <v>1</v>
      </c>
      <c r="E249" s="138" t="n">
        <v>100</v>
      </c>
    </row>
    <row r="250" customFormat="false" ht="12.75" hidden="true" customHeight="true" outlineLevel="0" collapsed="false">
      <c r="A250" s="145" t="n">
        <v>230</v>
      </c>
      <c r="B250" s="167" t="s">
        <v>1080</v>
      </c>
      <c r="C250" s="148" t="n">
        <v>2008</v>
      </c>
      <c r="D250" s="137" t="n">
        <v>1</v>
      </c>
      <c r="E250" s="138" t="n">
        <v>846</v>
      </c>
    </row>
    <row r="251" customFormat="false" ht="12.75" hidden="true" customHeight="true" outlineLevel="0" collapsed="false">
      <c r="A251" s="145" t="n">
        <v>231</v>
      </c>
      <c r="B251" s="145" t="s">
        <v>1081</v>
      </c>
      <c r="C251" s="148" t="n">
        <v>2008</v>
      </c>
      <c r="D251" s="137" t="n">
        <v>1</v>
      </c>
      <c r="E251" s="138" t="n">
        <v>540</v>
      </c>
    </row>
    <row r="252" customFormat="false" ht="12.75" hidden="true" customHeight="true" outlineLevel="0" collapsed="false">
      <c r="A252" s="145" t="n">
        <v>232</v>
      </c>
      <c r="B252" s="145" t="s">
        <v>1082</v>
      </c>
      <c r="C252" s="148" t="n">
        <v>2008</v>
      </c>
      <c r="D252" s="137" t="n">
        <v>1</v>
      </c>
      <c r="E252" s="138" t="n">
        <v>385</v>
      </c>
    </row>
    <row r="253" customFormat="false" ht="12.75" hidden="true" customHeight="true" outlineLevel="0" collapsed="false">
      <c r="A253" s="145" t="n">
        <v>233</v>
      </c>
      <c r="B253" s="145" t="s">
        <v>1083</v>
      </c>
      <c r="C253" s="148" t="n">
        <v>2008</v>
      </c>
      <c r="D253" s="137" t="n">
        <v>1</v>
      </c>
      <c r="E253" s="138" t="n">
        <v>180</v>
      </c>
    </row>
    <row r="254" customFormat="false" ht="12.75" hidden="true" customHeight="true" outlineLevel="0" collapsed="false">
      <c r="A254" s="145" t="n">
        <v>234</v>
      </c>
      <c r="B254" s="145" t="s">
        <v>1084</v>
      </c>
      <c r="C254" s="148" t="n">
        <v>2008</v>
      </c>
      <c r="D254" s="137" t="n">
        <v>1</v>
      </c>
      <c r="E254" s="138" t="n">
        <v>3600</v>
      </c>
    </row>
    <row r="255" customFormat="false" ht="12.75" hidden="true" customHeight="true" outlineLevel="0" collapsed="false">
      <c r="A255" s="145" t="n">
        <v>235</v>
      </c>
      <c r="B255" s="145" t="s">
        <v>1085</v>
      </c>
      <c r="C255" s="148" t="n">
        <v>2008</v>
      </c>
      <c r="D255" s="137" t="n">
        <v>1</v>
      </c>
      <c r="E255" s="138" t="n">
        <v>3268</v>
      </c>
    </row>
    <row r="256" customFormat="false" ht="12.75" hidden="true" customHeight="true" outlineLevel="0" collapsed="false">
      <c r="A256" s="145" t="n">
        <v>236</v>
      </c>
      <c r="B256" s="145" t="s">
        <v>1086</v>
      </c>
      <c r="C256" s="148" t="n">
        <v>2008</v>
      </c>
      <c r="D256" s="137" t="n">
        <v>3</v>
      </c>
      <c r="E256" s="138" t="n">
        <v>1332</v>
      </c>
    </row>
    <row r="257" customFormat="false" ht="12.75" hidden="true" customHeight="true" outlineLevel="0" collapsed="false">
      <c r="A257" s="145" t="n">
        <v>237</v>
      </c>
      <c r="B257" s="145" t="s">
        <v>1077</v>
      </c>
      <c r="C257" s="148" t="n">
        <v>2008</v>
      </c>
      <c r="D257" s="137" t="n">
        <v>16</v>
      </c>
      <c r="E257" s="138" t="n">
        <v>3104</v>
      </c>
    </row>
    <row r="258" customFormat="false" ht="12.75" hidden="true" customHeight="true" outlineLevel="0" collapsed="false">
      <c r="A258" s="145" t="n">
        <v>238</v>
      </c>
      <c r="B258" s="145" t="s">
        <v>1077</v>
      </c>
      <c r="C258" s="148" t="n">
        <v>2008</v>
      </c>
      <c r="D258" s="137" t="n">
        <v>2</v>
      </c>
      <c r="E258" s="138" t="n">
        <v>900</v>
      </c>
    </row>
    <row r="259" customFormat="false" ht="12.75" hidden="true" customHeight="true" outlineLevel="0" collapsed="false">
      <c r="A259" s="145" t="n">
        <v>239</v>
      </c>
      <c r="B259" s="167" t="s">
        <v>1042</v>
      </c>
      <c r="C259" s="148" t="n">
        <v>2010</v>
      </c>
      <c r="D259" s="137" t="n">
        <v>15</v>
      </c>
      <c r="E259" s="138" t="n">
        <v>819</v>
      </c>
    </row>
    <row r="260" customFormat="false" ht="12.75" hidden="true" customHeight="true" outlineLevel="0" collapsed="false">
      <c r="A260" s="145" t="n">
        <v>240</v>
      </c>
      <c r="B260" s="145" t="s">
        <v>1011</v>
      </c>
      <c r="C260" s="148" t="n">
        <v>2008</v>
      </c>
      <c r="D260" s="137" t="n">
        <v>1</v>
      </c>
      <c r="E260" s="138" t="n">
        <v>366</v>
      </c>
    </row>
    <row r="261" customFormat="false" ht="12.75" hidden="true" customHeight="true" outlineLevel="0" collapsed="false">
      <c r="A261" s="145" t="n">
        <v>241</v>
      </c>
      <c r="B261" s="145" t="s">
        <v>1087</v>
      </c>
      <c r="C261" s="148" t="n">
        <v>2010</v>
      </c>
      <c r="D261" s="137" t="n">
        <v>1</v>
      </c>
      <c r="E261" s="138" t="n">
        <v>466</v>
      </c>
    </row>
    <row r="262" customFormat="false" ht="12.75" hidden="true" customHeight="true" outlineLevel="0" collapsed="false">
      <c r="A262" s="145" t="n">
        <v>242</v>
      </c>
      <c r="B262" s="162" t="s">
        <v>1088</v>
      </c>
      <c r="C262" s="148" t="n">
        <v>2010</v>
      </c>
      <c r="D262" s="137" t="n">
        <v>1</v>
      </c>
      <c r="E262" s="138" t="n">
        <v>150</v>
      </c>
    </row>
    <row r="263" customFormat="false" ht="12.75" hidden="true" customHeight="true" outlineLevel="0" collapsed="false">
      <c r="A263" s="145" t="n">
        <v>243</v>
      </c>
      <c r="B263" s="162" t="s">
        <v>1081</v>
      </c>
      <c r="C263" s="148" t="n">
        <v>2010</v>
      </c>
      <c r="D263" s="137" t="n">
        <v>1</v>
      </c>
      <c r="E263" s="138" t="n">
        <v>150</v>
      </c>
    </row>
    <row r="264" customFormat="false" ht="12.75" hidden="true" customHeight="true" outlineLevel="0" collapsed="false">
      <c r="A264" s="145" t="n">
        <v>244</v>
      </c>
      <c r="B264" s="145" t="s">
        <v>1089</v>
      </c>
      <c r="C264" s="148" t="n">
        <v>2010</v>
      </c>
      <c r="D264" s="137" t="n">
        <v>1</v>
      </c>
      <c r="E264" s="138" t="n">
        <v>150</v>
      </c>
    </row>
    <row r="265" customFormat="false" ht="12.75" hidden="true" customHeight="true" outlineLevel="0" collapsed="false">
      <c r="A265" s="145" t="n">
        <v>245</v>
      </c>
      <c r="B265" s="145" t="s">
        <v>1090</v>
      </c>
      <c r="C265" s="148" t="n">
        <v>2010</v>
      </c>
      <c r="D265" s="137" t="n">
        <v>1</v>
      </c>
      <c r="E265" s="138" t="n">
        <v>150</v>
      </c>
    </row>
    <row r="266" customFormat="false" ht="12.75" hidden="true" customHeight="true" outlineLevel="0" collapsed="false">
      <c r="A266" s="145" t="n">
        <v>246</v>
      </c>
      <c r="B266" s="145" t="s">
        <v>1091</v>
      </c>
      <c r="C266" s="148" t="n">
        <v>2010</v>
      </c>
      <c r="D266" s="137" t="n">
        <v>1</v>
      </c>
      <c r="E266" s="138" t="n">
        <v>100</v>
      </c>
    </row>
    <row r="267" customFormat="false" ht="12.75" hidden="true" customHeight="true" outlineLevel="0" collapsed="false">
      <c r="A267" s="145" t="n">
        <v>247</v>
      </c>
      <c r="B267" s="145" t="s">
        <v>1092</v>
      </c>
      <c r="C267" s="148" t="n">
        <v>2000</v>
      </c>
      <c r="D267" s="137" t="n">
        <v>1</v>
      </c>
      <c r="E267" s="138" t="n">
        <v>203</v>
      </c>
    </row>
    <row r="268" customFormat="false" ht="12.75" hidden="true" customHeight="true" outlineLevel="0" collapsed="false">
      <c r="A268" s="145" t="n">
        <v>248</v>
      </c>
      <c r="B268" s="145" t="s">
        <v>1093</v>
      </c>
      <c r="C268" s="148" t="n">
        <v>2000</v>
      </c>
      <c r="D268" s="137" t="n">
        <v>1</v>
      </c>
      <c r="E268" s="138" t="n">
        <v>357</v>
      </c>
    </row>
    <row r="269" customFormat="false" ht="12.75" hidden="true" customHeight="true" outlineLevel="0" collapsed="false">
      <c r="A269" s="145" t="n">
        <v>249</v>
      </c>
      <c r="B269" s="145" t="s">
        <v>1093</v>
      </c>
      <c r="C269" s="148" t="n">
        <v>2000</v>
      </c>
      <c r="D269" s="137" t="n">
        <v>1</v>
      </c>
      <c r="E269" s="138" t="n">
        <v>358</v>
      </c>
    </row>
    <row r="270" customFormat="false" ht="12.75" hidden="true" customHeight="true" outlineLevel="0" collapsed="false">
      <c r="A270" s="145" t="n">
        <v>250</v>
      </c>
      <c r="B270" s="145" t="s">
        <v>1094</v>
      </c>
      <c r="C270" s="148" t="n">
        <v>2002</v>
      </c>
      <c r="D270" s="137" t="n">
        <v>1</v>
      </c>
      <c r="E270" s="138" t="n">
        <v>135</v>
      </c>
    </row>
    <row r="271" customFormat="false" ht="12.75" hidden="true" customHeight="true" outlineLevel="0" collapsed="false">
      <c r="A271" s="145" t="n">
        <v>251</v>
      </c>
      <c r="B271" s="145" t="s">
        <v>1029</v>
      </c>
      <c r="C271" s="148" t="n">
        <v>2008</v>
      </c>
      <c r="D271" s="137" t="n">
        <v>1</v>
      </c>
      <c r="E271" s="138" t="n">
        <v>700</v>
      </c>
    </row>
    <row r="272" customFormat="false" ht="12.75" hidden="true" customHeight="true" outlineLevel="0" collapsed="false">
      <c r="A272" s="145" t="n">
        <v>252</v>
      </c>
      <c r="B272" s="145" t="s">
        <v>1011</v>
      </c>
      <c r="C272" s="148" t="n">
        <v>2008</v>
      </c>
      <c r="D272" s="137" t="n">
        <v>1</v>
      </c>
      <c r="E272" s="138" t="n">
        <v>500</v>
      </c>
    </row>
    <row r="273" customFormat="false" ht="12.75" hidden="true" customHeight="true" outlineLevel="0" collapsed="false">
      <c r="A273" s="145" t="n">
        <v>253</v>
      </c>
      <c r="B273" s="145" t="s">
        <v>1081</v>
      </c>
      <c r="C273" s="148" t="n">
        <v>2008</v>
      </c>
      <c r="D273" s="137" t="n">
        <v>1</v>
      </c>
      <c r="E273" s="138" t="n">
        <v>600</v>
      </c>
    </row>
    <row r="274" customFormat="false" ht="12.75" hidden="true" customHeight="true" outlineLevel="0" collapsed="false">
      <c r="A274" s="145" t="n">
        <v>254</v>
      </c>
      <c r="B274" s="145" t="s">
        <v>1095</v>
      </c>
      <c r="C274" s="148" t="n">
        <v>2008</v>
      </c>
      <c r="D274" s="137" t="n">
        <v>1</v>
      </c>
      <c r="E274" s="138" t="n">
        <v>400</v>
      </c>
    </row>
    <row r="275" customFormat="false" ht="12.75" hidden="true" customHeight="true" outlineLevel="0" collapsed="false">
      <c r="A275" s="145" t="n">
        <v>255</v>
      </c>
      <c r="B275" s="145" t="s">
        <v>1029</v>
      </c>
      <c r="C275" s="148" t="n">
        <v>2008</v>
      </c>
      <c r="D275" s="137" t="n">
        <v>1</v>
      </c>
      <c r="E275" s="138" t="n">
        <v>500</v>
      </c>
    </row>
    <row r="276" customFormat="false" ht="12.75" hidden="true" customHeight="true" outlineLevel="0" collapsed="false">
      <c r="A276" s="145" t="n">
        <v>256</v>
      </c>
      <c r="B276" s="145" t="s">
        <v>1081</v>
      </c>
      <c r="C276" s="148" t="n">
        <v>2008</v>
      </c>
      <c r="D276" s="137" t="n">
        <v>1</v>
      </c>
      <c r="E276" s="138" t="n">
        <v>500</v>
      </c>
    </row>
    <row r="277" customFormat="false" ht="12.75" hidden="true" customHeight="true" outlineLevel="0" collapsed="false">
      <c r="A277" s="145" t="n">
        <v>257</v>
      </c>
      <c r="B277" s="145" t="s">
        <v>1096</v>
      </c>
      <c r="C277" s="148" t="n">
        <v>2010</v>
      </c>
      <c r="D277" s="137" t="n">
        <v>1</v>
      </c>
      <c r="E277" s="138" t="n">
        <v>500</v>
      </c>
    </row>
    <row r="278" customFormat="false" ht="12.75" hidden="true" customHeight="true" outlineLevel="0" collapsed="false">
      <c r="A278" s="145" t="n">
        <v>258</v>
      </c>
      <c r="B278" s="145" t="s">
        <v>1096</v>
      </c>
      <c r="C278" s="148" t="n">
        <v>2010</v>
      </c>
      <c r="D278" s="137" t="n">
        <v>1</v>
      </c>
      <c r="E278" s="138" t="n">
        <v>500</v>
      </c>
    </row>
    <row r="279" customFormat="false" ht="12.75" hidden="true" customHeight="true" outlineLevel="0" collapsed="false">
      <c r="A279" s="145" t="n">
        <v>259</v>
      </c>
      <c r="B279" s="145" t="s">
        <v>1097</v>
      </c>
      <c r="C279" s="148" t="n">
        <v>2011</v>
      </c>
      <c r="D279" s="137" t="n">
        <v>1</v>
      </c>
      <c r="E279" s="138" t="n">
        <v>190</v>
      </c>
    </row>
    <row r="280" customFormat="false" ht="12.75" hidden="true" customHeight="true" outlineLevel="0" collapsed="false">
      <c r="A280" s="145" t="n">
        <v>260</v>
      </c>
      <c r="B280" s="167" t="s">
        <v>1098</v>
      </c>
      <c r="C280" s="148" t="n">
        <v>2016</v>
      </c>
      <c r="D280" s="137" t="n">
        <v>8</v>
      </c>
      <c r="E280" s="138" t="n">
        <v>3320</v>
      </c>
    </row>
    <row r="281" customFormat="false" ht="12.75" hidden="true" customHeight="true" outlineLevel="0" collapsed="false">
      <c r="A281" s="145" t="n">
        <v>261</v>
      </c>
      <c r="B281" s="145" t="s">
        <v>1099</v>
      </c>
      <c r="C281" s="148" t="n">
        <v>2008</v>
      </c>
      <c r="D281" s="137" t="n">
        <v>5</v>
      </c>
      <c r="E281" s="138" t="n">
        <v>935</v>
      </c>
    </row>
    <row r="282" customFormat="false" ht="12.75" hidden="true" customHeight="true" outlineLevel="0" collapsed="false">
      <c r="A282" s="145" t="n">
        <v>262</v>
      </c>
      <c r="B282" s="145" t="s">
        <v>1100</v>
      </c>
      <c r="C282" s="148" t="n">
        <v>2000</v>
      </c>
      <c r="D282" s="137" t="n">
        <v>5</v>
      </c>
      <c r="E282" s="138" t="n">
        <v>59.54</v>
      </c>
    </row>
    <row r="283" s="155" customFormat="true" ht="12.75" hidden="true" customHeight="true" outlineLevel="0" collapsed="false">
      <c r="A283" s="145" t="n">
        <v>263</v>
      </c>
      <c r="B283" s="145" t="s">
        <v>1101</v>
      </c>
      <c r="C283" s="148" t="n">
        <v>1976</v>
      </c>
      <c r="D283" s="137" t="n">
        <v>130</v>
      </c>
      <c r="E283" s="138" t="n">
        <v>4235.21</v>
      </c>
    </row>
    <row r="284" customFormat="false" ht="12.75" hidden="true" customHeight="true" outlineLevel="0" collapsed="false">
      <c r="A284" s="145" t="n">
        <v>264</v>
      </c>
      <c r="B284" s="145" t="s">
        <v>1102</v>
      </c>
      <c r="C284" s="148" t="n">
        <v>2016</v>
      </c>
      <c r="D284" s="137" t="n">
        <v>5</v>
      </c>
      <c r="E284" s="138" t="n">
        <v>275</v>
      </c>
    </row>
    <row r="285" customFormat="false" ht="12.75" hidden="true" customHeight="true" outlineLevel="0" collapsed="false">
      <c r="A285" s="145" t="n">
        <v>265</v>
      </c>
      <c r="B285" s="145" t="s">
        <v>1103</v>
      </c>
      <c r="C285" s="148" t="n">
        <v>2016</v>
      </c>
      <c r="D285" s="137" t="n">
        <v>5</v>
      </c>
      <c r="E285" s="138" t="n">
        <v>150</v>
      </c>
    </row>
    <row r="286" customFormat="false" ht="12.75" hidden="true" customHeight="true" outlineLevel="0" collapsed="false">
      <c r="A286" s="145" t="n">
        <v>266</v>
      </c>
      <c r="B286" s="167" t="s">
        <v>1104</v>
      </c>
      <c r="C286" s="148" t="n">
        <v>2016</v>
      </c>
      <c r="D286" s="137" t="n">
        <v>2</v>
      </c>
      <c r="E286" s="138" t="n">
        <v>2220</v>
      </c>
    </row>
    <row r="287" customFormat="false" ht="12.75" hidden="true" customHeight="true" outlineLevel="0" collapsed="false">
      <c r="A287" s="145" t="n">
        <v>267</v>
      </c>
      <c r="B287" s="162" t="s">
        <v>1105</v>
      </c>
      <c r="C287" s="148" t="n">
        <v>2011</v>
      </c>
      <c r="D287" s="137" t="n">
        <v>2</v>
      </c>
      <c r="E287" s="138" t="n">
        <v>160</v>
      </c>
    </row>
    <row r="288" customFormat="false" ht="12.75" hidden="true" customHeight="true" outlineLevel="0" collapsed="false">
      <c r="A288" s="145" t="n">
        <v>268</v>
      </c>
      <c r="B288" s="167" t="s">
        <v>1104</v>
      </c>
      <c r="C288" s="148" t="n">
        <v>2016</v>
      </c>
      <c r="D288" s="137" t="n">
        <v>1</v>
      </c>
      <c r="E288" s="138" t="n">
        <v>776</v>
      </c>
    </row>
    <row r="289" customFormat="false" ht="12.75" hidden="true" customHeight="true" outlineLevel="0" collapsed="false">
      <c r="A289" s="145" t="n">
        <v>269</v>
      </c>
      <c r="B289" s="167" t="s">
        <v>1048</v>
      </c>
      <c r="C289" s="148" t="n">
        <v>2016</v>
      </c>
      <c r="D289" s="137" t="n">
        <v>3</v>
      </c>
      <c r="E289" s="138" t="n">
        <v>3330</v>
      </c>
    </row>
    <row r="290" customFormat="false" ht="12.75" hidden="true" customHeight="true" outlineLevel="0" collapsed="false">
      <c r="A290" s="145" t="n">
        <v>270</v>
      </c>
      <c r="B290" s="145" t="s">
        <v>1106</v>
      </c>
      <c r="C290" s="148" t="n">
        <v>2009</v>
      </c>
      <c r="D290" s="137" t="n">
        <v>1</v>
      </c>
      <c r="E290" s="138" t="n">
        <v>665</v>
      </c>
    </row>
    <row r="291" customFormat="false" ht="12.75" hidden="true" customHeight="true" outlineLevel="0" collapsed="false">
      <c r="A291" s="145" t="n">
        <v>271</v>
      </c>
      <c r="B291" s="145" t="s">
        <v>1107</v>
      </c>
      <c r="C291" s="148" t="n">
        <v>2009</v>
      </c>
      <c r="D291" s="137" t="n">
        <v>1</v>
      </c>
      <c r="E291" s="138" t="n">
        <v>311</v>
      </c>
    </row>
    <row r="292" customFormat="false" ht="12.75" hidden="true" customHeight="true" outlineLevel="0" collapsed="false">
      <c r="A292" s="145" t="n">
        <v>272</v>
      </c>
      <c r="B292" s="145" t="s">
        <v>1108</v>
      </c>
      <c r="C292" s="148" t="n">
        <v>2009</v>
      </c>
      <c r="D292" s="137" t="n">
        <v>1</v>
      </c>
      <c r="E292" s="138" t="n">
        <v>562</v>
      </c>
    </row>
    <row r="293" customFormat="false" ht="12.75" hidden="true" customHeight="true" outlineLevel="0" collapsed="false">
      <c r="A293" s="145" t="n">
        <v>273</v>
      </c>
      <c r="B293" s="145" t="s">
        <v>1109</v>
      </c>
      <c r="C293" s="148" t="n">
        <v>2009</v>
      </c>
      <c r="D293" s="137" t="n">
        <v>1</v>
      </c>
      <c r="E293" s="138" t="n">
        <v>458</v>
      </c>
    </row>
    <row r="294" customFormat="false" ht="12.75" hidden="true" customHeight="true" outlineLevel="0" collapsed="false">
      <c r="A294" s="145" t="n">
        <v>274</v>
      </c>
      <c r="B294" s="162" t="s">
        <v>1110</v>
      </c>
      <c r="C294" s="148" t="n">
        <v>2009</v>
      </c>
      <c r="D294" s="137" t="n">
        <v>1</v>
      </c>
      <c r="E294" s="138" t="n">
        <v>187</v>
      </c>
    </row>
    <row r="295" customFormat="false" ht="12.75" hidden="true" customHeight="true" outlineLevel="0" collapsed="false">
      <c r="A295" s="145" t="n">
        <v>275</v>
      </c>
      <c r="B295" s="145" t="s">
        <v>1098</v>
      </c>
      <c r="C295" s="148" t="n">
        <v>2009</v>
      </c>
      <c r="D295" s="137" t="n">
        <v>1</v>
      </c>
      <c r="E295" s="138" t="n">
        <v>310</v>
      </c>
    </row>
    <row r="296" customFormat="false" ht="12.75" hidden="true" customHeight="true" outlineLevel="0" collapsed="false">
      <c r="A296" s="145" t="n">
        <v>276</v>
      </c>
      <c r="B296" s="145" t="s">
        <v>980</v>
      </c>
      <c r="C296" s="148" t="n">
        <v>2009</v>
      </c>
      <c r="D296" s="137" t="n">
        <v>1</v>
      </c>
      <c r="E296" s="138" t="n">
        <v>155</v>
      </c>
    </row>
    <row r="297" customFormat="false" ht="12.75" hidden="true" customHeight="true" outlineLevel="0" collapsed="false">
      <c r="A297" s="145" t="n">
        <v>277</v>
      </c>
      <c r="B297" s="145" t="s">
        <v>1111</v>
      </c>
      <c r="C297" s="148" t="n">
        <v>2007</v>
      </c>
      <c r="D297" s="137" t="n">
        <v>2</v>
      </c>
      <c r="E297" s="138" t="n">
        <v>900</v>
      </c>
    </row>
    <row r="298" customFormat="false" ht="12.75" hidden="true" customHeight="true" outlineLevel="0" collapsed="false">
      <c r="A298" s="145" t="n">
        <v>278</v>
      </c>
      <c r="B298" s="145" t="s">
        <v>1011</v>
      </c>
      <c r="C298" s="148" t="n">
        <v>2007</v>
      </c>
      <c r="D298" s="137" t="n">
        <v>1</v>
      </c>
      <c r="E298" s="138" t="n">
        <v>450</v>
      </c>
    </row>
    <row r="299" customFormat="false" ht="12.75" hidden="true" customHeight="true" outlineLevel="0" collapsed="false">
      <c r="A299" s="145" t="n">
        <v>279</v>
      </c>
      <c r="B299" s="145" t="s">
        <v>1011</v>
      </c>
      <c r="C299" s="148" t="n">
        <v>2007</v>
      </c>
      <c r="D299" s="137" t="n">
        <v>1</v>
      </c>
      <c r="E299" s="138" t="n">
        <v>480</v>
      </c>
    </row>
    <row r="300" customFormat="false" ht="12.75" hidden="true" customHeight="true" outlineLevel="0" collapsed="false">
      <c r="A300" s="145" t="n">
        <v>280</v>
      </c>
      <c r="B300" s="145" t="s">
        <v>1112</v>
      </c>
      <c r="C300" s="148" t="n">
        <v>2007</v>
      </c>
      <c r="D300" s="137" t="n">
        <v>1</v>
      </c>
      <c r="E300" s="138" t="n">
        <v>500</v>
      </c>
    </row>
    <row r="301" customFormat="false" ht="12.75" hidden="true" customHeight="true" outlineLevel="0" collapsed="false">
      <c r="A301" s="145" t="n">
        <v>281</v>
      </c>
      <c r="B301" s="145" t="s">
        <v>1011</v>
      </c>
      <c r="C301" s="148" t="n">
        <v>2007</v>
      </c>
      <c r="D301" s="137" t="n">
        <v>1</v>
      </c>
      <c r="E301" s="138" t="n">
        <v>258</v>
      </c>
    </row>
    <row r="302" customFormat="false" ht="12.75" hidden="true" customHeight="true" outlineLevel="0" collapsed="false">
      <c r="A302" s="145" t="n">
        <v>282</v>
      </c>
      <c r="B302" s="169" t="s">
        <v>1113</v>
      </c>
      <c r="C302" s="148" t="n">
        <v>1976</v>
      </c>
      <c r="D302" s="137" t="n">
        <v>38</v>
      </c>
      <c r="E302" s="170" t="n">
        <v>3364.34</v>
      </c>
    </row>
    <row r="303" customFormat="false" ht="12.75" hidden="true" customHeight="true" outlineLevel="0" collapsed="false">
      <c r="A303" s="145" t="n">
        <v>283</v>
      </c>
      <c r="B303" s="145" t="s">
        <v>1086</v>
      </c>
      <c r="C303" s="148" t="n">
        <v>2010</v>
      </c>
      <c r="D303" s="137" t="n">
        <v>3</v>
      </c>
      <c r="E303" s="138" t="n">
        <v>1328</v>
      </c>
    </row>
    <row r="304" customFormat="false" ht="12.75" hidden="true" customHeight="true" outlineLevel="0" collapsed="false">
      <c r="A304" s="145" t="n">
        <v>284</v>
      </c>
      <c r="B304" s="145" t="s">
        <v>1011</v>
      </c>
      <c r="C304" s="171" t="n">
        <v>2010</v>
      </c>
      <c r="D304" s="137" t="n">
        <v>1</v>
      </c>
      <c r="E304" s="138" t="n">
        <v>370</v>
      </c>
    </row>
    <row r="305" customFormat="false" ht="12.75" hidden="true" customHeight="true" outlineLevel="0" collapsed="false">
      <c r="A305" s="145" t="n">
        <v>285</v>
      </c>
      <c r="B305" s="145" t="s">
        <v>1087</v>
      </c>
      <c r="C305" s="148" t="n">
        <v>2010</v>
      </c>
      <c r="D305" s="137" t="n">
        <v>1</v>
      </c>
      <c r="E305" s="138" t="n">
        <v>160</v>
      </c>
    </row>
    <row r="306" customFormat="false" ht="12.75" hidden="true" customHeight="true" outlineLevel="0" collapsed="false">
      <c r="A306" s="145" t="n">
        <v>286</v>
      </c>
      <c r="B306" s="162" t="s">
        <v>1114</v>
      </c>
      <c r="C306" s="148" t="n">
        <v>2000</v>
      </c>
      <c r="D306" s="137" t="n">
        <v>1</v>
      </c>
      <c r="E306" s="138" t="n">
        <v>459.7</v>
      </c>
    </row>
    <row r="307" customFormat="false" ht="12.75" hidden="true" customHeight="true" outlineLevel="0" collapsed="false">
      <c r="A307" s="145" t="n">
        <v>287</v>
      </c>
      <c r="B307" s="145" t="s">
        <v>1096</v>
      </c>
      <c r="C307" s="148" t="n">
        <v>2012</v>
      </c>
      <c r="D307" s="137" t="n">
        <v>5</v>
      </c>
      <c r="E307" s="138" t="n">
        <v>1350</v>
      </c>
    </row>
    <row r="308" customFormat="false" ht="12.75" hidden="true" customHeight="true" outlineLevel="0" collapsed="false">
      <c r="A308" s="145" t="n">
        <v>288</v>
      </c>
      <c r="B308" s="145" t="s">
        <v>1115</v>
      </c>
      <c r="C308" s="148" t="n">
        <v>2007</v>
      </c>
      <c r="D308" s="137" t="n">
        <v>11</v>
      </c>
      <c r="E308" s="138" t="n">
        <v>349.6</v>
      </c>
    </row>
    <row r="309" customFormat="false" ht="12.75" hidden="true" customHeight="true" outlineLevel="0" collapsed="false">
      <c r="A309" s="145" t="n">
        <v>289</v>
      </c>
      <c r="B309" s="145" t="s">
        <v>1011</v>
      </c>
      <c r="C309" s="148" t="n">
        <v>2012</v>
      </c>
      <c r="D309" s="137" t="n">
        <v>1</v>
      </c>
      <c r="E309" s="138" t="n">
        <v>480</v>
      </c>
    </row>
    <row r="310" customFormat="false" ht="12.75" hidden="true" customHeight="true" outlineLevel="0" collapsed="false">
      <c r="A310" s="145" t="n">
        <v>290</v>
      </c>
      <c r="B310" s="145" t="s">
        <v>1096</v>
      </c>
      <c r="C310" s="148" t="n">
        <v>2012</v>
      </c>
      <c r="D310" s="137" t="n">
        <v>5</v>
      </c>
      <c r="E310" s="138" t="n">
        <v>1290</v>
      </c>
    </row>
    <row r="311" customFormat="false" ht="12.75" hidden="true" customHeight="true" outlineLevel="0" collapsed="false">
      <c r="A311" s="145" t="n">
        <v>291</v>
      </c>
      <c r="B311" s="145" t="s">
        <v>1116</v>
      </c>
      <c r="C311" s="148" t="n">
        <v>2012</v>
      </c>
      <c r="D311" s="137" t="n">
        <v>2</v>
      </c>
      <c r="E311" s="138" t="n">
        <v>72.54</v>
      </c>
    </row>
    <row r="312" customFormat="false" ht="12.75" hidden="true" customHeight="true" outlineLevel="0" collapsed="false">
      <c r="A312" s="145" t="n">
        <v>292</v>
      </c>
      <c r="B312" s="145" t="s">
        <v>1117</v>
      </c>
      <c r="C312" s="148" t="n">
        <v>2012</v>
      </c>
      <c r="D312" s="137" t="n">
        <v>10</v>
      </c>
      <c r="E312" s="138" t="n">
        <v>1500</v>
      </c>
    </row>
    <row r="313" s="155" customFormat="true" ht="12.75" hidden="true" customHeight="true" outlineLevel="0" collapsed="false">
      <c r="A313" s="145" t="n">
        <v>293</v>
      </c>
      <c r="B313" s="169" t="s">
        <v>1118</v>
      </c>
      <c r="C313" s="148" t="n">
        <v>2012</v>
      </c>
      <c r="D313" s="137" t="n">
        <v>3</v>
      </c>
      <c r="E313" s="138" t="n">
        <v>611.63</v>
      </c>
    </row>
    <row r="314" s="155" customFormat="true" ht="12.75" hidden="true" customHeight="true" outlineLevel="0" collapsed="false">
      <c r="A314" s="145" t="n">
        <v>294</v>
      </c>
      <c r="B314" s="169" t="s">
        <v>1119</v>
      </c>
      <c r="C314" s="148" t="n">
        <v>1980</v>
      </c>
      <c r="D314" s="137" t="n">
        <v>28</v>
      </c>
      <c r="E314" s="170" t="n">
        <v>1536.91</v>
      </c>
    </row>
    <row r="315" customFormat="false" ht="12.75" hidden="true" customHeight="true" outlineLevel="0" collapsed="false">
      <c r="A315" s="145" t="n">
        <v>295</v>
      </c>
      <c r="B315" s="169" t="s">
        <v>1120</v>
      </c>
      <c r="C315" s="148" t="n">
        <v>1980</v>
      </c>
      <c r="D315" s="137" t="n">
        <v>1</v>
      </c>
      <c r="E315" s="170" t="n">
        <v>88</v>
      </c>
    </row>
    <row r="316" customFormat="false" ht="12.75" hidden="true" customHeight="true" outlineLevel="0" collapsed="false">
      <c r="A316" s="145" t="n">
        <v>296</v>
      </c>
      <c r="B316" s="169" t="s">
        <v>1121</v>
      </c>
      <c r="C316" s="148" t="n">
        <v>1980</v>
      </c>
      <c r="D316" s="137" t="n">
        <v>3</v>
      </c>
      <c r="E316" s="170" t="n">
        <v>156</v>
      </c>
    </row>
    <row r="317" customFormat="false" ht="12.75" hidden="true" customHeight="true" outlineLevel="0" collapsed="false">
      <c r="A317" s="145" t="n">
        <v>297</v>
      </c>
      <c r="B317" s="169" t="s">
        <v>1122</v>
      </c>
      <c r="C317" s="148" t="n">
        <v>1980</v>
      </c>
      <c r="D317" s="137" t="n">
        <v>5</v>
      </c>
      <c r="E317" s="170" t="n">
        <v>246</v>
      </c>
    </row>
    <row r="318" customFormat="false" ht="12.75" hidden="true" customHeight="true" outlineLevel="0" collapsed="false">
      <c r="A318" s="145" t="n">
        <v>298</v>
      </c>
      <c r="B318" s="169" t="s">
        <v>1123</v>
      </c>
      <c r="C318" s="148" t="n">
        <v>1980</v>
      </c>
      <c r="D318" s="137" t="n">
        <v>1</v>
      </c>
      <c r="E318" s="170" t="n">
        <v>91</v>
      </c>
    </row>
    <row r="319" customFormat="false" ht="12.75" hidden="true" customHeight="true" outlineLevel="0" collapsed="false">
      <c r="A319" s="145" t="n">
        <v>299</v>
      </c>
      <c r="B319" s="169" t="s">
        <v>1124</v>
      </c>
      <c r="C319" s="148" t="n">
        <v>1980</v>
      </c>
      <c r="D319" s="137" t="n">
        <v>12</v>
      </c>
      <c r="E319" s="170" t="n">
        <v>300</v>
      </c>
    </row>
    <row r="320" customFormat="false" ht="12.75" hidden="true" customHeight="true" outlineLevel="0" collapsed="false">
      <c r="A320" s="145" t="n">
        <v>300</v>
      </c>
      <c r="B320" s="169" t="s">
        <v>1125</v>
      </c>
      <c r="C320" s="148" t="n">
        <v>1980</v>
      </c>
      <c r="D320" s="137" t="n">
        <v>4</v>
      </c>
      <c r="E320" s="170" t="n">
        <v>160</v>
      </c>
    </row>
    <row r="321" customFormat="false" ht="12.75" hidden="true" customHeight="true" outlineLevel="0" collapsed="false">
      <c r="A321" s="145" t="n">
        <v>301</v>
      </c>
      <c r="B321" s="145" t="s">
        <v>1126</v>
      </c>
      <c r="C321" s="148" t="n">
        <v>2010</v>
      </c>
      <c r="D321" s="137" t="n">
        <v>10</v>
      </c>
      <c r="E321" s="138" t="n">
        <v>440</v>
      </c>
    </row>
    <row r="322" customFormat="false" ht="12.75" hidden="true" customHeight="true" outlineLevel="0" collapsed="false">
      <c r="A322" s="145" t="n">
        <v>302</v>
      </c>
      <c r="B322" s="145" t="s">
        <v>1127</v>
      </c>
      <c r="C322" s="148" t="n">
        <v>2010</v>
      </c>
      <c r="D322" s="137" t="n">
        <v>1</v>
      </c>
      <c r="E322" s="138" t="n">
        <v>2900</v>
      </c>
    </row>
    <row r="323" customFormat="false" ht="12.75" hidden="true" customHeight="true" outlineLevel="0" collapsed="false">
      <c r="A323" s="145" t="n">
        <v>303</v>
      </c>
      <c r="B323" s="145" t="s">
        <v>1128</v>
      </c>
      <c r="C323" s="148" t="n">
        <v>2010</v>
      </c>
      <c r="D323" s="137" t="n">
        <v>9</v>
      </c>
      <c r="E323" s="138" t="n">
        <v>720</v>
      </c>
    </row>
    <row r="324" customFormat="false" ht="12.75" hidden="true" customHeight="true" outlineLevel="0" collapsed="false">
      <c r="A324" s="145" t="n">
        <v>304</v>
      </c>
      <c r="B324" s="145" t="s">
        <v>1129</v>
      </c>
      <c r="C324" s="148" t="n">
        <v>2010</v>
      </c>
      <c r="D324" s="137" t="n">
        <v>1</v>
      </c>
      <c r="E324" s="138" t="n">
        <v>280</v>
      </c>
    </row>
    <row r="325" customFormat="false" ht="12.75" hidden="true" customHeight="true" outlineLevel="0" collapsed="false">
      <c r="A325" s="145" t="n">
        <v>305</v>
      </c>
      <c r="B325" s="145" t="s">
        <v>1130</v>
      </c>
      <c r="C325" s="148" t="n">
        <v>2010</v>
      </c>
      <c r="D325" s="137" t="n">
        <v>1</v>
      </c>
      <c r="E325" s="138" t="n">
        <v>383</v>
      </c>
    </row>
    <row r="326" customFormat="false" ht="12.75" hidden="true" customHeight="true" outlineLevel="0" collapsed="false">
      <c r="A326" s="145" t="n">
        <v>306</v>
      </c>
      <c r="B326" s="145" t="s">
        <v>1131</v>
      </c>
      <c r="C326" s="148" t="n">
        <v>2010</v>
      </c>
      <c r="D326" s="137" t="n">
        <v>10</v>
      </c>
      <c r="E326" s="138" t="n">
        <v>1050</v>
      </c>
    </row>
    <row r="327" customFormat="false" ht="12.75" hidden="true" customHeight="true" outlineLevel="0" collapsed="false">
      <c r="A327" s="145" t="n">
        <v>307</v>
      </c>
      <c r="B327" s="145" t="s">
        <v>1132</v>
      </c>
      <c r="C327" s="148" t="n">
        <v>2010</v>
      </c>
      <c r="D327" s="137" t="n">
        <v>1</v>
      </c>
      <c r="E327" s="138" t="n">
        <v>180</v>
      </c>
    </row>
    <row r="328" customFormat="false" ht="12.75" hidden="true" customHeight="true" outlineLevel="0" collapsed="false">
      <c r="A328" s="145" t="n">
        <v>308</v>
      </c>
      <c r="B328" s="145" t="s">
        <v>1133</v>
      </c>
      <c r="C328" s="148" t="n">
        <v>2012</v>
      </c>
      <c r="D328" s="137" t="n">
        <v>1</v>
      </c>
      <c r="E328" s="138" t="n">
        <v>489</v>
      </c>
    </row>
    <row r="329" customFormat="false" ht="12.75" hidden="true" customHeight="true" outlineLevel="0" collapsed="false">
      <c r="A329" s="145" t="n">
        <v>309</v>
      </c>
      <c r="B329" s="145" t="s">
        <v>1134</v>
      </c>
      <c r="C329" s="148" t="n">
        <v>2012</v>
      </c>
      <c r="D329" s="137" t="n">
        <v>3</v>
      </c>
      <c r="E329" s="138" t="n">
        <v>1710</v>
      </c>
    </row>
    <row r="330" customFormat="false" ht="12.75" hidden="true" customHeight="true" outlineLevel="0" collapsed="false">
      <c r="A330" s="145" t="n">
        <v>310</v>
      </c>
      <c r="B330" s="145" t="s">
        <v>1135</v>
      </c>
      <c r="C330" s="148" t="n">
        <v>2012</v>
      </c>
      <c r="D330" s="137" t="n">
        <v>12</v>
      </c>
      <c r="E330" s="138" t="n">
        <v>600</v>
      </c>
    </row>
    <row r="331" customFormat="false" ht="12.75" hidden="true" customHeight="true" outlineLevel="0" collapsed="false">
      <c r="A331" s="145" t="n">
        <v>311</v>
      </c>
      <c r="B331" s="145" t="s">
        <v>1136</v>
      </c>
      <c r="C331" s="148" t="n">
        <v>2012</v>
      </c>
      <c r="D331" s="137" t="n">
        <v>1</v>
      </c>
      <c r="E331" s="138" t="n">
        <v>710</v>
      </c>
    </row>
    <row r="332" customFormat="false" ht="12.75" hidden="true" customHeight="true" outlineLevel="0" collapsed="false">
      <c r="A332" s="145" t="n">
        <v>312</v>
      </c>
      <c r="B332" s="145" t="s">
        <v>1137</v>
      </c>
      <c r="C332" s="148" t="n">
        <v>2012</v>
      </c>
      <c r="D332" s="137" t="n">
        <v>3</v>
      </c>
      <c r="E332" s="138" t="n">
        <v>1473</v>
      </c>
    </row>
    <row r="333" customFormat="false" ht="12.75" hidden="true" customHeight="true" outlineLevel="0" collapsed="false">
      <c r="A333" s="145" t="n">
        <v>313</v>
      </c>
      <c r="B333" s="145" t="s">
        <v>1098</v>
      </c>
      <c r="C333" s="148" t="n">
        <v>2012</v>
      </c>
      <c r="D333" s="137" t="n">
        <v>7</v>
      </c>
      <c r="E333" s="138" t="n">
        <v>2849</v>
      </c>
    </row>
    <row r="334" customFormat="false" ht="12.75" hidden="true" customHeight="true" outlineLevel="0" collapsed="false">
      <c r="A334" s="145" t="n">
        <v>314</v>
      </c>
      <c r="B334" s="169" t="s">
        <v>1138</v>
      </c>
      <c r="C334" s="148" t="n">
        <v>1980</v>
      </c>
      <c r="D334" s="137" t="n">
        <v>1</v>
      </c>
      <c r="E334" s="170" t="n">
        <v>426</v>
      </c>
    </row>
    <row r="335" customFormat="false" ht="12.75" hidden="true" customHeight="true" outlineLevel="0" collapsed="false">
      <c r="A335" s="145" t="n">
        <v>315</v>
      </c>
      <c r="B335" s="169" t="s">
        <v>1139</v>
      </c>
      <c r="C335" s="148" t="n">
        <v>1980</v>
      </c>
      <c r="D335" s="137" t="n">
        <v>4</v>
      </c>
      <c r="E335" s="170" t="n">
        <v>250.42</v>
      </c>
    </row>
    <row r="336" s="155" customFormat="true" ht="12.75" hidden="true" customHeight="true" outlineLevel="0" collapsed="false">
      <c r="A336" s="145" t="n">
        <v>316</v>
      </c>
      <c r="B336" s="169" t="s">
        <v>1140</v>
      </c>
      <c r="C336" s="148" t="n">
        <v>1980</v>
      </c>
      <c r="D336" s="137" t="n">
        <v>16</v>
      </c>
      <c r="E336" s="170" t="n">
        <v>551.97</v>
      </c>
    </row>
    <row r="337" customFormat="false" ht="12.75" hidden="true" customHeight="true" outlineLevel="0" collapsed="false">
      <c r="A337" s="145" t="n">
        <v>317</v>
      </c>
      <c r="B337" s="145" t="s">
        <v>1115</v>
      </c>
      <c r="C337" s="148" t="n">
        <v>2012</v>
      </c>
      <c r="D337" s="137" t="n">
        <v>10</v>
      </c>
      <c r="E337" s="138" t="n">
        <v>1450</v>
      </c>
    </row>
    <row r="338" customFormat="false" ht="12.75" hidden="true" customHeight="true" outlineLevel="0" collapsed="false">
      <c r="A338" s="145" t="n">
        <v>318</v>
      </c>
      <c r="B338" s="162" t="s">
        <v>1141</v>
      </c>
      <c r="C338" s="148" t="n">
        <v>2000</v>
      </c>
      <c r="D338" s="137" t="n">
        <v>3</v>
      </c>
      <c r="E338" s="138" t="n">
        <v>189</v>
      </c>
    </row>
    <row r="339" customFormat="false" ht="12.75" hidden="true" customHeight="true" outlineLevel="0" collapsed="false">
      <c r="A339" s="145" t="n">
        <v>319</v>
      </c>
      <c r="B339" s="145" t="s">
        <v>1142</v>
      </c>
      <c r="C339" s="148" t="n">
        <v>2000</v>
      </c>
      <c r="D339" s="137" t="n">
        <v>8</v>
      </c>
      <c r="E339" s="138" t="n">
        <v>423.82</v>
      </c>
    </row>
    <row r="340" customFormat="false" ht="12.75" hidden="true" customHeight="true" outlineLevel="0" collapsed="false">
      <c r="A340" s="145" t="n">
        <v>320</v>
      </c>
      <c r="B340" s="145" t="s">
        <v>1042</v>
      </c>
      <c r="C340" s="148" t="n">
        <v>2012</v>
      </c>
      <c r="D340" s="137" t="n">
        <v>10</v>
      </c>
      <c r="E340" s="138" t="n">
        <v>2170</v>
      </c>
    </row>
    <row r="341" customFormat="false" ht="12.75" hidden="true" customHeight="true" outlineLevel="0" collapsed="false">
      <c r="A341" s="145" t="n">
        <v>321</v>
      </c>
      <c r="B341" s="145" t="s">
        <v>1143</v>
      </c>
      <c r="C341" s="148" t="n">
        <v>1980</v>
      </c>
      <c r="D341" s="137" t="n">
        <v>7</v>
      </c>
      <c r="E341" s="138" t="n">
        <v>448</v>
      </c>
    </row>
    <row r="342" customFormat="false" ht="12.75" hidden="true" customHeight="true" outlineLevel="0" collapsed="false">
      <c r="A342" s="145" t="n">
        <v>322</v>
      </c>
      <c r="B342" s="145" t="s">
        <v>1144</v>
      </c>
      <c r="C342" s="148" t="n">
        <v>2013</v>
      </c>
      <c r="D342" s="137" t="n">
        <v>3</v>
      </c>
      <c r="E342" s="138" t="n">
        <v>1898</v>
      </c>
    </row>
    <row r="343" customFormat="false" ht="12.75" hidden="true" customHeight="true" outlineLevel="0" collapsed="false">
      <c r="A343" s="145" t="n">
        <v>323</v>
      </c>
      <c r="B343" s="152" t="s">
        <v>1145</v>
      </c>
      <c r="C343" s="148" t="n">
        <v>2000</v>
      </c>
      <c r="D343" s="137" t="n">
        <v>1</v>
      </c>
      <c r="E343" s="170" t="n">
        <v>304</v>
      </c>
    </row>
    <row r="344" customFormat="false" ht="12.75" hidden="true" customHeight="true" outlineLevel="0" collapsed="false">
      <c r="A344" s="145" t="n">
        <v>324</v>
      </c>
      <c r="B344" s="152" t="s">
        <v>1146</v>
      </c>
      <c r="C344" s="148" t="n">
        <v>2000</v>
      </c>
      <c r="D344" s="137" t="n">
        <v>3</v>
      </c>
      <c r="E344" s="170" t="n">
        <v>189</v>
      </c>
    </row>
    <row r="345" customFormat="false" ht="12.75" hidden="true" customHeight="true" outlineLevel="0" collapsed="false">
      <c r="A345" s="145" t="n">
        <v>325</v>
      </c>
      <c r="B345" s="152" t="s">
        <v>1147</v>
      </c>
      <c r="C345" s="148" t="n">
        <v>2000</v>
      </c>
      <c r="D345" s="137" t="n">
        <v>1</v>
      </c>
      <c r="E345" s="170" t="n">
        <v>194</v>
      </c>
    </row>
    <row r="346" customFormat="false" ht="12.75" hidden="true" customHeight="true" outlineLevel="0" collapsed="false">
      <c r="A346" s="145" t="n">
        <v>326</v>
      </c>
      <c r="B346" s="145" t="s">
        <v>33</v>
      </c>
      <c r="C346" s="148" t="n">
        <v>2008</v>
      </c>
      <c r="D346" s="137" t="n">
        <v>1</v>
      </c>
      <c r="E346" s="138" t="n">
        <v>700</v>
      </c>
    </row>
    <row r="347" customFormat="false" ht="12.75" hidden="true" customHeight="true" outlineLevel="0" collapsed="false">
      <c r="A347" s="145" t="n">
        <v>327</v>
      </c>
      <c r="B347" s="145" t="s">
        <v>969</v>
      </c>
      <c r="C347" s="148" t="n">
        <v>2008</v>
      </c>
      <c r="D347" s="137" t="n">
        <v>1</v>
      </c>
      <c r="E347" s="138" t="n">
        <v>800</v>
      </c>
    </row>
    <row r="348" customFormat="false" ht="12.75" hidden="true" customHeight="true" outlineLevel="0" collapsed="false">
      <c r="A348" s="145" t="n">
        <v>328</v>
      </c>
      <c r="B348" s="145" t="s">
        <v>1148</v>
      </c>
      <c r="C348" s="148" t="n">
        <v>2008</v>
      </c>
      <c r="D348" s="137" t="n">
        <v>1</v>
      </c>
      <c r="E348" s="138" t="n">
        <v>33</v>
      </c>
    </row>
    <row r="349" customFormat="false" ht="12.75" hidden="true" customHeight="true" outlineLevel="0" collapsed="false">
      <c r="A349" s="145" t="n">
        <v>329</v>
      </c>
      <c r="B349" s="152" t="s">
        <v>1128</v>
      </c>
      <c r="C349" s="148" t="n">
        <v>2010</v>
      </c>
      <c r="D349" s="137" t="n">
        <v>13</v>
      </c>
      <c r="E349" s="138" t="n">
        <v>969.62</v>
      </c>
    </row>
    <row r="350" customFormat="false" ht="12.75" hidden="true" customHeight="true" outlineLevel="0" collapsed="false">
      <c r="A350" s="145" t="n">
        <v>330</v>
      </c>
      <c r="B350" s="152" t="s">
        <v>1149</v>
      </c>
      <c r="C350" s="148" t="n">
        <v>1980</v>
      </c>
      <c r="D350" s="137" t="n">
        <v>44</v>
      </c>
      <c r="E350" s="138" t="n">
        <v>2640</v>
      </c>
    </row>
    <row r="351" customFormat="false" ht="12.75" hidden="true" customHeight="true" outlineLevel="0" collapsed="false">
      <c r="A351" s="145" t="n">
        <v>331</v>
      </c>
      <c r="B351" s="145" t="s">
        <v>1150</v>
      </c>
      <c r="C351" s="148" t="n">
        <v>2000</v>
      </c>
      <c r="D351" s="137" t="n">
        <v>1</v>
      </c>
      <c r="E351" s="138" t="n">
        <v>158.4</v>
      </c>
    </row>
    <row r="352" customFormat="false" ht="12.75" hidden="true" customHeight="true" outlineLevel="0" collapsed="false">
      <c r="A352" s="145" t="n">
        <v>332</v>
      </c>
      <c r="B352" s="145" t="s">
        <v>1151</v>
      </c>
      <c r="C352" s="148" t="n">
        <v>2008</v>
      </c>
      <c r="D352" s="137" t="n">
        <v>18</v>
      </c>
      <c r="E352" s="138" t="n">
        <v>1069.2</v>
      </c>
    </row>
    <row r="353" customFormat="false" ht="12.75" hidden="true" customHeight="true" outlineLevel="0" collapsed="false">
      <c r="A353" s="145" t="n">
        <v>333</v>
      </c>
      <c r="B353" s="152" t="s">
        <v>1152</v>
      </c>
      <c r="C353" s="148" t="n">
        <v>2008</v>
      </c>
      <c r="D353" s="137" t="n">
        <v>1</v>
      </c>
      <c r="E353" s="138" t="n">
        <v>175</v>
      </c>
    </row>
    <row r="354" customFormat="false" ht="12.75" hidden="true" customHeight="true" outlineLevel="0" collapsed="false">
      <c r="A354" s="145" t="n">
        <v>334</v>
      </c>
      <c r="B354" s="145" t="s">
        <v>1098</v>
      </c>
      <c r="C354" s="148" t="n">
        <v>2015</v>
      </c>
      <c r="D354" s="137" t="n">
        <v>8</v>
      </c>
      <c r="E354" s="138" t="n">
        <v>3200</v>
      </c>
    </row>
    <row r="355" customFormat="false" ht="12.75" hidden="true" customHeight="true" outlineLevel="0" collapsed="false">
      <c r="A355" s="145" t="n">
        <v>335</v>
      </c>
      <c r="B355" s="145" t="s">
        <v>1153</v>
      </c>
      <c r="C355" s="148" t="n">
        <v>2015</v>
      </c>
      <c r="D355" s="137" t="n">
        <v>1</v>
      </c>
      <c r="E355" s="138" t="n">
        <v>56</v>
      </c>
    </row>
    <row r="356" customFormat="false" ht="12.75" hidden="true" customHeight="true" outlineLevel="0" collapsed="false">
      <c r="A356" s="145" t="n">
        <v>336</v>
      </c>
      <c r="B356" s="145" t="s">
        <v>1154</v>
      </c>
      <c r="C356" s="148" t="n">
        <v>2012</v>
      </c>
      <c r="D356" s="137" t="n">
        <v>1</v>
      </c>
      <c r="E356" s="138" t="n">
        <v>88</v>
      </c>
    </row>
    <row r="357" customFormat="false" ht="12.75" hidden="true" customHeight="true" outlineLevel="0" collapsed="false">
      <c r="A357" s="145" t="n">
        <v>337</v>
      </c>
      <c r="B357" s="145" t="s">
        <v>1155</v>
      </c>
      <c r="C357" s="148" t="n">
        <v>2012</v>
      </c>
      <c r="D357" s="137" t="n">
        <v>1</v>
      </c>
      <c r="E357" s="138" t="n">
        <v>680</v>
      </c>
    </row>
    <row r="358" customFormat="false" ht="12.75" hidden="true" customHeight="true" outlineLevel="0" collapsed="false">
      <c r="A358" s="145" t="n">
        <v>338</v>
      </c>
      <c r="B358" s="145" t="s">
        <v>1156</v>
      </c>
      <c r="C358" s="148" t="n">
        <v>2016</v>
      </c>
      <c r="D358" s="137" t="n">
        <v>2</v>
      </c>
      <c r="E358" s="138" t="n">
        <v>240</v>
      </c>
    </row>
    <row r="359" customFormat="false" ht="12.75" hidden="true" customHeight="true" outlineLevel="0" collapsed="false">
      <c r="A359" s="145" t="n">
        <v>339</v>
      </c>
      <c r="B359" s="145" t="s">
        <v>1134</v>
      </c>
      <c r="C359" s="148" t="n">
        <v>2017</v>
      </c>
      <c r="D359" s="137" t="n">
        <v>4</v>
      </c>
      <c r="E359" s="138" t="n">
        <v>4270</v>
      </c>
    </row>
    <row r="360" customFormat="false" ht="12.75" hidden="true" customHeight="true" outlineLevel="0" collapsed="false">
      <c r="A360" s="145" t="n">
        <v>340</v>
      </c>
      <c r="B360" s="145" t="s">
        <v>1157</v>
      </c>
      <c r="C360" s="148" t="n">
        <v>2017</v>
      </c>
      <c r="D360" s="137" t="n">
        <v>1</v>
      </c>
      <c r="E360" s="138" t="n">
        <v>179</v>
      </c>
    </row>
    <row r="361" customFormat="false" ht="12.75" hidden="true" customHeight="true" outlineLevel="0" collapsed="false">
      <c r="A361" s="145" t="n">
        <v>341</v>
      </c>
      <c r="B361" s="152" t="s">
        <v>1158</v>
      </c>
      <c r="C361" s="148" t="n">
        <v>2017</v>
      </c>
      <c r="D361" s="137" t="n">
        <v>7</v>
      </c>
      <c r="E361" s="138" t="n">
        <v>1456</v>
      </c>
    </row>
    <row r="362" customFormat="false" ht="12.75" hidden="true" customHeight="true" outlineLevel="0" collapsed="false">
      <c r="A362" s="145" t="n">
        <v>342</v>
      </c>
      <c r="B362" s="152" t="s">
        <v>1041</v>
      </c>
      <c r="C362" s="148" t="n">
        <v>2017</v>
      </c>
      <c r="D362" s="137" t="n">
        <v>1</v>
      </c>
      <c r="E362" s="138" t="n">
        <v>1458</v>
      </c>
    </row>
    <row r="363" customFormat="false" ht="12.75" hidden="true" customHeight="true" outlineLevel="0" collapsed="false">
      <c r="A363" s="145" t="n">
        <v>343</v>
      </c>
      <c r="B363" s="152" t="s">
        <v>1159</v>
      </c>
      <c r="C363" s="148" t="n">
        <v>2017</v>
      </c>
      <c r="D363" s="137" t="n">
        <v>2</v>
      </c>
      <c r="E363" s="138" t="n">
        <v>640</v>
      </c>
    </row>
    <row r="364" customFormat="false" ht="12.75" hidden="true" customHeight="true" outlineLevel="0" collapsed="false">
      <c r="A364" s="145" t="n">
        <v>344</v>
      </c>
      <c r="B364" s="152" t="s">
        <v>1160</v>
      </c>
      <c r="C364" s="148" t="n">
        <v>2018</v>
      </c>
      <c r="D364" s="137" t="n">
        <v>4</v>
      </c>
      <c r="E364" s="138" t="n">
        <v>13335</v>
      </c>
    </row>
    <row r="365" customFormat="false" ht="12.75" hidden="true" customHeight="true" outlineLevel="0" collapsed="false">
      <c r="A365" s="145" t="n">
        <v>345</v>
      </c>
      <c r="B365" s="152" t="s">
        <v>1161</v>
      </c>
      <c r="C365" s="148" t="n">
        <v>2018</v>
      </c>
      <c r="D365" s="137" t="n">
        <v>11</v>
      </c>
      <c r="E365" s="138" t="n">
        <v>14729.4</v>
      </c>
    </row>
    <row r="366" customFormat="false" ht="12.75" hidden="true" customHeight="true" outlineLevel="0" collapsed="false">
      <c r="A366" s="145" t="n">
        <v>346</v>
      </c>
      <c r="B366" s="145" t="s">
        <v>1144</v>
      </c>
      <c r="C366" s="148" t="n">
        <v>2018</v>
      </c>
      <c r="D366" s="137" t="n">
        <v>11</v>
      </c>
      <c r="E366" s="138" t="n">
        <v>9187.2</v>
      </c>
    </row>
    <row r="367" customFormat="false" ht="12.75" hidden="true" customHeight="true" outlineLevel="0" collapsed="false">
      <c r="A367" s="145" t="n">
        <v>347</v>
      </c>
      <c r="B367" s="145" t="s">
        <v>1162</v>
      </c>
      <c r="C367" s="148" t="n">
        <v>2018</v>
      </c>
      <c r="D367" s="137" t="n">
        <v>1</v>
      </c>
      <c r="E367" s="138" t="n">
        <v>845.9</v>
      </c>
    </row>
    <row r="368" customFormat="false" ht="12.75" hidden="true" customHeight="true" outlineLevel="0" collapsed="false">
      <c r="A368" s="145" t="n">
        <v>348</v>
      </c>
      <c r="B368" s="152" t="s">
        <v>1161</v>
      </c>
      <c r="C368" s="148" t="n">
        <v>2018</v>
      </c>
      <c r="D368" s="137" t="n">
        <v>4</v>
      </c>
      <c r="E368" s="138" t="n">
        <v>10278.4</v>
      </c>
    </row>
    <row r="369" customFormat="false" ht="12.75" hidden="true" customHeight="true" outlineLevel="0" collapsed="false">
      <c r="A369" s="145" t="n">
        <v>349</v>
      </c>
      <c r="B369" s="152" t="s">
        <v>1163</v>
      </c>
      <c r="C369" s="148" t="n">
        <v>2018</v>
      </c>
      <c r="D369" s="137" t="n">
        <v>1</v>
      </c>
      <c r="E369" s="138" t="n">
        <v>7952</v>
      </c>
    </row>
    <row r="370" customFormat="false" ht="12.75" hidden="true" customHeight="true" outlineLevel="0" collapsed="false">
      <c r="A370" s="145" t="n">
        <v>350</v>
      </c>
      <c r="B370" s="152" t="s">
        <v>1164</v>
      </c>
      <c r="C370" s="148" t="n">
        <v>2018</v>
      </c>
      <c r="D370" s="137" t="n">
        <v>2</v>
      </c>
      <c r="E370" s="138" t="n">
        <v>595.02</v>
      </c>
    </row>
    <row r="371" customFormat="false" ht="12.75" hidden="true" customHeight="true" outlineLevel="0" collapsed="false">
      <c r="A371" s="145" t="n">
        <v>351</v>
      </c>
      <c r="B371" s="145" t="s">
        <v>1165</v>
      </c>
      <c r="C371" s="148" t="n">
        <v>2016</v>
      </c>
      <c r="D371" s="137" t="n">
        <v>50</v>
      </c>
      <c r="E371" s="138" t="n">
        <v>13000</v>
      </c>
    </row>
    <row r="372" customFormat="false" ht="12.75" hidden="true" customHeight="true" outlineLevel="0" collapsed="false">
      <c r="A372" s="145" t="n">
        <v>352</v>
      </c>
      <c r="B372" s="145" t="s">
        <v>1166</v>
      </c>
      <c r="C372" s="148" t="n">
        <v>2016</v>
      </c>
      <c r="D372" s="137" t="n">
        <v>2</v>
      </c>
      <c r="E372" s="138" t="n">
        <v>1380</v>
      </c>
    </row>
    <row r="373" customFormat="false" ht="12.75" hidden="true" customHeight="true" outlineLevel="0" collapsed="false">
      <c r="A373" s="145" t="n">
        <v>353</v>
      </c>
      <c r="B373" s="145" t="s">
        <v>1167</v>
      </c>
      <c r="C373" s="148" t="n">
        <v>2010</v>
      </c>
      <c r="D373" s="137" t="n">
        <v>1</v>
      </c>
      <c r="E373" s="138" t="n">
        <v>174</v>
      </c>
    </row>
    <row r="374" customFormat="false" ht="12.75" hidden="true" customHeight="true" outlineLevel="0" collapsed="false">
      <c r="A374" s="145" t="n">
        <v>354</v>
      </c>
      <c r="B374" s="145" t="s">
        <v>33</v>
      </c>
      <c r="C374" s="148" t="n">
        <v>2010</v>
      </c>
      <c r="D374" s="137" t="n">
        <v>1</v>
      </c>
      <c r="E374" s="138" t="n">
        <v>710</v>
      </c>
    </row>
    <row r="375" customFormat="false" ht="12.75" hidden="true" customHeight="true" outlineLevel="0" collapsed="false">
      <c r="A375" s="145" t="n">
        <v>355</v>
      </c>
      <c r="B375" s="145" t="s">
        <v>1076</v>
      </c>
      <c r="C375" s="148" t="n">
        <v>2019</v>
      </c>
      <c r="D375" s="137" t="n">
        <v>1</v>
      </c>
      <c r="E375" s="138" t="n">
        <v>630</v>
      </c>
    </row>
    <row r="376" customFormat="false" ht="12.75" hidden="true" customHeight="true" outlineLevel="0" collapsed="false">
      <c r="A376" s="145" t="n">
        <v>356</v>
      </c>
      <c r="B376" s="145" t="s">
        <v>1168</v>
      </c>
      <c r="C376" s="148" t="n">
        <v>2019</v>
      </c>
      <c r="D376" s="137" t="n">
        <v>1</v>
      </c>
      <c r="E376" s="138" t="n">
        <v>4595.4</v>
      </c>
    </row>
    <row r="377" customFormat="false" ht="12.75" hidden="true" customHeight="true" outlineLevel="0" collapsed="false">
      <c r="A377" s="145" t="n">
        <v>357</v>
      </c>
      <c r="B377" s="145" t="s">
        <v>1168</v>
      </c>
      <c r="C377" s="148" t="n">
        <v>2019</v>
      </c>
      <c r="D377" s="137" t="n">
        <v>1</v>
      </c>
      <c r="E377" s="138" t="n">
        <v>4594</v>
      </c>
    </row>
    <row r="378" customFormat="false" ht="12.75" hidden="true" customHeight="true" outlineLevel="0" collapsed="false">
      <c r="A378" s="145" t="n">
        <v>358</v>
      </c>
      <c r="B378" s="145" t="s">
        <v>1169</v>
      </c>
      <c r="C378" s="148" t="n">
        <v>2019</v>
      </c>
      <c r="D378" s="137" t="n">
        <v>1</v>
      </c>
      <c r="E378" s="138" t="n">
        <v>380</v>
      </c>
    </row>
    <row r="379" customFormat="false" ht="12.75" hidden="true" customHeight="true" outlineLevel="0" collapsed="false">
      <c r="A379" s="145" t="n">
        <v>359</v>
      </c>
      <c r="B379" s="145" t="s">
        <v>1038</v>
      </c>
      <c r="C379" s="148" t="n">
        <v>2019</v>
      </c>
      <c r="D379" s="137" t="n">
        <v>2</v>
      </c>
      <c r="E379" s="138" t="n">
        <v>2300</v>
      </c>
    </row>
    <row r="380" customFormat="false" ht="12.75" hidden="true" customHeight="true" outlineLevel="0" collapsed="false">
      <c r="A380" s="145" t="n">
        <v>360</v>
      </c>
      <c r="B380" s="145" t="s">
        <v>1170</v>
      </c>
      <c r="C380" s="148" t="n">
        <v>2019</v>
      </c>
      <c r="D380" s="137" t="n">
        <v>4</v>
      </c>
      <c r="E380" s="138" t="n">
        <v>2492.16</v>
      </c>
    </row>
    <row r="381" customFormat="false" ht="12.75" hidden="true" customHeight="true" outlineLevel="0" collapsed="false">
      <c r="A381" s="145" t="n">
        <v>361</v>
      </c>
      <c r="B381" s="145" t="s">
        <v>1099</v>
      </c>
      <c r="C381" s="148" t="n">
        <v>2019</v>
      </c>
      <c r="D381" s="137" t="n">
        <v>3</v>
      </c>
      <c r="E381" s="138" t="n">
        <v>2700</v>
      </c>
    </row>
    <row r="382" customFormat="false" ht="12.75" hidden="true" customHeight="true" outlineLevel="0" collapsed="false">
      <c r="A382" s="145" t="n">
        <v>362</v>
      </c>
      <c r="B382" s="145" t="s">
        <v>1171</v>
      </c>
      <c r="C382" s="148" t="n">
        <v>2019</v>
      </c>
      <c r="D382" s="137" t="n">
        <v>3</v>
      </c>
      <c r="E382" s="138" t="n">
        <v>240</v>
      </c>
    </row>
    <row r="383" customFormat="false" ht="12.75" hidden="true" customHeight="true" outlineLevel="0" collapsed="false">
      <c r="A383" s="145" t="n">
        <v>363</v>
      </c>
      <c r="B383" s="145" t="s">
        <v>1172</v>
      </c>
      <c r="C383" s="148" t="n">
        <v>2019</v>
      </c>
      <c r="D383" s="137" t="n">
        <v>3</v>
      </c>
      <c r="E383" s="138" t="n">
        <v>300</v>
      </c>
    </row>
    <row r="384" customFormat="false" ht="12.75" hidden="true" customHeight="true" outlineLevel="0" collapsed="false">
      <c r="A384" s="145" t="n">
        <v>364</v>
      </c>
      <c r="B384" s="145" t="s">
        <v>1173</v>
      </c>
      <c r="C384" s="148" t="n">
        <v>2019</v>
      </c>
      <c r="D384" s="137" t="n">
        <v>1</v>
      </c>
      <c r="E384" s="138" t="n">
        <v>250</v>
      </c>
    </row>
    <row r="385" customFormat="false" ht="12.75" hidden="true" customHeight="true" outlineLevel="0" collapsed="false">
      <c r="A385" s="145" t="n">
        <v>365</v>
      </c>
      <c r="B385" s="145" t="s">
        <v>1174</v>
      </c>
      <c r="C385" s="148" t="n">
        <v>2019</v>
      </c>
      <c r="D385" s="137" t="n">
        <v>1</v>
      </c>
      <c r="E385" s="138" t="n">
        <v>790</v>
      </c>
    </row>
    <row r="386" s="155" customFormat="true" ht="12.75" hidden="true" customHeight="true" outlineLevel="0" collapsed="false">
      <c r="A386" s="145" t="n">
        <v>366</v>
      </c>
      <c r="B386" s="145" t="s">
        <v>1175</v>
      </c>
      <c r="C386" s="148" t="n">
        <v>2019</v>
      </c>
      <c r="D386" s="137" t="n">
        <v>1</v>
      </c>
      <c r="E386" s="138" t="n">
        <v>1120.33</v>
      </c>
    </row>
    <row r="387" customFormat="false" ht="12.75" hidden="true" customHeight="true" outlineLevel="0" collapsed="false">
      <c r="A387" s="145" t="n">
        <v>367</v>
      </c>
      <c r="B387" s="145" t="s">
        <v>1176</v>
      </c>
      <c r="C387" s="148" t="n">
        <v>2020</v>
      </c>
      <c r="D387" s="137" t="n">
        <v>3</v>
      </c>
      <c r="E387" s="138" t="n">
        <v>2400</v>
      </c>
    </row>
    <row r="388" customFormat="false" ht="12.75" hidden="true" customHeight="true" outlineLevel="0" collapsed="false">
      <c r="A388" s="145" t="n">
        <v>368</v>
      </c>
      <c r="B388" s="145" t="s">
        <v>1177</v>
      </c>
      <c r="C388" s="148" t="n">
        <v>2020</v>
      </c>
      <c r="D388" s="137" t="n">
        <v>1</v>
      </c>
      <c r="E388" s="170" t="n">
        <v>1200</v>
      </c>
    </row>
    <row r="389" customFormat="false" ht="25.5" hidden="true" customHeight="true" outlineLevel="0" collapsed="false">
      <c r="A389" s="145" t="n">
        <v>369</v>
      </c>
      <c r="B389" s="145" t="s">
        <v>1178</v>
      </c>
      <c r="C389" s="148" t="n">
        <v>2021</v>
      </c>
      <c r="D389" s="137" t="n">
        <v>1</v>
      </c>
      <c r="E389" s="138" t="n">
        <v>19600</v>
      </c>
    </row>
    <row r="390" customFormat="false" ht="25.5" hidden="true" customHeight="true" outlineLevel="0" collapsed="false">
      <c r="A390" s="145" t="n">
        <v>370</v>
      </c>
      <c r="B390" s="145" t="s">
        <v>1178</v>
      </c>
      <c r="C390" s="148" t="n">
        <v>2021</v>
      </c>
      <c r="D390" s="137" t="n">
        <v>1</v>
      </c>
      <c r="E390" s="138" t="n">
        <v>19600</v>
      </c>
    </row>
    <row r="391" customFormat="false" ht="25.5" hidden="true" customHeight="true" outlineLevel="0" collapsed="false">
      <c r="A391" s="145" t="n">
        <v>371</v>
      </c>
      <c r="B391" s="145" t="s">
        <v>1178</v>
      </c>
      <c r="C391" s="148" t="n">
        <v>2021</v>
      </c>
      <c r="D391" s="137" t="n">
        <v>1</v>
      </c>
      <c r="E391" s="138" t="n">
        <v>19600</v>
      </c>
    </row>
    <row r="392" customFormat="false" ht="25.5" hidden="true" customHeight="true" outlineLevel="0" collapsed="false">
      <c r="A392" s="145" t="n">
        <v>372</v>
      </c>
      <c r="B392" s="145" t="s">
        <v>1178</v>
      </c>
      <c r="C392" s="148" t="n">
        <v>2021</v>
      </c>
      <c r="D392" s="137" t="n">
        <v>1</v>
      </c>
      <c r="E392" s="138" t="n">
        <v>19600</v>
      </c>
    </row>
    <row r="393" customFormat="false" ht="25.5" hidden="true" customHeight="true" outlineLevel="0" collapsed="false">
      <c r="A393" s="145" t="n">
        <v>373</v>
      </c>
      <c r="B393" s="145" t="s">
        <v>1178</v>
      </c>
      <c r="C393" s="148" t="n">
        <v>2021</v>
      </c>
      <c r="D393" s="137" t="n">
        <v>1</v>
      </c>
      <c r="E393" s="138" t="n">
        <v>19600</v>
      </c>
    </row>
    <row r="394" customFormat="false" ht="25.5" hidden="true" customHeight="true" outlineLevel="0" collapsed="false">
      <c r="A394" s="145" t="n">
        <v>374</v>
      </c>
      <c r="B394" s="145" t="s">
        <v>1178</v>
      </c>
      <c r="C394" s="148" t="n">
        <v>2021</v>
      </c>
      <c r="D394" s="137" t="n">
        <v>1</v>
      </c>
      <c r="E394" s="138" t="n">
        <v>19600</v>
      </c>
    </row>
    <row r="395" customFormat="false" ht="25.5" hidden="true" customHeight="true" outlineLevel="0" collapsed="false">
      <c r="A395" s="145" t="n">
        <v>375</v>
      </c>
      <c r="B395" s="145" t="s">
        <v>1178</v>
      </c>
      <c r="C395" s="148" t="n">
        <v>2021</v>
      </c>
      <c r="D395" s="137" t="n">
        <v>1</v>
      </c>
      <c r="E395" s="138" t="n">
        <v>19600</v>
      </c>
    </row>
    <row r="396" customFormat="false" ht="25.5" hidden="true" customHeight="true" outlineLevel="0" collapsed="false">
      <c r="A396" s="145" t="n">
        <v>376</v>
      </c>
      <c r="B396" s="145" t="s">
        <v>1179</v>
      </c>
      <c r="C396" s="148" t="n">
        <v>2021</v>
      </c>
      <c r="D396" s="137" t="n">
        <v>1</v>
      </c>
      <c r="E396" s="138" t="n">
        <v>5685.5</v>
      </c>
    </row>
    <row r="397" customFormat="false" ht="25.5" hidden="true" customHeight="true" outlineLevel="0" collapsed="false">
      <c r="A397" s="145" t="n">
        <v>377</v>
      </c>
      <c r="B397" s="145" t="s">
        <v>1179</v>
      </c>
      <c r="C397" s="148" t="n">
        <v>2021</v>
      </c>
      <c r="D397" s="137" t="n">
        <v>1</v>
      </c>
      <c r="E397" s="138" t="n">
        <v>5685.5</v>
      </c>
    </row>
    <row r="398" customFormat="false" ht="25.5" hidden="true" customHeight="true" outlineLevel="0" collapsed="false">
      <c r="A398" s="145" t="n">
        <v>378</v>
      </c>
      <c r="B398" s="145" t="s">
        <v>1179</v>
      </c>
      <c r="C398" s="148" t="n">
        <v>2021</v>
      </c>
      <c r="D398" s="137" t="n">
        <v>1</v>
      </c>
      <c r="E398" s="138" t="n">
        <v>5685.5</v>
      </c>
    </row>
    <row r="399" customFormat="false" ht="25.5" hidden="true" customHeight="true" outlineLevel="0" collapsed="false">
      <c r="A399" s="145" t="n">
        <v>379</v>
      </c>
      <c r="B399" s="145" t="s">
        <v>1179</v>
      </c>
      <c r="C399" s="148" t="n">
        <v>2021</v>
      </c>
      <c r="D399" s="137" t="n">
        <v>1</v>
      </c>
      <c r="E399" s="138" t="n">
        <v>5685.5</v>
      </c>
    </row>
    <row r="400" customFormat="false" ht="25.5" hidden="true" customHeight="true" outlineLevel="0" collapsed="false">
      <c r="A400" s="145" t="n">
        <v>380</v>
      </c>
      <c r="B400" s="145" t="s">
        <v>1179</v>
      </c>
      <c r="C400" s="148" t="n">
        <v>2021</v>
      </c>
      <c r="D400" s="137" t="n">
        <v>1</v>
      </c>
      <c r="E400" s="138" t="n">
        <v>5685.5</v>
      </c>
    </row>
    <row r="401" customFormat="false" ht="25.5" hidden="true" customHeight="true" outlineLevel="0" collapsed="false">
      <c r="A401" s="145" t="n">
        <v>381</v>
      </c>
      <c r="B401" s="145" t="s">
        <v>1179</v>
      </c>
      <c r="C401" s="148" t="n">
        <v>2021</v>
      </c>
      <c r="D401" s="137" t="n">
        <v>1</v>
      </c>
      <c r="E401" s="138" t="n">
        <v>5685.5</v>
      </c>
    </row>
    <row r="402" customFormat="false" ht="25.5" hidden="true" customHeight="true" outlineLevel="0" collapsed="false">
      <c r="A402" s="145" t="n">
        <v>382</v>
      </c>
      <c r="B402" s="145" t="s">
        <v>1179</v>
      </c>
      <c r="C402" s="148" t="n">
        <v>2021</v>
      </c>
      <c r="D402" s="137" t="n">
        <v>1</v>
      </c>
      <c r="E402" s="138" t="n">
        <v>5685.5</v>
      </c>
    </row>
    <row r="403" customFormat="false" ht="12.75" hidden="true" customHeight="true" outlineLevel="0" collapsed="false">
      <c r="A403" s="145" t="n">
        <v>383</v>
      </c>
      <c r="B403" s="145" t="s">
        <v>1180</v>
      </c>
      <c r="C403" s="148" t="n">
        <v>2021</v>
      </c>
      <c r="D403" s="137" t="n">
        <v>1</v>
      </c>
      <c r="E403" s="138" t="n">
        <v>18000</v>
      </c>
    </row>
    <row r="404" customFormat="false" ht="12.75" hidden="true" customHeight="true" outlineLevel="0" collapsed="false">
      <c r="A404" s="145" t="n">
        <v>384</v>
      </c>
      <c r="B404" s="145" t="s">
        <v>1180</v>
      </c>
      <c r="C404" s="148" t="n">
        <v>2021</v>
      </c>
      <c r="D404" s="137" t="n">
        <v>1</v>
      </c>
      <c r="E404" s="138" t="n">
        <v>18000</v>
      </c>
    </row>
    <row r="405" customFormat="false" ht="12.75" hidden="true" customHeight="true" outlineLevel="0" collapsed="false">
      <c r="A405" s="145" t="n">
        <v>385</v>
      </c>
      <c r="B405" s="145" t="s">
        <v>1180</v>
      </c>
      <c r="C405" s="148" t="n">
        <v>2021</v>
      </c>
      <c r="D405" s="137" t="n">
        <v>1</v>
      </c>
      <c r="E405" s="138" t="n">
        <v>18000</v>
      </c>
    </row>
    <row r="406" customFormat="false" ht="12.75" hidden="true" customHeight="true" outlineLevel="0" collapsed="false">
      <c r="A406" s="145" t="n">
        <v>386</v>
      </c>
      <c r="B406" s="145" t="s">
        <v>1180</v>
      </c>
      <c r="C406" s="148" t="n">
        <v>2021</v>
      </c>
      <c r="D406" s="137" t="n">
        <v>1</v>
      </c>
      <c r="E406" s="138" t="n">
        <v>18000</v>
      </c>
    </row>
    <row r="407" customFormat="false" ht="12.75" hidden="true" customHeight="true" outlineLevel="0" collapsed="false">
      <c r="A407" s="145" t="n">
        <v>387</v>
      </c>
      <c r="B407" s="145" t="s">
        <v>1180</v>
      </c>
      <c r="C407" s="148" t="n">
        <v>2021</v>
      </c>
      <c r="D407" s="137" t="n">
        <v>1</v>
      </c>
      <c r="E407" s="138" t="n">
        <v>18000</v>
      </c>
    </row>
    <row r="408" customFormat="false" ht="12.75" hidden="true" customHeight="true" outlineLevel="0" collapsed="false">
      <c r="A408" s="145" t="n">
        <v>388</v>
      </c>
      <c r="B408" s="145" t="s">
        <v>1180</v>
      </c>
      <c r="C408" s="148" t="n">
        <v>2021</v>
      </c>
      <c r="D408" s="137" t="n">
        <v>1</v>
      </c>
      <c r="E408" s="138" t="n">
        <v>18000</v>
      </c>
    </row>
    <row r="409" customFormat="false" ht="12.75" hidden="true" customHeight="true" outlineLevel="0" collapsed="false">
      <c r="A409" s="145" t="n">
        <v>389</v>
      </c>
      <c r="B409" s="145" t="s">
        <v>1180</v>
      </c>
      <c r="C409" s="148" t="n">
        <v>2021</v>
      </c>
      <c r="D409" s="137" t="n">
        <v>1</v>
      </c>
      <c r="E409" s="138" t="n">
        <v>18000</v>
      </c>
    </row>
    <row r="410" s="172" customFormat="true" ht="12.75" hidden="true" customHeight="true" outlineLevel="0" collapsed="false">
      <c r="A410" s="145" t="n">
        <v>390</v>
      </c>
      <c r="B410" s="145" t="s">
        <v>1181</v>
      </c>
      <c r="C410" s="148" t="n">
        <v>2021</v>
      </c>
      <c r="D410" s="137" t="n">
        <v>1</v>
      </c>
      <c r="E410" s="170" t="n">
        <v>15000</v>
      </c>
    </row>
    <row r="411" customFormat="false" ht="12.75" hidden="true" customHeight="true" outlineLevel="0" collapsed="false">
      <c r="A411" s="145" t="n">
        <v>391</v>
      </c>
      <c r="B411" s="145" t="s">
        <v>1180</v>
      </c>
      <c r="C411" s="148" t="n">
        <v>2021</v>
      </c>
      <c r="D411" s="137" t="n">
        <v>1</v>
      </c>
      <c r="E411" s="138" t="n">
        <v>18000</v>
      </c>
    </row>
    <row r="412" customFormat="false" ht="13.5" hidden="true" customHeight="true" outlineLevel="0" collapsed="false">
      <c r="A412" s="142" t="s">
        <v>858</v>
      </c>
      <c r="B412" s="142"/>
      <c r="C412" s="142"/>
      <c r="D412" s="142"/>
      <c r="E412" s="149" t="n">
        <f aca="false">SUM(E196:E411)</f>
        <v>605388.71</v>
      </c>
    </row>
    <row r="413" customFormat="false" ht="13.5" hidden="true" customHeight="true" outlineLevel="0" collapsed="false">
      <c r="A413" s="150" t="s">
        <v>859</v>
      </c>
      <c r="B413" s="150"/>
      <c r="C413" s="150"/>
      <c r="D413" s="150"/>
      <c r="E413" s="150"/>
    </row>
    <row r="414" customFormat="false" ht="12.75" hidden="true" customHeight="true" outlineLevel="0" collapsed="false">
      <c r="A414" s="173" t="n">
        <v>392</v>
      </c>
      <c r="B414" s="145" t="s">
        <v>1182</v>
      </c>
      <c r="C414" s="145" t="n">
        <v>2004</v>
      </c>
      <c r="D414" s="137" t="n">
        <v>40</v>
      </c>
      <c r="E414" s="138" t="n">
        <v>390.04</v>
      </c>
    </row>
    <row r="415" customFormat="false" ht="12.75" hidden="true" customHeight="true" outlineLevel="0" collapsed="false">
      <c r="A415" s="173" t="n">
        <v>393</v>
      </c>
      <c r="B415" s="145" t="s">
        <v>1183</v>
      </c>
      <c r="C415" s="145" t="n">
        <v>2004</v>
      </c>
      <c r="D415" s="137" t="n">
        <v>1</v>
      </c>
      <c r="E415" s="138" t="n">
        <v>38</v>
      </c>
    </row>
    <row r="416" customFormat="false" ht="12.75" hidden="true" customHeight="true" outlineLevel="0" collapsed="false">
      <c r="A416" s="173" t="n">
        <v>394</v>
      </c>
      <c r="B416" s="145" t="s">
        <v>1183</v>
      </c>
      <c r="C416" s="145" t="n">
        <v>2004</v>
      </c>
      <c r="D416" s="137" t="n">
        <v>1</v>
      </c>
      <c r="E416" s="138" t="n">
        <v>38</v>
      </c>
    </row>
    <row r="417" customFormat="false" ht="12.75" hidden="true" customHeight="true" outlineLevel="0" collapsed="false">
      <c r="A417" s="173" t="n">
        <v>395</v>
      </c>
      <c r="B417" s="145" t="s">
        <v>1183</v>
      </c>
      <c r="C417" s="145" t="n">
        <v>2004</v>
      </c>
      <c r="D417" s="137" t="n">
        <v>1</v>
      </c>
      <c r="E417" s="138" t="n">
        <v>38</v>
      </c>
    </row>
    <row r="418" customFormat="false" ht="12.75" hidden="true" customHeight="true" outlineLevel="0" collapsed="false">
      <c r="A418" s="173" t="n">
        <v>396</v>
      </c>
      <c r="B418" s="145" t="s">
        <v>1183</v>
      </c>
      <c r="C418" s="145" t="n">
        <v>2004</v>
      </c>
      <c r="D418" s="137" t="n">
        <v>1</v>
      </c>
      <c r="E418" s="138" t="n">
        <v>38</v>
      </c>
    </row>
    <row r="419" customFormat="false" ht="12.75" hidden="true" customHeight="true" outlineLevel="0" collapsed="false">
      <c r="A419" s="173" t="n">
        <v>397</v>
      </c>
      <c r="B419" s="145" t="s">
        <v>1183</v>
      </c>
      <c r="C419" s="145" t="n">
        <v>2004</v>
      </c>
      <c r="D419" s="137" t="n">
        <v>1</v>
      </c>
      <c r="E419" s="138" t="n">
        <v>38</v>
      </c>
    </row>
    <row r="420" customFormat="false" ht="12.75" hidden="true" customHeight="true" outlineLevel="0" collapsed="false">
      <c r="A420" s="173" t="n">
        <v>398</v>
      </c>
      <c r="B420" s="145" t="s">
        <v>1183</v>
      </c>
      <c r="C420" s="145" t="n">
        <v>2004</v>
      </c>
      <c r="D420" s="137" t="n">
        <v>1</v>
      </c>
      <c r="E420" s="138" t="n">
        <v>38</v>
      </c>
    </row>
    <row r="421" customFormat="false" ht="12.75" hidden="true" customHeight="true" outlineLevel="0" collapsed="false">
      <c r="A421" s="173" t="n">
        <v>399</v>
      </c>
      <c r="B421" s="145" t="s">
        <v>1183</v>
      </c>
      <c r="C421" s="145" t="n">
        <v>2004</v>
      </c>
      <c r="D421" s="137" t="n">
        <v>1</v>
      </c>
      <c r="E421" s="138" t="n">
        <v>38</v>
      </c>
    </row>
    <row r="422" customFormat="false" ht="12.75" hidden="true" customHeight="true" outlineLevel="0" collapsed="false">
      <c r="A422" s="173" t="n">
        <v>400</v>
      </c>
      <c r="B422" s="145" t="s">
        <v>1183</v>
      </c>
      <c r="C422" s="145" t="n">
        <v>2004</v>
      </c>
      <c r="D422" s="137" t="n">
        <v>1</v>
      </c>
      <c r="E422" s="138" t="n">
        <v>38</v>
      </c>
    </row>
    <row r="423" customFormat="false" ht="12.75" hidden="true" customHeight="true" outlineLevel="0" collapsed="false">
      <c r="A423" s="173" t="n">
        <v>401</v>
      </c>
      <c r="B423" s="145" t="s">
        <v>1183</v>
      </c>
      <c r="C423" s="145" t="n">
        <v>2004</v>
      </c>
      <c r="D423" s="137" t="n">
        <v>1</v>
      </c>
      <c r="E423" s="138" t="n">
        <v>38</v>
      </c>
    </row>
    <row r="424" customFormat="false" ht="12.75" hidden="true" customHeight="true" outlineLevel="0" collapsed="false">
      <c r="A424" s="173" t="n">
        <v>402</v>
      </c>
      <c r="B424" s="145" t="s">
        <v>1183</v>
      </c>
      <c r="C424" s="145" t="n">
        <v>2004</v>
      </c>
      <c r="D424" s="137" t="n">
        <v>1</v>
      </c>
      <c r="E424" s="138" t="n">
        <v>38</v>
      </c>
    </row>
    <row r="425" customFormat="false" ht="12.75" hidden="true" customHeight="true" outlineLevel="0" collapsed="false">
      <c r="A425" s="173" t="n">
        <v>403</v>
      </c>
      <c r="B425" s="145" t="s">
        <v>1183</v>
      </c>
      <c r="C425" s="145" t="n">
        <v>2004</v>
      </c>
      <c r="D425" s="137" t="n">
        <v>1</v>
      </c>
      <c r="E425" s="138" t="n">
        <v>38</v>
      </c>
    </row>
    <row r="426" customFormat="false" ht="12.75" hidden="true" customHeight="true" outlineLevel="0" collapsed="false">
      <c r="A426" s="173" t="n">
        <v>404</v>
      </c>
      <c r="B426" s="145" t="s">
        <v>1183</v>
      </c>
      <c r="C426" s="145" t="n">
        <v>2004</v>
      </c>
      <c r="D426" s="137" t="n">
        <v>1</v>
      </c>
      <c r="E426" s="138" t="n">
        <v>38</v>
      </c>
    </row>
    <row r="427" customFormat="false" ht="12.75" hidden="true" customHeight="true" outlineLevel="0" collapsed="false">
      <c r="A427" s="173" t="n">
        <v>405</v>
      </c>
      <c r="B427" s="145" t="s">
        <v>1183</v>
      </c>
      <c r="C427" s="145" t="n">
        <v>2004</v>
      </c>
      <c r="D427" s="137" t="n">
        <v>1</v>
      </c>
      <c r="E427" s="138" t="n">
        <v>38</v>
      </c>
    </row>
    <row r="428" customFormat="false" ht="12.75" hidden="true" customHeight="true" outlineLevel="0" collapsed="false">
      <c r="A428" s="173" t="n">
        <v>406</v>
      </c>
      <c r="B428" s="145" t="s">
        <v>1183</v>
      </c>
      <c r="C428" s="145" t="n">
        <v>2004</v>
      </c>
      <c r="D428" s="137" t="n">
        <v>1</v>
      </c>
      <c r="E428" s="138" t="n">
        <v>38</v>
      </c>
    </row>
    <row r="429" customFormat="false" ht="12.75" hidden="true" customHeight="true" outlineLevel="0" collapsed="false">
      <c r="A429" s="173" t="n">
        <v>407</v>
      </c>
      <c r="B429" s="145" t="s">
        <v>1183</v>
      </c>
      <c r="C429" s="145" t="n">
        <v>2004</v>
      </c>
      <c r="D429" s="137" t="n">
        <v>1</v>
      </c>
      <c r="E429" s="138" t="n">
        <v>38</v>
      </c>
    </row>
    <row r="430" customFormat="false" ht="12.75" hidden="true" customHeight="true" outlineLevel="0" collapsed="false">
      <c r="A430" s="173" t="n">
        <v>408</v>
      </c>
      <c r="B430" s="145" t="s">
        <v>1184</v>
      </c>
      <c r="C430" s="145" t="n">
        <v>2004</v>
      </c>
      <c r="D430" s="137" t="n">
        <v>2</v>
      </c>
      <c r="E430" s="138" t="n">
        <v>21</v>
      </c>
    </row>
    <row r="431" customFormat="false" ht="15" hidden="true" customHeight="true" outlineLevel="0" collapsed="false">
      <c r="A431" s="173" t="n">
        <v>409</v>
      </c>
      <c r="B431" s="145" t="s">
        <v>1185</v>
      </c>
      <c r="C431" s="145" t="n">
        <v>2004</v>
      </c>
      <c r="D431" s="137" t="n">
        <v>10</v>
      </c>
      <c r="E431" s="138" t="n">
        <v>276</v>
      </c>
    </row>
    <row r="432" customFormat="false" ht="15" hidden="true" customHeight="true" outlineLevel="0" collapsed="false">
      <c r="A432" s="173" t="n">
        <v>410</v>
      </c>
      <c r="B432" s="145" t="s">
        <v>1186</v>
      </c>
      <c r="C432" s="145" t="n">
        <v>1990</v>
      </c>
      <c r="D432" s="137" t="n">
        <v>3</v>
      </c>
      <c r="E432" s="138" t="n">
        <v>90</v>
      </c>
    </row>
    <row r="433" customFormat="false" ht="15" hidden="true" customHeight="true" outlineLevel="0" collapsed="false">
      <c r="A433" s="142" t="s">
        <v>915</v>
      </c>
      <c r="B433" s="142"/>
      <c r="C433" s="142"/>
      <c r="D433" s="142"/>
      <c r="E433" s="149" t="n">
        <f aca="false">SUM(E414:E432)</f>
        <v>1347.04</v>
      </c>
    </row>
    <row r="434" customFormat="false" ht="15.75" hidden="false" customHeight="true" outlineLevel="0" collapsed="false">
      <c r="A434" s="150" t="s">
        <v>1187</v>
      </c>
      <c r="B434" s="150"/>
      <c r="C434" s="150"/>
      <c r="D434" s="150"/>
      <c r="E434" s="150"/>
    </row>
    <row r="435" customFormat="false" ht="23.1" hidden="false" customHeight="true" outlineLevel="0" collapsed="false">
      <c r="A435" s="142" t="n">
        <v>1</v>
      </c>
      <c r="B435" s="174" t="s">
        <v>1188</v>
      </c>
      <c r="C435" s="175" t="s">
        <v>1189</v>
      </c>
      <c r="D435" s="176" t="n">
        <v>36</v>
      </c>
      <c r="E435" s="31" t="n">
        <v>1882.08</v>
      </c>
    </row>
    <row r="436" customFormat="false" ht="23.1" hidden="false" customHeight="true" outlineLevel="0" collapsed="false">
      <c r="A436" s="142" t="n">
        <v>2</v>
      </c>
      <c r="B436" s="174" t="s">
        <v>1190</v>
      </c>
      <c r="C436" s="175" t="s">
        <v>1191</v>
      </c>
      <c r="D436" s="176" t="n">
        <v>42.84</v>
      </c>
      <c r="E436" s="31" t="n">
        <v>5911.92</v>
      </c>
    </row>
    <row r="437" customFormat="false" ht="23.1" hidden="false" customHeight="true" outlineLevel="0" collapsed="false">
      <c r="A437" s="142" t="n">
        <v>3</v>
      </c>
      <c r="B437" s="174" t="s">
        <v>1192</v>
      </c>
      <c r="C437" s="175" t="s">
        <v>1189</v>
      </c>
      <c r="D437" s="176" t="n">
        <v>37.86</v>
      </c>
      <c r="E437" s="31" t="n">
        <v>1135.8</v>
      </c>
    </row>
    <row r="438" customFormat="false" ht="23.1" hidden="false" customHeight="true" outlineLevel="0" collapsed="false">
      <c r="A438" s="142" t="n">
        <v>4</v>
      </c>
      <c r="B438" s="174" t="s">
        <v>1193</v>
      </c>
      <c r="C438" s="175" t="s">
        <v>1191</v>
      </c>
      <c r="D438" s="176" t="n">
        <v>5.44</v>
      </c>
      <c r="E438" s="31" t="n">
        <v>611.67</v>
      </c>
    </row>
    <row r="439" customFormat="false" ht="23.1" hidden="false" customHeight="true" outlineLevel="0" collapsed="false">
      <c r="A439" s="142" t="n">
        <v>5</v>
      </c>
      <c r="B439" s="174" t="s">
        <v>1194</v>
      </c>
      <c r="C439" s="175" t="s">
        <v>1191</v>
      </c>
      <c r="D439" s="176" t="n">
        <v>101.34</v>
      </c>
      <c r="E439" s="31" t="n">
        <v>13376.52</v>
      </c>
    </row>
    <row r="440" customFormat="false" ht="23.1" hidden="false" customHeight="true" outlineLevel="0" collapsed="false">
      <c r="A440" s="142" t="n">
        <v>6</v>
      </c>
      <c r="B440" s="174" t="s">
        <v>1195</v>
      </c>
      <c r="C440" s="175" t="s">
        <v>1191</v>
      </c>
      <c r="D440" s="176" t="n">
        <v>3.64</v>
      </c>
      <c r="E440" s="31" t="n">
        <v>1006.63</v>
      </c>
    </row>
    <row r="441" customFormat="false" ht="23.1" hidden="false" customHeight="true" outlineLevel="0" collapsed="false">
      <c r="A441" s="142" t="n">
        <v>7</v>
      </c>
      <c r="B441" s="174" t="s">
        <v>1196</v>
      </c>
      <c r="C441" s="175" t="s">
        <v>964</v>
      </c>
      <c r="D441" s="176" t="n">
        <v>400</v>
      </c>
      <c r="E441" s="31" t="n">
        <v>2640</v>
      </c>
    </row>
    <row r="442" customFormat="false" ht="23.1" hidden="false" customHeight="true" outlineLevel="0" collapsed="false">
      <c r="A442" s="142" t="n">
        <v>8</v>
      </c>
      <c r="B442" s="174" t="s">
        <v>1197</v>
      </c>
      <c r="C442" s="175" t="s">
        <v>1191</v>
      </c>
      <c r="D442" s="176" t="n">
        <v>30.77</v>
      </c>
      <c r="E442" s="31" t="n">
        <v>6690.63</v>
      </c>
    </row>
    <row r="443" customFormat="false" ht="23.1" hidden="false" customHeight="true" outlineLevel="0" collapsed="false">
      <c r="A443" s="142" t="n">
        <v>9</v>
      </c>
      <c r="B443" s="174" t="s">
        <v>1198</v>
      </c>
      <c r="C443" s="175" t="s">
        <v>1191</v>
      </c>
      <c r="D443" s="176" t="n">
        <v>17.05</v>
      </c>
      <c r="E443" s="31" t="n">
        <v>4705.8</v>
      </c>
    </row>
    <row r="444" customFormat="false" ht="23.1" hidden="false" customHeight="true" outlineLevel="0" collapsed="false">
      <c r="A444" s="142" t="n">
        <v>10</v>
      </c>
      <c r="B444" s="174" t="s">
        <v>1199</v>
      </c>
      <c r="C444" s="175" t="s">
        <v>1191</v>
      </c>
      <c r="D444" s="176" t="n">
        <v>119.87</v>
      </c>
      <c r="E444" s="31" t="n">
        <v>19663.6</v>
      </c>
    </row>
    <row r="445" customFormat="false" ht="23.1" hidden="false" customHeight="true" outlineLevel="0" collapsed="false">
      <c r="A445" s="142" t="n">
        <v>11</v>
      </c>
      <c r="B445" s="174" t="s">
        <v>1200</v>
      </c>
      <c r="C445" s="175" t="s">
        <v>1191</v>
      </c>
      <c r="D445" s="176" t="n">
        <v>12.8</v>
      </c>
      <c r="E445" s="31" t="n">
        <v>268.8</v>
      </c>
    </row>
    <row r="446" customFormat="false" ht="23.1" hidden="false" customHeight="true" outlineLevel="0" collapsed="false">
      <c r="A446" s="142" t="n">
        <v>12</v>
      </c>
      <c r="B446" s="174" t="s">
        <v>1201</v>
      </c>
      <c r="C446" s="175" t="s">
        <v>1191</v>
      </c>
      <c r="D446" s="176" t="n">
        <v>13.4</v>
      </c>
      <c r="E446" s="31" t="n">
        <v>1527.3</v>
      </c>
    </row>
    <row r="447" customFormat="false" ht="23.1" hidden="false" customHeight="true" outlineLevel="0" collapsed="false">
      <c r="A447" s="142" t="n">
        <v>13</v>
      </c>
      <c r="B447" s="174" t="s">
        <v>1201</v>
      </c>
      <c r="C447" s="175" t="s">
        <v>1191</v>
      </c>
      <c r="D447" s="176" t="n">
        <v>3.2</v>
      </c>
      <c r="E447" s="31" t="n">
        <v>220.8</v>
      </c>
    </row>
    <row r="448" customFormat="false" ht="23.1" hidden="false" customHeight="true" outlineLevel="0" collapsed="false">
      <c r="A448" s="142" t="n">
        <v>14</v>
      </c>
      <c r="B448" s="174" t="s">
        <v>1202</v>
      </c>
      <c r="C448" s="175" t="s">
        <v>1191</v>
      </c>
      <c r="D448" s="176" t="n">
        <v>13</v>
      </c>
      <c r="E448" s="31" t="n">
        <v>1651</v>
      </c>
    </row>
    <row r="449" customFormat="false" ht="23.1" hidden="false" customHeight="true" outlineLevel="0" collapsed="false">
      <c r="A449" s="142" t="n">
        <v>15</v>
      </c>
      <c r="B449" s="174" t="s">
        <v>1203</v>
      </c>
      <c r="C449" s="175" t="s">
        <v>1191</v>
      </c>
      <c r="D449" s="176" t="n">
        <v>4.425</v>
      </c>
      <c r="E449" s="31" t="n">
        <v>106.2</v>
      </c>
    </row>
    <row r="450" customFormat="false" ht="23.1" hidden="false" customHeight="true" outlineLevel="0" collapsed="false">
      <c r="A450" s="142" t="n">
        <v>16</v>
      </c>
      <c r="B450" s="174" t="s">
        <v>1204</v>
      </c>
      <c r="C450" s="175" t="s">
        <v>1191</v>
      </c>
      <c r="D450" s="176" t="n">
        <v>1.7</v>
      </c>
      <c r="E450" s="31" t="n">
        <v>131.17</v>
      </c>
    </row>
    <row r="451" customFormat="false" ht="23.1" hidden="false" customHeight="true" outlineLevel="0" collapsed="false">
      <c r="A451" s="142" t="n">
        <v>17</v>
      </c>
      <c r="B451" s="174" t="s">
        <v>1205</v>
      </c>
      <c r="C451" s="175" t="s">
        <v>1191</v>
      </c>
      <c r="D451" s="176" t="n">
        <v>10.183</v>
      </c>
      <c r="E451" s="31" t="n">
        <v>412.41</v>
      </c>
    </row>
    <row r="452" customFormat="false" ht="23.1" hidden="false" customHeight="true" outlineLevel="0" collapsed="false">
      <c r="A452" s="142" t="n">
        <v>18</v>
      </c>
      <c r="B452" s="174" t="s">
        <v>1206</v>
      </c>
      <c r="C452" s="175" t="s">
        <v>1191</v>
      </c>
      <c r="D452" s="176" t="n">
        <v>7.659</v>
      </c>
      <c r="E452" s="31" t="n">
        <v>206.45</v>
      </c>
    </row>
    <row r="453" customFormat="false" ht="23.1" hidden="false" customHeight="true" outlineLevel="0" collapsed="false">
      <c r="A453" s="142" t="n">
        <v>19</v>
      </c>
      <c r="B453" s="174" t="s">
        <v>1207</v>
      </c>
      <c r="C453" s="175" t="s">
        <v>1191</v>
      </c>
      <c r="D453" s="176" t="n">
        <v>5</v>
      </c>
      <c r="E453" s="31" t="n">
        <v>318</v>
      </c>
    </row>
    <row r="454" customFormat="false" ht="23.1" hidden="false" customHeight="true" outlineLevel="0" collapsed="false">
      <c r="A454" s="142" t="n">
        <v>20</v>
      </c>
      <c r="B454" s="174" t="s">
        <v>1208</v>
      </c>
      <c r="C454" s="175" t="s">
        <v>1191</v>
      </c>
      <c r="D454" s="176" t="n">
        <v>6.783</v>
      </c>
      <c r="E454" s="31" t="n">
        <v>575.2</v>
      </c>
    </row>
    <row r="455" customFormat="false" ht="23.1" hidden="false" customHeight="true" outlineLevel="0" collapsed="false">
      <c r="A455" s="142" t="n">
        <v>21</v>
      </c>
      <c r="B455" s="174" t="s">
        <v>1209</v>
      </c>
      <c r="C455" s="175" t="s">
        <v>1191</v>
      </c>
      <c r="D455" s="176" t="n">
        <v>3.6</v>
      </c>
      <c r="E455" s="31" t="n">
        <v>457.2</v>
      </c>
    </row>
    <row r="456" customFormat="false" ht="23.1" hidden="false" customHeight="true" outlineLevel="0" collapsed="false">
      <c r="A456" s="142" t="n">
        <v>22</v>
      </c>
      <c r="B456" s="174" t="s">
        <v>1210</v>
      </c>
      <c r="C456" s="175" t="s">
        <v>1191</v>
      </c>
      <c r="D456" s="176" t="n">
        <v>21.27</v>
      </c>
      <c r="E456" s="31" t="n">
        <v>2392.88</v>
      </c>
    </row>
    <row r="457" customFormat="false" ht="23.1" hidden="false" customHeight="true" outlineLevel="0" collapsed="false">
      <c r="A457" s="142" t="n">
        <v>23</v>
      </c>
      <c r="B457" s="174" t="s">
        <v>1211</v>
      </c>
      <c r="C457" s="175" t="s">
        <v>1191</v>
      </c>
      <c r="D457" s="176" t="n">
        <v>0.53</v>
      </c>
      <c r="E457" s="31" t="n">
        <v>6.36</v>
      </c>
    </row>
    <row r="458" customFormat="false" ht="23.1" hidden="false" customHeight="true" outlineLevel="0" collapsed="false">
      <c r="A458" s="142" t="n">
        <v>24</v>
      </c>
      <c r="B458" s="174" t="s">
        <v>1212</v>
      </c>
      <c r="C458" s="175" t="s">
        <v>1191</v>
      </c>
      <c r="D458" s="176" t="n">
        <v>9.91</v>
      </c>
      <c r="E458" s="31" t="n">
        <v>147.66</v>
      </c>
    </row>
    <row r="459" customFormat="false" ht="23.1" hidden="false" customHeight="true" outlineLevel="0" collapsed="false">
      <c r="A459" s="142" t="n">
        <v>25</v>
      </c>
      <c r="B459" s="174" t="s">
        <v>1213</v>
      </c>
      <c r="C459" s="175" t="s">
        <v>1191</v>
      </c>
      <c r="D459" s="176" t="n">
        <v>23.5</v>
      </c>
      <c r="E459" s="31" t="n">
        <v>371.43</v>
      </c>
    </row>
    <row r="460" customFormat="false" ht="23.1" hidden="false" customHeight="true" outlineLevel="0" collapsed="false">
      <c r="A460" s="142" t="n">
        <v>26</v>
      </c>
      <c r="B460" s="174" t="s">
        <v>1214</v>
      </c>
      <c r="C460" s="175" t="s">
        <v>1189</v>
      </c>
      <c r="D460" s="176" t="n">
        <v>150</v>
      </c>
      <c r="E460" s="31" t="n">
        <v>1500</v>
      </c>
    </row>
    <row r="461" customFormat="false" ht="23.1" hidden="false" customHeight="true" outlineLevel="0" collapsed="false">
      <c r="A461" s="142" t="n">
        <v>27</v>
      </c>
      <c r="B461" s="174" t="s">
        <v>1215</v>
      </c>
      <c r="C461" s="175" t="s">
        <v>1191</v>
      </c>
      <c r="D461" s="176" t="n">
        <v>0.336</v>
      </c>
      <c r="E461" s="31" t="n">
        <v>41.93</v>
      </c>
    </row>
    <row r="462" customFormat="false" ht="23.1" hidden="false" customHeight="true" outlineLevel="0" collapsed="false">
      <c r="A462" s="142" t="n">
        <v>28</v>
      </c>
      <c r="B462" s="174" t="s">
        <v>1216</v>
      </c>
      <c r="C462" s="175" t="s">
        <v>1191</v>
      </c>
      <c r="D462" s="176" t="n">
        <v>2.93</v>
      </c>
      <c r="E462" s="31" t="n">
        <v>1050.96</v>
      </c>
    </row>
    <row r="463" customFormat="false" ht="23.1" hidden="false" customHeight="true" outlineLevel="0" collapsed="false">
      <c r="A463" s="142" t="n">
        <v>29</v>
      </c>
      <c r="B463" s="174" t="s">
        <v>1217</v>
      </c>
      <c r="C463" s="175" t="s">
        <v>1191</v>
      </c>
      <c r="D463" s="176" t="n">
        <v>26.723</v>
      </c>
      <c r="E463" s="31" t="n">
        <v>1834.28</v>
      </c>
    </row>
    <row r="464" customFormat="false" ht="23.1" hidden="false" customHeight="true" outlineLevel="0" collapsed="false">
      <c r="A464" s="142" t="n">
        <v>30</v>
      </c>
      <c r="B464" s="174" t="s">
        <v>1218</v>
      </c>
      <c r="C464" s="175" t="s">
        <v>1191</v>
      </c>
      <c r="D464" s="176" t="n">
        <v>10.79</v>
      </c>
      <c r="E464" s="31" t="n">
        <v>302.12</v>
      </c>
    </row>
    <row r="465" customFormat="false" ht="23.1" hidden="false" customHeight="true" outlineLevel="0" collapsed="false">
      <c r="A465" s="142" t="n">
        <v>31</v>
      </c>
      <c r="B465" s="174" t="s">
        <v>1202</v>
      </c>
      <c r="C465" s="175" t="s">
        <v>1191</v>
      </c>
      <c r="D465" s="176" t="n">
        <v>3</v>
      </c>
      <c r="E465" s="31" t="n">
        <v>381</v>
      </c>
    </row>
    <row r="466" customFormat="false" ht="23.1" hidden="false" customHeight="true" outlineLevel="0" collapsed="false">
      <c r="A466" s="142" t="n">
        <v>32</v>
      </c>
      <c r="B466" s="174" t="s">
        <v>1219</v>
      </c>
      <c r="C466" s="175" t="s">
        <v>1191</v>
      </c>
      <c r="D466" s="176" t="n">
        <v>1.35</v>
      </c>
      <c r="E466" s="31" t="n">
        <v>398.25</v>
      </c>
    </row>
    <row r="467" customFormat="false" ht="23.1" hidden="false" customHeight="true" outlineLevel="0" collapsed="false">
      <c r="A467" s="142" t="n">
        <v>33</v>
      </c>
      <c r="B467" s="174" t="s">
        <v>1220</v>
      </c>
      <c r="C467" s="175" t="s">
        <v>1191</v>
      </c>
      <c r="D467" s="176" t="n">
        <v>11.7</v>
      </c>
      <c r="E467" s="31" t="n">
        <v>805.89</v>
      </c>
    </row>
    <row r="468" customFormat="false" ht="23.1" hidden="false" customHeight="true" outlineLevel="0" collapsed="false">
      <c r="A468" s="142" t="n">
        <v>34</v>
      </c>
      <c r="B468" s="174" t="s">
        <v>1221</v>
      </c>
      <c r="C468" s="175" t="s">
        <v>1191</v>
      </c>
      <c r="D468" s="176" t="n">
        <v>0.14</v>
      </c>
      <c r="E468" s="31" t="n">
        <v>23.94</v>
      </c>
    </row>
    <row r="469" customFormat="false" ht="23.1" hidden="false" customHeight="true" outlineLevel="0" collapsed="false">
      <c r="A469" s="142" t="n">
        <v>35</v>
      </c>
      <c r="B469" s="174" t="s">
        <v>1222</v>
      </c>
      <c r="C469" s="175" t="s">
        <v>1191</v>
      </c>
      <c r="D469" s="176" t="n">
        <v>0.39</v>
      </c>
      <c r="E469" s="31" t="n">
        <v>265.2</v>
      </c>
    </row>
    <row r="470" customFormat="false" ht="23.1" hidden="false" customHeight="true" outlineLevel="0" collapsed="false">
      <c r="A470" s="142" t="n">
        <v>36</v>
      </c>
      <c r="B470" s="174" t="s">
        <v>1194</v>
      </c>
      <c r="C470" s="175" t="s">
        <v>1191</v>
      </c>
      <c r="D470" s="176" t="n">
        <v>0.45</v>
      </c>
      <c r="E470" s="31" t="n">
        <v>59.4</v>
      </c>
    </row>
    <row r="471" customFormat="false" ht="23.1" hidden="false" customHeight="true" outlineLevel="0" collapsed="false">
      <c r="A471" s="142" t="n">
        <v>37</v>
      </c>
      <c r="B471" s="174" t="s">
        <v>1223</v>
      </c>
      <c r="C471" s="175" t="s">
        <v>1191</v>
      </c>
      <c r="D471" s="176" t="n">
        <v>1.855</v>
      </c>
      <c r="E471" s="31" t="n">
        <v>556.5</v>
      </c>
    </row>
    <row r="472" customFormat="false" ht="23.1" hidden="false" customHeight="true" outlineLevel="0" collapsed="false">
      <c r="A472" s="142" t="n">
        <v>38</v>
      </c>
      <c r="B472" s="174" t="s">
        <v>1196</v>
      </c>
      <c r="C472" s="175" t="s">
        <v>964</v>
      </c>
      <c r="D472" s="176" t="n">
        <v>11</v>
      </c>
      <c r="E472" s="31" t="n">
        <v>72.6</v>
      </c>
    </row>
    <row r="473" customFormat="false" ht="23.1" hidden="false" customHeight="true" outlineLevel="0" collapsed="false">
      <c r="A473" s="142" t="n">
        <v>39</v>
      </c>
      <c r="B473" s="174" t="s">
        <v>1224</v>
      </c>
      <c r="C473" s="175" t="s">
        <v>1191</v>
      </c>
      <c r="D473" s="176" t="n">
        <v>9.48</v>
      </c>
      <c r="E473" s="31" t="n">
        <v>160.28</v>
      </c>
    </row>
    <row r="474" customFormat="false" ht="23.1" hidden="false" customHeight="true" outlineLevel="0" collapsed="false">
      <c r="A474" s="142" t="n">
        <v>40</v>
      </c>
      <c r="B474" s="174" t="s">
        <v>1225</v>
      </c>
      <c r="C474" s="175" t="s">
        <v>1191</v>
      </c>
      <c r="D474" s="176" t="n">
        <v>4.95</v>
      </c>
      <c r="E474" s="31" t="n">
        <v>607.25</v>
      </c>
    </row>
    <row r="475" customFormat="false" ht="23.1" hidden="false" customHeight="true" outlineLevel="0" collapsed="false">
      <c r="A475" s="142" t="n">
        <v>41</v>
      </c>
      <c r="B475" s="174" t="s">
        <v>1226</v>
      </c>
      <c r="C475" s="175" t="s">
        <v>1191</v>
      </c>
      <c r="D475" s="176" t="n">
        <v>0.742</v>
      </c>
      <c r="E475" s="31" t="n">
        <v>40.07</v>
      </c>
    </row>
    <row r="476" customFormat="false" ht="23.1" hidden="false" customHeight="true" outlineLevel="0" collapsed="false">
      <c r="A476" s="142" t="n">
        <v>42</v>
      </c>
      <c r="B476" s="177" t="s">
        <v>1206</v>
      </c>
      <c r="C476" s="175" t="s">
        <v>1191</v>
      </c>
      <c r="D476" s="176" t="n">
        <v>6.8</v>
      </c>
      <c r="E476" s="31" t="n">
        <v>163.2</v>
      </c>
    </row>
    <row r="477" customFormat="false" ht="23.1" hidden="false" customHeight="true" outlineLevel="0" collapsed="false">
      <c r="A477" s="142" t="n">
        <v>43</v>
      </c>
      <c r="B477" s="174" t="s">
        <v>1205</v>
      </c>
      <c r="C477" s="175" t="s">
        <v>1191</v>
      </c>
      <c r="D477" s="176" t="n">
        <v>12</v>
      </c>
      <c r="E477" s="31" t="n">
        <v>331.8</v>
      </c>
    </row>
    <row r="478" customFormat="false" ht="23.1" hidden="false" customHeight="true" outlineLevel="0" collapsed="false">
      <c r="A478" s="142" t="n">
        <v>44</v>
      </c>
      <c r="B478" s="174" t="s">
        <v>1227</v>
      </c>
      <c r="C478" s="175" t="s">
        <v>1191</v>
      </c>
      <c r="D478" s="176" t="n">
        <v>5.43</v>
      </c>
      <c r="E478" s="31" t="n">
        <v>156.38</v>
      </c>
    </row>
    <row r="479" customFormat="false" ht="23.1" hidden="false" customHeight="true" outlineLevel="0" collapsed="false">
      <c r="A479" s="142" t="n">
        <v>45</v>
      </c>
      <c r="B479" s="174" t="s">
        <v>1228</v>
      </c>
      <c r="C479" s="175" t="s">
        <v>1191</v>
      </c>
      <c r="D479" s="176" t="n">
        <v>2.34</v>
      </c>
      <c r="E479" s="31" t="n">
        <v>193.81</v>
      </c>
    </row>
    <row r="480" customFormat="false" ht="23.1" hidden="false" customHeight="true" outlineLevel="0" collapsed="false">
      <c r="A480" s="142" t="n">
        <v>46</v>
      </c>
      <c r="B480" s="174" t="s">
        <v>1200</v>
      </c>
      <c r="C480" s="175" t="s">
        <v>1191</v>
      </c>
      <c r="D480" s="176" t="n">
        <v>11.2</v>
      </c>
      <c r="E480" s="31" t="n">
        <v>362.88</v>
      </c>
    </row>
    <row r="481" customFormat="false" ht="23.1" hidden="false" customHeight="true" outlineLevel="0" collapsed="false">
      <c r="A481" s="142" t="n">
        <v>47</v>
      </c>
      <c r="B481" s="174" t="s">
        <v>1229</v>
      </c>
      <c r="C481" s="175" t="s">
        <v>1191</v>
      </c>
      <c r="D481" s="176" t="n">
        <v>26.35</v>
      </c>
      <c r="E481" s="31" t="n">
        <v>747.24</v>
      </c>
    </row>
    <row r="482" customFormat="false" ht="23.1" hidden="false" customHeight="true" outlineLevel="0" collapsed="false">
      <c r="A482" s="142" t="n">
        <v>48</v>
      </c>
      <c r="B482" s="174" t="s">
        <v>1230</v>
      </c>
      <c r="C482" s="175" t="s">
        <v>1191</v>
      </c>
      <c r="D482" s="176" t="n">
        <v>9.25</v>
      </c>
      <c r="E482" s="31" t="n">
        <v>248.68</v>
      </c>
    </row>
    <row r="483" customFormat="false" ht="23.1" hidden="false" customHeight="true" outlineLevel="0" collapsed="false">
      <c r="A483" s="142" t="n">
        <v>49</v>
      </c>
      <c r="B483" s="174" t="s">
        <v>1231</v>
      </c>
      <c r="C483" s="175" t="s">
        <v>1191</v>
      </c>
      <c r="D483" s="176" t="n">
        <v>7.6</v>
      </c>
      <c r="E483" s="31" t="n">
        <v>499.81</v>
      </c>
    </row>
    <row r="484" customFormat="false" ht="23.1" hidden="false" customHeight="true" outlineLevel="0" collapsed="false">
      <c r="A484" s="142" t="n">
        <v>50</v>
      </c>
      <c r="B484" s="174" t="s">
        <v>1232</v>
      </c>
      <c r="C484" s="175" t="s">
        <v>1191</v>
      </c>
      <c r="D484" s="176" t="n">
        <v>6.036</v>
      </c>
      <c r="E484" s="31" t="n">
        <v>106.93</v>
      </c>
    </row>
    <row r="485" customFormat="false" ht="23.1" hidden="false" customHeight="true" outlineLevel="0" collapsed="false">
      <c r="A485" s="142" t="n">
        <v>51</v>
      </c>
      <c r="B485" s="174" t="s">
        <v>1233</v>
      </c>
      <c r="C485" s="175" t="s">
        <v>1191</v>
      </c>
      <c r="D485" s="176" t="n">
        <v>0.12</v>
      </c>
      <c r="E485" s="31" t="n">
        <v>4.21</v>
      </c>
    </row>
    <row r="486" customFormat="false" ht="23.1" hidden="false" customHeight="true" outlineLevel="0" collapsed="false">
      <c r="A486" s="142" t="n">
        <v>52</v>
      </c>
      <c r="B486" s="174" t="s">
        <v>1234</v>
      </c>
      <c r="C486" s="175" t="s">
        <v>1191</v>
      </c>
      <c r="D486" s="176" t="n">
        <v>0.32</v>
      </c>
      <c r="E486" s="31" t="n">
        <v>51.2</v>
      </c>
    </row>
    <row r="487" customFormat="false" ht="23.1" hidden="false" customHeight="true" outlineLevel="0" collapsed="false">
      <c r="A487" s="142" t="n">
        <v>53</v>
      </c>
      <c r="B487" s="174" t="s">
        <v>1235</v>
      </c>
      <c r="C487" s="175" t="s">
        <v>1191</v>
      </c>
      <c r="D487" s="176" t="n">
        <v>22.7</v>
      </c>
      <c r="E487" s="31" t="n">
        <v>2516.8</v>
      </c>
    </row>
    <row r="488" customFormat="false" ht="23.1" hidden="false" customHeight="true" outlineLevel="0" collapsed="false">
      <c r="A488" s="142" t="n">
        <v>54</v>
      </c>
      <c r="B488" s="174" t="s">
        <v>1236</v>
      </c>
      <c r="C488" s="175" t="s">
        <v>1191</v>
      </c>
      <c r="D488" s="176" t="n">
        <v>0.94</v>
      </c>
      <c r="E488" s="31" t="n">
        <v>16.92</v>
      </c>
    </row>
    <row r="489" customFormat="false" ht="23.1" hidden="false" customHeight="true" outlineLevel="0" collapsed="false">
      <c r="A489" s="142" t="n">
        <v>55</v>
      </c>
      <c r="B489" s="174" t="s">
        <v>1237</v>
      </c>
      <c r="C489" s="175" t="s">
        <v>1189</v>
      </c>
      <c r="D489" s="176" t="n">
        <v>216</v>
      </c>
      <c r="E489" s="31" t="n">
        <v>8640</v>
      </c>
    </row>
    <row r="490" customFormat="false" ht="23.1" hidden="false" customHeight="true" outlineLevel="0" collapsed="false">
      <c r="A490" s="142" t="n">
        <v>56</v>
      </c>
      <c r="B490" s="174" t="s">
        <v>1210</v>
      </c>
      <c r="C490" s="175" t="s">
        <v>1191</v>
      </c>
      <c r="D490" s="176" t="n">
        <v>5</v>
      </c>
      <c r="E490" s="31" t="n">
        <v>289.1</v>
      </c>
    </row>
    <row r="491" customFormat="false" ht="23.1" hidden="false" customHeight="true" outlineLevel="0" collapsed="false">
      <c r="A491" s="142" t="n">
        <v>57</v>
      </c>
      <c r="B491" s="174" t="s">
        <v>1238</v>
      </c>
      <c r="C491" s="175" t="s">
        <v>1191</v>
      </c>
      <c r="D491" s="176" t="n">
        <v>15.5</v>
      </c>
      <c r="E491" s="31" t="n">
        <v>232.53</v>
      </c>
    </row>
    <row r="492" customFormat="false" ht="23.1" hidden="false" customHeight="true" outlineLevel="0" collapsed="false">
      <c r="A492" s="142" t="n">
        <v>58</v>
      </c>
      <c r="B492" s="174" t="s">
        <v>1239</v>
      </c>
      <c r="C492" s="175" t="s">
        <v>1191</v>
      </c>
      <c r="D492" s="176" t="n">
        <v>5</v>
      </c>
      <c r="E492" s="31" t="n">
        <v>450.6</v>
      </c>
    </row>
    <row r="493" customFormat="false" ht="23.1" hidden="false" customHeight="true" outlineLevel="0" collapsed="false">
      <c r="A493" s="142" t="n">
        <v>59</v>
      </c>
      <c r="B493" s="174" t="s">
        <v>1240</v>
      </c>
      <c r="C493" s="175" t="s">
        <v>1191</v>
      </c>
      <c r="D493" s="176" t="n">
        <v>0.712</v>
      </c>
      <c r="E493" s="31" t="n">
        <v>32.04</v>
      </c>
    </row>
    <row r="494" customFormat="false" ht="23.1" hidden="false" customHeight="true" outlineLevel="0" collapsed="false">
      <c r="A494" s="142" t="n">
        <v>60</v>
      </c>
      <c r="B494" s="174" t="s">
        <v>1197</v>
      </c>
      <c r="C494" s="175" t="s">
        <v>1191</v>
      </c>
      <c r="D494" s="176" t="n">
        <v>1.8</v>
      </c>
      <c r="E494" s="31" t="n">
        <v>391.39</v>
      </c>
    </row>
    <row r="495" customFormat="false" ht="23.1" hidden="false" customHeight="true" outlineLevel="0" collapsed="false">
      <c r="A495" s="142" t="n">
        <v>61</v>
      </c>
      <c r="B495" s="174" t="s">
        <v>1241</v>
      </c>
      <c r="C495" s="175" t="s">
        <v>1191</v>
      </c>
      <c r="D495" s="176" t="n">
        <v>0.28</v>
      </c>
      <c r="E495" s="31" t="n">
        <v>78.4</v>
      </c>
    </row>
    <row r="496" customFormat="false" ht="23.1" hidden="false" customHeight="true" outlineLevel="0" collapsed="false">
      <c r="A496" s="142" t="n">
        <v>62</v>
      </c>
      <c r="B496" s="174" t="s">
        <v>1242</v>
      </c>
      <c r="C496" s="175" t="s">
        <v>1191</v>
      </c>
      <c r="D496" s="176" t="n">
        <v>0.4</v>
      </c>
      <c r="E496" s="31" t="n">
        <v>39.2</v>
      </c>
    </row>
    <row r="497" customFormat="false" ht="23.1" hidden="false" customHeight="true" outlineLevel="0" collapsed="false">
      <c r="A497" s="142" t="n">
        <v>63</v>
      </c>
      <c r="B497" s="174" t="s">
        <v>1243</v>
      </c>
      <c r="C497" s="175" t="s">
        <v>1191</v>
      </c>
      <c r="D497" s="176" t="n">
        <v>0.055</v>
      </c>
      <c r="E497" s="31" t="n">
        <v>6.6</v>
      </c>
    </row>
    <row r="498" customFormat="false" ht="23.1" hidden="false" customHeight="true" outlineLevel="0" collapsed="false">
      <c r="A498" s="142" t="n">
        <v>64</v>
      </c>
      <c r="B498" s="174" t="s">
        <v>1244</v>
      </c>
      <c r="C498" s="175" t="s">
        <v>1191</v>
      </c>
      <c r="D498" s="176" t="n">
        <v>0.796</v>
      </c>
      <c r="E498" s="31" t="n">
        <v>110.64</v>
      </c>
    </row>
    <row r="499" customFormat="false" ht="23.1" hidden="false" customHeight="true" outlineLevel="0" collapsed="false">
      <c r="A499" s="142" t="n">
        <v>65</v>
      </c>
      <c r="B499" s="174" t="s">
        <v>1245</v>
      </c>
      <c r="C499" s="175" t="s">
        <v>1191</v>
      </c>
      <c r="D499" s="176" t="n">
        <v>0.093</v>
      </c>
      <c r="E499" s="31" t="n">
        <v>47.61</v>
      </c>
    </row>
    <row r="500" customFormat="false" ht="23.1" hidden="false" customHeight="true" outlineLevel="0" collapsed="false">
      <c r="A500" s="142" t="n">
        <v>66</v>
      </c>
      <c r="B500" s="174" t="s">
        <v>1207</v>
      </c>
      <c r="C500" s="175" t="s">
        <v>1191</v>
      </c>
      <c r="D500" s="176" t="n">
        <v>4.84</v>
      </c>
      <c r="E500" s="31" t="n">
        <v>307.92</v>
      </c>
    </row>
    <row r="501" customFormat="false" ht="23.1" hidden="false" customHeight="true" outlineLevel="0" collapsed="false">
      <c r="A501" s="142" t="n">
        <v>67</v>
      </c>
      <c r="B501" s="174" t="s">
        <v>1209</v>
      </c>
      <c r="C501" s="175" t="s">
        <v>1191</v>
      </c>
      <c r="D501" s="176" t="n">
        <v>3.9</v>
      </c>
      <c r="E501" s="31" t="n">
        <v>495.3</v>
      </c>
    </row>
    <row r="502" customFormat="false" ht="23.1" hidden="false" customHeight="true" outlineLevel="0" collapsed="false">
      <c r="A502" s="142" t="n">
        <v>68</v>
      </c>
      <c r="B502" s="174" t="s">
        <v>1246</v>
      </c>
      <c r="C502" s="175" t="s">
        <v>1191</v>
      </c>
      <c r="D502" s="176" t="n">
        <v>0.7</v>
      </c>
      <c r="E502" s="31" t="n">
        <v>46.7</v>
      </c>
    </row>
    <row r="503" customFormat="false" ht="23.1" hidden="false" customHeight="true" outlineLevel="0" collapsed="false">
      <c r="A503" s="142" t="n">
        <v>69</v>
      </c>
      <c r="B503" s="174" t="s">
        <v>1247</v>
      </c>
      <c r="C503" s="175" t="s">
        <v>1191</v>
      </c>
      <c r="D503" s="176" t="n">
        <v>9.315</v>
      </c>
      <c r="E503" s="31" t="n">
        <v>116.7</v>
      </c>
    </row>
    <row r="504" customFormat="false" ht="23.1" hidden="false" customHeight="true" outlineLevel="0" collapsed="false">
      <c r="A504" s="142" t="n">
        <v>70</v>
      </c>
      <c r="B504" s="174" t="s">
        <v>1248</v>
      </c>
      <c r="C504" s="175" t="s">
        <v>1191</v>
      </c>
      <c r="D504" s="176" t="n">
        <v>0.9</v>
      </c>
      <c r="E504" s="31" t="n">
        <v>112.32</v>
      </c>
    </row>
    <row r="505" customFormat="false" ht="23.1" hidden="false" customHeight="true" outlineLevel="0" collapsed="false">
      <c r="A505" s="178" t="s">
        <v>1249</v>
      </c>
      <c r="B505" s="179"/>
      <c r="C505" s="179"/>
      <c r="D505" s="180" t="n">
        <f aca="false">SUM(D435:D504)</f>
        <v>1543.983</v>
      </c>
      <c r="E505" s="180" t="n">
        <f aca="false">SUM(E435:E504)</f>
        <v>91314.09</v>
      </c>
    </row>
    <row r="506" customFormat="false" ht="23.1" hidden="false" customHeight="true" outlineLevel="0" collapsed="false">
      <c r="A506" s="150" t="s">
        <v>1250</v>
      </c>
      <c r="B506" s="150"/>
      <c r="C506" s="150"/>
      <c r="D506" s="150"/>
      <c r="E506" s="150"/>
    </row>
    <row r="507" customFormat="false" ht="23.1" hidden="false" customHeight="true" outlineLevel="0" collapsed="false">
      <c r="A507" s="135" t="n">
        <v>1</v>
      </c>
      <c r="B507" s="181" t="s">
        <v>1251</v>
      </c>
      <c r="C507" s="182" t="s">
        <v>1252</v>
      </c>
      <c r="D507" s="183" t="n">
        <v>1</v>
      </c>
      <c r="E507" s="184" t="n">
        <v>58.74</v>
      </c>
      <c r="F507" s="185"/>
      <c r="G507" s="185"/>
      <c r="H507" s="185"/>
      <c r="I507" s="185"/>
      <c r="J507" s="185"/>
      <c r="K507" s="185"/>
      <c r="L507" s="185"/>
      <c r="M507" s="185"/>
      <c r="N507" s="185"/>
    </row>
    <row r="508" customFormat="false" ht="23.1" hidden="false" customHeight="true" outlineLevel="0" collapsed="false">
      <c r="A508" s="135" t="n">
        <v>2</v>
      </c>
      <c r="B508" s="181" t="s">
        <v>1253</v>
      </c>
      <c r="C508" s="182" t="s">
        <v>1254</v>
      </c>
      <c r="D508" s="183" t="n">
        <v>1</v>
      </c>
      <c r="E508" s="184" t="n">
        <v>2.43</v>
      </c>
      <c r="F508" s="185"/>
      <c r="G508" s="185"/>
      <c r="H508" s="185"/>
      <c r="I508" s="185"/>
      <c r="J508" s="185"/>
      <c r="K508" s="185"/>
      <c r="L508" s="185"/>
      <c r="M508" s="185"/>
      <c r="N508" s="185"/>
    </row>
    <row r="509" customFormat="false" ht="23.1" hidden="false" customHeight="true" outlineLevel="0" collapsed="false">
      <c r="A509" s="135" t="n">
        <v>3</v>
      </c>
      <c r="B509" s="181" t="s">
        <v>1255</v>
      </c>
      <c r="C509" s="182" t="s">
        <v>19</v>
      </c>
      <c r="D509" s="183" t="n">
        <v>3</v>
      </c>
      <c r="E509" s="184" t="n">
        <v>11.13</v>
      </c>
      <c r="F509" s="185"/>
      <c r="G509" s="185"/>
      <c r="H509" s="185"/>
      <c r="I509" s="185"/>
      <c r="J509" s="185"/>
      <c r="K509" s="185"/>
      <c r="L509" s="185"/>
      <c r="M509" s="185"/>
      <c r="N509" s="185"/>
    </row>
    <row r="510" customFormat="false" ht="23.1" hidden="false" customHeight="true" outlineLevel="0" collapsed="false">
      <c r="A510" s="135" t="n">
        <v>4</v>
      </c>
      <c r="B510" s="181" t="s">
        <v>1256</v>
      </c>
      <c r="C510" s="182" t="s">
        <v>1257</v>
      </c>
      <c r="D510" s="183" t="n">
        <v>1.05</v>
      </c>
      <c r="E510" s="184" t="n">
        <v>17.86</v>
      </c>
      <c r="F510" s="185"/>
      <c r="G510" s="185"/>
      <c r="H510" s="185"/>
      <c r="I510" s="185"/>
      <c r="J510" s="185"/>
      <c r="K510" s="185"/>
      <c r="L510" s="185"/>
      <c r="M510" s="185"/>
      <c r="N510" s="185"/>
    </row>
    <row r="511" customFormat="false" ht="23.1" hidden="false" customHeight="true" outlineLevel="0" collapsed="false">
      <c r="A511" s="135" t="n">
        <v>5</v>
      </c>
      <c r="B511" s="181" t="s">
        <v>1258</v>
      </c>
      <c r="C511" s="182" t="s">
        <v>19</v>
      </c>
      <c r="D511" s="183" t="n">
        <v>2</v>
      </c>
      <c r="E511" s="184" t="n">
        <v>350</v>
      </c>
      <c r="F511" s="185"/>
      <c r="G511" s="185"/>
      <c r="H511" s="185"/>
      <c r="I511" s="185"/>
      <c r="J511" s="185"/>
      <c r="K511" s="185"/>
      <c r="L511" s="185"/>
      <c r="M511" s="185"/>
      <c r="N511" s="185"/>
    </row>
    <row r="512" customFormat="false" ht="23.1" hidden="false" customHeight="true" outlineLevel="0" collapsed="false">
      <c r="A512" s="135" t="n">
        <v>6</v>
      </c>
      <c r="B512" s="181" t="s">
        <v>1259</v>
      </c>
      <c r="C512" s="182" t="s">
        <v>1254</v>
      </c>
      <c r="D512" s="183" t="n">
        <v>2</v>
      </c>
      <c r="E512" s="184" t="n">
        <v>7.06</v>
      </c>
      <c r="F512" s="185"/>
      <c r="G512" s="185"/>
      <c r="H512" s="185"/>
      <c r="I512" s="185"/>
      <c r="J512" s="185"/>
      <c r="K512" s="185"/>
      <c r="L512" s="185"/>
      <c r="M512" s="185"/>
      <c r="N512" s="185"/>
    </row>
    <row r="513" customFormat="false" ht="23.1" hidden="false" customHeight="true" outlineLevel="0" collapsed="false">
      <c r="A513" s="135" t="n">
        <v>7</v>
      </c>
      <c r="B513" s="181" t="s">
        <v>1260</v>
      </c>
      <c r="C513" s="182" t="s">
        <v>1254</v>
      </c>
      <c r="D513" s="183" t="n">
        <v>2</v>
      </c>
      <c r="E513" s="184" t="n">
        <v>6.92</v>
      </c>
      <c r="F513" s="185"/>
      <c r="G513" s="185"/>
      <c r="H513" s="185"/>
      <c r="I513" s="185"/>
      <c r="J513" s="185"/>
      <c r="K513" s="185"/>
      <c r="L513" s="185"/>
      <c r="M513" s="185"/>
      <c r="N513" s="185"/>
    </row>
    <row r="514" customFormat="false" ht="23.1" hidden="false" customHeight="true" outlineLevel="0" collapsed="false">
      <c r="A514" s="135" t="n">
        <v>8</v>
      </c>
      <c r="B514" s="181" t="s">
        <v>1261</v>
      </c>
      <c r="C514" s="182" t="s">
        <v>1252</v>
      </c>
      <c r="D514" s="183" t="n">
        <v>1</v>
      </c>
      <c r="E514" s="184" t="n">
        <v>19.73</v>
      </c>
      <c r="F514" s="185"/>
      <c r="G514" s="185"/>
      <c r="H514" s="185"/>
      <c r="I514" s="185"/>
      <c r="J514" s="185"/>
      <c r="K514" s="185"/>
      <c r="L514" s="185"/>
      <c r="M514" s="185"/>
      <c r="N514" s="185"/>
    </row>
    <row r="515" customFormat="false" ht="23.1" hidden="false" customHeight="true" outlineLevel="0" collapsed="false">
      <c r="A515" s="135" t="n">
        <v>9</v>
      </c>
      <c r="B515" s="181" t="s">
        <v>1262</v>
      </c>
      <c r="C515" s="182" t="s">
        <v>1252</v>
      </c>
      <c r="D515" s="183" t="n">
        <v>2</v>
      </c>
      <c r="E515" s="184" t="n">
        <v>8.4</v>
      </c>
      <c r="F515" s="185"/>
      <c r="G515" s="185"/>
      <c r="H515" s="185"/>
      <c r="I515" s="185"/>
      <c r="J515" s="185"/>
      <c r="K515" s="185"/>
      <c r="L515" s="185"/>
      <c r="M515" s="185"/>
      <c r="N515" s="185"/>
    </row>
    <row r="516" customFormat="false" ht="23.1" hidden="false" customHeight="true" outlineLevel="0" collapsed="false">
      <c r="A516" s="135" t="n">
        <v>10</v>
      </c>
      <c r="B516" s="181" t="s">
        <v>1263</v>
      </c>
      <c r="C516" s="182" t="s">
        <v>1254</v>
      </c>
      <c r="D516" s="183" t="n">
        <v>1</v>
      </c>
      <c r="E516" s="184" t="n">
        <v>2.03</v>
      </c>
      <c r="F516" s="185"/>
      <c r="G516" s="185"/>
      <c r="H516" s="185"/>
      <c r="I516" s="185"/>
      <c r="J516" s="185"/>
      <c r="K516" s="185"/>
      <c r="L516" s="185"/>
      <c r="M516" s="185"/>
      <c r="N516" s="185"/>
    </row>
    <row r="517" customFormat="false" ht="23.1" hidden="false" customHeight="true" outlineLevel="0" collapsed="false">
      <c r="A517" s="135" t="n">
        <v>11</v>
      </c>
      <c r="B517" s="181" t="s">
        <v>1264</v>
      </c>
      <c r="C517" s="182" t="s">
        <v>19</v>
      </c>
      <c r="D517" s="183" t="n">
        <v>4</v>
      </c>
      <c r="E517" s="184" t="n">
        <v>2.36</v>
      </c>
      <c r="F517" s="185"/>
      <c r="G517" s="185"/>
      <c r="H517" s="185"/>
      <c r="I517" s="185"/>
      <c r="J517" s="185"/>
      <c r="K517" s="185"/>
      <c r="L517" s="185"/>
      <c r="M517" s="185"/>
      <c r="N517" s="185"/>
    </row>
    <row r="518" customFormat="false" ht="23.1" hidden="false" customHeight="true" outlineLevel="0" collapsed="false">
      <c r="A518" s="135" t="n">
        <v>12</v>
      </c>
      <c r="B518" s="181" t="s">
        <v>1265</v>
      </c>
      <c r="C518" s="182" t="s">
        <v>1254</v>
      </c>
      <c r="D518" s="183" t="n">
        <v>1</v>
      </c>
      <c r="E518" s="184" t="n">
        <v>54</v>
      </c>
      <c r="F518" s="185"/>
      <c r="G518" s="185"/>
      <c r="H518" s="185"/>
      <c r="I518" s="185"/>
      <c r="J518" s="185"/>
      <c r="K518" s="185"/>
      <c r="L518" s="185"/>
      <c r="M518" s="185"/>
      <c r="N518" s="185"/>
    </row>
    <row r="519" customFormat="false" ht="23.1" hidden="false" customHeight="true" outlineLevel="0" collapsed="false">
      <c r="A519" s="135" t="n">
        <v>13</v>
      </c>
      <c r="B519" s="181" t="s">
        <v>1266</v>
      </c>
      <c r="C519" s="182" t="s">
        <v>1267</v>
      </c>
      <c r="D519" s="183" t="n">
        <v>1</v>
      </c>
      <c r="E519" s="184" t="n">
        <v>26.78</v>
      </c>
      <c r="F519" s="185"/>
      <c r="G519" s="185"/>
      <c r="H519" s="185"/>
      <c r="I519" s="185"/>
      <c r="J519" s="185"/>
      <c r="K519" s="185"/>
      <c r="L519" s="185"/>
      <c r="M519" s="185"/>
      <c r="N519" s="185"/>
    </row>
    <row r="520" customFormat="false" ht="23.1" hidden="false" customHeight="true" outlineLevel="0" collapsed="false">
      <c r="A520" s="135" t="n">
        <v>14</v>
      </c>
      <c r="B520" s="181" t="s">
        <v>1268</v>
      </c>
      <c r="C520" s="182" t="s">
        <v>1252</v>
      </c>
      <c r="D520" s="183" t="n">
        <v>1</v>
      </c>
      <c r="E520" s="184" t="n">
        <v>58.85</v>
      </c>
      <c r="F520" s="185"/>
      <c r="G520" s="185"/>
      <c r="H520" s="185"/>
      <c r="I520" s="185"/>
      <c r="J520" s="185"/>
      <c r="K520" s="185"/>
      <c r="L520" s="185"/>
      <c r="M520" s="185"/>
      <c r="N520" s="185"/>
    </row>
    <row r="521" customFormat="false" ht="23.1" hidden="false" customHeight="true" outlineLevel="0" collapsed="false">
      <c r="A521" s="135" t="n">
        <v>15</v>
      </c>
      <c r="B521" s="181" t="s">
        <v>1269</v>
      </c>
      <c r="C521" s="182" t="s">
        <v>1252</v>
      </c>
      <c r="D521" s="183" t="n">
        <v>2</v>
      </c>
      <c r="E521" s="184" t="n">
        <v>3.94</v>
      </c>
      <c r="F521" s="185"/>
      <c r="G521" s="185"/>
      <c r="H521" s="185"/>
      <c r="I521" s="185"/>
      <c r="J521" s="185"/>
      <c r="K521" s="185"/>
      <c r="L521" s="185"/>
      <c r="M521" s="185"/>
      <c r="N521" s="185"/>
    </row>
    <row r="522" customFormat="false" ht="23.1" hidden="false" customHeight="true" outlineLevel="0" collapsed="false">
      <c r="A522" s="135" t="n">
        <v>16</v>
      </c>
      <c r="B522" s="181" t="s">
        <v>1270</v>
      </c>
      <c r="C522" s="182" t="s">
        <v>19</v>
      </c>
      <c r="D522" s="183" t="n">
        <v>4</v>
      </c>
      <c r="E522" s="184" t="n">
        <v>3.52</v>
      </c>
      <c r="F522" s="185"/>
      <c r="G522" s="185"/>
      <c r="H522" s="185"/>
      <c r="I522" s="185"/>
      <c r="J522" s="185"/>
      <c r="K522" s="185"/>
      <c r="L522" s="185"/>
      <c r="M522" s="185"/>
      <c r="N522" s="185"/>
    </row>
    <row r="523" customFormat="false" ht="23.1" hidden="false" customHeight="true" outlineLevel="0" collapsed="false">
      <c r="A523" s="135" t="n">
        <v>17</v>
      </c>
      <c r="B523" s="181" t="s">
        <v>1271</v>
      </c>
      <c r="C523" s="182" t="s">
        <v>19</v>
      </c>
      <c r="D523" s="183" t="n">
        <v>2</v>
      </c>
      <c r="E523" s="184" t="n">
        <v>640</v>
      </c>
      <c r="F523" s="185"/>
      <c r="G523" s="185"/>
      <c r="H523" s="185"/>
      <c r="I523" s="185"/>
      <c r="J523" s="185"/>
      <c r="K523" s="185"/>
      <c r="L523" s="185"/>
      <c r="M523" s="185"/>
      <c r="N523" s="185"/>
    </row>
    <row r="524" customFormat="false" ht="23.1" hidden="false" customHeight="true" outlineLevel="0" collapsed="false">
      <c r="A524" s="135" t="n">
        <v>18</v>
      </c>
      <c r="B524" s="181" t="s">
        <v>1272</v>
      </c>
      <c r="C524" s="182" t="s">
        <v>19</v>
      </c>
      <c r="D524" s="183" t="n">
        <v>1</v>
      </c>
      <c r="E524" s="184" t="n">
        <v>58</v>
      </c>
      <c r="F524" s="185"/>
      <c r="G524" s="185"/>
      <c r="H524" s="185"/>
      <c r="I524" s="185"/>
      <c r="J524" s="185"/>
      <c r="K524" s="185"/>
      <c r="L524" s="185"/>
      <c r="M524" s="185"/>
      <c r="N524" s="185"/>
    </row>
    <row r="525" customFormat="false" ht="23.1" hidden="false" customHeight="true" outlineLevel="0" collapsed="false">
      <c r="A525" s="135" t="n">
        <v>19</v>
      </c>
      <c r="B525" s="181" t="s">
        <v>1273</v>
      </c>
      <c r="C525" s="182" t="s">
        <v>19</v>
      </c>
      <c r="D525" s="183" t="n">
        <v>1</v>
      </c>
      <c r="E525" s="184" t="n">
        <v>12.6</v>
      </c>
      <c r="F525" s="185"/>
      <c r="G525" s="185"/>
      <c r="H525" s="185"/>
      <c r="I525" s="185"/>
      <c r="J525" s="185"/>
      <c r="K525" s="185"/>
      <c r="L525" s="185"/>
      <c r="M525" s="185"/>
      <c r="N525" s="185"/>
    </row>
    <row r="526" customFormat="false" ht="23.1" hidden="false" customHeight="true" outlineLevel="0" collapsed="false">
      <c r="A526" s="135" t="n">
        <v>20</v>
      </c>
      <c r="B526" s="181" t="s">
        <v>1274</v>
      </c>
      <c r="C526" s="182" t="s">
        <v>1254</v>
      </c>
      <c r="D526" s="183" t="n">
        <v>1</v>
      </c>
      <c r="E526" s="184" t="n">
        <v>34.8</v>
      </c>
      <c r="F526" s="185"/>
      <c r="G526" s="185"/>
      <c r="H526" s="185"/>
      <c r="I526" s="185"/>
      <c r="J526" s="185"/>
      <c r="K526" s="185"/>
      <c r="L526" s="185"/>
      <c r="M526" s="185"/>
      <c r="N526" s="185"/>
    </row>
    <row r="527" customFormat="false" ht="23.1" hidden="false" customHeight="true" outlineLevel="0" collapsed="false">
      <c r="A527" s="135" t="n">
        <v>21</v>
      </c>
      <c r="B527" s="181" t="s">
        <v>1275</v>
      </c>
      <c r="C527" s="182" t="s">
        <v>19</v>
      </c>
      <c r="D527" s="183" t="n">
        <v>3</v>
      </c>
      <c r="E527" s="184" t="n">
        <v>71.7</v>
      </c>
      <c r="F527" s="185"/>
      <c r="G527" s="185"/>
      <c r="H527" s="185"/>
      <c r="I527" s="185"/>
      <c r="J527" s="185"/>
      <c r="K527" s="185"/>
      <c r="L527" s="185"/>
      <c r="M527" s="185"/>
      <c r="N527" s="185"/>
    </row>
    <row r="528" customFormat="false" ht="23.1" hidden="false" customHeight="true" outlineLevel="0" collapsed="false">
      <c r="A528" s="135" t="n">
        <v>22</v>
      </c>
      <c r="B528" s="181" t="s">
        <v>1276</v>
      </c>
      <c r="C528" s="182" t="s">
        <v>1277</v>
      </c>
      <c r="D528" s="183" t="n">
        <v>1</v>
      </c>
      <c r="E528" s="184" t="n">
        <v>50.4</v>
      </c>
      <c r="F528" s="185"/>
      <c r="G528" s="185"/>
      <c r="H528" s="185"/>
      <c r="I528" s="185"/>
      <c r="J528" s="185"/>
      <c r="K528" s="185"/>
      <c r="L528" s="185"/>
      <c r="M528" s="185"/>
      <c r="N528" s="185"/>
    </row>
    <row r="529" customFormat="false" ht="23.1" hidden="false" customHeight="true" outlineLevel="0" collapsed="false">
      <c r="A529" s="135" t="n">
        <v>23</v>
      </c>
      <c r="B529" s="181" t="s">
        <v>1278</v>
      </c>
      <c r="C529" s="182" t="s">
        <v>1252</v>
      </c>
      <c r="D529" s="183" t="n">
        <v>1</v>
      </c>
      <c r="E529" s="184" t="n">
        <v>18.6</v>
      </c>
      <c r="F529" s="185"/>
      <c r="G529" s="185"/>
      <c r="H529" s="185"/>
      <c r="I529" s="185"/>
      <c r="J529" s="185"/>
      <c r="K529" s="185"/>
      <c r="L529" s="185"/>
      <c r="M529" s="185"/>
      <c r="N529" s="185"/>
    </row>
    <row r="530" customFormat="false" ht="23.1" hidden="false" customHeight="true" outlineLevel="0" collapsed="false">
      <c r="A530" s="135" t="n">
        <v>24</v>
      </c>
      <c r="B530" s="181" t="s">
        <v>1279</v>
      </c>
      <c r="C530" s="182" t="s">
        <v>1252</v>
      </c>
      <c r="D530" s="183" t="n">
        <v>2</v>
      </c>
      <c r="E530" s="184" t="n">
        <v>72.2</v>
      </c>
      <c r="F530" s="185"/>
      <c r="G530" s="185"/>
      <c r="H530" s="185"/>
      <c r="I530" s="185"/>
      <c r="J530" s="185"/>
      <c r="K530" s="185"/>
      <c r="L530" s="185"/>
      <c r="M530" s="185"/>
      <c r="N530" s="185"/>
    </row>
    <row r="531" customFormat="false" ht="23.1" hidden="false" customHeight="true" outlineLevel="0" collapsed="false">
      <c r="A531" s="135" t="n">
        <v>25</v>
      </c>
      <c r="B531" s="181" t="s">
        <v>1280</v>
      </c>
      <c r="C531" s="182" t="s">
        <v>1252</v>
      </c>
      <c r="D531" s="183" t="n">
        <v>3</v>
      </c>
      <c r="E531" s="184" t="n">
        <v>67.8</v>
      </c>
      <c r="F531" s="185"/>
      <c r="G531" s="185"/>
      <c r="H531" s="185"/>
      <c r="I531" s="185"/>
      <c r="J531" s="185"/>
      <c r="K531" s="185"/>
      <c r="L531" s="185"/>
      <c r="M531" s="185"/>
      <c r="N531" s="185"/>
    </row>
    <row r="532" customFormat="false" ht="23.1" hidden="false" customHeight="true" outlineLevel="0" collapsed="false">
      <c r="A532" s="135" t="n">
        <v>26</v>
      </c>
      <c r="B532" s="181" t="s">
        <v>1281</v>
      </c>
      <c r="C532" s="182" t="s">
        <v>1252</v>
      </c>
      <c r="D532" s="183" t="n">
        <v>10</v>
      </c>
      <c r="E532" s="184" t="n">
        <v>73</v>
      </c>
      <c r="F532" s="185"/>
      <c r="G532" s="185"/>
      <c r="H532" s="185"/>
      <c r="I532" s="185"/>
      <c r="J532" s="185"/>
      <c r="K532" s="185"/>
      <c r="L532" s="185"/>
      <c r="M532" s="185"/>
      <c r="N532" s="185"/>
    </row>
    <row r="533" customFormat="false" ht="23.1" hidden="false" customHeight="true" outlineLevel="0" collapsed="false">
      <c r="A533" s="135" t="n">
        <v>27</v>
      </c>
      <c r="B533" s="181" t="s">
        <v>1282</v>
      </c>
      <c r="C533" s="182" t="s">
        <v>1252</v>
      </c>
      <c r="D533" s="183" t="n">
        <v>1</v>
      </c>
      <c r="E533" s="184" t="n">
        <v>17.2</v>
      </c>
      <c r="F533" s="185"/>
      <c r="G533" s="185"/>
      <c r="H533" s="185"/>
      <c r="I533" s="185"/>
      <c r="J533" s="185"/>
      <c r="K533" s="185"/>
      <c r="L533" s="185"/>
      <c r="M533" s="185"/>
      <c r="N533" s="185"/>
    </row>
    <row r="534" customFormat="false" ht="23.1" hidden="false" customHeight="true" outlineLevel="0" collapsed="false">
      <c r="A534" s="135" t="n">
        <v>28</v>
      </c>
      <c r="B534" s="181" t="s">
        <v>1283</v>
      </c>
      <c r="C534" s="182" t="s">
        <v>1252</v>
      </c>
      <c r="D534" s="183" t="n">
        <v>1</v>
      </c>
      <c r="E534" s="184" t="n">
        <v>11.3</v>
      </c>
      <c r="F534" s="185"/>
      <c r="G534" s="185"/>
      <c r="H534" s="185"/>
      <c r="I534" s="185"/>
      <c r="J534" s="185"/>
      <c r="K534" s="185"/>
      <c r="L534" s="185"/>
      <c r="M534" s="185"/>
      <c r="N534" s="185"/>
    </row>
    <row r="535" customFormat="false" ht="23.1" hidden="false" customHeight="true" outlineLevel="0" collapsed="false">
      <c r="A535" s="135" t="n">
        <v>29</v>
      </c>
      <c r="B535" s="181" t="s">
        <v>1284</v>
      </c>
      <c r="C535" s="182" t="s">
        <v>1254</v>
      </c>
      <c r="D535" s="183" t="n">
        <v>1</v>
      </c>
      <c r="E535" s="184" t="n">
        <v>16.9</v>
      </c>
      <c r="F535" s="185"/>
      <c r="G535" s="185"/>
      <c r="H535" s="185"/>
      <c r="I535" s="185"/>
      <c r="J535" s="185"/>
      <c r="K535" s="185"/>
      <c r="L535" s="185"/>
      <c r="M535" s="185"/>
      <c r="N535" s="185"/>
    </row>
    <row r="536" customFormat="false" ht="23.1" hidden="false" customHeight="true" outlineLevel="0" collapsed="false">
      <c r="A536" s="135" t="n">
        <v>30</v>
      </c>
      <c r="B536" s="181" t="s">
        <v>1285</v>
      </c>
      <c r="C536" s="182" t="s">
        <v>19</v>
      </c>
      <c r="D536" s="183" t="n">
        <v>1</v>
      </c>
      <c r="E536" s="184" t="n">
        <v>15.4</v>
      </c>
      <c r="F536" s="185"/>
      <c r="G536" s="185"/>
      <c r="H536" s="185"/>
      <c r="I536" s="185"/>
      <c r="J536" s="185"/>
      <c r="K536" s="185"/>
      <c r="L536" s="185"/>
      <c r="M536" s="185"/>
      <c r="N536" s="185"/>
    </row>
    <row r="537" customFormat="false" ht="23.1" hidden="false" customHeight="true" outlineLevel="0" collapsed="false">
      <c r="A537" s="135" t="n">
        <v>31</v>
      </c>
      <c r="B537" s="181" t="s">
        <v>1286</v>
      </c>
      <c r="C537" s="182" t="s">
        <v>1254</v>
      </c>
      <c r="D537" s="183" t="n">
        <v>1</v>
      </c>
      <c r="E537" s="184" t="n">
        <v>245.5</v>
      </c>
      <c r="F537" s="185"/>
      <c r="G537" s="185"/>
      <c r="H537" s="185"/>
      <c r="I537" s="185"/>
      <c r="J537" s="185"/>
      <c r="K537" s="185"/>
      <c r="L537" s="185"/>
      <c r="M537" s="185"/>
      <c r="N537" s="185"/>
    </row>
    <row r="538" customFormat="false" ht="23.1" hidden="false" customHeight="true" outlineLevel="0" collapsed="false">
      <c r="A538" s="135" t="n">
        <v>32</v>
      </c>
      <c r="B538" s="181" t="s">
        <v>1287</v>
      </c>
      <c r="C538" s="182" t="s">
        <v>1254</v>
      </c>
      <c r="D538" s="183" t="n">
        <v>2</v>
      </c>
      <c r="E538" s="184" t="n">
        <v>76</v>
      </c>
      <c r="F538" s="185"/>
      <c r="G538" s="185"/>
      <c r="H538" s="185"/>
      <c r="I538" s="185"/>
      <c r="J538" s="185"/>
      <c r="K538" s="185"/>
      <c r="L538" s="185"/>
      <c r="M538" s="185"/>
      <c r="N538" s="185"/>
    </row>
    <row r="539" customFormat="false" ht="23.1" hidden="false" customHeight="true" outlineLevel="0" collapsed="false">
      <c r="A539" s="135" t="n">
        <v>33</v>
      </c>
      <c r="B539" s="181" t="s">
        <v>1288</v>
      </c>
      <c r="C539" s="182" t="s">
        <v>19</v>
      </c>
      <c r="D539" s="183" t="n">
        <v>20</v>
      </c>
      <c r="E539" s="184" t="n">
        <v>250</v>
      </c>
      <c r="F539" s="185"/>
      <c r="G539" s="185"/>
      <c r="H539" s="185"/>
      <c r="I539" s="185"/>
      <c r="J539" s="185"/>
      <c r="K539" s="185"/>
      <c r="L539" s="185"/>
      <c r="M539" s="185"/>
      <c r="N539" s="185"/>
    </row>
    <row r="540" customFormat="false" ht="23.1" hidden="false" customHeight="true" outlineLevel="0" collapsed="false">
      <c r="A540" s="135" t="n">
        <v>34</v>
      </c>
      <c r="B540" s="181" t="s">
        <v>1289</v>
      </c>
      <c r="C540" s="182" t="s">
        <v>19</v>
      </c>
      <c r="D540" s="183" t="n">
        <v>3</v>
      </c>
      <c r="E540" s="184" t="n">
        <v>30</v>
      </c>
      <c r="F540" s="185"/>
      <c r="G540" s="185"/>
      <c r="H540" s="185"/>
      <c r="I540" s="185"/>
      <c r="J540" s="185"/>
      <c r="K540" s="185"/>
      <c r="L540" s="185"/>
      <c r="M540" s="185"/>
      <c r="N540" s="185"/>
    </row>
    <row r="541" customFormat="false" ht="23.1" hidden="false" customHeight="true" outlineLevel="0" collapsed="false">
      <c r="A541" s="135" t="n">
        <v>35</v>
      </c>
      <c r="B541" s="181" t="s">
        <v>1290</v>
      </c>
      <c r="C541" s="182" t="s">
        <v>1252</v>
      </c>
      <c r="D541" s="183" t="n">
        <v>2</v>
      </c>
      <c r="E541" s="184" t="n">
        <v>25.2</v>
      </c>
      <c r="F541" s="185"/>
      <c r="G541" s="185"/>
      <c r="H541" s="185"/>
      <c r="I541" s="185"/>
      <c r="J541" s="185"/>
      <c r="K541" s="185"/>
      <c r="L541" s="185"/>
      <c r="M541" s="185"/>
      <c r="N541" s="185"/>
    </row>
    <row r="542" customFormat="false" ht="23.1" hidden="false" customHeight="true" outlineLevel="0" collapsed="false">
      <c r="A542" s="135" t="n">
        <v>36</v>
      </c>
      <c r="B542" s="181" t="s">
        <v>1291</v>
      </c>
      <c r="C542" s="182" t="s">
        <v>19</v>
      </c>
      <c r="D542" s="183" t="n">
        <v>1</v>
      </c>
      <c r="E542" s="184" t="n">
        <v>25.2</v>
      </c>
      <c r="F542" s="185"/>
      <c r="G542" s="185"/>
      <c r="H542" s="185"/>
      <c r="I542" s="185"/>
      <c r="J542" s="185"/>
      <c r="K542" s="185"/>
      <c r="L542" s="185"/>
      <c r="M542" s="185"/>
      <c r="N542" s="185"/>
    </row>
    <row r="543" customFormat="false" ht="23.1" hidden="false" customHeight="true" outlineLevel="0" collapsed="false">
      <c r="A543" s="135" t="n">
        <v>37</v>
      </c>
      <c r="B543" s="181" t="s">
        <v>1292</v>
      </c>
      <c r="C543" s="182" t="s">
        <v>19</v>
      </c>
      <c r="D543" s="183" t="n">
        <v>1</v>
      </c>
      <c r="E543" s="184" t="n">
        <v>59</v>
      </c>
      <c r="F543" s="185"/>
      <c r="G543" s="185"/>
      <c r="H543" s="185"/>
      <c r="I543" s="185"/>
      <c r="J543" s="185"/>
      <c r="K543" s="185"/>
      <c r="L543" s="185"/>
      <c r="M543" s="185"/>
      <c r="N543" s="185"/>
    </row>
    <row r="544" customFormat="false" ht="23.1" hidden="false" customHeight="true" outlineLevel="0" collapsed="false">
      <c r="A544" s="135" t="n">
        <v>38</v>
      </c>
      <c r="B544" s="181" t="s">
        <v>1272</v>
      </c>
      <c r="C544" s="182" t="s">
        <v>19</v>
      </c>
      <c r="D544" s="183" t="n">
        <v>2</v>
      </c>
      <c r="E544" s="184" t="n">
        <v>215.6</v>
      </c>
      <c r="F544" s="185"/>
      <c r="G544" s="185"/>
      <c r="H544" s="185"/>
      <c r="I544" s="185"/>
      <c r="J544" s="185"/>
      <c r="K544" s="185"/>
      <c r="L544" s="185"/>
      <c r="M544" s="185"/>
      <c r="N544" s="185"/>
    </row>
    <row r="545" customFormat="false" ht="23.1" hidden="false" customHeight="true" outlineLevel="0" collapsed="false">
      <c r="A545" s="135" t="n">
        <v>39</v>
      </c>
      <c r="B545" s="181" t="s">
        <v>1293</v>
      </c>
      <c r="C545" s="182" t="s">
        <v>1294</v>
      </c>
      <c r="D545" s="183" t="n">
        <v>10</v>
      </c>
      <c r="E545" s="184" t="n">
        <v>56</v>
      </c>
      <c r="F545" s="185"/>
      <c r="G545" s="185"/>
      <c r="H545" s="185"/>
      <c r="I545" s="185"/>
      <c r="J545" s="185"/>
      <c r="K545" s="185"/>
      <c r="L545" s="185"/>
      <c r="M545" s="185"/>
      <c r="N545" s="185"/>
    </row>
    <row r="546" customFormat="false" ht="23.1" hidden="false" customHeight="true" outlineLevel="0" collapsed="false">
      <c r="A546" s="135" t="n">
        <v>40</v>
      </c>
      <c r="B546" s="181" t="s">
        <v>1295</v>
      </c>
      <c r="C546" s="182" t="s">
        <v>19</v>
      </c>
      <c r="D546" s="183" t="n">
        <v>1</v>
      </c>
      <c r="E546" s="184" t="n">
        <v>52</v>
      </c>
      <c r="F546" s="185"/>
      <c r="G546" s="185"/>
      <c r="H546" s="185"/>
      <c r="I546" s="185"/>
      <c r="J546" s="185"/>
      <c r="K546" s="185"/>
      <c r="L546" s="185"/>
      <c r="M546" s="185"/>
      <c r="N546" s="185"/>
    </row>
    <row r="547" customFormat="false" ht="23.1" hidden="false" customHeight="true" outlineLevel="0" collapsed="false">
      <c r="A547" s="135" t="n">
        <v>41</v>
      </c>
      <c r="B547" s="181" t="s">
        <v>1296</v>
      </c>
      <c r="C547" s="182" t="s">
        <v>1252</v>
      </c>
      <c r="D547" s="183" t="n">
        <v>0.3</v>
      </c>
      <c r="E547" s="184" t="n">
        <v>29.16</v>
      </c>
      <c r="F547" s="185"/>
      <c r="G547" s="185"/>
      <c r="H547" s="185"/>
      <c r="I547" s="185"/>
      <c r="J547" s="185"/>
      <c r="K547" s="185"/>
      <c r="L547" s="185"/>
      <c r="M547" s="185"/>
      <c r="N547" s="185"/>
    </row>
    <row r="548" customFormat="false" ht="23.1" hidden="false" customHeight="true" outlineLevel="0" collapsed="false">
      <c r="A548" s="135" t="n">
        <v>42</v>
      </c>
      <c r="B548" s="181" t="s">
        <v>1297</v>
      </c>
      <c r="C548" s="182" t="s">
        <v>1252</v>
      </c>
      <c r="D548" s="183" t="n">
        <v>0.6</v>
      </c>
      <c r="E548" s="184" t="n">
        <v>48.36</v>
      </c>
      <c r="F548" s="185"/>
      <c r="G548" s="185"/>
      <c r="H548" s="185"/>
      <c r="I548" s="185"/>
      <c r="J548" s="185"/>
      <c r="K548" s="185"/>
      <c r="L548" s="185"/>
      <c r="M548" s="185"/>
      <c r="N548" s="185"/>
    </row>
    <row r="549" customFormat="false" ht="23.1" hidden="false" customHeight="true" outlineLevel="0" collapsed="false">
      <c r="A549" s="135" t="n">
        <v>43</v>
      </c>
      <c r="B549" s="181" t="s">
        <v>1298</v>
      </c>
      <c r="C549" s="182" t="s">
        <v>1252</v>
      </c>
      <c r="D549" s="183" t="n">
        <v>1</v>
      </c>
      <c r="E549" s="184" t="n">
        <v>133.2</v>
      </c>
      <c r="F549" s="185"/>
      <c r="G549" s="185"/>
      <c r="H549" s="185"/>
      <c r="I549" s="185"/>
      <c r="J549" s="185"/>
      <c r="K549" s="185"/>
      <c r="L549" s="185"/>
      <c r="M549" s="185"/>
      <c r="N549" s="185"/>
    </row>
    <row r="550" customFormat="false" ht="23.1" hidden="false" customHeight="true" outlineLevel="0" collapsed="false">
      <c r="A550" s="135" t="n">
        <v>44</v>
      </c>
      <c r="B550" s="181" t="s">
        <v>1299</v>
      </c>
      <c r="C550" s="182" t="s">
        <v>1252</v>
      </c>
      <c r="D550" s="183" t="n">
        <v>0.3</v>
      </c>
      <c r="E550" s="184" t="n">
        <v>15.3</v>
      </c>
      <c r="F550" s="185"/>
      <c r="G550" s="185"/>
      <c r="H550" s="185"/>
      <c r="I550" s="185"/>
      <c r="J550" s="185"/>
      <c r="K550" s="185"/>
      <c r="L550" s="185"/>
      <c r="M550" s="185"/>
      <c r="N550" s="185"/>
    </row>
    <row r="551" customFormat="false" ht="23.1" hidden="false" customHeight="true" outlineLevel="0" collapsed="false">
      <c r="A551" s="135" t="n">
        <v>45</v>
      </c>
      <c r="B551" s="181" t="s">
        <v>1300</v>
      </c>
      <c r="C551" s="182" t="s">
        <v>1252</v>
      </c>
      <c r="D551" s="183" t="n">
        <v>0.2</v>
      </c>
      <c r="E551" s="184" t="n">
        <v>12.78</v>
      </c>
      <c r="F551" s="185"/>
      <c r="G551" s="185"/>
      <c r="H551" s="185"/>
      <c r="I551" s="185"/>
      <c r="J551" s="185"/>
      <c r="K551" s="185"/>
      <c r="L551" s="185"/>
      <c r="M551" s="185"/>
      <c r="N551" s="185"/>
    </row>
    <row r="552" customFormat="false" ht="23.1" hidden="false" customHeight="true" outlineLevel="0" collapsed="false">
      <c r="A552" s="135" t="n">
        <v>46</v>
      </c>
      <c r="B552" s="181" t="s">
        <v>1301</v>
      </c>
      <c r="C552" s="182" t="s">
        <v>1252</v>
      </c>
      <c r="D552" s="183" t="n">
        <v>0.2</v>
      </c>
      <c r="E552" s="184" t="n">
        <v>11.76</v>
      </c>
      <c r="F552" s="185"/>
      <c r="G552" s="185"/>
      <c r="H552" s="185"/>
      <c r="I552" s="185"/>
      <c r="J552" s="185"/>
      <c r="K552" s="185"/>
      <c r="L552" s="185"/>
      <c r="M552" s="185"/>
      <c r="N552" s="185"/>
    </row>
    <row r="553" customFormat="false" ht="23.1" hidden="false" customHeight="true" outlineLevel="0" collapsed="false">
      <c r="A553" s="135" t="n">
        <v>47</v>
      </c>
      <c r="B553" s="181" t="s">
        <v>1302</v>
      </c>
      <c r="C553" s="182" t="s">
        <v>1252</v>
      </c>
      <c r="D553" s="183" t="n">
        <v>0.25</v>
      </c>
      <c r="E553" s="184" t="n">
        <v>84.25</v>
      </c>
      <c r="F553" s="185"/>
      <c r="G553" s="185"/>
      <c r="H553" s="185"/>
      <c r="I553" s="185"/>
      <c r="J553" s="185"/>
      <c r="K553" s="185"/>
      <c r="L553" s="185"/>
      <c r="M553" s="185"/>
      <c r="N553" s="185"/>
    </row>
    <row r="554" customFormat="false" ht="23.1" hidden="false" customHeight="true" outlineLevel="0" collapsed="false">
      <c r="A554" s="135" t="n">
        <v>48</v>
      </c>
      <c r="B554" s="181" t="s">
        <v>1303</v>
      </c>
      <c r="C554" s="182" t="s">
        <v>19</v>
      </c>
      <c r="D554" s="183" t="n">
        <v>1</v>
      </c>
      <c r="E554" s="184" t="n">
        <v>36.1</v>
      </c>
      <c r="F554" s="185"/>
      <c r="G554" s="185"/>
      <c r="H554" s="185"/>
      <c r="I554" s="185"/>
      <c r="J554" s="185"/>
      <c r="K554" s="185"/>
      <c r="L554" s="185"/>
      <c r="M554" s="185"/>
      <c r="N554" s="185"/>
    </row>
    <row r="555" customFormat="false" ht="23.1" hidden="false" customHeight="true" outlineLevel="0" collapsed="false">
      <c r="A555" s="135" t="n">
        <v>49</v>
      </c>
      <c r="B555" s="181" t="s">
        <v>1304</v>
      </c>
      <c r="C555" s="182" t="s">
        <v>1252</v>
      </c>
      <c r="D555" s="183" t="n">
        <v>2</v>
      </c>
      <c r="E555" s="184" t="n">
        <v>14.6</v>
      </c>
      <c r="F555" s="185"/>
      <c r="G555" s="185"/>
      <c r="H555" s="185"/>
      <c r="I555" s="185"/>
      <c r="J555" s="185"/>
      <c r="K555" s="185"/>
      <c r="L555" s="185"/>
      <c r="M555" s="185"/>
      <c r="N555" s="185"/>
    </row>
    <row r="556" customFormat="false" ht="23.1" hidden="false" customHeight="true" outlineLevel="0" collapsed="false">
      <c r="A556" s="135" t="n">
        <v>50</v>
      </c>
      <c r="B556" s="181" t="s">
        <v>1258</v>
      </c>
      <c r="C556" s="182" t="s">
        <v>1252</v>
      </c>
      <c r="D556" s="183" t="n">
        <v>2</v>
      </c>
      <c r="E556" s="184" t="n">
        <v>510.4</v>
      </c>
      <c r="F556" s="185"/>
      <c r="G556" s="185"/>
      <c r="H556" s="185"/>
      <c r="I556" s="185"/>
      <c r="J556" s="185"/>
      <c r="K556" s="185"/>
      <c r="L556" s="185"/>
      <c r="M556" s="185"/>
      <c r="N556" s="185"/>
    </row>
    <row r="557" customFormat="false" ht="23.1" hidden="false" customHeight="true" outlineLevel="0" collapsed="false">
      <c r="A557" s="135" t="n">
        <v>51</v>
      </c>
      <c r="B557" s="181" t="s">
        <v>1305</v>
      </c>
      <c r="C557" s="182" t="s">
        <v>19</v>
      </c>
      <c r="D557" s="183" t="n">
        <v>6</v>
      </c>
      <c r="E557" s="184" t="n">
        <v>60</v>
      </c>
      <c r="F557" s="185"/>
      <c r="G557" s="185"/>
      <c r="H557" s="185"/>
      <c r="I557" s="185"/>
      <c r="J557" s="185"/>
      <c r="K557" s="185"/>
      <c r="L557" s="185"/>
      <c r="M557" s="185"/>
      <c r="N557" s="185"/>
    </row>
    <row r="558" customFormat="false" ht="23.1" hidden="false" customHeight="true" outlineLevel="0" collapsed="false">
      <c r="A558" s="135" t="n">
        <v>52</v>
      </c>
      <c r="B558" s="181" t="s">
        <v>1306</v>
      </c>
      <c r="C558" s="182" t="s">
        <v>19</v>
      </c>
      <c r="D558" s="183" t="n">
        <v>1</v>
      </c>
      <c r="E558" s="184" t="n">
        <v>22.8</v>
      </c>
      <c r="F558" s="186"/>
      <c r="G558" s="186"/>
      <c r="H558" s="186"/>
      <c r="I558" s="186"/>
      <c r="J558" s="186"/>
      <c r="K558" s="186"/>
      <c r="L558" s="186"/>
      <c r="M558" s="186"/>
      <c r="N558" s="186"/>
    </row>
    <row r="559" customFormat="false" ht="23.1" hidden="false" customHeight="true" outlineLevel="0" collapsed="false">
      <c r="A559" s="135" t="n">
        <v>53</v>
      </c>
      <c r="B559" s="181" t="s">
        <v>1307</v>
      </c>
      <c r="C559" s="182" t="s">
        <v>1254</v>
      </c>
      <c r="D559" s="183" t="n">
        <v>1</v>
      </c>
      <c r="E559" s="184" t="n">
        <v>21.6</v>
      </c>
      <c r="F559" s="186"/>
      <c r="G559" s="186"/>
      <c r="H559" s="186"/>
      <c r="I559" s="186"/>
      <c r="J559" s="186"/>
      <c r="K559" s="186"/>
      <c r="L559" s="186"/>
      <c r="M559" s="186"/>
      <c r="N559" s="186"/>
    </row>
    <row r="560" customFormat="false" ht="23.1" hidden="false" customHeight="true" outlineLevel="0" collapsed="false">
      <c r="A560" s="135" t="n">
        <v>54</v>
      </c>
      <c r="B560" s="181" t="s">
        <v>1308</v>
      </c>
      <c r="C560" s="182" t="s">
        <v>1252</v>
      </c>
      <c r="D560" s="183" t="n">
        <v>10</v>
      </c>
      <c r="E560" s="184" t="n">
        <v>113</v>
      </c>
      <c r="F560" s="186"/>
      <c r="G560" s="186"/>
      <c r="H560" s="186"/>
      <c r="I560" s="186"/>
      <c r="J560" s="186"/>
      <c r="K560" s="186"/>
      <c r="L560" s="186"/>
      <c r="M560" s="186"/>
      <c r="N560" s="186"/>
    </row>
    <row r="561" customFormat="false" ht="23.1" hidden="false" customHeight="true" outlineLevel="0" collapsed="false">
      <c r="A561" s="135" t="n">
        <v>55</v>
      </c>
      <c r="B561" s="181" t="s">
        <v>1309</v>
      </c>
      <c r="C561" s="182" t="s">
        <v>1254</v>
      </c>
      <c r="D561" s="183" t="n">
        <v>1</v>
      </c>
      <c r="E561" s="184" t="n">
        <v>34.8</v>
      </c>
      <c r="F561" s="186"/>
      <c r="G561" s="186"/>
      <c r="H561" s="186"/>
      <c r="I561" s="186"/>
      <c r="J561" s="186"/>
      <c r="K561" s="186"/>
      <c r="L561" s="186"/>
      <c r="M561" s="186"/>
      <c r="N561" s="186"/>
    </row>
    <row r="562" customFormat="false" ht="23.1" hidden="false" customHeight="true" outlineLevel="0" collapsed="false">
      <c r="A562" s="135" t="n">
        <v>56</v>
      </c>
      <c r="B562" s="181" t="s">
        <v>1310</v>
      </c>
      <c r="C562" s="182" t="s">
        <v>1254</v>
      </c>
      <c r="D562" s="183" t="n">
        <v>1</v>
      </c>
      <c r="E562" s="184" t="n">
        <v>33.7</v>
      </c>
      <c r="F562" s="186"/>
      <c r="G562" s="186"/>
      <c r="H562" s="186"/>
      <c r="I562" s="186"/>
      <c r="J562" s="186"/>
      <c r="K562" s="186"/>
      <c r="L562" s="186"/>
      <c r="M562" s="186"/>
      <c r="N562" s="186"/>
    </row>
    <row r="563" customFormat="false" ht="23.1" hidden="false" customHeight="true" outlineLevel="0" collapsed="false">
      <c r="A563" s="135" t="n">
        <v>57</v>
      </c>
      <c r="B563" s="181" t="s">
        <v>1273</v>
      </c>
      <c r="C563" s="182" t="s">
        <v>19</v>
      </c>
      <c r="D563" s="183" t="n">
        <v>1</v>
      </c>
      <c r="E563" s="184" t="n">
        <v>35.6</v>
      </c>
      <c r="F563" s="186"/>
      <c r="G563" s="186"/>
      <c r="H563" s="186"/>
      <c r="I563" s="186"/>
      <c r="J563" s="186"/>
      <c r="K563" s="186"/>
      <c r="L563" s="186"/>
      <c r="M563" s="186"/>
      <c r="N563" s="186"/>
    </row>
    <row r="564" customFormat="false" ht="23.1" hidden="false" customHeight="true" outlineLevel="0" collapsed="false">
      <c r="A564" s="135" t="n">
        <v>58</v>
      </c>
      <c r="B564" s="181" t="s">
        <v>1311</v>
      </c>
      <c r="C564" s="182" t="s">
        <v>19</v>
      </c>
      <c r="D564" s="183" t="n">
        <v>10</v>
      </c>
      <c r="E564" s="184" t="n">
        <v>24</v>
      </c>
      <c r="F564" s="186"/>
      <c r="G564" s="186"/>
      <c r="H564" s="186"/>
      <c r="I564" s="186"/>
      <c r="J564" s="186"/>
      <c r="K564" s="186"/>
      <c r="L564" s="186"/>
      <c r="M564" s="186"/>
      <c r="N564" s="186"/>
    </row>
    <row r="565" customFormat="false" ht="23.1" hidden="false" customHeight="true" outlineLevel="0" collapsed="false">
      <c r="A565" s="135" t="n">
        <v>59</v>
      </c>
      <c r="B565" s="181" t="s">
        <v>1312</v>
      </c>
      <c r="C565" s="182" t="s">
        <v>19</v>
      </c>
      <c r="D565" s="183" t="n">
        <v>10</v>
      </c>
      <c r="E565" s="184" t="n">
        <v>36</v>
      </c>
      <c r="F565" s="186"/>
      <c r="G565" s="186"/>
      <c r="H565" s="186"/>
      <c r="I565" s="186"/>
      <c r="J565" s="186"/>
      <c r="K565" s="186"/>
      <c r="L565" s="186"/>
      <c r="M565" s="186"/>
      <c r="N565" s="186"/>
    </row>
    <row r="566" customFormat="false" ht="23.1" hidden="false" customHeight="true" outlineLevel="0" collapsed="false">
      <c r="A566" s="187" t="n">
        <v>60</v>
      </c>
      <c r="B566" s="188" t="s">
        <v>1313</v>
      </c>
      <c r="C566" s="189" t="s">
        <v>1254</v>
      </c>
      <c r="D566" s="190" t="n">
        <v>1</v>
      </c>
      <c r="E566" s="191" t="n">
        <v>95.6</v>
      </c>
      <c r="F566" s="186"/>
      <c r="G566" s="186"/>
      <c r="H566" s="186"/>
      <c r="I566" s="186"/>
      <c r="J566" s="186"/>
      <c r="K566" s="186"/>
      <c r="L566" s="186"/>
      <c r="M566" s="186"/>
      <c r="N566" s="186"/>
    </row>
    <row r="567" customFormat="false" ht="23.1" hidden="false" customHeight="true" outlineLevel="0" collapsed="false">
      <c r="A567" s="192" t="s">
        <v>1314</v>
      </c>
      <c r="B567" s="192"/>
      <c r="C567" s="192"/>
      <c r="D567" s="192"/>
      <c r="E567" s="193" t="n">
        <f aca="false">SUM(E507:E566)</f>
        <v>4201.16</v>
      </c>
    </row>
    <row r="568" customFormat="false" ht="23.1" hidden="false" customHeight="true" outlineLevel="0" collapsed="false">
      <c r="A568" s="194" t="s">
        <v>1315</v>
      </c>
      <c r="B568" s="194"/>
      <c r="C568" s="194"/>
      <c r="D568" s="194"/>
      <c r="E568" s="194"/>
    </row>
    <row r="569" customFormat="false" ht="23.1" hidden="false" customHeight="true" outlineLevel="0" collapsed="false">
      <c r="A569" s="135" t="n">
        <v>1</v>
      </c>
      <c r="B569" s="181" t="s">
        <v>1316</v>
      </c>
      <c r="C569" s="182" t="s">
        <v>19</v>
      </c>
      <c r="D569" s="183" t="n">
        <v>1</v>
      </c>
      <c r="E569" s="184" t="n">
        <v>7</v>
      </c>
      <c r="F569" s="186"/>
    </row>
    <row r="570" customFormat="false" ht="23.1" hidden="false" customHeight="true" outlineLevel="0" collapsed="false">
      <c r="A570" s="135" t="n">
        <v>2</v>
      </c>
      <c r="B570" s="181" t="s">
        <v>1317</v>
      </c>
      <c r="C570" s="182" t="s">
        <v>19</v>
      </c>
      <c r="D570" s="183" t="n">
        <v>1</v>
      </c>
      <c r="E570" s="184" t="n">
        <v>72</v>
      </c>
      <c r="F570" s="186"/>
    </row>
    <row r="571" customFormat="false" ht="23.1" hidden="false" customHeight="true" outlineLevel="0" collapsed="false">
      <c r="A571" s="135" t="n">
        <v>3</v>
      </c>
      <c r="B571" s="181" t="s">
        <v>1318</v>
      </c>
      <c r="C571" s="182" t="s">
        <v>19</v>
      </c>
      <c r="D571" s="183" t="n">
        <v>1</v>
      </c>
      <c r="E571" s="184" t="n">
        <v>16</v>
      </c>
      <c r="F571" s="186"/>
    </row>
    <row r="572" customFormat="false" ht="23.1" hidden="false" customHeight="true" outlineLevel="0" collapsed="false">
      <c r="A572" s="135" t="n">
        <v>4</v>
      </c>
      <c r="B572" s="181" t="s">
        <v>1319</v>
      </c>
      <c r="C572" s="182" t="s">
        <v>19</v>
      </c>
      <c r="D572" s="183" t="n">
        <v>1</v>
      </c>
      <c r="E572" s="184" t="n">
        <v>124</v>
      </c>
      <c r="F572" s="186"/>
    </row>
    <row r="573" customFormat="false" ht="23.1" hidden="false" customHeight="true" outlineLevel="0" collapsed="false">
      <c r="A573" s="135" t="n">
        <v>5</v>
      </c>
      <c r="B573" s="181" t="s">
        <v>1320</v>
      </c>
      <c r="C573" s="182" t="s">
        <v>19</v>
      </c>
      <c r="D573" s="183" t="n">
        <v>1</v>
      </c>
      <c r="E573" s="184" t="n">
        <v>86</v>
      </c>
      <c r="F573" s="134"/>
    </row>
    <row r="574" customFormat="false" ht="23.1" hidden="false" customHeight="true" outlineLevel="0" collapsed="false">
      <c r="A574" s="135" t="n">
        <v>6</v>
      </c>
      <c r="B574" s="181" t="s">
        <v>1321</v>
      </c>
      <c r="C574" s="182" t="s">
        <v>19</v>
      </c>
      <c r="D574" s="183" t="n">
        <v>1</v>
      </c>
      <c r="E574" s="184" t="n">
        <v>26</v>
      </c>
      <c r="F574" s="186"/>
    </row>
    <row r="575" customFormat="false" ht="23.1" hidden="false" customHeight="true" outlineLevel="0" collapsed="false">
      <c r="A575" s="135" t="n">
        <v>7</v>
      </c>
      <c r="B575" s="181" t="s">
        <v>1322</v>
      </c>
      <c r="C575" s="182" t="s">
        <v>19</v>
      </c>
      <c r="D575" s="183" t="n">
        <v>1</v>
      </c>
      <c r="E575" s="184" t="n">
        <v>65</v>
      </c>
      <c r="F575" s="186"/>
    </row>
    <row r="576" customFormat="false" ht="23.1" hidden="false" customHeight="true" outlineLevel="0" collapsed="false">
      <c r="A576" s="135" t="n">
        <v>8</v>
      </c>
      <c r="B576" s="181" t="s">
        <v>1323</v>
      </c>
      <c r="C576" s="182" t="s">
        <v>19</v>
      </c>
      <c r="D576" s="183" t="n">
        <v>1</v>
      </c>
      <c r="E576" s="184" t="n">
        <v>27</v>
      </c>
      <c r="F576" s="186"/>
    </row>
    <row r="577" customFormat="false" ht="23.1" hidden="false" customHeight="true" outlineLevel="0" collapsed="false">
      <c r="A577" s="135" t="n">
        <v>9</v>
      </c>
      <c r="B577" s="181" t="s">
        <v>1324</v>
      </c>
      <c r="C577" s="182" t="s">
        <v>19</v>
      </c>
      <c r="D577" s="183" t="n">
        <v>9</v>
      </c>
      <c r="E577" s="184" t="n">
        <v>324</v>
      </c>
      <c r="F577" s="186"/>
    </row>
    <row r="578" customFormat="false" ht="23.1" hidden="false" customHeight="true" outlineLevel="0" collapsed="false">
      <c r="A578" s="135" t="n">
        <v>10</v>
      </c>
      <c r="B578" s="181" t="s">
        <v>1325</v>
      </c>
      <c r="C578" s="182" t="s">
        <v>19</v>
      </c>
      <c r="D578" s="183" t="n">
        <v>1</v>
      </c>
      <c r="E578" s="184" t="n">
        <v>456</v>
      </c>
      <c r="F578" s="186"/>
    </row>
    <row r="579" customFormat="false" ht="23.1" hidden="false" customHeight="true" outlineLevel="0" collapsed="false">
      <c r="A579" s="135" t="n">
        <v>11</v>
      </c>
      <c r="B579" s="181" t="s">
        <v>1326</v>
      </c>
      <c r="C579" s="182" t="s">
        <v>19</v>
      </c>
      <c r="D579" s="183" t="n">
        <v>1</v>
      </c>
      <c r="E579" s="184" t="n">
        <v>442</v>
      </c>
      <c r="F579" s="186"/>
    </row>
    <row r="580" customFormat="false" ht="23.1" hidden="false" customHeight="true" outlineLevel="0" collapsed="false">
      <c r="A580" s="135" t="n">
        <v>12</v>
      </c>
      <c r="B580" s="181" t="s">
        <v>1327</v>
      </c>
      <c r="C580" s="182" t="s">
        <v>19</v>
      </c>
      <c r="D580" s="183" t="n">
        <v>3</v>
      </c>
      <c r="E580" s="184" t="n">
        <v>45</v>
      </c>
      <c r="F580" s="186"/>
    </row>
    <row r="581" customFormat="false" ht="23.1" hidden="false" customHeight="true" outlineLevel="0" collapsed="false">
      <c r="A581" s="135" t="n">
        <v>13</v>
      </c>
      <c r="B581" s="181" t="s">
        <v>1328</v>
      </c>
      <c r="C581" s="182" t="s">
        <v>19</v>
      </c>
      <c r="D581" s="183" t="n">
        <v>1</v>
      </c>
      <c r="E581" s="184" t="n">
        <v>49</v>
      </c>
      <c r="F581" s="186"/>
    </row>
    <row r="582" customFormat="false" ht="23.1" hidden="false" customHeight="true" outlineLevel="0" collapsed="false">
      <c r="A582" s="135" t="n">
        <v>14</v>
      </c>
      <c r="B582" s="181" t="s">
        <v>1329</v>
      </c>
      <c r="C582" s="182" t="s">
        <v>19</v>
      </c>
      <c r="D582" s="183" t="n">
        <v>1</v>
      </c>
      <c r="E582" s="184" t="n">
        <v>50</v>
      </c>
      <c r="F582" s="186"/>
    </row>
    <row r="583" customFormat="false" ht="23.1" hidden="false" customHeight="true" outlineLevel="0" collapsed="false">
      <c r="A583" s="135" t="n">
        <v>15</v>
      </c>
      <c r="B583" s="181" t="s">
        <v>1330</v>
      </c>
      <c r="C583" s="182" t="s">
        <v>19</v>
      </c>
      <c r="D583" s="183" t="n">
        <v>2</v>
      </c>
      <c r="E583" s="184" t="n">
        <v>12</v>
      </c>
      <c r="F583" s="186"/>
    </row>
    <row r="584" customFormat="false" ht="23.1" hidden="false" customHeight="true" outlineLevel="0" collapsed="false">
      <c r="A584" s="135" t="n">
        <v>16</v>
      </c>
      <c r="B584" s="181" t="s">
        <v>1331</v>
      </c>
      <c r="C584" s="182" t="s">
        <v>19</v>
      </c>
      <c r="D584" s="183" t="n">
        <v>13</v>
      </c>
      <c r="E584" s="184" t="n">
        <v>189</v>
      </c>
      <c r="F584" s="186"/>
    </row>
    <row r="585" customFormat="false" ht="23.1" hidden="false" customHeight="true" outlineLevel="0" collapsed="false">
      <c r="A585" s="135" t="n">
        <v>17</v>
      </c>
      <c r="B585" s="181" t="s">
        <v>1332</v>
      </c>
      <c r="C585" s="182" t="s">
        <v>19</v>
      </c>
      <c r="D585" s="183" t="n">
        <v>10</v>
      </c>
      <c r="E585" s="184" t="n">
        <v>172</v>
      </c>
      <c r="F585" s="186"/>
    </row>
    <row r="586" customFormat="false" ht="23.1" hidden="false" customHeight="true" outlineLevel="0" collapsed="false">
      <c r="A586" s="135" t="n">
        <v>18</v>
      </c>
      <c r="B586" s="181" t="s">
        <v>1333</v>
      </c>
      <c r="C586" s="182" t="s">
        <v>19</v>
      </c>
      <c r="D586" s="183" t="n">
        <v>6</v>
      </c>
      <c r="E586" s="184" t="n">
        <v>72</v>
      </c>
      <c r="F586" s="186"/>
    </row>
    <row r="587" customFormat="false" ht="23.1" hidden="false" customHeight="true" outlineLevel="0" collapsed="false">
      <c r="A587" s="135" t="n">
        <v>19</v>
      </c>
      <c r="B587" s="181" t="s">
        <v>1334</v>
      </c>
      <c r="C587" s="182" t="s">
        <v>19</v>
      </c>
      <c r="D587" s="183" t="n">
        <v>3</v>
      </c>
      <c r="E587" s="184" t="n">
        <v>21</v>
      </c>
      <c r="F587" s="186"/>
    </row>
    <row r="588" customFormat="false" ht="23.1" hidden="false" customHeight="true" outlineLevel="0" collapsed="false">
      <c r="A588" s="135" t="n">
        <v>20</v>
      </c>
      <c r="B588" s="181" t="s">
        <v>1335</v>
      </c>
      <c r="C588" s="182" t="s">
        <v>19</v>
      </c>
      <c r="D588" s="183" t="n">
        <v>1</v>
      </c>
      <c r="E588" s="184" t="n">
        <v>3.6</v>
      </c>
      <c r="F588" s="186"/>
    </row>
    <row r="589" customFormat="false" ht="23.1" hidden="false" customHeight="true" outlineLevel="0" collapsed="false">
      <c r="A589" s="135" t="n">
        <v>21</v>
      </c>
      <c r="B589" s="181" t="s">
        <v>1336</v>
      </c>
      <c r="C589" s="182" t="s">
        <v>19</v>
      </c>
      <c r="D589" s="183" t="n">
        <v>1</v>
      </c>
      <c r="E589" s="184" t="n">
        <v>25</v>
      </c>
      <c r="F589" s="186"/>
    </row>
    <row r="590" customFormat="false" ht="23.1" hidden="false" customHeight="true" outlineLevel="0" collapsed="false">
      <c r="A590" s="135" t="n">
        <v>22</v>
      </c>
      <c r="B590" s="181" t="s">
        <v>1337</v>
      </c>
      <c r="C590" s="182" t="s">
        <v>19</v>
      </c>
      <c r="D590" s="183" t="n">
        <v>2</v>
      </c>
      <c r="E590" s="184" t="n">
        <v>16</v>
      </c>
      <c r="F590" s="186"/>
    </row>
    <row r="591" customFormat="false" ht="23.1" hidden="false" customHeight="true" outlineLevel="0" collapsed="false">
      <c r="A591" s="135" t="n">
        <v>23</v>
      </c>
      <c r="B591" s="181" t="s">
        <v>1338</v>
      </c>
      <c r="C591" s="182" t="s">
        <v>19</v>
      </c>
      <c r="D591" s="183" t="n">
        <v>2</v>
      </c>
      <c r="E591" s="184" t="n">
        <v>22</v>
      </c>
      <c r="F591" s="186"/>
    </row>
    <row r="592" customFormat="false" ht="23.1" hidden="false" customHeight="true" outlineLevel="0" collapsed="false">
      <c r="A592" s="135" t="n">
        <v>24</v>
      </c>
      <c r="B592" s="181" t="s">
        <v>1339</v>
      </c>
      <c r="C592" s="182" t="s">
        <v>19</v>
      </c>
      <c r="D592" s="183" t="n">
        <v>5</v>
      </c>
      <c r="E592" s="184" t="n">
        <v>38.33</v>
      </c>
      <c r="F592" s="186"/>
    </row>
    <row r="593" customFormat="false" ht="23.1" hidden="false" customHeight="true" outlineLevel="0" collapsed="false">
      <c r="A593" s="135" t="n">
        <v>25</v>
      </c>
      <c r="B593" s="181" t="s">
        <v>1340</v>
      </c>
      <c r="C593" s="182" t="s">
        <v>19</v>
      </c>
      <c r="D593" s="183" t="n">
        <v>1</v>
      </c>
      <c r="E593" s="184" t="n">
        <v>50</v>
      </c>
      <c r="F593" s="186"/>
    </row>
    <row r="594" customFormat="false" ht="23.1" hidden="false" customHeight="true" outlineLevel="0" collapsed="false">
      <c r="A594" s="135" t="n">
        <v>26</v>
      </c>
      <c r="B594" s="181" t="s">
        <v>1341</v>
      </c>
      <c r="C594" s="182" t="s">
        <v>19</v>
      </c>
      <c r="D594" s="183" t="n">
        <v>2</v>
      </c>
      <c r="E594" s="184" t="n">
        <v>18</v>
      </c>
      <c r="F594" s="186"/>
    </row>
    <row r="595" customFormat="false" ht="23.1" hidden="false" customHeight="true" outlineLevel="0" collapsed="false">
      <c r="A595" s="135" t="n">
        <v>27</v>
      </c>
      <c r="B595" s="181" t="s">
        <v>1342</v>
      </c>
      <c r="C595" s="182" t="s">
        <v>19</v>
      </c>
      <c r="D595" s="183" t="n">
        <v>6</v>
      </c>
      <c r="E595" s="184" t="n">
        <v>48</v>
      </c>
      <c r="F595" s="186"/>
    </row>
    <row r="596" customFormat="false" ht="23.1" hidden="false" customHeight="true" outlineLevel="0" collapsed="false">
      <c r="A596" s="135" t="n">
        <v>28</v>
      </c>
      <c r="B596" s="181" t="s">
        <v>1343</v>
      </c>
      <c r="C596" s="182" t="s">
        <v>19</v>
      </c>
      <c r="D596" s="183" t="n">
        <v>16</v>
      </c>
      <c r="E596" s="184" t="n">
        <v>8.2</v>
      </c>
      <c r="F596" s="186"/>
    </row>
    <row r="597" customFormat="false" ht="23.1" hidden="false" customHeight="true" outlineLevel="0" collapsed="false">
      <c r="A597" s="135" t="n">
        <v>29</v>
      </c>
      <c r="B597" s="181" t="s">
        <v>1344</v>
      </c>
      <c r="C597" s="182" t="s">
        <v>19</v>
      </c>
      <c r="D597" s="183" t="n">
        <v>2</v>
      </c>
      <c r="E597" s="184" t="n">
        <v>75</v>
      </c>
      <c r="F597" s="186"/>
    </row>
    <row r="598" customFormat="false" ht="23.1" hidden="false" customHeight="true" outlineLevel="0" collapsed="false">
      <c r="A598" s="135" t="n">
        <v>30</v>
      </c>
      <c r="B598" s="181" t="s">
        <v>1345</v>
      </c>
      <c r="C598" s="182" t="s">
        <v>1267</v>
      </c>
      <c r="D598" s="183" t="n">
        <v>25</v>
      </c>
      <c r="E598" s="184" t="n">
        <v>660</v>
      </c>
      <c r="F598" s="186"/>
    </row>
    <row r="599" customFormat="false" ht="23.1" hidden="false" customHeight="true" outlineLevel="0" collapsed="false">
      <c r="A599" s="135" t="n">
        <v>31</v>
      </c>
      <c r="B599" s="181" t="s">
        <v>1346</v>
      </c>
      <c r="C599" s="182" t="s">
        <v>1267</v>
      </c>
      <c r="D599" s="183" t="n">
        <v>50</v>
      </c>
      <c r="E599" s="184" t="n">
        <v>1485</v>
      </c>
      <c r="F599" s="186"/>
    </row>
    <row r="600" customFormat="false" ht="23.1" hidden="false" customHeight="true" outlineLevel="0" collapsed="false">
      <c r="A600" s="135" t="n">
        <v>32</v>
      </c>
      <c r="B600" s="181" t="s">
        <v>1347</v>
      </c>
      <c r="C600" s="182" t="s">
        <v>19</v>
      </c>
      <c r="D600" s="183" t="n">
        <v>20</v>
      </c>
      <c r="E600" s="184" t="n">
        <v>726</v>
      </c>
      <c r="F600" s="186"/>
    </row>
    <row r="601" customFormat="false" ht="23.1" hidden="false" customHeight="true" outlineLevel="0" collapsed="false">
      <c r="A601" s="135" t="n">
        <v>33</v>
      </c>
      <c r="B601" s="181" t="s">
        <v>1348</v>
      </c>
      <c r="C601" s="182" t="s">
        <v>19</v>
      </c>
      <c r="D601" s="183" t="n">
        <v>20</v>
      </c>
      <c r="E601" s="184" t="n">
        <v>336.6</v>
      </c>
      <c r="F601" s="186"/>
    </row>
    <row r="602" customFormat="false" ht="23.1" hidden="false" customHeight="true" outlineLevel="0" collapsed="false">
      <c r="A602" s="135" t="n">
        <v>34</v>
      </c>
      <c r="B602" s="181" t="s">
        <v>1349</v>
      </c>
      <c r="C602" s="182" t="s">
        <v>19</v>
      </c>
      <c r="D602" s="183" t="n">
        <v>1</v>
      </c>
      <c r="E602" s="184" t="n">
        <v>30</v>
      </c>
      <c r="F602" s="186"/>
    </row>
    <row r="603" customFormat="false" ht="23.1" hidden="false" customHeight="true" outlineLevel="0" collapsed="false">
      <c r="A603" s="135" t="n">
        <v>35</v>
      </c>
      <c r="B603" s="181" t="s">
        <v>1350</v>
      </c>
      <c r="C603" s="182" t="s">
        <v>19</v>
      </c>
      <c r="D603" s="183" t="n">
        <v>1</v>
      </c>
      <c r="E603" s="184" t="n">
        <v>5226</v>
      </c>
      <c r="F603" s="186"/>
    </row>
    <row r="604" customFormat="false" ht="23.1" hidden="false" customHeight="true" outlineLevel="0" collapsed="false">
      <c r="A604" s="135" t="n">
        <v>36</v>
      </c>
      <c r="B604" s="181" t="s">
        <v>1351</v>
      </c>
      <c r="C604" s="182" t="s">
        <v>19</v>
      </c>
      <c r="D604" s="183" t="n">
        <v>10</v>
      </c>
      <c r="E604" s="184" t="n">
        <v>135.3</v>
      </c>
      <c r="F604" s="186"/>
    </row>
    <row r="605" customFormat="false" ht="23.1" hidden="false" customHeight="true" outlineLevel="0" collapsed="false">
      <c r="A605" s="135" t="n">
        <v>37</v>
      </c>
      <c r="B605" s="181" t="s">
        <v>1352</v>
      </c>
      <c r="C605" s="182" t="s">
        <v>19</v>
      </c>
      <c r="D605" s="183" t="n">
        <v>20</v>
      </c>
      <c r="E605" s="184" t="n">
        <v>858</v>
      </c>
      <c r="F605" s="186"/>
    </row>
    <row r="606" customFormat="false" ht="23.1" hidden="false" customHeight="true" outlineLevel="0" collapsed="false">
      <c r="A606" s="135" t="n">
        <v>38</v>
      </c>
      <c r="B606" s="181" t="s">
        <v>1353</v>
      </c>
      <c r="C606" s="182" t="s">
        <v>19</v>
      </c>
      <c r="D606" s="183" t="n">
        <v>12</v>
      </c>
      <c r="E606" s="184" t="n">
        <v>514.8</v>
      </c>
      <c r="F606" s="186"/>
    </row>
    <row r="607" customFormat="false" ht="23.1" hidden="false" customHeight="true" outlineLevel="0" collapsed="false">
      <c r="A607" s="135" t="n">
        <v>39</v>
      </c>
      <c r="B607" s="181" t="s">
        <v>1354</v>
      </c>
      <c r="C607" s="182" t="s">
        <v>1355</v>
      </c>
      <c r="D607" s="183" t="n">
        <v>10</v>
      </c>
      <c r="E607" s="184" t="n">
        <v>284.3</v>
      </c>
      <c r="F607" s="186"/>
    </row>
    <row r="608" customFormat="false" ht="23.1" hidden="false" customHeight="true" outlineLevel="0" collapsed="false">
      <c r="A608" s="135" t="n">
        <v>40</v>
      </c>
      <c r="B608" s="181" t="s">
        <v>1356</v>
      </c>
      <c r="C608" s="182" t="s">
        <v>19</v>
      </c>
      <c r="D608" s="183" t="n">
        <v>1</v>
      </c>
      <c r="E608" s="184" t="n">
        <v>6</v>
      </c>
      <c r="F608" s="186"/>
    </row>
    <row r="609" customFormat="false" ht="23.1" hidden="false" customHeight="true" outlineLevel="0" collapsed="false">
      <c r="A609" s="135" t="n">
        <v>41</v>
      </c>
      <c r="B609" s="181" t="s">
        <v>1357</v>
      </c>
      <c r="C609" s="182" t="s">
        <v>19</v>
      </c>
      <c r="D609" s="183" t="n">
        <v>5</v>
      </c>
      <c r="E609" s="184" t="n">
        <v>165.25</v>
      </c>
      <c r="F609" s="186"/>
    </row>
    <row r="610" customFormat="false" ht="23.1" hidden="false" customHeight="true" outlineLevel="0" collapsed="false">
      <c r="A610" s="135" t="n">
        <v>42</v>
      </c>
      <c r="B610" s="181" t="s">
        <v>1347</v>
      </c>
      <c r="C610" s="182" t="s">
        <v>19</v>
      </c>
      <c r="D610" s="183" t="n">
        <v>1</v>
      </c>
      <c r="E610" s="184" t="n">
        <v>36</v>
      </c>
      <c r="F610" s="186"/>
    </row>
    <row r="611" customFormat="false" ht="23.1" hidden="false" customHeight="true" outlineLevel="0" collapsed="false">
      <c r="A611" s="135" t="n">
        <v>43</v>
      </c>
      <c r="B611" s="181" t="s">
        <v>1358</v>
      </c>
      <c r="C611" s="182" t="s">
        <v>19</v>
      </c>
      <c r="D611" s="183" t="n">
        <v>1</v>
      </c>
      <c r="E611" s="184" t="n">
        <v>30.33</v>
      </c>
      <c r="F611" s="186"/>
    </row>
    <row r="612" customFormat="false" ht="23.1" hidden="false" customHeight="true" outlineLevel="0" collapsed="false">
      <c r="A612" s="135" t="n">
        <v>44</v>
      </c>
      <c r="B612" s="181" t="s">
        <v>1359</v>
      </c>
      <c r="C612" s="182" t="s">
        <v>19</v>
      </c>
      <c r="D612" s="183" t="n">
        <v>1</v>
      </c>
      <c r="E612" s="184" t="n">
        <v>16.33</v>
      </c>
      <c r="F612" s="186"/>
    </row>
    <row r="613" customFormat="false" ht="23.1" hidden="false" customHeight="true" outlineLevel="0" collapsed="false">
      <c r="A613" s="135" t="n">
        <v>45</v>
      </c>
      <c r="B613" s="181" t="s">
        <v>1360</v>
      </c>
      <c r="C613" s="182" t="s">
        <v>19</v>
      </c>
      <c r="D613" s="183" t="n">
        <v>1</v>
      </c>
      <c r="E613" s="184" t="n">
        <v>5</v>
      </c>
      <c r="F613" s="186"/>
    </row>
    <row r="614" customFormat="false" ht="23.1" hidden="false" customHeight="true" outlineLevel="0" collapsed="false">
      <c r="A614" s="135" t="n">
        <v>46</v>
      </c>
      <c r="B614" s="181" t="s">
        <v>1361</v>
      </c>
      <c r="C614" s="182" t="s">
        <v>19</v>
      </c>
      <c r="D614" s="183" t="n">
        <v>210</v>
      </c>
      <c r="E614" s="184" t="n">
        <v>703.5</v>
      </c>
      <c r="F614" s="186"/>
    </row>
    <row r="615" customFormat="false" ht="23.1" hidden="false" customHeight="true" outlineLevel="0" collapsed="false">
      <c r="A615" s="135" t="n">
        <v>47</v>
      </c>
      <c r="B615" s="181" t="s">
        <v>1362</v>
      </c>
      <c r="C615" s="182" t="s">
        <v>19</v>
      </c>
      <c r="D615" s="183" t="n">
        <v>19</v>
      </c>
      <c r="E615" s="184" t="n">
        <v>11.97</v>
      </c>
      <c r="F615" s="186"/>
    </row>
    <row r="616" customFormat="false" ht="23.1" hidden="false" customHeight="true" outlineLevel="0" collapsed="false">
      <c r="A616" s="135" t="n">
        <v>48</v>
      </c>
      <c r="B616" s="181" t="s">
        <v>1363</v>
      </c>
      <c r="C616" s="182" t="s">
        <v>19</v>
      </c>
      <c r="D616" s="183" t="n">
        <v>3</v>
      </c>
      <c r="E616" s="184" t="n">
        <v>131.07</v>
      </c>
      <c r="F616" s="186"/>
    </row>
    <row r="617" customFormat="false" ht="23.1" hidden="false" customHeight="true" outlineLevel="0" collapsed="false">
      <c r="A617" s="135" t="n">
        <v>49</v>
      </c>
      <c r="B617" s="181" t="s">
        <v>1364</v>
      </c>
      <c r="C617" s="182" t="s">
        <v>19</v>
      </c>
      <c r="D617" s="183" t="n">
        <v>7</v>
      </c>
      <c r="E617" s="184" t="n">
        <v>508.27</v>
      </c>
      <c r="F617" s="186"/>
    </row>
    <row r="618" customFormat="false" ht="23.1" hidden="false" customHeight="true" outlineLevel="0" collapsed="false">
      <c r="A618" s="135" t="n">
        <v>50</v>
      </c>
      <c r="B618" s="181" t="s">
        <v>1365</v>
      </c>
      <c r="C618" s="182" t="s">
        <v>19</v>
      </c>
      <c r="D618" s="183" t="n">
        <v>1</v>
      </c>
      <c r="E618" s="184" t="n">
        <v>40</v>
      </c>
      <c r="F618" s="186"/>
    </row>
    <row r="619" customFormat="false" ht="23.1" hidden="false" customHeight="true" outlineLevel="0" collapsed="false">
      <c r="A619" s="135" t="n">
        <v>51</v>
      </c>
      <c r="B619" s="181" t="s">
        <v>1366</v>
      </c>
      <c r="C619" s="182" t="s">
        <v>19</v>
      </c>
      <c r="D619" s="183" t="n">
        <v>3</v>
      </c>
      <c r="E619" s="184" t="n">
        <v>39</v>
      </c>
      <c r="F619" s="186"/>
    </row>
    <row r="620" customFormat="false" ht="23.1" hidden="false" customHeight="true" outlineLevel="0" collapsed="false">
      <c r="A620" s="135" t="n">
        <v>52</v>
      </c>
      <c r="B620" s="181" t="s">
        <v>1367</v>
      </c>
      <c r="C620" s="182" t="s">
        <v>19</v>
      </c>
      <c r="D620" s="183" t="n">
        <v>1</v>
      </c>
      <c r="E620" s="184" t="n">
        <v>20</v>
      </c>
      <c r="F620" s="186"/>
    </row>
    <row r="621" customFormat="false" ht="23.1" hidden="false" customHeight="true" outlineLevel="0" collapsed="false">
      <c r="A621" s="135" t="n">
        <v>53</v>
      </c>
      <c r="B621" s="181" t="s">
        <v>1368</v>
      </c>
      <c r="C621" s="182" t="s">
        <v>19</v>
      </c>
      <c r="D621" s="183" t="n">
        <v>1</v>
      </c>
      <c r="E621" s="184" t="n">
        <v>18.3</v>
      </c>
      <c r="F621" s="186"/>
    </row>
    <row r="622" customFormat="false" ht="23.1" hidden="false" customHeight="true" outlineLevel="0" collapsed="false">
      <c r="A622" s="135" t="n">
        <v>54</v>
      </c>
      <c r="B622" s="181" t="s">
        <v>1348</v>
      </c>
      <c r="C622" s="182" t="s">
        <v>19</v>
      </c>
      <c r="D622" s="183" t="n">
        <v>10</v>
      </c>
      <c r="E622" s="184" t="n">
        <v>76.2</v>
      </c>
      <c r="F622" s="186"/>
    </row>
    <row r="623" s="172" customFormat="true" ht="23.1" hidden="false" customHeight="true" outlineLevel="0" collapsed="false">
      <c r="A623" s="135" t="n">
        <v>55</v>
      </c>
      <c r="B623" s="181" t="s">
        <v>1369</v>
      </c>
      <c r="C623" s="182" t="s">
        <v>19</v>
      </c>
      <c r="D623" s="183" t="n">
        <v>2</v>
      </c>
      <c r="E623" s="184" t="n">
        <v>790</v>
      </c>
      <c r="F623" s="186"/>
    </row>
    <row r="624" s="172" customFormat="true" ht="23.1" hidden="false" customHeight="true" outlineLevel="0" collapsed="false">
      <c r="A624" s="135" t="n">
        <v>56</v>
      </c>
      <c r="B624" s="181" t="s">
        <v>1349</v>
      </c>
      <c r="C624" s="182" t="s">
        <v>19</v>
      </c>
      <c r="D624" s="183" t="n">
        <v>1</v>
      </c>
      <c r="E624" s="184" t="n">
        <v>14.85</v>
      </c>
      <c r="F624" s="186"/>
    </row>
    <row r="625" customFormat="false" ht="23.1" hidden="false" customHeight="true" outlineLevel="0" collapsed="false">
      <c r="A625" s="135" t="n">
        <v>57</v>
      </c>
      <c r="B625" s="181" t="s">
        <v>1370</v>
      </c>
      <c r="C625" s="182" t="s">
        <v>19</v>
      </c>
      <c r="D625" s="183" t="n">
        <v>4</v>
      </c>
      <c r="E625" s="184" t="n">
        <v>48</v>
      </c>
      <c r="F625" s="186"/>
    </row>
    <row r="626" customFormat="false" ht="23.1" hidden="false" customHeight="true" outlineLevel="0" collapsed="false">
      <c r="A626" s="135" t="n">
        <v>58</v>
      </c>
      <c r="B626" s="181" t="s">
        <v>1371</v>
      </c>
      <c r="C626" s="182" t="s">
        <v>1372</v>
      </c>
      <c r="D626" s="183" t="n">
        <v>1</v>
      </c>
      <c r="E626" s="184" t="n">
        <v>40</v>
      </c>
      <c r="F626" s="186"/>
    </row>
    <row r="627" customFormat="false" ht="23.1" hidden="false" customHeight="true" outlineLevel="0" collapsed="false">
      <c r="A627" s="135" t="n">
        <v>59</v>
      </c>
      <c r="B627" s="181" t="s">
        <v>1373</v>
      </c>
      <c r="C627" s="182" t="s">
        <v>19</v>
      </c>
      <c r="D627" s="183" t="n">
        <v>1</v>
      </c>
      <c r="E627" s="184" t="n">
        <v>50</v>
      </c>
      <c r="F627" s="186"/>
    </row>
    <row r="628" customFormat="false" ht="23.1" hidden="false" customHeight="true" outlineLevel="0" collapsed="false">
      <c r="A628" s="135" t="n">
        <v>60</v>
      </c>
      <c r="B628" s="181" t="s">
        <v>1374</v>
      </c>
      <c r="C628" s="182" t="s">
        <v>19</v>
      </c>
      <c r="D628" s="183" t="n">
        <v>2</v>
      </c>
      <c r="E628" s="184" t="n">
        <v>190</v>
      </c>
      <c r="F628" s="186"/>
    </row>
    <row r="629" s="172" customFormat="true" ht="23.1" hidden="false" customHeight="true" outlineLevel="0" collapsed="false">
      <c r="A629" s="135" t="n">
        <v>61</v>
      </c>
      <c r="B629" s="181" t="s">
        <v>1375</v>
      </c>
      <c r="C629" s="182" t="s">
        <v>19</v>
      </c>
      <c r="D629" s="183" t="n">
        <v>2</v>
      </c>
      <c r="E629" s="184" t="n">
        <v>88.8</v>
      </c>
      <c r="F629" s="186"/>
    </row>
    <row r="630" s="172" customFormat="true" ht="23.1" hidden="false" customHeight="true" outlineLevel="0" collapsed="false">
      <c r="A630" s="135" t="n">
        <v>62</v>
      </c>
      <c r="B630" s="181" t="s">
        <v>1376</v>
      </c>
      <c r="C630" s="182" t="s">
        <v>19</v>
      </c>
      <c r="D630" s="183" t="n">
        <v>2</v>
      </c>
      <c r="E630" s="184" t="n">
        <v>180</v>
      </c>
      <c r="F630" s="186"/>
    </row>
    <row r="631" customFormat="false" ht="23.1" hidden="false" customHeight="true" outlineLevel="0" collapsed="false">
      <c r="A631" s="135" t="n">
        <v>63</v>
      </c>
      <c r="B631" s="181" t="s">
        <v>1377</v>
      </c>
      <c r="C631" s="182" t="s">
        <v>19</v>
      </c>
      <c r="D631" s="183" t="n">
        <v>3</v>
      </c>
      <c r="E631" s="184" t="n">
        <v>294</v>
      </c>
      <c r="F631" s="186"/>
    </row>
    <row r="632" customFormat="false" ht="23.1" hidden="false" customHeight="true" outlineLevel="0" collapsed="false">
      <c r="A632" s="135" t="n">
        <v>64</v>
      </c>
      <c r="B632" s="181" t="s">
        <v>1378</v>
      </c>
      <c r="C632" s="182" t="s">
        <v>19</v>
      </c>
      <c r="D632" s="183" t="n">
        <v>3</v>
      </c>
      <c r="E632" s="184" t="n">
        <v>234</v>
      </c>
      <c r="F632" s="186"/>
    </row>
    <row r="633" customFormat="false" ht="23.1" hidden="false" customHeight="true" outlineLevel="0" collapsed="false">
      <c r="A633" s="135" t="n">
        <v>65</v>
      </c>
      <c r="B633" s="181" t="s">
        <v>1379</v>
      </c>
      <c r="C633" s="182" t="s">
        <v>19</v>
      </c>
      <c r="D633" s="183" t="n">
        <v>1</v>
      </c>
      <c r="E633" s="184" t="n">
        <v>57</v>
      </c>
      <c r="F633" s="186"/>
    </row>
    <row r="634" customFormat="false" ht="23.1" hidden="false" customHeight="true" outlineLevel="0" collapsed="false">
      <c r="A634" s="135" t="n">
        <v>66</v>
      </c>
      <c r="B634" s="181" t="s">
        <v>1380</v>
      </c>
      <c r="C634" s="182" t="s">
        <v>19</v>
      </c>
      <c r="D634" s="183" t="n">
        <v>4</v>
      </c>
      <c r="E634" s="184" t="n">
        <v>120</v>
      </c>
      <c r="F634" s="186"/>
    </row>
    <row r="635" customFormat="false" ht="23.1" hidden="false" customHeight="true" outlineLevel="0" collapsed="false">
      <c r="A635" s="135" t="n">
        <v>67</v>
      </c>
      <c r="B635" s="181" t="s">
        <v>1381</v>
      </c>
      <c r="C635" s="182" t="s">
        <v>19</v>
      </c>
      <c r="D635" s="183" t="n">
        <v>2</v>
      </c>
      <c r="E635" s="184" t="n">
        <v>102</v>
      </c>
      <c r="F635" s="186"/>
    </row>
    <row r="636" customFormat="false" ht="23.1" hidden="false" customHeight="true" outlineLevel="0" collapsed="false">
      <c r="A636" s="135" t="n">
        <v>68</v>
      </c>
      <c r="B636" s="181" t="s">
        <v>1382</v>
      </c>
      <c r="C636" s="182" t="s">
        <v>19</v>
      </c>
      <c r="D636" s="183" t="n">
        <v>3</v>
      </c>
      <c r="E636" s="184" t="n">
        <v>111.99</v>
      </c>
      <c r="F636" s="186"/>
    </row>
    <row r="637" customFormat="false" ht="23.1" hidden="false" customHeight="true" outlineLevel="0" collapsed="false">
      <c r="A637" s="135" t="n">
        <v>69</v>
      </c>
      <c r="B637" s="181" t="s">
        <v>1383</v>
      </c>
      <c r="C637" s="182" t="s">
        <v>19</v>
      </c>
      <c r="D637" s="183" t="n">
        <v>2</v>
      </c>
      <c r="E637" s="184" t="n">
        <v>20</v>
      </c>
      <c r="F637" s="186"/>
    </row>
    <row r="638" customFormat="false" ht="23.1" hidden="false" customHeight="true" outlineLevel="0" collapsed="false">
      <c r="A638" s="135" t="n">
        <v>70</v>
      </c>
      <c r="B638" s="181" t="s">
        <v>1384</v>
      </c>
      <c r="C638" s="182" t="s">
        <v>19</v>
      </c>
      <c r="D638" s="183" t="n">
        <v>3</v>
      </c>
      <c r="E638" s="184" t="n">
        <v>438</v>
      </c>
      <c r="F638" s="186"/>
    </row>
    <row r="639" customFormat="false" ht="23.1" hidden="false" customHeight="true" outlineLevel="0" collapsed="false">
      <c r="A639" s="135" t="n">
        <v>71</v>
      </c>
      <c r="B639" s="181" t="s">
        <v>1385</v>
      </c>
      <c r="C639" s="182" t="s">
        <v>19</v>
      </c>
      <c r="D639" s="183" t="n">
        <v>1</v>
      </c>
      <c r="E639" s="184" t="n">
        <v>30</v>
      </c>
      <c r="F639" s="186"/>
    </row>
    <row r="640" customFormat="false" ht="23.1" hidden="false" customHeight="true" outlineLevel="0" collapsed="false">
      <c r="A640" s="135" t="n">
        <v>72</v>
      </c>
      <c r="B640" s="181" t="s">
        <v>1386</v>
      </c>
      <c r="C640" s="182" t="s">
        <v>19</v>
      </c>
      <c r="D640" s="183" t="n">
        <v>3</v>
      </c>
      <c r="E640" s="184" t="n">
        <v>83.01</v>
      </c>
      <c r="F640" s="186"/>
    </row>
    <row r="641" customFormat="false" ht="23.1" hidden="false" customHeight="true" outlineLevel="0" collapsed="false">
      <c r="A641" s="135" t="n">
        <v>73</v>
      </c>
      <c r="B641" s="181" t="s">
        <v>1387</v>
      </c>
      <c r="C641" s="182" t="s">
        <v>19</v>
      </c>
      <c r="D641" s="183" t="n">
        <v>1</v>
      </c>
      <c r="E641" s="184" t="n">
        <v>46</v>
      </c>
      <c r="F641" s="186"/>
    </row>
    <row r="642" customFormat="false" ht="23.1" hidden="false" customHeight="true" outlineLevel="0" collapsed="false">
      <c r="A642" s="135" t="n">
        <v>74</v>
      </c>
      <c r="B642" s="181" t="s">
        <v>1388</v>
      </c>
      <c r="C642" s="182" t="s">
        <v>19</v>
      </c>
      <c r="D642" s="183" t="n">
        <v>1</v>
      </c>
      <c r="E642" s="184" t="n">
        <v>150</v>
      </c>
      <c r="F642" s="186"/>
    </row>
    <row r="643" customFormat="false" ht="23.1" hidden="false" customHeight="true" outlineLevel="0" collapsed="false">
      <c r="A643" s="135" t="n">
        <v>75</v>
      </c>
      <c r="B643" s="181" t="s">
        <v>1389</v>
      </c>
      <c r="C643" s="182" t="s">
        <v>19</v>
      </c>
      <c r="D643" s="183" t="n">
        <v>1</v>
      </c>
      <c r="E643" s="184" t="n">
        <v>75</v>
      </c>
      <c r="F643" s="186"/>
    </row>
    <row r="644" customFormat="false" ht="23.1" hidden="false" customHeight="true" outlineLevel="0" collapsed="false">
      <c r="A644" s="135" t="n">
        <v>76</v>
      </c>
      <c r="B644" s="181" t="s">
        <v>1390</v>
      </c>
      <c r="C644" s="182" t="s">
        <v>19</v>
      </c>
      <c r="D644" s="183" t="n">
        <v>1</v>
      </c>
      <c r="E644" s="184" t="n">
        <v>175</v>
      </c>
      <c r="F644" s="186"/>
    </row>
    <row r="645" customFormat="false" ht="23.1" hidden="false" customHeight="true" outlineLevel="0" collapsed="false">
      <c r="A645" s="135" t="n">
        <v>77</v>
      </c>
      <c r="B645" s="181" t="s">
        <v>1391</v>
      </c>
      <c r="C645" s="182" t="s">
        <v>19</v>
      </c>
      <c r="D645" s="183" t="n">
        <v>1</v>
      </c>
      <c r="E645" s="184" t="n">
        <v>155</v>
      </c>
      <c r="F645" s="186"/>
    </row>
    <row r="646" customFormat="false" ht="23.1" hidden="false" customHeight="true" outlineLevel="0" collapsed="false">
      <c r="A646" s="135" t="n">
        <v>78</v>
      </c>
      <c r="B646" s="181" t="s">
        <v>1392</v>
      </c>
      <c r="C646" s="182" t="s">
        <v>19</v>
      </c>
      <c r="D646" s="183" t="n">
        <v>1</v>
      </c>
      <c r="E646" s="184" t="n">
        <v>250</v>
      </c>
      <c r="F646" s="186"/>
    </row>
    <row r="647" customFormat="false" ht="23.1" hidden="false" customHeight="true" outlineLevel="0" collapsed="false">
      <c r="A647" s="135" t="n">
        <v>79</v>
      </c>
      <c r="B647" s="181" t="s">
        <v>1393</v>
      </c>
      <c r="C647" s="182" t="s">
        <v>19</v>
      </c>
      <c r="D647" s="183" t="n">
        <v>1</v>
      </c>
      <c r="E647" s="184" t="n">
        <v>110</v>
      </c>
      <c r="F647" s="186"/>
    </row>
    <row r="648" customFormat="false" ht="23.1" hidden="false" customHeight="true" outlineLevel="0" collapsed="false">
      <c r="A648" s="135" t="n">
        <v>80</v>
      </c>
      <c r="B648" s="181" t="s">
        <v>1394</v>
      </c>
      <c r="C648" s="182" t="s">
        <v>19</v>
      </c>
      <c r="D648" s="183" t="n">
        <v>3</v>
      </c>
      <c r="E648" s="184" t="n">
        <v>111.78</v>
      </c>
      <c r="F648" s="186"/>
    </row>
    <row r="649" customFormat="false" ht="23.1" hidden="false" customHeight="true" outlineLevel="0" collapsed="false">
      <c r="A649" s="135" t="n">
        <v>81</v>
      </c>
      <c r="B649" s="181" t="s">
        <v>1395</v>
      </c>
      <c r="C649" s="182" t="s">
        <v>19</v>
      </c>
      <c r="D649" s="183" t="n">
        <v>8</v>
      </c>
      <c r="E649" s="184" t="n">
        <v>232</v>
      </c>
      <c r="F649" s="186"/>
    </row>
    <row r="650" customFormat="false" ht="23.1" hidden="false" customHeight="true" outlineLevel="0" collapsed="false">
      <c r="A650" s="135" t="n">
        <v>82</v>
      </c>
      <c r="B650" s="181" t="s">
        <v>1396</v>
      </c>
      <c r="C650" s="182" t="s">
        <v>19</v>
      </c>
      <c r="D650" s="183" t="n">
        <v>1</v>
      </c>
      <c r="E650" s="184" t="n">
        <v>45</v>
      </c>
      <c r="F650" s="186"/>
    </row>
    <row r="651" customFormat="false" ht="23.1" hidden="false" customHeight="true" outlineLevel="0" collapsed="false">
      <c r="A651" s="135" t="n">
        <v>83</v>
      </c>
      <c r="B651" s="181" t="s">
        <v>1397</v>
      </c>
      <c r="C651" s="182" t="s">
        <v>19</v>
      </c>
      <c r="D651" s="183" t="n">
        <v>3</v>
      </c>
      <c r="E651" s="184" t="n">
        <v>225.01</v>
      </c>
      <c r="F651" s="186"/>
    </row>
    <row r="652" customFormat="false" ht="23.1" hidden="false" customHeight="true" outlineLevel="0" collapsed="false">
      <c r="A652" s="135" t="n">
        <v>84</v>
      </c>
      <c r="B652" s="181" t="s">
        <v>1398</v>
      </c>
      <c r="C652" s="182" t="s">
        <v>19</v>
      </c>
      <c r="D652" s="183" t="n">
        <v>10</v>
      </c>
      <c r="E652" s="184" t="n">
        <v>480.96</v>
      </c>
      <c r="F652" s="186"/>
    </row>
    <row r="653" customFormat="false" ht="23.1" hidden="false" customHeight="true" outlineLevel="0" collapsed="false">
      <c r="A653" s="135" t="n">
        <v>85</v>
      </c>
      <c r="B653" s="181" t="s">
        <v>132</v>
      </c>
      <c r="C653" s="182" t="s">
        <v>19</v>
      </c>
      <c r="D653" s="183" t="n">
        <v>1</v>
      </c>
      <c r="E653" s="184" t="n">
        <v>10.6</v>
      </c>
      <c r="F653" s="186"/>
    </row>
    <row r="654" customFormat="false" ht="23.1" hidden="false" customHeight="true" outlineLevel="0" collapsed="false">
      <c r="A654" s="135" t="n">
        <v>86</v>
      </c>
      <c r="B654" s="181" t="s">
        <v>1399</v>
      </c>
      <c r="C654" s="182" t="s">
        <v>19</v>
      </c>
      <c r="D654" s="183" t="n">
        <v>4</v>
      </c>
      <c r="E654" s="184" t="n">
        <v>276</v>
      </c>
      <c r="F654" s="186"/>
    </row>
    <row r="655" customFormat="false" ht="23.1" hidden="false" customHeight="true" outlineLevel="0" collapsed="false">
      <c r="A655" s="135" t="n">
        <v>87</v>
      </c>
      <c r="B655" s="181" t="s">
        <v>1400</v>
      </c>
      <c r="C655" s="182" t="s">
        <v>19</v>
      </c>
      <c r="D655" s="183" t="n">
        <v>9</v>
      </c>
      <c r="E655" s="184" t="n">
        <v>265.96</v>
      </c>
      <c r="F655" s="186"/>
    </row>
    <row r="656" customFormat="false" ht="23.1" hidden="false" customHeight="true" outlineLevel="0" collapsed="false">
      <c r="A656" s="135" t="n">
        <v>88</v>
      </c>
      <c r="B656" s="181" t="s">
        <v>1401</v>
      </c>
      <c r="C656" s="182" t="s">
        <v>19</v>
      </c>
      <c r="D656" s="183" t="n">
        <v>2</v>
      </c>
      <c r="E656" s="184" t="n">
        <v>40</v>
      </c>
      <c r="F656" s="186"/>
    </row>
    <row r="657" customFormat="false" ht="23.1" hidden="false" customHeight="true" outlineLevel="0" collapsed="false">
      <c r="A657" s="135" t="n">
        <v>89</v>
      </c>
      <c r="B657" s="181" t="s">
        <v>1402</v>
      </c>
      <c r="C657" s="182" t="s">
        <v>19</v>
      </c>
      <c r="D657" s="183" t="n">
        <v>1</v>
      </c>
      <c r="E657" s="184" t="n">
        <v>172.5</v>
      </c>
      <c r="F657" s="186"/>
    </row>
    <row r="658" customFormat="false" ht="23.1" hidden="false" customHeight="true" outlineLevel="0" collapsed="false">
      <c r="A658" s="135" t="n">
        <v>90</v>
      </c>
      <c r="B658" s="181" t="s">
        <v>1345</v>
      </c>
      <c r="C658" s="182" t="s">
        <v>1267</v>
      </c>
      <c r="D658" s="183" t="n">
        <v>3.2</v>
      </c>
      <c r="E658" s="184" t="n">
        <v>40.39</v>
      </c>
      <c r="F658" s="186"/>
    </row>
    <row r="659" customFormat="false" ht="23.1" hidden="false" customHeight="true" outlineLevel="0" collapsed="false">
      <c r="A659" s="135" t="n">
        <v>91</v>
      </c>
      <c r="B659" s="181" t="s">
        <v>1403</v>
      </c>
      <c r="C659" s="182" t="s">
        <v>19</v>
      </c>
      <c r="D659" s="183" t="n">
        <v>5</v>
      </c>
      <c r="E659" s="184" t="n">
        <v>35</v>
      </c>
      <c r="F659" s="186"/>
    </row>
    <row r="660" customFormat="false" ht="23.1" hidden="false" customHeight="true" outlineLevel="0" collapsed="false">
      <c r="A660" s="135" t="n">
        <v>92</v>
      </c>
      <c r="B660" s="181" t="s">
        <v>1404</v>
      </c>
      <c r="C660" s="182" t="s">
        <v>19</v>
      </c>
      <c r="D660" s="183" t="n">
        <v>4</v>
      </c>
      <c r="E660" s="184" t="n">
        <v>12.8</v>
      </c>
      <c r="F660" s="186"/>
    </row>
    <row r="661" customFormat="false" ht="23.1" hidden="false" customHeight="true" outlineLevel="0" collapsed="false">
      <c r="A661" s="135" t="n">
        <v>93</v>
      </c>
      <c r="B661" s="181" t="s">
        <v>1405</v>
      </c>
      <c r="C661" s="182" t="s">
        <v>19</v>
      </c>
      <c r="D661" s="183" t="n">
        <v>12</v>
      </c>
      <c r="E661" s="184" t="n">
        <v>480</v>
      </c>
      <c r="F661" s="186"/>
    </row>
    <row r="662" customFormat="false" ht="23.1" hidden="false" customHeight="true" outlineLevel="0" collapsed="false">
      <c r="A662" s="135" t="n">
        <v>94</v>
      </c>
      <c r="B662" s="181" t="s">
        <v>1406</v>
      </c>
      <c r="C662" s="182" t="s">
        <v>19</v>
      </c>
      <c r="D662" s="183" t="n">
        <v>4</v>
      </c>
      <c r="E662" s="184" t="n">
        <v>167.18</v>
      </c>
      <c r="F662" s="186"/>
    </row>
    <row r="663" customFormat="false" ht="23.1" hidden="false" customHeight="true" outlineLevel="0" collapsed="false">
      <c r="A663" s="135" t="n">
        <v>95</v>
      </c>
      <c r="B663" s="181" t="s">
        <v>1407</v>
      </c>
      <c r="C663" s="182" t="s">
        <v>19</v>
      </c>
      <c r="D663" s="183" t="n">
        <v>2</v>
      </c>
      <c r="E663" s="184" t="n">
        <v>24</v>
      </c>
      <c r="F663" s="186"/>
    </row>
    <row r="664" customFormat="false" ht="23.1" hidden="false" customHeight="true" outlineLevel="0" collapsed="false">
      <c r="A664" s="135" t="n">
        <v>96</v>
      </c>
      <c r="B664" s="181" t="s">
        <v>1408</v>
      </c>
      <c r="C664" s="182" t="s">
        <v>19</v>
      </c>
      <c r="D664" s="183" t="n">
        <v>4</v>
      </c>
      <c r="E664" s="184" t="n">
        <v>66</v>
      </c>
      <c r="F664" s="186"/>
    </row>
    <row r="665" customFormat="false" ht="23.1" hidden="false" customHeight="true" outlineLevel="0" collapsed="false">
      <c r="A665" s="135" t="n">
        <v>97</v>
      </c>
      <c r="B665" s="181" t="s">
        <v>1409</v>
      </c>
      <c r="C665" s="182" t="s">
        <v>19</v>
      </c>
      <c r="D665" s="183" t="n">
        <v>7</v>
      </c>
      <c r="E665" s="184" t="n">
        <v>200.69</v>
      </c>
      <c r="F665" s="186"/>
    </row>
    <row r="666" customFormat="false" ht="23.1" hidden="false" customHeight="true" outlineLevel="0" collapsed="false">
      <c r="A666" s="135" t="n">
        <v>98</v>
      </c>
      <c r="B666" s="181" t="s">
        <v>1410</v>
      </c>
      <c r="C666" s="182" t="s">
        <v>19</v>
      </c>
      <c r="D666" s="183" t="n">
        <v>1</v>
      </c>
      <c r="E666" s="184" t="n">
        <v>145</v>
      </c>
      <c r="F666" s="186"/>
    </row>
    <row r="667" customFormat="false" ht="23.1" hidden="false" customHeight="true" outlineLevel="0" collapsed="false">
      <c r="A667" s="135" t="n">
        <v>99</v>
      </c>
      <c r="B667" s="181" t="s">
        <v>1411</v>
      </c>
      <c r="C667" s="182" t="s">
        <v>19</v>
      </c>
      <c r="D667" s="183" t="n">
        <v>4</v>
      </c>
      <c r="E667" s="184" t="n">
        <v>16.68</v>
      </c>
      <c r="F667" s="186"/>
    </row>
    <row r="668" customFormat="false" ht="23.1" hidden="false" customHeight="true" outlineLevel="0" collapsed="false">
      <c r="A668" s="135" t="n">
        <v>100</v>
      </c>
      <c r="B668" s="181" t="s">
        <v>1412</v>
      </c>
      <c r="C668" s="182" t="s">
        <v>19</v>
      </c>
      <c r="D668" s="183" t="n">
        <v>1</v>
      </c>
      <c r="E668" s="184" t="n">
        <v>28.33</v>
      </c>
      <c r="F668" s="186"/>
    </row>
    <row r="669" customFormat="false" ht="23.1" hidden="false" customHeight="true" outlineLevel="0" collapsed="false">
      <c r="A669" s="135" t="n">
        <v>101</v>
      </c>
      <c r="B669" s="181" t="s">
        <v>1413</v>
      </c>
      <c r="C669" s="182" t="s">
        <v>19</v>
      </c>
      <c r="D669" s="183" t="n">
        <v>1</v>
      </c>
      <c r="E669" s="184" t="n">
        <v>30</v>
      </c>
      <c r="F669" s="186"/>
    </row>
    <row r="670" customFormat="false" ht="23.1" hidden="false" customHeight="true" outlineLevel="0" collapsed="false">
      <c r="A670" s="135" t="n">
        <v>102</v>
      </c>
      <c r="B670" s="181" t="s">
        <v>1414</v>
      </c>
      <c r="C670" s="182" t="s">
        <v>19</v>
      </c>
      <c r="D670" s="183" t="n">
        <v>1</v>
      </c>
      <c r="E670" s="184" t="n">
        <v>10</v>
      </c>
      <c r="F670" s="186"/>
    </row>
    <row r="671" customFormat="false" ht="23.1" hidden="false" customHeight="true" outlineLevel="0" collapsed="false">
      <c r="A671" s="135" t="n">
        <v>103</v>
      </c>
      <c r="B671" s="181" t="s">
        <v>1415</v>
      </c>
      <c r="C671" s="182" t="s">
        <v>19</v>
      </c>
      <c r="D671" s="183" t="n">
        <v>12</v>
      </c>
      <c r="E671" s="184" t="n">
        <v>507.96</v>
      </c>
      <c r="F671" s="186"/>
    </row>
    <row r="672" customFormat="false" ht="23.1" hidden="false" customHeight="true" outlineLevel="0" collapsed="false">
      <c r="A672" s="135" t="n">
        <v>104</v>
      </c>
      <c r="B672" s="181" t="s">
        <v>1416</v>
      </c>
      <c r="C672" s="182" t="s">
        <v>19</v>
      </c>
      <c r="D672" s="183" t="n">
        <v>1</v>
      </c>
      <c r="E672" s="184" t="n">
        <v>90</v>
      </c>
      <c r="F672" s="186"/>
    </row>
    <row r="673" customFormat="false" ht="23.1" hidden="false" customHeight="true" outlineLevel="0" collapsed="false">
      <c r="A673" s="135" t="n">
        <v>105</v>
      </c>
      <c r="B673" s="181" t="s">
        <v>1417</v>
      </c>
      <c r="C673" s="182" t="s">
        <v>19</v>
      </c>
      <c r="D673" s="183" t="n">
        <v>2</v>
      </c>
      <c r="E673" s="184" t="n">
        <v>80</v>
      </c>
      <c r="F673" s="186"/>
    </row>
    <row r="674" customFormat="false" ht="23.1" hidden="false" customHeight="true" outlineLevel="0" collapsed="false">
      <c r="A674" s="135" t="n">
        <v>106</v>
      </c>
      <c r="B674" s="181" t="s">
        <v>1418</v>
      </c>
      <c r="C674" s="182" t="s">
        <v>19</v>
      </c>
      <c r="D674" s="183" t="n">
        <v>296</v>
      </c>
      <c r="E674" s="184" t="n">
        <v>3535.48</v>
      </c>
      <c r="F674" s="186"/>
    </row>
    <row r="675" customFormat="false" ht="23.1" hidden="false" customHeight="true" outlineLevel="0" collapsed="false">
      <c r="A675" s="135" t="n">
        <v>107</v>
      </c>
      <c r="B675" s="181" t="s">
        <v>1419</v>
      </c>
      <c r="C675" s="182" t="s">
        <v>19</v>
      </c>
      <c r="D675" s="183" t="n">
        <v>3</v>
      </c>
      <c r="E675" s="184" t="n">
        <v>227.01</v>
      </c>
      <c r="F675" s="186"/>
    </row>
    <row r="676" customFormat="false" ht="23.1" hidden="false" customHeight="true" outlineLevel="0" collapsed="false">
      <c r="A676" s="135" t="n">
        <v>108</v>
      </c>
      <c r="B676" s="181" t="s">
        <v>1420</v>
      </c>
      <c r="C676" s="182" t="s">
        <v>19</v>
      </c>
      <c r="D676" s="183" t="n">
        <v>21</v>
      </c>
      <c r="E676" s="184" t="n">
        <v>490.35</v>
      </c>
      <c r="F676" s="186"/>
    </row>
    <row r="677" customFormat="false" ht="23.1" hidden="false" customHeight="true" outlineLevel="0" collapsed="false">
      <c r="A677" s="135" t="n">
        <v>109</v>
      </c>
      <c r="B677" s="181" t="s">
        <v>1421</v>
      </c>
      <c r="C677" s="182" t="s">
        <v>1422</v>
      </c>
      <c r="D677" s="183" t="n">
        <v>40</v>
      </c>
      <c r="E677" s="184" t="n">
        <v>700</v>
      </c>
      <c r="F677" s="186"/>
    </row>
    <row r="678" customFormat="false" ht="23.1" hidden="false" customHeight="true" outlineLevel="0" collapsed="false">
      <c r="A678" s="135" t="n">
        <v>110</v>
      </c>
      <c r="B678" s="181" t="s">
        <v>1423</v>
      </c>
      <c r="C678" s="182" t="s">
        <v>19</v>
      </c>
      <c r="D678" s="183" t="n">
        <v>1</v>
      </c>
      <c r="E678" s="184" t="n">
        <v>46</v>
      </c>
      <c r="F678" s="186"/>
    </row>
    <row r="679" customFormat="false" ht="23.1" hidden="false" customHeight="true" outlineLevel="0" collapsed="false">
      <c r="A679" s="135" t="n">
        <v>111</v>
      </c>
      <c r="B679" s="181" t="s">
        <v>1424</v>
      </c>
      <c r="C679" s="182" t="s">
        <v>19</v>
      </c>
      <c r="D679" s="183" t="n">
        <v>1</v>
      </c>
      <c r="E679" s="184" t="n">
        <v>189.05</v>
      </c>
      <c r="F679" s="186"/>
    </row>
    <row r="680" customFormat="false" ht="23.1" hidden="false" customHeight="true" outlineLevel="0" collapsed="false">
      <c r="A680" s="135" t="n">
        <v>112</v>
      </c>
      <c r="B680" s="181" t="s">
        <v>1425</v>
      </c>
      <c r="C680" s="182" t="s">
        <v>19</v>
      </c>
      <c r="D680" s="183" t="n">
        <v>6</v>
      </c>
      <c r="E680" s="184" t="n">
        <v>261.01</v>
      </c>
      <c r="F680" s="186"/>
    </row>
    <row r="681" customFormat="false" ht="23.1" hidden="false" customHeight="true" outlineLevel="0" collapsed="false">
      <c r="A681" s="135" t="n">
        <v>113</v>
      </c>
      <c r="B681" s="181" t="s">
        <v>1426</v>
      </c>
      <c r="C681" s="182" t="s">
        <v>19</v>
      </c>
      <c r="D681" s="183" t="n">
        <v>2</v>
      </c>
      <c r="E681" s="184" t="n">
        <v>8.48</v>
      </c>
      <c r="F681" s="186"/>
    </row>
    <row r="682" customFormat="false" ht="23.1" hidden="false" customHeight="true" outlineLevel="0" collapsed="false">
      <c r="A682" s="135" t="n">
        <v>114</v>
      </c>
      <c r="B682" s="181" t="s">
        <v>1427</v>
      </c>
      <c r="C682" s="182" t="s">
        <v>19</v>
      </c>
      <c r="D682" s="183" t="n">
        <v>5</v>
      </c>
      <c r="E682" s="184" t="n">
        <v>119.75</v>
      </c>
      <c r="F682" s="186"/>
    </row>
    <row r="683" customFormat="false" ht="23.1" hidden="false" customHeight="true" outlineLevel="0" collapsed="false">
      <c r="A683" s="135" t="n">
        <v>115</v>
      </c>
      <c r="B683" s="181" t="s">
        <v>1428</v>
      </c>
      <c r="C683" s="182" t="s">
        <v>19</v>
      </c>
      <c r="D683" s="183" t="n">
        <v>1</v>
      </c>
      <c r="E683" s="184" t="n">
        <v>12</v>
      </c>
      <c r="F683" s="186"/>
    </row>
    <row r="684" customFormat="false" ht="23.1" hidden="false" customHeight="true" outlineLevel="0" collapsed="false">
      <c r="A684" s="135" t="n">
        <v>116</v>
      </c>
      <c r="B684" s="181" t="s">
        <v>1429</v>
      </c>
      <c r="C684" s="182" t="s">
        <v>19</v>
      </c>
      <c r="D684" s="183" t="n">
        <v>11</v>
      </c>
      <c r="E684" s="184" t="n">
        <v>239.47</v>
      </c>
      <c r="F684" s="186"/>
    </row>
    <row r="685" customFormat="false" ht="23.1" hidden="false" customHeight="true" outlineLevel="0" collapsed="false">
      <c r="A685" s="135" t="n">
        <v>117</v>
      </c>
      <c r="B685" s="181" t="s">
        <v>1430</v>
      </c>
      <c r="C685" s="182" t="s">
        <v>19</v>
      </c>
      <c r="D685" s="183" t="n">
        <v>30</v>
      </c>
      <c r="E685" s="184" t="n">
        <v>870</v>
      </c>
      <c r="F685" s="186"/>
    </row>
    <row r="686" customFormat="false" ht="23.1" hidden="false" customHeight="true" outlineLevel="0" collapsed="false">
      <c r="A686" s="135" t="n">
        <v>118</v>
      </c>
      <c r="B686" s="181" t="s">
        <v>1431</v>
      </c>
      <c r="C686" s="182" t="s">
        <v>19</v>
      </c>
      <c r="D686" s="183" t="n">
        <v>2</v>
      </c>
      <c r="E686" s="184" t="n">
        <v>308</v>
      </c>
      <c r="F686" s="186"/>
    </row>
    <row r="687" customFormat="false" ht="23.1" hidden="false" customHeight="true" outlineLevel="0" collapsed="false">
      <c r="A687" s="135" t="n">
        <v>119</v>
      </c>
      <c r="B687" s="181" t="s">
        <v>1432</v>
      </c>
      <c r="C687" s="182" t="s">
        <v>19</v>
      </c>
      <c r="D687" s="183" t="n">
        <v>7</v>
      </c>
      <c r="E687" s="184" t="n">
        <v>238.98</v>
      </c>
      <c r="F687" s="186"/>
    </row>
    <row r="688" customFormat="false" ht="23.1" hidden="false" customHeight="true" outlineLevel="0" collapsed="false">
      <c r="A688" s="135" t="n">
        <v>120</v>
      </c>
      <c r="B688" s="181" t="s">
        <v>1433</v>
      </c>
      <c r="C688" s="182" t="s">
        <v>19</v>
      </c>
      <c r="D688" s="183" t="n">
        <v>3</v>
      </c>
      <c r="E688" s="184" t="n">
        <v>44.01</v>
      </c>
      <c r="F688" s="186"/>
    </row>
    <row r="689" customFormat="false" ht="23.1" hidden="false" customHeight="true" outlineLevel="0" collapsed="false">
      <c r="A689" s="135" t="n">
        <v>121</v>
      </c>
      <c r="B689" s="181" t="s">
        <v>1434</v>
      </c>
      <c r="C689" s="182" t="s">
        <v>19</v>
      </c>
      <c r="D689" s="183" t="n">
        <v>1</v>
      </c>
      <c r="E689" s="184" t="n">
        <v>9</v>
      </c>
      <c r="F689" s="186"/>
    </row>
    <row r="690" customFormat="false" ht="23.1" hidden="false" customHeight="true" outlineLevel="0" collapsed="false">
      <c r="A690" s="135" t="n">
        <v>122</v>
      </c>
      <c r="B690" s="181" t="s">
        <v>1435</v>
      </c>
      <c r="C690" s="182" t="s">
        <v>19</v>
      </c>
      <c r="D690" s="183" t="n">
        <v>20</v>
      </c>
      <c r="E690" s="184" t="n">
        <v>398.2</v>
      </c>
      <c r="F690" s="186"/>
    </row>
    <row r="691" customFormat="false" ht="23.1" hidden="false" customHeight="true" outlineLevel="0" collapsed="false">
      <c r="A691" s="135" t="n">
        <v>123</v>
      </c>
      <c r="B691" s="181" t="s">
        <v>1436</v>
      </c>
      <c r="C691" s="182" t="s">
        <v>19</v>
      </c>
      <c r="D691" s="183" t="n">
        <v>22</v>
      </c>
      <c r="E691" s="184" t="n">
        <v>1329.11</v>
      </c>
      <c r="F691" s="186"/>
    </row>
    <row r="692" customFormat="false" ht="23.1" hidden="false" customHeight="true" outlineLevel="0" collapsed="false">
      <c r="A692" s="135" t="n">
        <v>124</v>
      </c>
      <c r="B692" s="181" t="s">
        <v>1437</v>
      </c>
      <c r="C692" s="182" t="s">
        <v>19</v>
      </c>
      <c r="D692" s="183" t="n">
        <v>2</v>
      </c>
      <c r="E692" s="184" t="n">
        <v>140</v>
      </c>
      <c r="F692" s="186"/>
    </row>
    <row r="693" customFormat="false" ht="23.1" hidden="false" customHeight="true" outlineLevel="0" collapsed="false">
      <c r="A693" s="135" t="n">
        <v>125</v>
      </c>
      <c r="B693" s="181" t="s">
        <v>1438</v>
      </c>
      <c r="C693" s="182" t="s">
        <v>19</v>
      </c>
      <c r="D693" s="183" t="n">
        <v>2</v>
      </c>
      <c r="E693" s="184" t="n">
        <v>170</v>
      </c>
      <c r="F693" s="186"/>
    </row>
    <row r="694" customFormat="false" ht="23.1" hidden="false" customHeight="true" outlineLevel="0" collapsed="false">
      <c r="A694" s="135" t="n">
        <v>126</v>
      </c>
      <c r="B694" s="181" t="s">
        <v>1439</v>
      </c>
      <c r="C694" s="182" t="s">
        <v>19</v>
      </c>
      <c r="D694" s="183" t="n">
        <v>4</v>
      </c>
      <c r="E694" s="184" t="n">
        <v>72.54</v>
      </c>
      <c r="F694" s="186"/>
    </row>
    <row r="695" customFormat="false" ht="23.1" hidden="false" customHeight="true" outlineLevel="0" collapsed="false">
      <c r="A695" s="135" t="n">
        <v>127</v>
      </c>
      <c r="B695" s="181" t="s">
        <v>1440</v>
      </c>
      <c r="C695" s="182" t="s">
        <v>19</v>
      </c>
      <c r="D695" s="183" t="n">
        <v>2</v>
      </c>
      <c r="E695" s="184" t="n">
        <v>16</v>
      </c>
      <c r="F695" s="186"/>
    </row>
    <row r="696" customFormat="false" ht="23.1" hidden="false" customHeight="true" outlineLevel="0" collapsed="false">
      <c r="A696" s="135" t="n">
        <v>128</v>
      </c>
      <c r="B696" s="181" t="s">
        <v>1441</v>
      </c>
      <c r="C696" s="182" t="s">
        <v>19</v>
      </c>
      <c r="D696" s="183" t="n">
        <v>4</v>
      </c>
      <c r="E696" s="184" t="n">
        <v>44</v>
      </c>
      <c r="F696" s="186"/>
    </row>
    <row r="697" customFormat="false" ht="23.1" hidden="false" customHeight="true" outlineLevel="0" collapsed="false">
      <c r="A697" s="135" t="n">
        <v>129</v>
      </c>
      <c r="B697" s="181" t="s">
        <v>1442</v>
      </c>
      <c r="C697" s="182" t="s">
        <v>19</v>
      </c>
      <c r="D697" s="183" t="n">
        <v>3</v>
      </c>
      <c r="E697" s="184" t="n">
        <v>600</v>
      </c>
      <c r="F697" s="186"/>
    </row>
    <row r="698" customFormat="false" ht="23.1" hidden="false" customHeight="true" outlineLevel="0" collapsed="false">
      <c r="A698" s="135" t="n">
        <v>130</v>
      </c>
      <c r="B698" s="181" t="s">
        <v>1443</v>
      </c>
      <c r="C698" s="182" t="s">
        <v>19</v>
      </c>
      <c r="D698" s="183" t="n">
        <v>3</v>
      </c>
      <c r="E698" s="184" t="n">
        <v>500.01</v>
      </c>
      <c r="F698" s="186"/>
    </row>
    <row r="699" customFormat="false" ht="23.1" hidden="false" customHeight="true" outlineLevel="0" collapsed="false">
      <c r="A699" s="135" t="n">
        <v>131</v>
      </c>
      <c r="B699" s="181" t="s">
        <v>1444</v>
      </c>
      <c r="C699" s="182" t="s">
        <v>19</v>
      </c>
      <c r="D699" s="183" t="n">
        <v>1</v>
      </c>
      <c r="E699" s="184" t="n">
        <v>111</v>
      </c>
      <c r="F699" s="186"/>
    </row>
    <row r="700" customFormat="false" ht="23.1" hidden="false" customHeight="true" outlineLevel="0" collapsed="false">
      <c r="A700" s="135" t="n">
        <v>132</v>
      </c>
      <c r="B700" s="181" t="s">
        <v>1445</v>
      </c>
      <c r="C700" s="182" t="s">
        <v>19</v>
      </c>
      <c r="D700" s="183" t="n">
        <v>1</v>
      </c>
      <c r="E700" s="184" t="n">
        <v>15</v>
      </c>
      <c r="F700" s="186"/>
    </row>
    <row r="701" customFormat="false" ht="23.1" hidden="false" customHeight="true" outlineLevel="0" collapsed="false">
      <c r="A701" s="135" t="n">
        <v>133</v>
      </c>
      <c r="B701" s="181" t="s">
        <v>1446</v>
      </c>
      <c r="C701" s="182" t="s">
        <v>19</v>
      </c>
      <c r="D701" s="183" t="n">
        <v>3</v>
      </c>
      <c r="E701" s="184" t="n">
        <v>303</v>
      </c>
      <c r="F701" s="186"/>
    </row>
    <row r="702" customFormat="false" ht="23.1" hidden="false" customHeight="true" outlineLevel="0" collapsed="false">
      <c r="A702" s="135" t="n">
        <v>134</v>
      </c>
      <c r="B702" s="181" t="s">
        <v>1447</v>
      </c>
      <c r="C702" s="182" t="s">
        <v>19</v>
      </c>
      <c r="D702" s="183" t="n">
        <v>1</v>
      </c>
      <c r="E702" s="184" t="n">
        <v>65</v>
      </c>
      <c r="F702" s="186"/>
    </row>
    <row r="703" customFormat="false" ht="23.1" hidden="false" customHeight="true" outlineLevel="0" collapsed="false">
      <c r="A703" s="135" t="n">
        <v>135</v>
      </c>
      <c r="B703" s="181" t="s">
        <v>1448</v>
      </c>
      <c r="C703" s="182" t="s">
        <v>19</v>
      </c>
      <c r="D703" s="183" t="n">
        <v>11</v>
      </c>
      <c r="E703" s="184" t="n">
        <v>650.04</v>
      </c>
      <c r="F703" s="186"/>
    </row>
    <row r="704" customFormat="false" ht="23.1" hidden="false" customHeight="true" outlineLevel="0" collapsed="false">
      <c r="A704" s="135" t="n">
        <v>136</v>
      </c>
      <c r="B704" s="181" t="s">
        <v>1449</v>
      </c>
      <c r="C704" s="182" t="s">
        <v>19</v>
      </c>
      <c r="D704" s="183" t="n">
        <v>5</v>
      </c>
      <c r="E704" s="184" t="n">
        <v>197</v>
      </c>
      <c r="F704" s="186"/>
    </row>
    <row r="705" customFormat="false" ht="23.1" hidden="false" customHeight="true" outlineLevel="0" collapsed="false">
      <c r="A705" s="135" t="n">
        <v>137</v>
      </c>
      <c r="B705" s="181" t="s">
        <v>1450</v>
      </c>
      <c r="C705" s="182" t="s">
        <v>19</v>
      </c>
      <c r="D705" s="183" t="n">
        <v>1</v>
      </c>
      <c r="E705" s="184" t="n">
        <v>30</v>
      </c>
      <c r="F705" s="186"/>
    </row>
    <row r="706" customFormat="false" ht="23.1" hidden="false" customHeight="true" outlineLevel="0" collapsed="false">
      <c r="A706" s="135" t="n">
        <v>138</v>
      </c>
      <c r="B706" s="181" t="s">
        <v>1451</v>
      </c>
      <c r="C706" s="182" t="s">
        <v>19</v>
      </c>
      <c r="D706" s="183" t="n">
        <v>1</v>
      </c>
      <c r="E706" s="184" t="n">
        <v>60</v>
      </c>
      <c r="F706" s="186"/>
    </row>
    <row r="707" customFormat="false" ht="23.1" hidden="false" customHeight="true" outlineLevel="0" collapsed="false">
      <c r="A707" s="135" t="n">
        <v>139</v>
      </c>
      <c r="B707" s="181" t="s">
        <v>1452</v>
      </c>
      <c r="C707" s="182" t="s">
        <v>19</v>
      </c>
      <c r="D707" s="183" t="n">
        <v>2</v>
      </c>
      <c r="E707" s="184" t="n">
        <v>20</v>
      </c>
      <c r="F707" s="186"/>
    </row>
    <row r="708" customFormat="false" ht="23.1" hidden="false" customHeight="true" outlineLevel="0" collapsed="false">
      <c r="A708" s="135" t="n">
        <v>140</v>
      </c>
      <c r="B708" s="181" t="s">
        <v>1453</v>
      </c>
      <c r="C708" s="182" t="s">
        <v>19</v>
      </c>
      <c r="D708" s="183" t="n">
        <v>5</v>
      </c>
      <c r="E708" s="184" t="n">
        <v>124</v>
      </c>
      <c r="F708" s="186"/>
    </row>
    <row r="709" customFormat="false" ht="23.1" hidden="false" customHeight="true" outlineLevel="0" collapsed="false">
      <c r="A709" s="135" t="n">
        <v>141</v>
      </c>
      <c r="B709" s="181" t="s">
        <v>1454</v>
      </c>
      <c r="C709" s="182" t="s">
        <v>19</v>
      </c>
      <c r="D709" s="183" t="n">
        <v>1</v>
      </c>
      <c r="E709" s="184" t="n">
        <v>20</v>
      </c>
      <c r="F709" s="186"/>
    </row>
    <row r="710" customFormat="false" ht="23.1" hidden="false" customHeight="true" outlineLevel="0" collapsed="false">
      <c r="A710" s="135" t="n">
        <v>142</v>
      </c>
      <c r="B710" s="181" t="s">
        <v>1455</v>
      </c>
      <c r="C710" s="182" t="s">
        <v>19</v>
      </c>
      <c r="D710" s="183" t="n">
        <v>2</v>
      </c>
      <c r="E710" s="184" t="n">
        <v>44</v>
      </c>
      <c r="F710" s="186"/>
    </row>
    <row r="711" customFormat="false" ht="23.1" hidden="false" customHeight="true" outlineLevel="0" collapsed="false">
      <c r="A711" s="135" t="n">
        <v>143</v>
      </c>
      <c r="B711" s="181" t="s">
        <v>1456</v>
      </c>
      <c r="C711" s="182" t="s">
        <v>19</v>
      </c>
      <c r="D711" s="183" t="n">
        <v>2</v>
      </c>
      <c r="E711" s="184" t="n">
        <v>33.99</v>
      </c>
      <c r="F711" s="186"/>
    </row>
    <row r="712" customFormat="false" ht="23.1" hidden="false" customHeight="true" outlineLevel="0" collapsed="false">
      <c r="A712" s="135" t="n">
        <v>144</v>
      </c>
      <c r="B712" s="181" t="s">
        <v>1457</v>
      </c>
      <c r="C712" s="182" t="s">
        <v>19</v>
      </c>
      <c r="D712" s="183" t="n">
        <v>2</v>
      </c>
      <c r="E712" s="184" t="n">
        <v>34.9</v>
      </c>
      <c r="F712" s="186"/>
    </row>
    <row r="713" customFormat="false" ht="23.1" hidden="false" customHeight="true" outlineLevel="0" collapsed="false">
      <c r="A713" s="135" t="n">
        <v>145</v>
      </c>
      <c r="B713" s="181" t="s">
        <v>1458</v>
      </c>
      <c r="C713" s="182" t="s">
        <v>19</v>
      </c>
      <c r="D713" s="183" t="n">
        <v>4</v>
      </c>
      <c r="E713" s="184" t="n">
        <v>36</v>
      </c>
      <c r="F713" s="186"/>
    </row>
    <row r="714" customFormat="false" ht="23.1" hidden="false" customHeight="true" outlineLevel="0" collapsed="false">
      <c r="A714" s="135" t="n">
        <v>146</v>
      </c>
      <c r="B714" s="181" t="s">
        <v>530</v>
      </c>
      <c r="C714" s="182" t="s">
        <v>19</v>
      </c>
      <c r="D714" s="183" t="n">
        <v>55</v>
      </c>
      <c r="E714" s="184" t="n">
        <v>378.95</v>
      </c>
      <c r="F714" s="186"/>
    </row>
    <row r="715" customFormat="false" ht="23.1" hidden="false" customHeight="true" outlineLevel="0" collapsed="false">
      <c r="A715" s="135" t="n">
        <v>147</v>
      </c>
      <c r="B715" s="181" t="s">
        <v>1459</v>
      </c>
      <c r="C715" s="182" t="s">
        <v>19</v>
      </c>
      <c r="D715" s="183" t="n">
        <v>2</v>
      </c>
      <c r="E715" s="184" t="n">
        <v>17.8</v>
      </c>
      <c r="F715" s="186"/>
    </row>
    <row r="716" customFormat="false" ht="23.1" hidden="false" customHeight="true" outlineLevel="0" collapsed="false">
      <c r="A716" s="135" t="n">
        <v>148</v>
      </c>
      <c r="B716" s="181" t="s">
        <v>1460</v>
      </c>
      <c r="C716" s="182" t="s">
        <v>19</v>
      </c>
      <c r="D716" s="183" t="n">
        <v>1</v>
      </c>
      <c r="E716" s="184" t="n">
        <v>61.5</v>
      </c>
      <c r="F716" s="186"/>
    </row>
    <row r="717" customFormat="false" ht="23.1" hidden="false" customHeight="true" outlineLevel="0" collapsed="false">
      <c r="A717" s="135" t="n">
        <v>149</v>
      </c>
      <c r="B717" s="181" t="s">
        <v>1461</v>
      </c>
      <c r="C717" s="182" t="s">
        <v>19</v>
      </c>
      <c r="D717" s="183" t="n">
        <v>1</v>
      </c>
      <c r="E717" s="184" t="n">
        <v>335</v>
      </c>
      <c r="F717" s="186"/>
    </row>
    <row r="718" customFormat="false" ht="23.1" hidden="false" customHeight="true" outlineLevel="0" collapsed="false">
      <c r="A718" s="135" t="n">
        <v>150</v>
      </c>
      <c r="B718" s="181" t="s">
        <v>1462</v>
      </c>
      <c r="C718" s="182" t="s">
        <v>19</v>
      </c>
      <c r="D718" s="183" t="n">
        <v>1</v>
      </c>
      <c r="E718" s="184" t="n">
        <v>30</v>
      </c>
      <c r="F718" s="186"/>
    </row>
    <row r="719" customFormat="false" ht="23.1" hidden="false" customHeight="true" outlineLevel="0" collapsed="false">
      <c r="A719" s="135" t="n">
        <v>151</v>
      </c>
      <c r="B719" s="181" t="s">
        <v>1463</v>
      </c>
      <c r="C719" s="182" t="s">
        <v>19</v>
      </c>
      <c r="D719" s="183" t="n">
        <v>5</v>
      </c>
      <c r="E719" s="184" t="n">
        <v>60</v>
      </c>
      <c r="F719" s="186"/>
    </row>
    <row r="720" customFormat="false" ht="23.1" hidden="false" customHeight="true" outlineLevel="0" collapsed="false">
      <c r="A720" s="135" t="n">
        <v>152</v>
      </c>
      <c r="B720" s="181" t="s">
        <v>1464</v>
      </c>
      <c r="C720" s="182" t="s">
        <v>19</v>
      </c>
      <c r="D720" s="183" t="n">
        <v>2</v>
      </c>
      <c r="E720" s="184" t="n">
        <v>330</v>
      </c>
      <c r="F720" s="186"/>
    </row>
    <row r="721" customFormat="false" ht="23.1" hidden="false" customHeight="true" outlineLevel="0" collapsed="false">
      <c r="A721" s="135" t="n">
        <v>153</v>
      </c>
      <c r="B721" s="181" t="s">
        <v>1465</v>
      </c>
      <c r="C721" s="182" t="s">
        <v>19</v>
      </c>
      <c r="D721" s="183" t="n">
        <v>10</v>
      </c>
      <c r="E721" s="184" t="n">
        <v>134.9</v>
      </c>
      <c r="F721" s="186"/>
    </row>
    <row r="722" customFormat="false" ht="23.1" hidden="false" customHeight="true" outlineLevel="0" collapsed="false">
      <c r="A722" s="135" t="n">
        <v>154</v>
      </c>
      <c r="B722" s="181" t="s">
        <v>1466</v>
      </c>
      <c r="C722" s="182" t="s">
        <v>19</v>
      </c>
      <c r="D722" s="183" t="n">
        <v>2</v>
      </c>
      <c r="E722" s="184" t="n">
        <v>210</v>
      </c>
      <c r="F722" s="186"/>
    </row>
    <row r="723" customFormat="false" ht="23.1" hidden="false" customHeight="true" outlineLevel="0" collapsed="false">
      <c r="A723" s="135" t="n">
        <v>155</v>
      </c>
      <c r="B723" s="181" t="s">
        <v>1467</v>
      </c>
      <c r="C723" s="182" t="s">
        <v>19</v>
      </c>
      <c r="D723" s="183" t="n">
        <v>2</v>
      </c>
      <c r="E723" s="184" t="n">
        <v>423</v>
      </c>
      <c r="F723" s="186"/>
    </row>
    <row r="724" customFormat="false" ht="23.1" hidden="false" customHeight="true" outlineLevel="0" collapsed="false">
      <c r="A724" s="135" t="n">
        <v>156</v>
      </c>
      <c r="B724" s="181" t="s">
        <v>1468</v>
      </c>
      <c r="C724" s="182" t="s">
        <v>19</v>
      </c>
      <c r="D724" s="183" t="n">
        <v>1</v>
      </c>
      <c r="E724" s="184" t="n">
        <v>250</v>
      </c>
      <c r="F724" s="186"/>
    </row>
    <row r="725" customFormat="false" ht="23.1" hidden="false" customHeight="true" outlineLevel="0" collapsed="false">
      <c r="A725" s="135" t="n">
        <v>157</v>
      </c>
      <c r="B725" s="181" t="s">
        <v>1469</v>
      </c>
      <c r="C725" s="182" t="s">
        <v>19</v>
      </c>
      <c r="D725" s="183" t="n">
        <v>1</v>
      </c>
      <c r="E725" s="184" t="n">
        <v>79.2</v>
      </c>
      <c r="F725" s="186"/>
    </row>
    <row r="726" customFormat="false" ht="23.1" hidden="false" customHeight="true" outlineLevel="0" collapsed="false">
      <c r="A726" s="135" t="n">
        <v>158</v>
      </c>
      <c r="B726" s="181" t="s">
        <v>1470</v>
      </c>
      <c r="C726" s="182" t="s">
        <v>19</v>
      </c>
      <c r="D726" s="183" t="n">
        <v>2</v>
      </c>
      <c r="E726" s="184" t="n">
        <v>89.16</v>
      </c>
      <c r="F726" s="186"/>
    </row>
    <row r="727" customFormat="false" ht="23.1" hidden="false" customHeight="true" outlineLevel="0" collapsed="false">
      <c r="A727" s="135" t="n">
        <v>159</v>
      </c>
      <c r="B727" s="181" t="s">
        <v>1471</v>
      </c>
      <c r="C727" s="182" t="s">
        <v>19</v>
      </c>
      <c r="D727" s="183" t="n">
        <v>3</v>
      </c>
      <c r="E727" s="184" t="n">
        <v>27</v>
      </c>
      <c r="F727" s="186"/>
    </row>
    <row r="728" customFormat="false" ht="23.1" hidden="false" customHeight="true" outlineLevel="0" collapsed="false">
      <c r="A728" s="135" t="n">
        <v>160</v>
      </c>
      <c r="B728" s="181" t="s">
        <v>1472</v>
      </c>
      <c r="C728" s="182" t="s">
        <v>19</v>
      </c>
      <c r="D728" s="183" t="n">
        <v>2</v>
      </c>
      <c r="E728" s="184" t="n">
        <v>190</v>
      </c>
      <c r="F728" s="186"/>
    </row>
    <row r="729" customFormat="false" ht="23.1" hidden="false" customHeight="true" outlineLevel="0" collapsed="false">
      <c r="A729" s="135" t="n">
        <v>161</v>
      </c>
      <c r="B729" s="181" t="s">
        <v>1473</v>
      </c>
      <c r="C729" s="182" t="s">
        <v>19</v>
      </c>
      <c r="D729" s="183" t="n">
        <v>1</v>
      </c>
      <c r="E729" s="184" t="n">
        <v>75</v>
      </c>
      <c r="F729" s="186"/>
    </row>
    <row r="730" customFormat="false" ht="23.1" hidden="false" customHeight="true" outlineLevel="0" collapsed="false">
      <c r="A730" s="135" t="n">
        <v>162</v>
      </c>
      <c r="B730" s="181" t="s">
        <v>1474</v>
      </c>
      <c r="C730" s="182" t="s">
        <v>19</v>
      </c>
      <c r="D730" s="183" t="n">
        <v>6</v>
      </c>
      <c r="E730" s="184" t="n">
        <v>60</v>
      </c>
      <c r="F730" s="186"/>
    </row>
    <row r="731" customFormat="false" ht="23.1" hidden="false" customHeight="true" outlineLevel="0" collapsed="false">
      <c r="A731" s="135" t="n">
        <v>163</v>
      </c>
      <c r="B731" s="181" t="s">
        <v>1475</v>
      </c>
      <c r="C731" s="182" t="s">
        <v>19</v>
      </c>
      <c r="D731" s="183" t="n">
        <v>1</v>
      </c>
      <c r="E731" s="184" t="n">
        <v>39</v>
      </c>
      <c r="F731" s="186"/>
    </row>
    <row r="732" customFormat="false" ht="23.1" hidden="false" customHeight="true" outlineLevel="0" collapsed="false">
      <c r="A732" s="135" t="n">
        <v>164</v>
      </c>
      <c r="B732" s="181" t="s">
        <v>1476</v>
      </c>
      <c r="C732" s="182" t="s">
        <v>19</v>
      </c>
      <c r="D732" s="183" t="n">
        <v>68</v>
      </c>
      <c r="E732" s="184" t="n">
        <v>513.62</v>
      </c>
      <c r="F732" s="186"/>
    </row>
    <row r="733" customFormat="false" ht="23.1" hidden="false" customHeight="true" outlineLevel="0" collapsed="false">
      <c r="A733" s="135" t="n">
        <v>165</v>
      </c>
      <c r="B733" s="181" t="s">
        <v>1477</v>
      </c>
      <c r="C733" s="182" t="s">
        <v>19</v>
      </c>
      <c r="D733" s="183" t="n">
        <v>4</v>
      </c>
      <c r="E733" s="184" t="n">
        <v>68</v>
      </c>
      <c r="F733" s="186"/>
    </row>
    <row r="734" customFormat="false" ht="23.1" hidden="false" customHeight="true" outlineLevel="0" collapsed="false">
      <c r="A734" s="135" t="n">
        <v>166</v>
      </c>
      <c r="B734" s="181" t="s">
        <v>1478</v>
      </c>
      <c r="C734" s="182" t="s">
        <v>19</v>
      </c>
      <c r="D734" s="183" t="n">
        <v>1</v>
      </c>
      <c r="E734" s="184" t="n">
        <v>70</v>
      </c>
      <c r="F734" s="186"/>
    </row>
    <row r="735" customFormat="false" ht="23.1" hidden="false" customHeight="true" outlineLevel="0" collapsed="false">
      <c r="A735" s="135" t="n">
        <v>167</v>
      </c>
      <c r="B735" s="181" t="s">
        <v>1479</v>
      </c>
      <c r="C735" s="182" t="s">
        <v>19</v>
      </c>
      <c r="D735" s="183" t="n">
        <v>1</v>
      </c>
      <c r="E735" s="184" t="n">
        <v>28</v>
      </c>
      <c r="F735" s="186"/>
    </row>
    <row r="736" customFormat="false" ht="23.1" hidden="false" customHeight="true" outlineLevel="0" collapsed="false">
      <c r="A736" s="135" t="n">
        <v>168</v>
      </c>
      <c r="B736" s="181" t="s">
        <v>1480</v>
      </c>
      <c r="C736" s="182" t="s">
        <v>19</v>
      </c>
      <c r="D736" s="183" t="n">
        <v>3</v>
      </c>
      <c r="E736" s="184" t="n">
        <v>105</v>
      </c>
      <c r="F736" s="186"/>
    </row>
    <row r="737" customFormat="false" ht="23.1" hidden="false" customHeight="true" outlineLevel="0" collapsed="false">
      <c r="A737" s="135" t="n">
        <v>169</v>
      </c>
      <c r="B737" s="181" t="s">
        <v>1481</v>
      </c>
      <c r="C737" s="182" t="s">
        <v>19</v>
      </c>
      <c r="D737" s="183" t="n">
        <v>1</v>
      </c>
      <c r="E737" s="184" t="n">
        <v>20</v>
      </c>
      <c r="F737" s="186"/>
    </row>
    <row r="738" customFormat="false" ht="23.1" hidden="false" customHeight="true" outlineLevel="0" collapsed="false">
      <c r="A738" s="135" t="n">
        <v>170</v>
      </c>
      <c r="B738" s="181" t="s">
        <v>1482</v>
      </c>
      <c r="C738" s="182" t="s">
        <v>19</v>
      </c>
      <c r="D738" s="183" t="n">
        <v>1</v>
      </c>
      <c r="E738" s="184" t="n">
        <v>45</v>
      </c>
      <c r="F738" s="186"/>
    </row>
    <row r="739" customFormat="false" ht="23.1" hidden="false" customHeight="true" outlineLevel="0" collapsed="false">
      <c r="A739" s="135" t="n">
        <v>171</v>
      </c>
      <c r="B739" s="181" t="s">
        <v>1483</v>
      </c>
      <c r="C739" s="182" t="s">
        <v>19</v>
      </c>
      <c r="D739" s="183" t="n">
        <v>3</v>
      </c>
      <c r="E739" s="184" t="n">
        <v>405.9</v>
      </c>
      <c r="F739" s="186"/>
    </row>
    <row r="740" customFormat="false" ht="23.1" hidden="false" customHeight="true" outlineLevel="0" collapsed="false">
      <c r="A740" s="135" t="n">
        <v>172</v>
      </c>
      <c r="B740" s="181" t="s">
        <v>1484</v>
      </c>
      <c r="C740" s="182" t="s">
        <v>19</v>
      </c>
      <c r="D740" s="183" t="n">
        <v>1</v>
      </c>
      <c r="E740" s="184" t="n">
        <v>108</v>
      </c>
      <c r="F740" s="186"/>
    </row>
    <row r="741" customFormat="false" ht="23.1" hidden="false" customHeight="true" outlineLevel="0" collapsed="false">
      <c r="A741" s="135" t="n">
        <v>173</v>
      </c>
      <c r="B741" s="181" t="s">
        <v>1485</v>
      </c>
      <c r="C741" s="182" t="s">
        <v>19</v>
      </c>
      <c r="D741" s="183" t="n">
        <v>3</v>
      </c>
      <c r="E741" s="184" t="n">
        <v>185.01</v>
      </c>
      <c r="F741" s="186"/>
    </row>
    <row r="742" customFormat="false" ht="23.1" hidden="false" customHeight="true" outlineLevel="0" collapsed="false">
      <c r="A742" s="135" t="n">
        <v>174</v>
      </c>
      <c r="B742" s="181" t="s">
        <v>1486</v>
      </c>
      <c r="C742" s="182" t="s">
        <v>19</v>
      </c>
      <c r="D742" s="183" t="n">
        <v>1</v>
      </c>
      <c r="E742" s="184" t="n">
        <v>250</v>
      </c>
      <c r="F742" s="186"/>
    </row>
    <row r="743" customFormat="false" ht="23.1" hidden="false" customHeight="true" outlineLevel="0" collapsed="false">
      <c r="A743" s="135" t="n">
        <v>175</v>
      </c>
      <c r="B743" s="181" t="s">
        <v>1487</v>
      </c>
      <c r="C743" s="182" t="s">
        <v>1488</v>
      </c>
      <c r="D743" s="183" t="n">
        <v>1</v>
      </c>
      <c r="E743" s="184" t="n">
        <v>207.9</v>
      </c>
      <c r="F743" s="186"/>
    </row>
    <row r="744" customFormat="false" ht="23.1" hidden="false" customHeight="true" outlineLevel="0" collapsed="false">
      <c r="A744" s="135" t="n">
        <v>176</v>
      </c>
      <c r="B744" s="181" t="s">
        <v>1489</v>
      </c>
      <c r="C744" s="182" t="s">
        <v>19</v>
      </c>
      <c r="D744" s="183" t="n">
        <v>1</v>
      </c>
      <c r="E744" s="184" t="n">
        <v>260</v>
      </c>
      <c r="F744" s="186"/>
    </row>
    <row r="745" customFormat="false" ht="23.1" hidden="false" customHeight="true" outlineLevel="0" collapsed="false">
      <c r="A745" s="135" t="n">
        <v>177</v>
      </c>
      <c r="B745" s="181" t="s">
        <v>1490</v>
      </c>
      <c r="C745" s="182" t="s">
        <v>19</v>
      </c>
      <c r="D745" s="183" t="n">
        <v>9</v>
      </c>
      <c r="E745" s="184" t="n">
        <v>1080</v>
      </c>
      <c r="F745" s="186"/>
    </row>
    <row r="746" customFormat="false" ht="23.1" hidden="false" customHeight="true" outlineLevel="0" collapsed="false">
      <c r="A746" s="135" t="n">
        <v>178</v>
      </c>
      <c r="B746" s="181" t="s">
        <v>1491</v>
      </c>
      <c r="C746" s="182" t="s">
        <v>19</v>
      </c>
      <c r="D746" s="183" t="n">
        <v>1</v>
      </c>
      <c r="E746" s="184" t="n">
        <v>12</v>
      </c>
      <c r="F746" s="186"/>
    </row>
    <row r="747" customFormat="false" ht="23.1" hidden="false" customHeight="true" outlineLevel="0" collapsed="false">
      <c r="A747" s="135" t="n">
        <v>179</v>
      </c>
      <c r="B747" s="181" t="s">
        <v>1492</v>
      </c>
      <c r="C747" s="182" t="s">
        <v>19</v>
      </c>
      <c r="D747" s="183" t="n">
        <v>2</v>
      </c>
      <c r="E747" s="184" t="n">
        <v>22</v>
      </c>
      <c r="F747" s="186"/>
    </row>
    <row r="748" customFormat="false" ht="23.1" hidden="false" customHeight="true" outlineLevel="0" collapsed="false">
      <c r="A748" s="135" t="n">
        <v>180</v>
      </c>
      <c r="B748" s="181" t="s">
        <v>1493</v>
      </c>
      <c r="C748" s="182" t="s">
        <v>19</v>
      </c>
      <c r="D748" s="183" t="n">
        <v>1</v>
      </c>
      <c r="E748" s="184" t="n">
        <v>6</v>
      </c>
      <c r="F748" s="186"/>
    </row>
    <row r="749" customFormat="false" ht="23.1" hidden="false" customHeight="true" outlineLevel="0" collapsed="false">
      <c r="A749" s="135" t="n">
        <v>181</v>
      </c>
      <c r="B749" s="181" t="s">
        <v>1494</v>
      </c>
      <c r="C749" s="182" t="s">
        <v>19</v>
      </c>
      <c r="D749" s="183" t="n">
        <v>9</v>
      </c>
      <c r="E749" s="184" t="n">
        <v>142.36</v>
      </c>
      <c r="F749" s="186"/>
    </row>
    <row r="750" customFormat="false" ht="23.1" hidden="false" customHeight="true" outlineLevel="0" collapsed="false">
      <c r="A750" s="135" t="n">
        <v>182</v>
      </c>
      <c r="B750" s="181" t="s">
        <v>1495</v>
      </c>
      <c r="C750" s="182" t="s">
        <v>19</v>
      </c>
      <c r="D750" s="183" t="n">
        <v>3</v>
      </c>
      <c r="E750" s="184" t="n">
        <v>69.99</v>
      </c>
      <c r="F750" s="186"/>
    </row>
    <row r="751" customFormat="false" ht="23.1" hidden="false" customHeight="true" outlineLevel="0" collapsed="false">
      <c r="A751" s="135" t="n">
        <v>183</v>
      </c>
      <c r="B751" s="181" t="s">
        <v>1496</v>
      </c>
      <c r="C751" s="182" t="s">
        <v>19</v>
      </c>
      <c r="D751" s="183" t="n">
        <v>2</v>
      </c>
      <c r="E751" s="184" t="n">
        <v>79.56</v>
      </c>
      <c r="F751" s="186"/>
    </row>
    <row r="752" customFormat="false" ht="23.1" hidden="false" customHeight="true" outlineLevel="0" collapsed="false">
      <c r="A752" s="135" t="n">
        <v>184</v>
      </c>
      <c r="B752" s="181" t="s">
        <v>1497</v>
      </c>
      <c r="C752" s="182" t="s">
        <v>19</v>
      </c>
      <c r="D752" s="183" t="n">
        <v>5</v>
      </c>
      <c r="E752" s="184" t="n">
        <v>90</v>
      </c>
      <c r="F752" s="186"/>
    </row>
    <row r="753" customFormat="false" ht="23.1" hidden="false" customHeight="true" outlineLevel="0" collapsed="false">
      <c r="A753" s="135" t="n">
        <v>185</v>
      </c>
      <c r="B753" s="181" t="s">
        <v>1498</v>
      </c>
      <c r="C753" s="182" t="s">
        <v>19</v>
      </c>
      <c r="D753" s="183" t="n">
        <v>2</v>
      </c>
      <c r="E753" s="184" t="n">
        <v>272</v>
      </c>
      <c r="F753" s="186"/>
    </row>
    <row r="754" customFormat="false" ht="23.1" hidden="false" customHeight="true" outlineLevel="0" collapsed="false">
      <c r="A754" s="135" t="n">
        <v>186</v>
      </c>
      <c r="B754" s="181" t="s">
        <v>1499</v>
      </c>
      <c r="C754" s="182" t="s">
        <v>19</v>
      </c>
      <c r="D754" s="183" t="n">
        <v>1</v>
      </c>
      <c r="E754" s="184" t="n">
        <v>33</v>
      </c>
      <c r="F754" s="186"/>
    </row>
    <row r="755" customFormat="false" ht="23.1" hidden="false" customHeight="true" outlineLevel="0" collapsed="false">
      <c r="A755" s="135" t="n">
        <v>187</v>
      </c>
      <c r="B755" s="181" t="s">
        <v>1500</v>
      </c>
      <c r="C755" s="182" t="s">
        <v>19</v>
      </c>
      <c r="D755" s="183" t="n">
        <v>5</v>
      </c>
      <c r="E755" s="184" t="n">
        <v>137</v>
      </c>
      <c r="F755" s="186"/>
    </row>
    <row r="756" customFormat="false" ht="23.1" hidden="false" customHeight="true" outlineLevel="0" collapsed="false">
      <c r="A756" s="135" t="n">
        <v>188</v>
      </c>
      <c r="B756" s="181" t="s">
        <v>1501</v>
      </c>
      <c r="C756" s="182" t="s">
        <v>19</v>
      </c>
      <c r="D756" s="183" t="n">
        <v>25</v>
      </c>
      <c r="E756" s="184" t="n">
        <v>630.75</v>
      </c>
      <c r="F756" s="186"/>
    </row>
    <row r="757" customFormat="false" ht="23.1" hidden="false" customHeight="true" outlineLevel="0" collapsed="false">
      <c r="A757" s="135" t="n">
        <v>189</v>
      </c>
      <c r="B757" s="181" t="s">
        <v>1502</v>
      </c>
      <c r="C757" s="182" t="s">
        <v>19</v>
      </c>
      <c r="D757" s="183" t="n">
        <v>1</v>
      </c>
      <c r="E757" s="184" t="n">
        <v>46</v>
      </c>
      <c r="F757" s="186"/>
    </row>
    <row r="758" customFormat="false" ht="23.1" hidden="false" customHeight="true" outlineLevel="0" collapsed="false">
      <c r="A758" s="135" t="n">
        <v>190</v>
      </c>
      <c r="B758" s="181" t="s">
        <v>1503</v>
      </c>
      <c r="C758" s="182" t="s">
        <v>19</v>
      </c>
      <c r="D758" s="183" t="n">
        <v>2</v>
      </c>
      <c r="E758" s="184" t="n">
        <v>366.67</v>
      </c>
      <c r="F758" s="186"/>
    </row>
    <row r="759" customFormat="false" ht="23.1" hidden="false" customHeight="true" outlineLevel="0" collapsed="false">
      <c r="A759" s="135" t="n">
        <v>191</v>
      </c>
      <c r="B759" s="181" t="s">
        <v>1504</v>
      </c>
      <c r="C759" s="182" t="s">
        <v>19</v>
      </c>
      <c r="D759" s="183" t="n">
        <v>3</v>
      </c>
      <c r="E759" s="184" t="n">
        <v>1023.75</v>
      </c>
      <c r="F759" s="186"/>
    </row>
    <row r="760" customFormat="false" ht="23.1" hidden="false" customHeight="true" outlineLevel="0" collapsed="false">
      <c r="A760" s="135" t="n">
        <v>192</v>
      </c>
      <c r="B760" s="181" t="s">
        <v>1505</v>
      </c>
      <c r="C760" s="182" t="s">
        <v>19</v>
      </c>
      <c r="D760" s="183" t="n">
        <v>1</v>
      </c>
      <c r="E760" s="184" t="n">
        <v>72</v>
      </c>
      <c r="F760" s="186"/>
    </row>
    <row r="761" customFormat="false" ht="23.1" hidden="false" customHeight="true" outlineLevel="0" collapsed="false">
      <c r="A761" s="135" t="n">
        <v>193</v>
      </c>
      <c r="B761" s="181" t="s">
        <v>1506</v>
      </c>
      <c r="C761" s="182" t="s">
        <v>19</v>
      </c>
      <c r="D761" s="183" t="n">
        <v>14</v>
      </c>
      <c r="E761" s="184" t="n">
        <v>220.5</v>
      </c>
      <c r="F761" s="186"/>
    </row>
    <row r="762" customFormat="false" ht="23.1" hidden="false" customHeight="true" outlineLevel="0" collapsed="false">
      <c r="A762" s="135" t="n">
        <v>194</v>
      </c>
      <c r="B762" s="181" t="s">
        <v>1507</v>
      </c>
      <c r="C762" s="182" t="s">
        <v>19</v>
      </c>
      <c r="D762" s="183" t="n">
        <v>1</v>
      </c>
      <c r="E762" s="184" t="n">
        <v>26</v>
      </c>
      <c r="F762" s="186"/>
    </row>
    <row r="763" customFormat="false" ht="23.1" hidden="false" customHeight="true" outlineLevel="0" collapsed="false">
      <c r="A763" s="135" t="n">
        <v>195</v>
      </c>
      <c r="B763" s="181" t="s">
        <v>1508</v>
      </c>
      <c r="C763" s="182" t="s">
        <v>19</v>
      </c>
      <c r="D763" s="183" t="n">
        <v>1</v>
      </c>
      <c r="E763" s="184" t="n">
        <v>595</v>
      </c>
      <c r="F763" s="186"/>
    </row>
    <row r="764" customFormat="false" ht="23.1" hidden="false" customHeight="true" outlineLevel="0" collapsed="false">
      <c r="A764" s="135" t="n">
        <v>196</v>
      </c>
      <c r="B764" s="181" t="s">
        <v>1509</v>
      </c>
      <c r="C764" s="182" t="s">
        <v>19</v>
      </c>
      <c r="D764" s="183" t="n">
        <v>4</v>
      </c>
      <c r="E764" s="184" t="n">
        <v>94</v>
      </c>
      <c r="F764" s="186"/>
    </row>
    <row r="765" customFormat="false" ht="23.1" hidden="false" customHeight="true" outlineLevel="0" collapsed="false">
      <c r="A765" s="135" t="n">
        <v>197</v>
      </c>
      <c r="B765" s="181" t="s">
        <v>1510</v>
      </c>
      <c r="C765" s="182" t="s">
        <v>19</v>
      </c>
      <c r="D765" s="183" t="n">
        <v>1</v>
      </c>
      <c r="E765" s="184" t="n">
        <v>44</v>
      </c>
      <c r="F765" s="186"/>
    </row>
    <row r="766" customFormat="false" ht="23.1" hidden="false" customHeight="true" outlineLevel="0" collapsed="false">
      <c r="A766" s="135" t="n">
        <v>198</v>
      </c>
      <c r="B766" s="181" t="s">
        <v>1511</v>
      </c>
      <c r="C766" s="182" t="s">
        <v>19</v>
      </c>
      <c r="D766" s="183" t="n">
        <v>3</v>
      </c>
      <c r="E766" s="184" t="n">
        <v>36</v>
      </c>
      <c r="F766" s="186"/>
    </row>
    <row r="767" customFormat="false" ht="23.1" hidden="false" customHeight="true" outlineLevel="0" collapsed="false">
      <c r="A767" s="135" t="n">
        <v>199</v>
      </c>
      <c r="B767" s="181" t="s">
        <v>1512</v>
      </c>
      <c r="C767" s="182" t="s">
        <v>19</v>
      </c>
      <c r="D767" s="183" t="n">
        <v>1</v>
      </c>
      <c r="E767" s="184" t="n">
        <v>17</v>
      </c>
      <c r="F767" s="186"/>
    </row>
    <row r="768" customFormat="false" ht="23.1" hidden="false" customHeight="true" outlineLevel="0" collapsed="false">
      <c r="A768" s="135" t="n">
        <v>200</v>
      </c>
      <c r="B768" s="181" t="s">
        <v>1513</v>
      </c>
      <c r="C768" s="182" t="s">
        <v>19</v>
      </c>
      <c r="D768" s="183" t="n">
        <v>9</v>
      </c>
      <c r="E768" s="184" t="n">
        <v>106.02</v>
      </c>
      <c r="F768" s="186"/>
    </row>
    <row r="769" customFormat="false" ht="23.1" hidden="false" customHeight="true" outlineLevel="0" collapsed="false">
      <c r="A769" s="135" t="n">
        <v>201</v>
      </c>
      <c r="B769" s="181" t="s">
        <v>1514</v>
      </c>
      <c r="C769" s="182" t="s">
        <v>19</v>
      </c>
      <c r="D769" s="183" t="n">
        <v>4</v>
      </c>
      <c r="E769" s="184" t="n">
        <v>159</v>
      </c>
      <c r="F769" s="186"/>
    </row>
    <row r="770" customFormat="false" ht="23.1" hidden="false" customHeight="true" outlineLevel="0" collapsed="false">
      <c r="A770" s="135" t="n">
        <v>202</v>
      </c>
      <c r="B770" s="181" t="s">
        <v>1515</v>
      </c>
      <c r="C770" s="182" t="s">
        <v>19</v>
      </c>
      <c r="D770" s="183" t="n">
        <v>5</v>
      </c>
      <c r="E770" s="184" t="n">
        <v>50</v>
      </c>
      <c r="F770" s="186"/>
    </row>
    <row r="771" customFormat="false" ht="23.1" hidden="false" customHeight="true" outlineLevel="0" collapsed="false">
      <c r="A771" s="135" t="n">
        <v>203</v>
      </c>
      <c r="B771" s="181" t="s">
        <v>1516</v>
      </c>
      <c r="C771" s="182" t="s">
        <v>19</v>
      </c>
      <c r="D771" s="183" t="n">
        <v>3</v>
      </c>
      <c r="E771" s="184" t="n">
        <v>87.01</v>
      </c>
      <c r="F771" s="186"/>
    </row>
    <row r="772" customFormat="false" ht="23.1" hidden="false" customHeight="true" outlineLevel="0" collapsed="false">
      <c r="A772" s="135" t="n">
        <v>204</v>
      </c>
      <c r="B772" s="181" t="s">
        <v>1517</v>
      </c>
      <c r="C772" s="182" t="s">
        <v>19</v>
      </c>
      <c r="D772" s="183" t="n">
        <v>4</v>
      </c>
      <c r="E772" s="184" t="n">
        <v>120</v>
      </c>
      <c r="F772" s="186"/>
    </row>
    <row r="773" customFormat="false" ht="23.1" hidden="false" customHeight="true" outlineLevel="0" collapsed="false">
      <c r="A773" s="135" t="n">
        <v>205</v>
      </c>
      <c r="B773" s="181" t="s">
        <v>1518</v>
      </c>
      <c r="C773" s="182" t="s">
        <v>19</v>
      </c>
      <c r="D773" s="183" t="n">
        <v>263</v>
      </c>
      <c r="E773" s="184" t="n">
        <v>699.58</v>
      </c>
      <c r="F773" s="186"/>
    </row>
    <row r="774" customFormat="false" ht="23.1" hidden="false" customHeight="true" outlineLevel="0" collapsed="false">
      <c r="A774" s="135" t="n">
        <v>206</v>
      </c>
      <c r="B774" s="181" t="s">
        <v>1519</v>
      </c>
      <c r="C774" s="182" t="s">
        <v>19</v>
      </c>
      <c r="D774" s="183" t="n">
        <v>220</v>
      </c>
      <c r="E774" s="184" t="n">
        <v>110</v>
      </c>
      <c r="F774" s="186"/>
    </row>
    <row r="775" customFormat="false" ht="23.1" hidden="false" customHeight="true" outlineLevel="0" collapsed="false">
      <c r="A775" s="135" t="n">
        <v>207</v>
      </c>
      <c r="B775" s="181" t="s">
        <v>1520</v>
      </c>
      <c r="C775" s="182" t="s">
        <v>19</v>
      </c>
      <c r="D775" s="183" t="n">
        <v>4</v>
      </c>
      <c r="E775" s="184" t="n">
        <v>184</v>
      </c>
      <c r="F775" s="186"/>
    </row>
    <row r="776" customFormat="false" ht="23.1" hidden="false" customHeight="true" outlineLevel="0" collapsed="false">
      <c r="A776" s="135" t="n">
        <v>208</v>
      </c>
      <c r="B776" s="181" t="s">
        <v>1521</v>
      </c>
      <c r="C776" s="182" t="s">
        <v>19</v>
      </c>
      <c r="D776" s="183" t="n">
        <v>26</v>
      </c>
      <c r="E776" s="184" t="n">
        <v>650</v>
      </c>
      <c r="F776" s="186"/>
    </row>
    <row r="777" customFormat="false" ht="23.1" hidden="false" customHeight="true" outlineLevel="0" collapsed="false">
      <c r="A777" s="135" t="n">
        <v>209</v>
      </c>
      <c r="B777" s="181" t="s">
        <v>1522</v>
      </c>
      <c r="C777" s="182" t="s">
        <v>19</v>
      </c>
      <c r="D777" s="183" t="n">
        <v>1</v>
      </c>
      <c r="E777" s="184" t="n">
        <v>190</v>
      </c>
      <c r="F777" s="186"/>
    </row>
    <row r="778" customFormat="false" ht="23.1" hidden="false" customHeight="true" outlineLevel="0" collapsed="false">
      <c r="A778" s="135" t="n">
        <v>210</v>
      </c>
      <c r="B778" s="181" t="s">
        <v>1523</v>
      </c>
      <c r="C778" s="182" t="s">
        <v>19</v>
      </c>
      <c r="D778" s="183" t="n">
        <v>1</v>
      </c>
      <c r="E778" s="184" t="n">
        <v>11.1</v>
      </c>
      <c r="F778" s="186"/>
    </row>
    <row r="779" customFormat="false" ht="23.1" hidden="false" customHeight="true" outlineLevel="0" collapsed="false">
      <c r="A779" s="135" t="n">
        <v>211</v>
      </c>
      <c r="B779" s="181" t="s">
        <v>1524</v>
      </c>
      <c r="C779" s="182" t="s">
        <v>19</v>
      </c>
      <c r="D779" s="183" t="n">
        <v>3</v>
      </c>
      <c r="E779" s="184" t="n">
        <v>67.5</v>
      </c>
      <c r="F779" s="186"/>
    </row>
    <row r="780" customFormat="false" ht="23.1" hidden="false" customHeight="true" outlineLevel="0" collapsed="false">
      <c r="A780" s="135" t="n">
        <v>212</v>
      </c>
      <c r="B780" s="181" t="s">
        <v>1525</v>
      </c>
      <c r="C780" s="182" t="s">
        <v>19</v>
      </c>
      <c r="D780" s="183" t="n">
        <v>6</v>
      </c>
      <c r="E780" s="184" t="n">
        <v>90</v>
      </c>
      <c r="F780" s="186"/>
    </row>
    <row r="781" customFormat="false" ht="23.1" hidden="false" customHeight="true" outlineLevel="0" collapsed="false">
      <c r="A781" s="135" t="n">
        <v>213</v>
      </c>
      <c r="B781" s="181" t="s">
        <v>1526</v>
      </c>
      <c r="C781" s="182" t="s">
        <v>19</v>
      </c>
      <c r="D781" s="183" t="n">
        <v>1</v>
      </c>
      <c r="E781" s="184" t="n">
        <v>8</v>
      </c>
      <c r="F781" s="186"/>
    </row>
    <row r="782" customFormat="false" ht="23.1" hidden="false" customHeight="true" outlineLevel="0" collapsed="false">
      <c r="A782" s="135" t="n">
        <v>214</v>
      </c>
      <c r="B782" s="181" t="s">
        <v>1527</v>
      </c>
      <c r="C782" s="182" t="s">
        <v>19</v>
      </c>
      <c r="D782" s="183" t="n">
        <v>140</v>
      </c>
      <c r="E782" s="184" t="n">
        <v>1242.71</v>
      </c>
      <c r="F782" s="186"/>
    </row>
    <row r="783" customFormat="false" ht="23.1" hidden="false" customHeight="true" outlineLevel="0" collapsed="false">
      <c r="A783" s="135" t="n">
        <v>215</v>
      </c>
      <c r="B783" s="181" t="s">
        <v>1528</v>
      </c>
      <c r="C783" s="182" t="s">
        <v>19</v>
      </c>
      <c r="D783" s="183" t="n">
        <v>201</v>
      </c>
      <c r="E783" s="184" t="n">
        <v>1111.93</v>
      </c>
      <c r="F783" s="186"/>
    </row>
    <row r="784" customFormat="false" ht="23.1" hidden="false" customHeight="true" outlineLevel="0" collapsed="false">
      <c r="A784" s="135" t="n">
        <v>216</v>
      </c>
      <c r="B784" s="181" t="s">
        <v>1529</v>
      </c>
      <c r="C784" s="182" t="s">
        <v>19</v>
      </c>
      <c r="D784" s="183" t="n">
        <v>3</v>
      </c>
      <c r="E784" s="184" t="n">
        <v>1267</v>
      </c>
      <c r="F784" s="186"/>
    </row>
    <row r="785" customFormat="false" ht="23.1" hidden="false" customHeight="true" outlineLevel="0" collapsed="false">
      <c r="A785" s="135" t="n">
        <v>217</v>
      </c>
      <c r="B785" s="181" t="s">
        <v>1530</v>
      </c>
      <c r="C785" s="182" t="s">
        <v>19</v>
      </c>
      <c r="D785" s="183" t="n">
        <v>5</v>
      </c>
      <c r="E785" s="184" t="n">
        <v>192.76</v>
      </c>
      <c r="F785" s="186"/>
    </row>
    <row r="786" customFormat="false" ht="23.1" hidden="false" customHeight="true" outlineLevel="0" collapsed="false">
      <c r="A786" s="135" t="n">
        <v>218</v>
      </c>
      <c r="B786" s="181" t="s">
        <v>1531</v>
      </c>
      <c r="C786" s="182" t="s">
        <v>1532</v>
      </c>
      <c r="D786" s="183" t="n">
        <v>1</v>
      </c>
      <c r="E786" s="184" t="n">
        <v>100</v>
      </c>
      <c r="F786" s="186"/>
    </row>
    <row r="787" customFormat="false" ht="23.1" hidden="false" customHeight="true" outlineLevel="0" collapsed="false">
      <c r="A787" s="135" t="n">
        <v>219</v>
      </c>
      <c r="B787" s="181" t="s">
        <v>1533</v>
      </c>
      <c r="C787" s="182" t="s">
        <v>19</v>
      </c>
      <c r="D787" s="183" t="n">
        <v>1</v>
      </c>
      <c r="E787" s="184" t="n">
        <v>55</v>
      </c>
      <c r="F787" s="186"/>
    </row>
    <row r="788" customFormat="false" ht="23.1" hidden="false" customHeight="true" outlineLevel="0" collapsed="false">
      <c r="A788" s="135" t="n">
        <v>220</v>
      </c>
      <c r="B788" s="181" t="s">
        <v>1463</v>
      </c>
      <c r="C788" s="182" t="s">
        <v>19</v>
      </c>
      <c r="D788" s="183" t="n">
        <v>2</v>
      </c>
      <c r="E788" s="184" t="n">
        <v>200</v>
      </c>
      <c r="F788" s="186"/>
    </row>
    <row r="789" customFormat="false" ht="23.1" hidden="false" customHeight="true" outlineLevel="0" collapsed="false">
      <c r="A789" s="135" t="n">
        <v>221</v>
      </c>
      <c r="B789" s="181" t="s">
        <v>1534</v>
      </c>
      <c r="C789" s="182" t="s">
        <v>1535</v>
      </c>
      <c r="D789" s="183" t="n">
        <v>3</v>
      </c>
      <c r="E789" s="184" t="n">
        <v>300</v>
      </c>
      <c r="F789" s="186"/>
    </row>
    <row r="790" customFormat="false" ht="23.1" hidden="false" customHeight="true" outlineLevel="0" collapsed="false">
      <c r="A790" s="135" t="n">
        <v>222</v>
      </c>
      <c r="B790" s="181" t="s">
        <v>1536</v>
      </c>
      <c r="C790" s="182" t="s">
        <v>19</v>
      </c>
      <c r="D790" s="183" t="n">
        <v>1</v>
      </c>
      <c r="E790" s="184" t="n">
        <v>100</v>
      </c>
      <c r="F790" s="186"/>
    </row>
    <row r="791" customFormat="false" ht="23.1" hidden="false" customHeight="true" outlineLevel="0" collapsed="false">
      <c r="A791" s="135" t="n">
        <v>223</v>
      </c>
      <c r="B791" s="181" t="s">
        <v>1537</v>
      </c>
      <c r="C791" s="182" t="s">
        <v>19</v>
      </c>
      <c r="D791" s="183" t="n">
        <v>6</v>
      </c>
      <c r="E791" s="184" t="n">
        <v>1793.88</v>
      </c>
      <c r="F791" s="186"/>
    </row>
    <row r="792" customFormat="false" ht="23.1" hidden="false" customHeight="true" outlineLevel="0" collapsed="false">
      <c r="A792" s="135" t="n">
        <v>224</v>
      </c>
      <c r="B792" s="181" t="s">
        <v>1538</v>
      </c>
      <c r="C792" s="182" t="s">
        <v>19</v>
      </c>
      <c r="D792" s="183" t="n">
        <v>2</v>
      </c>
      <c r="E792" s="184" t="n">
        <v>480</v>
      </c>
      <c r="F792" s="186"/>
    </row>
    <row r="793" customFormat="false" ht="23.1" hidden="false" customHeight="true" outlineLevel="0" collapsed="false">
      <c r="A793" s="135" t="n">
        <v>225</v>
      </c>
      <c r="B793" s="181" t="s">
        <v>1539</v>
      </c>
      <c r="C793" s="182" t="s">
        <v>19</v>
      </c>
      <c r="D793" s="183" t="n">
        <v>1</v>
      </c>
      <c r="E793" s="184" t="n">
        <v>300</v>
      </c>
      <c r="F793" s="186"/>
    </row>
    <row r="794" customFormat="false" ht="23.1" hidden="false" customHeight="true" outlineLevel="0" collapsed="false">
      <c r="A794" s="135" t="n">
        <v>226</v>
      </c>
      <c r="B794" s="181" t="s">
        <v>1540</v>
      </c>
      <c r="C794" s="182" t="s">
        <v>19</v>
      </c>
      <c r="D794" s="183" t="n">
        <v>1</v>
      </c>
      <c r="E794" s="184" t="n">
        <v>180</v>
      </c>
      <c r="F794" s="186"/>
    </row>
    <row r="795" customFormat="false" ht="23.1" hidden="false" customHeight="true" outlineLevel="0" collapsed="false">
      <c r="A795" s="135" t="n">
        <v>227</v>
      </c>
      <c r="B795" s="181" t="s">
        <v>1541</v>
      </c>
      <c r="C795" s="182" t="s">
        <v>1267</v>
      </c>
      <c r="D795" s="183" t="n">
        <v>19</v>
      </c>
      <c r="E795" s="184" t="n">
        <v>64.98</v>
      </c>
      <c r="F795" s="186"/>
    </row>
    <row r="796" customFormat="false" ht="23.1" hidden="false" customHeight="true" outlineLevel="0" collapsed="false">
      <c r="A796" s="135" t="n">
        <v>228</v>
      </c>
      <c r="B796" s="181" t="s">
        <v>1542</v>
      </c>
      <c r="C796" s="182" t="s">
        <v>19</v>
      </c>
      <c r="D796" s="183" t="n">
        <v>1</v>
      </c>
      <c r="E796" s="184" t="n">
        <v>70</v>
      </c>
      <c r="F796" s="186"/>
    </row>
    <row r="797" customFormat="false" ht="23.1" hidden="false" customHeight="true" outlineLevel="0" collapsed="false">
      <c r="A797" s="135" t="n">
        <v>229</v>
      </c>
      <c r="B797" s="181" t="s">
        <v>1543</v>
      </c>
      <c r="C797" s="182" t="s">
        <v>19</v>
      </c>
      <c r="D797" s="183" t="n">
        <v>2</v>
      </c>
      <c r="E797" s="184" t="n">
        <v>160</v>
      </c>
      <c r="F797" s="186"/>
    </row>
    <row r="798" customFormat="false" ht="23.1" hidden="false" customHeight="true" outlineLevel="0" collapsed="false">
      <c r="A798" s="135" t="n">
        <v>230</v>
      </c>
      <c r="B798" s="181" t="s">
        <v>1544</v>
      </c>
      <c r="C798" s="182" t="s">
        <v>19</v>
      </c>
      <c r="D798" s="183" t="n">
        <v>3</v>
      </c>
      <c r="E798" s="184" t="n">
        <v>35.04</v>
      </c>
      <c r="F798" s="186"/>
    </row>
    <row r="799" customFormat="false" ht="23.1" hidden="false" customHeight="true" outlineLevel="0" collapsed="false">
      <c r="A799" s="135" t="n">
        <v>231</v>
      </c>
      <c r="B799" s="181" t="s">
        <v>1545</v>
      </c>
      <c r="C799" s="182" t="s">
        <v>19</v>
      </c>
      <c r="D799" s="183" t="n">
        <v>2</v>
      </c>
      <c r="E799" s="184" t="n">
        <v>109.99</v>
      </c>
      <c r="F799" s="186"/>
    </row>
    <row r="800" customFormat="false" ht="23.1" hidden="false" customHeight="true" outlineLevel="0" collapsed="false">
      <c r="A800" s="135" t="n">
        <v>232</v>
      </c>
      <c r="B800" s="181" t="s">
        <v>1546</v>
      </c>
      <c r="C800" s="182" t="s">
        <v>19</v>
      </c>
      <c r="D800" s="183" t="n">
        <v>3</v>
      </c>
      <c r="E800" s="184" t="n">
        <v>72</v>
      </c>
      <c r="F800" s="186"/>
    </row>
    <row r="801" customFormat="false" ht="23.1" hidden="false" customHeight="true" outlineLevel="0" collapsed="false">
      <c r="A801" s="135" t="n">
        <v>233</v>
      </c>
      <c r="B801" s="181" t="s">
        <v>1547</v>
      </c>
      <c r="C801" s="182" t="s">
        <v>19</v>
      </c>
      <c r="D801" s="183" t="n">
        <v>2</v>
      </c>
      <c r="E801" s="184" t="n">
        <v>100.01</v>
      </c>
      <c r="F801" s="186"/>
    </row>
    <row r="802" customFormat="false" ht="23.1" hidden="false" customHeight="true" outlineLevel="0" collapsed="false">
      <c r="A802" s="135" t="n">
        <v>234</v>
      </c>
      <c r="B802" s="181" t="s">
        <v>1548</v>
      </c>
      <c r="C802" s="182" t="s">
        <v>19</v>
      </c>
      <c r="D802" s="183" t="n">
        <v>1</v>
      </c>
      <c r="E802" s="184" t="n">
        <v>145</v>
      </c>
      <c r="F802" s="186"/>
    </row>
    <row r="803" customFormat="false" ht="23.1" hidden="false" customHeight="true" outlineLevel="0" collapsed="false">
      <c r="A803" s="135" t="n">
        <v>235</v>
      </c>
      <c r="B803" s="181" t="s">
        <v>1549</v>
      </c>
      <c r="C803" s="182" t="s">
        <v>19</v>
      </c>
      <c r="D803" s="183" t="n">
        <v>1</v>
      </c>
      <c r="E803" s="184" t="n">
        <v>190</v>
      </c>
      <c r="F803" s="186"/>
    </row>
    <row r="804" customFormat="false" ht="23.1" hidden="false" customHeight="true" outlineLevel="0" collapsed="false">
      <c r="A804" s="135" t="n">
        <v>236</v>
      </c>
      <c r="B804" s="181" t="s">
        <v>1550</v>
      </c>
      <c r="C804" s="182" t="s">
        <v>19</v>
      </c>
      <c r="D804" s="183" t="n">
        <v>7</v>
      </c>
      <c r="E804" s="184" t="n">
        <v>672</v>
      </c>
      <c r="F804" s="186"/>
    </row>
    <row r="805" customFormat="false" ht="23.1" hidden="false" customHeight="true" outlineLevel="0" collapsed="false">
      <c r="A805" s="135" t="n">
        <v>237</v>
      </c>
      <c r="B805" s="181" t="s">
        <v>1551</v>
      </c>
      <c r="C805" s="182" t="s">
        <v>19</v>
      </c>
      <c r="D805" s="183" t="n">
        <v>3</v>
      </c>
      <c r="E805" s="184" t="n">
        <v>936</v>
      </c>
      <c r="F805" s="186"/>
    </row>
    <row r="806" customFormat="false" ht="23.1" hidden="false" customHeight="true" outlineLevel="0" collapsed="false">
      <c r="A806" s="135" t="n">
        <v>238</v>
      </c>
      <c r="B806" s="181" t="s">
        <v>1552</v>
      </c>
      <c r="C806" s="182" t="s">
        <v>19</v>
      </c>
      <c r="D806" s="183" t="n">
        <v>1</v>
      </c>
      <c r="E806" s="184" t="n">
        <v>122</v>
      </c>
      <c r="F806" s="186"/>
    </row>
    <row r="807" customFormat="false" ht="23.1" hidden="false" customHeight="true" outlineLevel="0" collapsed="false">
      <c r="A807" s="135" t="n">
        <v>239</v>
      </c>
      <c r="B807" s="181" t="s">
        <v>1553</v>
      </c>
      <c r="C807" s="182" t="s">
        <v>19</v>
      </c>
      <c r="D807" s="183" t="n">
        <v>1</v>
      </c>
      <c r="E807" s="184" t="n">
        <v>100</v>
      </c>
      <c r="F807" s="186"/>
    </row>
    <row r="808" customFormat="false" ht="23.1" hidden="false" customHeight="true" outlineLevel="0" collapsed="false">
      <c r="A808" s="135" t="n">
        <v>240</v>
      </c>
      <c r="B808" s="181" t="s">
        <v>1554</v>
      </c>
      <c r="C808" s="182" t="s">
        <v>19</v>
      </c>
      <c r="D808" s="183" t="n">
        <v>10</v>
      </c>
      <c r="E808" s="184" t="n">
        <v>95.5</v>
      </c>
      <c r="F808" s="186"/>
    </row>
    <row r="809" customFormat="false" ht="23.1" hidden="false" customHeight="true" outlineLevel="0" collapsed="false">
      <c r="A809" s="135" t="n">
        <v>241</v>
      </c>
      <c r="B809" s="181" t="s">
        <v>1555</v>
      </c>
      <c r="C809" s="182" t="s">
        <v>19</v>
      </c>
      <c r="D809" s="183" t="n">
        <v>4</v>
      </c>
      <c r="E809" s="184" t="n">
        <v>1440</v>
      </c>
      <c r="F809" s="186"/>
    </row>
    <row r="810" customFormat="false" ht="23.1" hidden="false" customHeight="true" outlineLevel="0" collapsed="false">
      <c r="A810" s="135" t="n">
        <v>242</v>
      </c>
      <c r="B810" s="181" t="s">
        <v>1556</v>
      </c>
      <c r="C810" s="182" t="s">
        <v>19</v>
      </c>
      <c r="D810" s="183" t="n">
        <v>4</v>
      </c>
      <c r="E810" s="184" t="n">
        <v>1440</v>
      </c>
      <c r="F810" s="186"/>
    </row>
    <row r="811" customFormat="false" ht="23.1" hidden="false" customHeight="true" outlineLevel="0" collapsed="false">
      <c r="A811" s="135" t="n">
        <v>243</v>
      </c>
      <c r="B811" s="181" t="s">
        <v>1557</v>
      </c>
      <c r="C811" s="182" t="s">
        <v>19</v>
      </c>
      <c r="D811" s="183" t="n">
        <v>2</v>
      </c>
      <c r="E811" s="184" t="n">
        <v>1160</v>
      </c>
      <c r="F811" s="186"/>
    </row>
    <row r="812" customFormat="false" ht="23.1" hidden="false" customHeight="true" outlineLevel="0" collapsed="false">
      <c r="A812" s="135" t="n">
        <v>244</v>
      </c>
      <c r="B812" s="181" t="s">
        <v>1558</v>
      </c>
      <c r="C812" s="182" t="s">
        <v>19</v>
      </c>
      <c r="D812" s="183" t="n">
        <v>4</v>
      </c>
      <c r="E812" s="184" t="n">
        <v>1440</v>
      </c>
      <c r="F812" s="186"/>
    </row>
    <row r="813" customFormat="false" ht="23.1" hidden="false" customHeight="true" outlineLevel="0" collapsed="false">
      <c r="A813" s="135" t="n">
        <v>245</v>
      </c>
      <c r="B813" s="181" t="s">
        <v>1559</v>
      </c>
      <c r="C813" s="182" t="s">
        <v>19</v>
      </c>
      <c r="D813" s="183" t="n">
        <v>4</v>
      </c>
      <c r="E813" s="184" t="n">
        <v>1440</v>
      </c>
      <c r="F813" s="186"/>
    </row>
    <row r="814" customFormat="false" ht="23.1" hidden="false" customHeight="true" outlineLevel="0" collapsed="false">
      <c r="A814" s="135" t="n">
        <v>246</v>
      </c>
      <c r="B814" s="181" t="s">
        <v>1463</v>
      </c>
      <c r="C814" s="182" t="s">
        <v>19</v>
      </c>
      <c r="D814" s="183" t="n">
        <v>1</v>
      </c>
      <c r="E814" s="184" t="n">
        <v>997</v>
      </c>
      <c r="F814" s="186"/>
    </row>
    <row r="815" customFormat="false" ht="23.1" hidden="false" customHeight="true" outlineLevel="0" collapsed="false">
      <c r="A815" s="187" t="n">
        <v>247</v>
      </c>
      <c r="B815" s="188" t="s">
        <v>1560</v>
      </c>
      <c r="C815" s="189" t="s">
        <v>19</v>
      </c>
      <c r="D815" s="190" t="n">
        <v>2</v>
      </c>
      <c r="E815" s="191" t="n">
        <v>820</v>
      </c>
      <c r="F815" s="186"/>
    </row>
    <row r="816" customFormat="false" ht="23.1" hidden="false" customHeight="true" outlineLevel="0" collapsed="false">
      <c r="A816" s="192" t="s">
        <v>1561</v>
      </c>
      <c r="B816" s="192"/>
      <c r="C816" s="192"/>
      <c r="D816" s="192"/>
      <c r="E816" s="195" t="n">
        <f aca="false">SUM(E569:E815)</f>
        <v>66218.75</v>
      </c>
    </row>
    <row r="817" customFormat="false" ht="23.1" hidden="false" customHeight="true" outlineLevel="0" collapsed="false">
      <c r="A817" s="196" t="s">
        <v>1562</v>
      </c>
      <c r="B817" s="196"/>
      <c r="C817" s="196"/>
      <c r="D817" s="196"/>
      <c r="E817" s="197" t="n">
        <f aca="false">E816+E567+E505</f>
        <v>161734</v>
      </c>
    </row>
    <row r="818" customFormat="false" ht="12.75" hidden="false" customHeight="false" outlineLevel="0" collapsed="false">
      <c r="A818" s="198"/>
      <c r="B818" s="198"/>
      <c r="C818" s="198"/>
      <c r="D818" s="198"/>
      <c r="E818" s="199"/>
    </row>
    <row r="819" customFormat="false" ht="48" hidden="false" customHeight="true" outlineLevel="0" collapsed="false">
      <c r="A819" s="200"/>
      <c r="B819" s="200"/>
      <c r="C819" s="200"/>
      <c r="D819" s="200"/>
      <c r="E819" s="200"/>
    </row>
    <row r="820" customFormat="false" ht="24" hidden="false" customHeight="true" outlineLevel="0" collapsed="false">
      <c r="A820" s="116"/>
      <c r="B820" s="201" t="s">
        <v>1563</v>
      </c>
      <c r="C820" s="202"/>
      <c r="D820" s="92" t="s">
        <v>946</v>
      </c>
      <c r="E820" s="92"/>
      <c r="F820" s="92"/>
    </row>
    <row r="821" customFormat="false" ht="12.75" hidden="false" customHeight="false" outlineLevel="0" collapsed="false">
      <c r="A821" s="116"/>
      <c r="B821" s="203"/>
      <c r="C821" s="204"/>
      <c r="D821" s="134"/>
      <c r="E821" s="205"/>
    </row>
    <row r="822" customFormat="false" ht="16.5" hidden="false" customHeight="true" outlineLevel="0" collapsed="false">
      <c r="A822" s="116"/>
      <c r="B822" s="116" t="s">
        <v>947</v>
      </c>
      <c r="C822" s="161"/>
      <c r="D822" s="206"/>
      <c r="E822" s="207"/>
    </row>
    <row r="823" customFormat="false" ht="12.75" hidden="false" customHeight="false" outlineLevel="0" collapsed="false">
      <c r="A823" s="116"/>
      <c r="B823" s="206"/>
      <c r="C823" s="206"/>
      <c r="D823" s="208"/>
      <c r="E823" s="208"/>
    </row>
    <row r="824" customFormat="false" ht="12.75" hidden="false" customHeight="false" outlineLevel="0" collapsed="false">
      <c r="A824" s="116"/>
      <c r="B824" s="203" t="s">
        <v>948</v>
      </c>
      <c r="C824" s="202"/>
      <c r="D824" s="92" t="s">
        <v>949</v>
      </c>
      <c r="E824" s="92"/>
      <c r="F824" s="92"/>
      <c r="G824" s="209"/>
    </row>
    <row r="825" customFormat="false" ht="12.75" hidden="false" customHeight="false" outlineLevel="0" collapsed="false">
      <c r="A825" s="116"/>
      <c r="B825" s="116"/>
      <c r="C825" s="161"/>
      <c r="D825" s="206"/>
      <c r="E825" s="206"/>
      <c r="F825" s="210"/>
    </row>
    <row r="826" customFormat="false" ht="12.75" hidden="false" customHeight="false" outlineLevel="0" collapsed="false">
      <c r="A826" s="116"/>
      <c r="B826" s="116" t="s">
        <v>950</v>
      </c>
      <c r="C826" s="202"/>
      <c r="D826" s="92" t="s">
        <v>951</v>
      </c>
      <c r="E826" s="92"/>
      <c r="F826" s="92"/>
    </row>
    <row r="827" customFormat="false" ht="12.75" hidden="false" customHeight="false" outlineLevel="0" collapsed="false">
      <c r="A827" s="116"/>
      <c r="C827" s="204"/>
      <c r="D827" s="134"/>
      <c r="E827" s="134"/>
      <c r="F827" s="211"/>
    </row>
    <row r="828" customFormat="false" ht="15.75" hidden="false" customHeight="true" outlineLevel="0" collapsed="false">
      <c r="A828" s="116"/>
      <c r="B828" s="116" t="s">
        <v>950</v>
      </c>
      <c r="C828" s="202"/>
      <c r="D828" s="92" t="s">
        <v>952</v>
      </c>
      <c r="E828" s="92"/>
      <c r="F828" s="92"/>
    </row>
    <row r="829" customFormat="false" ht="12.75" hidden="false" customHeight="false" outlineLevel="0" collapsed="false">
      <c r="A829" s="116"/>
      <c r="C829" s="204"/>
    </row>
    <row r="830" customFormat="false" ht="12.75" hidden="false" customHeight="false" outlineLevel="0" collapsed="false">
      <c r="A830" s="116"/>
      <c r="B830" s="161"/>
      <c r="C830" s="116"/>
    </row>
    <row r="831" customFormat="false" ht="12.75" hidden="false" customHeight="false" outlineLevel="0" collapsed="false">
      <c r="A831" s="116"/>
      <c r="B831" s="212"/>
      <c r="C831" s="116"/>
    </row>
    <row r="833" customFormat="false" ht="12.75" hidden="false" customHeight="false" outlineLevel="0" collapsed="false">
      <c r="A833" s="213"/>
      <c r="B833" s="214" t="s">
        <v>1564</v>
      </c>
      <c r="C833" s="213"/>
      <c r="D833" s="172"/>
      <c r="E833" s="215"/>
      <c r="F833" s="172"/>
    </row>
    <row r="834" customFormat="false" ht="6" hidden="false" customHeight="true" outlineLevel="0" collapsed="false">
      <c r="A834" s="213"/>
      <c r="B834" s="216"/>
      <c r="C834" s="213"/>
      <c r="D834" s="172"/>
      <c r="E834" s="215"/>
      <c r="F834" s="172"/>
    </row>
    <row r="835" customFormat="false" ht="51" hidden="false" customHeight="false" outlineLevel="0" collapsed="false">
      <c r="A835" s="217" t="s">
        <v>954</v>
      </c>
      <c r="B835" s="218" t="s">
        <v>1565</v>
      </c>
      <c r="C835" s="218"/>
      <c r="D835" s="92" t="s">
        <v>946</v>
      </c>
      <c r="E835" s="92"/>
      <c r="F835" s="219"/>
      <c r="G835" s="219"/>
    </row>
    <row r="836" customFormat="false" ht="19.5" hidden="false" customHeight="true" outlineLevel="0" collapsed="false">
      <c r="A836" s="220"/>
      <c r="B836" s="221"/>
      <c r="C836" s="208"/>
      <c r="D836" s="208"/>
      <c r="E836" s="208"/>
      <c r="F836" s="222"/>
      <c r="G836" s="222"/>
    </row>
    <row r="837" customFormat="false" ht="42.75" hidden="false" customHeight="true" outlineLevel="0" collapsed="false">
      <c r="A837" s="217" t="s">
        <v>956</v>
      </c>
      <c r="B837" s="218" t="s">
        <v>957</v>
      </c>
      <c r="C837" s="223"/>
      <c r="D837" s="92" t="s">
        <v>949</v>
      </c>
      <c r="E837" s="92"/>
      <c r="F837" s="113"/>
      <c r="G837" s="224"/>
    </row>
    <row r="838" customFormat="false" ht="12.75" hidden="false" customHeight="false" outlineLevel="0" collapsed="false">
      <c r="A838" s="213"/>
      <c r="B838" s="221"/>
      <c r="C838" s="208"/>
      <c r="D838" s="208"/>
      <c r="E838" s="208"/>
      <c r="F838" s="222"/>
      <c r="G838" s="222"/>
    </row>
    <row r="839" customFormat="false" ht="12.75" hidden="false" customHeight="false" outlineLevel="0" collapsed="false">
      <c r="A839" s="213"/>
      <c r="B839" s="216"/>
      <c r="C839" s="213"/>
      <c r="D839" s="172"/>
      <c r="E839" s="215"/>
      <c r="F839" s="186"/>
      <c r="G839" s="134"/>
    </row>
    <row r="840" customFormat="false" ht="19.5" hidden="false" customHeight="true" outlineLevel="0" collapsed="false">
      <c r="A840" s="225" t="s">
        <v>1566</v>
      </c>
      <c r="B840" s="219"/>
      <c r="C840" s="219"/>
      <c r="D840" s="226"/>
      <c r="E840" s="226"/>
      <c r="F840" s="227"/>
      <c r="G840" s="227"/>
    </row>
  </sheetData>
  <mergeCells count="33">
    <mergeCell ref="C3:E3"/>
    <mergeCell ref="A5:E5"/>
    <mergeCell ref="A71:D71"/>
    <mergeCell ref="A139:D139"/>
    <mergeCell ref="A140:E140"/>
    <mergeCell ref="A177:D177"/>
    <mergeCell ref="A178:E178"/>
    <mergeCell ref="A187:D187"/>
    <mergeCell ref="A188:E188"/>
    <mergeCell ref="A194:D194"/>
    <mergeCell ref="A195:E195"/>
    <mergeCell ref="A412:D412"/>
    <mergeCell ref="A413:E413"/>
    <mergeCell ref="A433:D433"/>
    <mergeCell ref="A434:E434"/>
    <mergeCell ref="A506:E506"/>
    <mergeCell ref="A567:D567"/>
    <mergeCell ref="A568:E568"/>
    <mergeCell ref="A816:D816"/>
    <mergeCell ref="A817:D817"/>
    <mergeCell ref="A819:E819"/>
    <mergeCell ref="D820:F820"/>
    <mergeCell ref="B823:C823"/>
    <mergeCell ref="D823:E823"/>
    <mergeCell ref="D824:F824"/>
    <mergeCell ref="D826:F826"/>
    <mergeCell ref="D828:F828"/>
    <mergeCell ref="D835:E835"/>
    <mergeCell ref="D836:E836"/>
    <mergeCell ref="F836:G836"/>
    <mergeCell ref="D837:E837"/>
    <mergeCell ref="D838:E838"/>
    <mergeCell ref="F838:G8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01-06T10:07:50Z</cp:lastPrinted>
  <dcterms:modified xsi:type="dcterms:W3CDTF">2024-01-09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