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550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67 Кременчуцької міської ради Кременчуцького району Полтавської області, що реорганізується шляхом приєднання, на баланс  Кременчуцької гімназії № 21 Кременчуцької міської ради Кременчуцького району Полтавської області</t>
  </si>
  <si>
    <t xml:space="preserve">Перелік майна (основних засобів та інших необоротних матеріальних активів)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67 Кременчуцької міської ради Кременчуцького району Полтавської області, що реорганізується шляхом приєднання, на баланс  Кременчуцької гімназії № 21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ілянка</t>
  </si>
  <si>
    <t xml:space="preserve">м кв</t>
  </si>
  <si>
    <t xml:space="preserve">8'556'377,04</t>
  </si>
  <si>
    <t xml:space="preserve">Всього по рахунку 1011 :</t>
  </si>
  <si>
    <t xml:space="preserve">Перелік основних засобів за рахунком 1013</t>
  </si>
  <si>
    <t xml:space="preserve">101310001</t>
  </si>
  <si>
    <t xml:space="preserve">Будiвля 2х поверхова</t>
  </si>
  <si>
    <t xml:space="preserve">шт</t>
  </si>
  <si>
    <t xml:space="preserve">Всього по рахунку 1013 :</t>
  </si>
  <si>
    <t xml:space="preserve">Перелік основних засобів за рахунком 1014</t>
  </si>
  <si>
    <t xml:space="preserve">    101470002</t>
  </si>
  <si>
    <t xml:space="preserve">Апарат УВЧ -30</t>
  </si>
  <si>
    <t xml:space="preserve">    101490023</t>
  </si>
  <si>
    <t xml:space="preserve">Холодильник"Саратов"</t>
  </si>
  <si>
    <t xml:space="preserve">    101490009</t>
  </si>
  <si>
    <t xml:space="preserve">Холодильник "Юрезань"</t>
  </si>
  <si>
    <t xml:space="preserve">    101490036</t>
  </si>
  <si>
    <t xml:space="preserve">Холодильник "Indesit В 18"</t>
  </si>
  <si>
    <t xml:space="preserve">    101490034</t>
  </si>
  <si>
    <t xml:space="preserve">Холодильник " INDESIT"c138 G 0.16</t>
  </si>
  <si>
    <t xml:space="preserve">    101490013</t>
  </si>
  <si>
    <t xml:space="preserve">Сушильний барабан КП-307</t>
  </si>
  <si>
    <t xml:space="preserve">    101490022</t>
  </si>
  <si>
    <t xml:space="preserve">Стiнка гiмнастична</t>
  </si>
  <si>
    <t xml:space="preserve">    101490010</t>
  </si>
  <si>
    <t xml:space="preserve">Привод ПУ - 0,6</t>
  </si>
  <si>
    <t xml:space="preserve">    101490014</t>
  </si>
  <si>
    <t xml:space="preserve">Пральна машина СМ-10</t>
  </si>
  <si>
    <t xml:space="preserve">    101490037</t>
  </si>
  <si>
    <t xml:space="preserve">Пральна машина LG</t>
  </si>
  <si>
    <t xml:space="preserve">    101460001</t>
  </si>
  <si>
    <t xml:space="preserve">Персональний комп'ютер (системний блок у зборi (процесор Intel Core i3, ОЗП 4Gb, жорсткий диск 250Gb, OC Windows 7 OEM), монiтор ЖК (LCD), </t>
  </si>
  <si>
    <t xml:space="preserve">    101490008</t>
  </si>
  <si>
    <t xml:space="preserve">Пiанiно "Україна"</t>
  </si>
  <si>
    <t xml:space="preserve">    101490007</t>
  </si>
  <si>
    <t xml:space="preserve">    101490033</t>
  </si>
  <si>
    <t xml:space="preserve">Машина пральна</t>
  </si>
  <si>
    <t xml:space="preserve">    101490001</t>
  </si>
  <si>
    <t xml:space="preserve">Машина ножна швейна "Подольськ"</t>
  </si>
  <si>
    <t xml:space="preserve">    101480002</t>
  </si>
  <si>
    <t xml:space="preserve">Комп"ютер персональний  Roma PC P42.67 GHz</t>
  </si>
  <si>
    <t xml:space="preserve">    101480001</t>
  </si>
  <si>
    <t xml:space="preserve">Комп"ютер everest  R Enterprise</t>
  </si>
  <si>
    <t xml:space="preserve">    101490019</t>
  </si>
  <si>
    <t xml:space="preserve">Ел.плита ПСШ-4ШБ</t>
  </si>
  <si>
    <t xml:space="preserve">    101490018</t>
  </si>
  <si>
    <t xml:space="preserve">Ел.плита ПЕСМ 2 к</t>
  </si>
  <si>
    <t xml:space="preserve">    101430001</t>
  </si>
  <si>
    <t xml:space="preserve">Водолiчильник сухоходний Метрон хол.води</t>
  </si>
  <si>
    <t xml:space="preserve">    101490035</t>
  </si>
  <si>
    <t xml:space="preserve">Телевiзор "SAMSUNG"  CS 21 z 40 ZQCX</t>
  </si>
  <si>
    <t xml:space="preserve">    101470001</t>
  </si>
  <si>
    <t xml:space="preserve">Облучатель УГД - 2</t>
  </si>
  <si>
    <t xml:space="preserve">Всього по рахунку 1014 :</t>
  </si>
  <si>
    <t xml:space="preserve">Перелік основних засобів за рахунком 1016</t>
  </si>
  <si>
    <t xml:space="preserve"> 101630028</t>
  </si>
  <si>
    <t xml:space="preserve"> Iгрова стiнка "Оленка"</t>
  </si>
  <si>
    <t xml:space="preserve"> 101630030</t>
  </si>
  <si>
    <t xml:space="preserve"> Iгрова стiнка (кремово-салатний колiр)</t>
  </si>
  <si>
    <t xml:space="preserve"> 101630031</t>
  </si>
  <si>
    <t xml:space="preserve"> Iгрова стiнка (червоно-бiлого кольору)</t>
  </si>
  <si>
    <t xml:space="preserve"> 101630012</t>
  </si>
  <si>
    <t xml:space="preserve"> Декоративна решiтка</t>
  </si>
  <si>
    <t xml:space="preserve"> 101630027</t>
  </si>
  <si>
    <t xml:space="preserve"> Стiнка дитяча (3,5*1,4м)</t>
  </si>
  <si>
    <t xml:space="preserve"> 101630004</t>
  </si>
  <si>
    <t xml:space="preserve"> Шафа для одягу</t>
  </si>
  <si>
    <t xml:space="preserve"> 101630029</t>
  </si>
  <si>
    <t xml:space="preserve"> Килим 2,5*4м</t>
  </si>
  <si>
    <t xml:space="preserve"> 101630032</t>
  </si>
  <si>
    <t xml:space="preserve"> Килим 2х3</t>
  </si>
  <si>
    <t xml:space="preserve">Всього по рахунку 1016 :</t>
  </si>
  <si>
    <t xml:space="preserve">Перелік основних засобів за рахунком 1017</t>
  </si>
  <si>
    <t xml:space="preserve">Абрикоса</t>
  </si>
  <si>
    <t xml:space="preserve">Береза</t>
  </si>
  <si>
    <t xml:space="preserve">Вишня</t>
  </si>
  <si>
    <t xml:space="preserve">Горобина</t>
  </si>
  <si>
    <t xml:space="preserve">Каштан</t>
  </si>
  <si>
    <t xml:space="preserve">Клен</t>
  </si>
  <si>
    <t xml:space="preserve">Слива</t>
  </si>
  <si>
    <t xml:space="preserve">Тополя</t>
  </si>
  <si>
    <t xml:space="preserve">Черемха</t>
  </si>
  <si>
    <t xml:space="preserve">Шовковиця</t>
  </si>
  <si>
    <t xml:space="preserve">Ялина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Засiб КЗI "Secure Token-337"</t>
  </si>
  <si>
    <t xml:space="preserve">вiдеоплеґр</t>
  </si>
  <si>
    <t xml:space="preserve">дiапроектор Свiтязь</t>
  </si>
  <si>
    <t xml:space="preserve">засiб КЗI "Secure Token -337 K"</t>
  </si>
  <si>
    <t xml:space="preserve">муз.центр JVCUX-U100EE</t>
  </si>
  <si>
    <t xml:space="preserve">багатофункцiональний пристрiй HP LaserJet</t>
  </si>
  <si>
    <t xml:space="preserve">бойлер AQUAVERSO</t>
  </si>
  <si>
    <t xml:space="preserve">вiдро емал,</t>
  </si>
  <si>
    <t xml:space="preserve">вiдро нерж.з пед.5л</t>
  </si>
  <si>
    <t xml:space="preserve">ваги ВНУ</t>
  </si>
  <si>
    <t xml:space="preserve">ваги ВТНЕ ЗНIК</t>
  </si>
  <si>
    <t xml:space="preserve">ваги РН-10 Ш 13 У</t>
  </si>
  <si>
    <t xml:space="preserve">ваги РП-100 ш 13 У</t>
  </si>
  <si>
    <t xml:space="preserve">ванна</t>
  </si>
  <si>
    <t xml:space="preserve">ванна моєчна</t>
  </si>
  <si>
    <t xml:space="preserve">вивiска фасадна</t>
  </si>
  <si>
    <t xml:space="preserve">вогнегасник ВП-5</t>
  </si>
  <si>
    <t xml:space="preserve">вогнегасники</t>
  </si>
  <si>
    <t xml:space="preserve">вогнегасники  ВВК-1,4\ОУ-2\</t>
  </si>
  <si>
    <t xml:space="preserve">водонагрiвач AQUAVERSO</t>
  </si>
  <si>
    <t xml:space="preserve">водонагрiвач NOUA 100л</t>
  </si>
  <si>
    <t xml:space="preserve">водонагрiвач NOVA</t>
  </si>
  <si>
    <t xml:space="preserve">дзеркало</t>
  </si>
  <si>
    <t xml:space="preserve">дит.перукарня 0,9м.</t>
  </si>
  <si>
    <t xml:space="preserve">дит.перукарня 1м.</t>
  </si>
  <si>
    <t xml:space="preserve">жасмiн</t>
  </si>
  <si>
    <t xml:space="preserve">карнизи</t>
  </si>
  <si>
    <t xml:space="preserve">каструля ал.6л.</t>
  </si>
  <si>
    <t xml:space="preserve">каструля алюм.20л</t>
  </si>
  <si>
    <t xml:space="preserve">каструля алюм.30л</t>
  </si>
  <si>
    <t xml:space="preserve">каструля алюм.40л</t>
  </si>
  <si>
    <t xml:space="preserve">каструля емал.2л</t>
  </si>
  <si>
    <t xml:space="preserve">каструля н\ст.</t>
  </si>
  <si>
    <t xml:space="preserve">кастрюля ал. 2л</t>
  </si>
  <si>
    <t xml:space="preserve">коврик дiелект,резин,</t>
  </si>
  <si>
    <t xml:space="preserve">ковш нерж.</t>
  </si>
  <si>
    <t xml:space="preserve">ковш.</t>
  </si>
  <si>
    <t xml:space="preserve">контейнер для смiття б\у 0,75</t>
  </si>
  <si>
    <t xml:space="preserve">котли ал.30л</t>
  </si>
  <si>
    <t xml:space="preserve">куточок.природи</t>
  </si>
  <si>
    <t xml:space="preserve">кухня дит. 1м</t>
  </si>
  <si>
    <t xml:space="preserve">кущ калини</t>
  </si>
  <si>
    <t xml:space="preserve">кущi рiзнi</t>
  </si>
  <si>
    <t xml:space="preserve">лiжка дит.ясельнi</t>
  </si>
  <si>
    <t xml:space="preserve">лiжка садов.з матрац.67шт.</t>
  </si>
  <si>
    <t xml:space="preserve">лiжко</t>
  </si>
  <si>
    <t xml:space="preserve">лiжко дит. (70*140)</t>
  </si>
  <si>
    <t xml:space="preserve">лiчильник НIК 2301 АП 1 100А</t>
  </si>
  <si>
    <t xml:space="preserve">ложки розливнi</t>
  </si>
  <si>
    <t xml:space="preserve">миска ем.4л</t>
  </si>
  <si>
    <t xml:space="preserve">миска нерж.28см сил.дно</t>
  </si>
  <si>
    <t xml:space="preserve">миска нерж.30см сил.дно</t>
  </si>
  <si>
    <t xml:space="preserve">пiдставка для квiтiв.</t>
  </si>
  <si>
    <t xml:space="preserve">печатка.</t>
  </si>
  <si>
    <t xml:space="preserve">праска</t>
  </si>
  <si>
    <t xml:space="preserve">праска POLARIS PIR 2478K</t>
  </si>
  <si>
    <t xml:space="preserve">принтер  Canon</t>
  </si>
  <si>
    <t xml:space="preserve">принтер Canon LBP 2900</t>
  </si>
  <si>
    <t xml:space="preserve">секцiє</t>
  </si>
  <si>
    <t xml:space="preserve">системний блок Intel G4400/4GBDDR4/500GB/400W</t>
  </si>
  <si>
    <t xml:space="preserve">стiл 2х-тумбовий</t>
  </si>
  <si>
    <t xml:space="preserve">стiл 6ти мiстн,</t>
  </si>
  <si>
    <t xml:space="preserve">стiл виробнич,</t>
  </si>
  <si>
    <t xml:space="preserve">стiл вчителя</t>
  </si>
  <si>
    <t xml:space="preserve">стiл дит. 6-ти мiсний</t>
  </si>
  <si>
    <t xml:space="preserve">стiл дит. 6-ти мiстний</t>
  </si>
  <si>
    <t xml:space="preserve">стiл журнальний</t>
  </si>
  <si>
    <t xml:space="preserve">стiл заовалений 3,5м</t>
  </si>
  <si>
    <t xml:space="preserve">стiл письмовий</t>
  </si>
  <si>
    <t xml:space="preserve">стiл письмовий однотумбовий</t>
  </si>
  <si>
    <t xml:space="preserve">стiл робочий</t>
  </si>
  <si>
    <t xml:space="preserve">стiлець вчителя</t>
  </si>
  <si>
    <t xml:space="preserve">стiлець д\пiанiно</t>
  </si>
  <si>
    <t xml:space="preserve">стiлець з регул.спинкою</t>
  </si>
  <si>
    <t xml:space="preserve">стiльцi  дорослi</t>
  </si>
  <si>
    <t xml:space="preserve">стiльцi дитячi</t>
  </si>
  <si>
    <t xml:space="preserve">стiльцi дитячi.</t>
  </si>
  <si>
    <t xml:space="preserve">стiнка дитяча</t>
  </si>
  <si>
    <t xml:space="preserve">стiнка дитяча "Лайнер"</t>
  </si>
  <si>
    <t xml:space="preserve">стелаж</t>
  </si>
  <si>
    <t xml:space="preserve">столи 6-ти мiстнi</t>
  </si>
  <si>
    <t xml:space="preserve">таз емалiрованний.</t>
  </si>
  <si>
    <t xml:space="preserve">тахта</t>
  </si>
  <si>
    <t xml:space="preserve">тример ел. SADKO  ETR-1400</t>
  </si>
  <si>
    <t xml:space="preserve">тумба пiд телевiзор</t>
  </si>
  <si>
    <t xml:space="preserve">холодильник Milano DF-307VM (бiлий)</t>
  </si>
  <si>
    <t xml:space="preserve">чайник . емал.3,5л.</t>
  </si>
  <si>
    <t xml:space="preserve">чайник 3 л.</t>
  </si>
  <si>
    <t xml:space="preserve">шафа  д\посiбникiв</t>
  </si>
  <si>
    <t xml:space="preserve">шафа в/од.</t>
  </si>
  <si>
    <t xml:space="preserve">шафа господарча</t>
  </si>
  <si>
    <t xml:space="preserve">шафа д\iграшок</t>
  </si>
  <si>
    <t xml:space="preserve">шафа д\iндiв.використ.</t>
  </si>
  <si>
    <t xml:space="preserve">шафа д\бiлизни</t>
  </si>
  <si>
    <t xml:space="preserve">штамп</t>
  </si>
  <si>
    <t xml:space="preserve">вішалка для рушників</t>
  </si>
  <si>
    <t xml:space="preserve">водонагрівач GRUNHELM GBH A-100, 100л</t>
  </si>
  <si>
    <t xml:space="preserve">ваги ВТНЕ-6 НІК-1</t>
  </si>
  <si>
    <t xml:space="preserve">БФП лазерний ч/б А4 НР</t>
  </si>
  <si>
    <t xml:space="preserve">Тример ВС 1200Е</t>
  </si>
  <si>
    <t xml:space="preserve">табличка план евакуації на люміц.папері</t>
  </si>
  <si>
    <t xml:space="preserve">ваги напольнi</t>
  </si>
  <si>
    <t xml:space="preserve">лампа Солюкс</t>
  </si>
  <si>
    <t xml:space="preserve">облучатель ЛП кв.120600</t>
  </si>
  <si>
    <t xml:space="preserve">ростомiр</t>
  </si>
  <si>
    <t xml:space="preserve">стiл  стоматологiчний</t>
  </si>
  <si>
    <t xml:space="preserve">стiл д\iнструмента</t>
  </si>
  <si>
    <t xml:space="preserve">сумка холодильник</t>
  </si>
  <si>
    <t xml:space="preserve">шафа метал,</t>
  </si>
  <si>
    <t xml:space="preserve">опромінювач бактер. ОБП 1-30</t>
  </si>
  <si>
    <t xml:space="preserve">термометр інфрачервоний, безконт. WF-4000 B.Well</t>
  </si>
  <si>
    <t xml:space="preserve">опромінювач бактерицидний ОБП 2-15 (LighTech)</t>
  </si>
  <si>
    <t xml:space="preserve">ваги електронні 5870-3, до 180кг</t>
  </si>
  <si>
    <t xml:space="preserve">тонометр  Gamma Control</t>
  </si>
  <si>
    <t xml:space="preserve">гардина шиф. 10*2,2м</t>
  </si>
  <si>
    <t xml:space="preserve">гардина шиф. 3*2,6м</t>
  </si>
  <si>
    <t xml:space="preserve">гардина шиф. 5*2,6м</t>
  </si>
  <si>
    <t xml:space="preserve">гардина шиф. 7*2,6м</t>
  </si>
  <si>
    <t xml:space="preserve">гардина шифон.(4м)</t>
  </si>
  <si>
    <t xml:space="preserve">гардина-шифон 3*2,8м</t>
  </si>
  <si>
    <t xml:space="preserve">гардина-шифон 8*2,3м</t>
  </si>
  <si>
    <t xml:space="preserve">комплект  гардин 4*2,15м</t>
  </si>
  <si>
    <t xml:space="preserve">комплект гардин 10*2,4м</t>
  </si>
  <si>
    <t xml:space="preserve">комплект гардин 11,6*2,15м</t>
  </si>
  <si>
    <t xml:space="preserve">комплект штор</t>
  </si>
  <si>
    <t xml:space="preserve">комплекти гардин</t>
  </si>
  <si>
    <t xml:space="preserve">штора блакитна 2,5х2,65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матрац дитячий</t>
  </si>
  <si>
    <t xml:space="preserve">комплект дит.постiльн.бiлизни</t>
  </si>
  <si>
    <t xml:space="preserve">комплект дит.постiльн.бiлизни беж.</t>
  </si>
  <si>
    <t xml:space="preserve">комплект дитячоє постiльноє бiлизни</t>
  </si>
  <si>
    <t xml:space="preserve">комплект постiльний дитячий</t>
  </si>
  <si>
    <t xml:space="preserve">комплект постiльноє дитячоє бiлизни</t>
  </si>
  <si>
    <t xml:space="preserve">матрац</t>
  </si>
  <si>
    <t xml:space="preserve">наволочка 60х60.</t>
  </si>
  <si>
    <t xml:space="preserve">одiяла п\ш дит.</t>
  </si>
  <si>
    <t xml:space="preserve">одiяло дитяче х/б</t>
  </si>
  <si>
    <t xml:space="preserve">пiдковдра дит.110*145</t>
  </si>
  <si>
    <t xml:space="preserve">подушка 40х60</t>
  </si>
  <si>
    <t xml:space="preserve">подушки пiрьєвi</t>
  </si>
  <si>
    <t xml:space="preserve">покривало дитяче</t>
  </si>
  <si>
    <t xml:space="preserve">полотенця махровi 40х70</t>
  </si>
  <si>
    <t xml:space="preserve">полотенця махровi дитячi</t>
  </si>
  <si>
    <t xml:space="preserve">рушник махровий 30х30 см</t>
  </si>
  <si>
    <t xml:space="preserve">рушник махровий дитячий</t>
  </si>
  <si>
    <t xml:space="preserve">серветки махр.35*50см</t>
  </si>
  <si>
    <t xml:space="preserve">фартух на зав.нейлон кольор.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гума</t>
  </si>
  <si>
    <t xml:space="preserve">Автошини</t>
  </si>
  <si>
    <t xml:space="preserve">Гума РАФ</t>
  </si>
  <si>
    <t xml:space="preserve">Мотузка буксирувальна</t>
  </si>
  <si>
    <t xml:space="preserve">Веревка буксирочная</t>
  </si>
  <si>
    <t xml:space="preserve">Кульова опора</t>
  </si>
  <si>
    <t xml:space="preserve">Шарова опора</t>
  </si>
  <si>
    <t xml:space="preserve">Підшипник передньої ступиці</t>
  </si>
  <si>
    <t xml:space="preserve">підшипник пер.ступиці</t>
  </si>
  <si>
    <t xml:space="preserve">Стійка 2109</t>
  </si>
  <si>
    <t xml:space="preserve">Стойка 2109</t>
  </si>
  <si>
    <t xml:space="preserve">Галогенна лампа</t>
  </si>
  <si>
    <t xml:space="preserve">Галогена лампочка</t>
  </si>
  <si>
    <t xml:space="preserve">Гума </t>
  </si>
  <si>
    <t xml:space="preserve">резина</t>
  </si>
  <si>
    <t xml:space="preserve">Генератор</t>
  </si>
  <si>
    <t xml:space="preserve">Стартер</t>
  </si>
  <si>
    <t xml:space="preserve">Піввісь в зборі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Емаль ПФ сіра 2,8</t>
  </si>
  <si>
    <t xml:space="preserve">Емаль біла 2,8</t>
  </si>
  <si>
    <t xml:space="preserve">Емаль зелена  2,9</t>
  </si>
  <si>
    <t xml:space="preserve">Всього по рахунку 1513 :</t>
  </si>
  <si>
    <t xml:space="preserve">Всього по рахунках :</t>
  </si>
  <si>
    <t xml:space="preserve">Голова комісії з реорганізації  </t>
  </si>
  <si>
    <t xml:space="preserve">Світлана ТИХОНОВА</t>
  </si>
  <si>
    <t xml:space="preserve">Члени  комісії :</t>
  </si>
  <si>
    <t xml:space="preserve">заступник голови комісії      </t>
  </si>
  <si>
    <t xml:space="preserve">Олександр ДЕНЬГА</t>
  </si>
  <si>
    <t xml:space="preserve">член комісії                     </t>
  </si>
  <si>
    <t xml:space="preserve">Галина ГЛАДЕНЬКА</t>
  </si>
  <si>
    <t xml:space="preserve">член комісії                    </t>
  </si>
  <si>
    <t xml:space="preserve">Олена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директор </t>
  </si>
  <si>
    <t xml:space="preserve">Кременчуцького закладу</t>
  </si>
  <si>
    <t xml:space="preserve">дошкільної освіти (ясла-садок) № 67  </t>
  </si>
  <si>
    <t xml:space="preserve">Кременчуцької міської ради Кременчуцького </t>
  </si>
  <si>
    <t xml:space="preserve">району Полтавської області         </t>
  </si>
  <si>
    <t xml:space="preserve">прийняв</t>
  </si>
  <si>
    <t xml:space="preserve">Кременчуцької гімназії № 21</t>
  </si>
  <si>
    <t xml:space="preserve">                                                                                                         «01» грудня  2023р.                                            </t>
  </si>
  <si>
    <t xml:space="preserve">Додаток 2</t>
  </si>
  <si>
    <t xml:space="preserve">Перелік майна (запасів), яке  належить  до комунальної  власності Кременчуцької міської територіальної громади та передається  з балансу  Кременчуцького закладу дошкільної освіти (ясла-садок) № 67 Кременчуцької міської ради Кременчуцького району Полтавської області, що реорганізується, на баланс Кременчуцької гімназії № 21 Кременчуцької міської ради Кременчуцького району Полтавської області  </t>
  </si>
  <si>
    <t xml:space="preserve">Одиниці виміру</t>
  </si>
  <si>
    <t xml:space="preserve">Вартість, грн</t>
  </si>
  <si>
    <t xml:space="preserve">шт.</t>
  </si>
  <si>
    <t xml:space="preserve">пог/м</t>
  </si>
  <si>
    <t xml:space="preserve">уп</t>
  </si>
  <si>
    <t xml:space="preserve">кв м</t>
  </si>
  <si>
    <t xml:space="preserve">Всього по рахунку 1511 :</t>
  </si>
  <si>
    <t xml:space="preserve">Системний блок</t>
  </si>
  <si>
    <t xml:space="preserve">Монітор</t>
  </si>
  <si>
    <t xml:space="preserve">Системний  блок</t>
  </si>
  <si>
    <t xml:space="preserve">Персональний комп'ютер (без мон.)</t>
  </si>
  <si>
    <t xml:space="preserve">Персональний комп'ютер</t>
  </si>
  <si>
    <t xml:space="preserve">Ноутбук</t>
  </si>
  <si>
    <t xml:space="preserve">Цифрова відеокамера</t>
  </si>
  <si>
    <t xml:space="preserve">Музичний центр</t>
  </si>
  <si>
    <t xml:space="preserve">Монітор Samsyng</t>
  </si>
  <si>
    <t xml:space="preserve">Процесор</t>
  </si>
  <si>
    <t xml:space="preserve">Персональний комп'ютер (сист.блок)</t>
  </si>
  <si>
    <t xml:space="preserve">Багатофункціональний CANON MF-4410</t>
  </si>
  <si>
    <t xml:space="preserve">Телевізор</t>
  </si>
  <si>
    <t xml:space="preserve">Ксерокс</t>
  </si>
  <si>
    <t xml:space="preserve">Стедикам стабілізатор Zhsun</t>
  </si>
  <si>
    <t xml:space="preserve">Диктофон ZOM H 4nPro</t>
  </si>
  <si>
    <t xml:space="preserve">Об'єктив "Sony FE"1;8-50</t>
  </si>
  <si>
    <t xml:space="preserve">Об'єктив "Sony FE 35F18</t>
  </si>
  <si>
    <t xml:space="preserve">Квадрокоптер GJI Mavis Pro</t>
  </si>
  <si>
    <t xml:space="preserve">Ноутбук для монтажу 4P250G7-</t>
  </si>
  <si>
    <t xml:space="preserve">Телевізор плазма Philips55 Pus6503</t>
  </si>
  <si>
    <t xml:space="preserve">Ноутбук Apple</t>
  </si>
  <si>
    <t xml:space="preserve">Ноутбук Asus Vivi Book</t>
  </si>
  <si>
    <t xml:space="preserve">Фотопринтер Epson L-805</t>
  </si>
  <si>
    <t xml:space="preserve">Бездзеркальний фотоапарат Sony Alpha A7 Body </t>
  </si>
  <si>
    <t xml:space="preserve">Циф. фотокамера Sony Alpha6300</t>
  </si>
  <si>
    <t xml:space="preserve">Інтерактивна дошка SNTBOARD UT-TB182-TX</t>
  </si>
  <si>
    <t xml:space="preserve">Комплекс стаціон. і пересувн. кіноапар.</t>
  </si>
  <si>
    <t xml:space="preserve">Осцилограф електронний</t>
  </si>
  <si>
    <t xml:space="preserve">Осцилограф 1-8</t>
  </si>
  <si>
    <t xml:space="preserve">Холодильник "Самарканд"</t>
  </si>
  <si>
    <t xml:space="preserve">Генератор Т-3-18</t>
  </si>
  <si>
    <t xml:space="preserve">Стіл для настільного тенісу</t>
  </si>
  <si>
    <t xml:space="preserve">Відеокамера "Panasonic"</t>
  </si>
  <si>
    <t xml:space="preserve">Відеомагнітофон  "Sony"</t>
  </si>
  <si>
    <t xml:space="preserve">Відео камера Panasonik MSB</t>
  </si>
  <si>
    <t xml:space="preserve">Відеомагнітофон "Panasonic"</t>
  </si>
  <si>
    <t xml:space="preserve">Телевізор "Orion"</t>
  </si>
  <si>
    <t xml:space="preserve">Цифрова відеокамера "Sony"</t>
  </si>
  <si>
    <t xml:space="preserve">DVD+VHS рекордер</t>
  </si>
  <si>
    <t xml:space="preserve">Фотоапарат цифровий "Panasonik"</t>
  </si>
  <si>
    <t xml:space="preserve">Відеопроектор Epson EMP-S42</t>
  </si>
  <si>
    <t xml:space="preserve">Проектор</t>
  </si>
  <si>
    <t xml:space="preserve">Стіл комп'ютерний</t>
  </si>
  <si>
    <t xml:space="preserve">Комп'ютерний  стіл</t>
  </si>
  <si>
    <t xml:space="preserve">Перелік основних засобів за рахунком 1015</t>
  </si>
  <si>
    <t xml:space="preserve">Мікроавтобус РАФ</t>
  </si>
  <si>
    <t xml:space="preserve">Моторолер "Муравей"</t>
  </si>
  <si>
    <t xml:space="preserve">Автомобіль ВАЗ 21093</t>
  </si>
  <si>
    <t xml:space="preserve">Причіп</t>
  </si>
  <si>
    <t xml:space="preserve">Картинг Піонер</t>
  </si>
  <si>
    <t xml:space="preserve">Картинг АК-77</t>
  </si>
  <si>
    <t xml:space="preserve">Картинг</t>
  </si>
  <si>
    <t xml:space="preserve">Картинг АКУ-89А</t>
  </si>
  <si>
    <t xml:space="preserve">Картинг АКУ 89А</t>
  </si>
  <si>
    <t xml:space="preserve">Картинг КП-78</t>
  </si>
  <si>
    <t xml:space="preserve">Картинг АКУ</t>
  </si>
  <si>
    <t xml:space="preserve">Картинг АКН-89А</t>
  </si>
  <si>
    <t xml:space="preserve">Картинг АКУ-89</t>
  </si>
  <si>
    <t xml:space="preserve">Картинг КП-88</t>
  </si>
  <si>
    <t xml:space="preserve">Всього по рахунку 1015 :</t>
  </si>
  <si>
    <t xml:space="preserve">Шафа для одягу</t>
  </si>
  <si>
    <t xml:space="preserve">Набір офісних меблів</t>
  </si>
  <si>
    <t xml:space="preserve">Акація</t>
  </si>
  <si>
    <t xml:space="preserve">Ялинка</t>
  </si>
  <si>
    <t xml:space="preserve">Принтер</t>
  </si>
  <si>
    <t xml:space="preserve">Акумулятор для фотокамери Sony NEX</t>
  </si>
  <si>
    <t xml:space="preserve">Карта пам'яті Samsung</t>
  </si>
  <si>
    <t xml:space="preserve">Картридж</t>
  </si>
  <si>
    <t xml:space="preserve">Руль для тренажера</t>
  </si>
  <si>
    <t xml:space="preserve">Компресор  COSMOS</t>
  </si>
  <si>
    <t xml:space="preserve">Шліфмашинка</t>
  </si>
  <si>
    <t xml:space="preserve">Учнівські стільці</t>
  </si>
  <si>
    <t xml:space="preserve">Тумба шафа</t>
  </si>
  <si>
    <t xml:space="preserve">Компресор</t>
  </si>
  <si>
    <t xml:space="preserve">Шліфмашинка електрична</t>
  </si>
  <si>
    <t xml:space="preserve">Верстат настільний свердлильний</t>
  </si>
  <si>
    <t xml:space="preserve">Стіл учбовий</t>
  </si>
  <si>
    <t xml:space="preserve">Шафа</t>
  </si>
  <si>
    <t xml:space="preserve">Стіл учбовий 2-х тумбовий</t>
  </si>
  <si>
    <t xml:space="preserve">Принтер лазерний</t>
  </si>
  <si>
    <t xml:space="preserve">Утримувач стабілізатор</t>
  </si>
  <si>
    <t xml:space="preserve">Акумулятор для фото Sony   Np--FZ100</t>
  </si>
  <si>
    <t xml:space="preserve">Картка пам'яті Samsung mikro</t>
  </si>
  <si>
    <t xml:space="preserve">Фон тканинний</t>
  </si>
  <si>
    <t xml:space="preserve">Диктофон</t>
  </si>
  <si>
    <t xml:space="preserve">Об'ектив yonqnuo</t>
  </si>
  <si>
    <t xml:space="preserve">Стабілізатор</t>
  </si>
  <si>
    <t xml:space="preserve">Мережевий фільтр</t>
  </si>
  <si>
    <t xml:space="preserve">Спалах Godox</t>
  </si>
  <si>
    <t xml:space="preserve">Штатив професійний</t>
  </si>
  <si>
    <t xml:space="preserve">Фільтр нейтральний -сірий</t>
  </si>
  <si>
    <t xml:space="preserve">Led  панель</t>
  </si>
  <si>
    <t xml:space="preserve">Накамерний монітор4K/Full</t>
  </si>
  <si>
    <t xml:space="preserve">Ремені безпеки</t>
  </si>
  <si>
    <t xml:space="preserve">Автомагнітола Eurotes-9520</t>
  </si>
  <si>
    <t xml:space="preserve">Динаміки для авто</t>
  </si>
  <si>
    <t xml:space="preserve">Вогнегасник</t>
  </si>
  <si>
    <t xml:space="preserve">Чохли на авто</t>
  </si>
  <si>
    <t xml:space="preserve">Активні акустичні колонки</t>
  </si>
  <si>
    <t xml:space="preserve">DVD плеер</t>
  </si>
  <si>
    <t xml:space="preserve">Радіомікрофон</t>
  </si>
  <si>
    <t xml:space="preserve">Стійка мікрофона</t>
  </si>
  <si>
    <t xml:space="preserve">Мультиметр</t>
  </si>
  <si>
    <t xml:space="preserve">Екран проекційний</t>
  </si>
  <si>
    <t xml:space="preserve">Мікшер</t>
  </si>
  <si>
    <t xml:space="preserve">Лобзик електричний</t>
  </si>
  <si>
    <t xml:space="preserve">Столи письмові</t>
  </si>
  <si>
    <t xml:space="preserve">Принтер-сканер</t>
  </si>
  <si>
    <t xml:space="preserve">Тумба під телевізор</t>
  </si>
  <si>
    <t xml:space="preserve">Стіл</t>
  </si>
  <si>
    <t xml:space="preserve">Шафа книжкова</t>
  </si>
  <si>
    <t xml:space="preserve">Полиця кутова</t>
  </si>
  <si>
    <t xml:space="preserve">Полиця для комп'ютерних дисків</t>
  </si>
  <si>
    <t xml:space="preserve">Дверні дерев'яні блоки</t>
  </si>
  <si>
    <t xml:space="preserve">Дверні  металеві блоки</t>
  </si>
  <si>
    <t xml:space="preserve">Жалюзі вертикальні</t>
  </si>
  <si>
    <t xml:space="preserve">Магнітна дошка</t>
  </si>
  <si>
    <t xml:space="preserve">Шафа платяна</t>
  </si>
  <si>
    <t xml:space="preserve">Шафа для білизни</t>
  </si>
  <si>
    <t xml:space="preserve">Сервант</t>
  </si>
  <si>
    <t xml:space="preserve">Пенал</t>
  </si>
  <si>
    <t xml:space="preserve">Секція кутова вишня</t>
  </si>
  <si>
    <t xml:space="preserve">Шафа вишня</t>
  </si>
  <si>
    <t xml:space="preserve">Стілець сільвія</t>
  </si>
  <si>
    <t xml:space="preserve">Шафа під сейф</t>
  </si>
  <si>
    <t xml:space="preserve">Столи комп'ютерні</t>
  </si>
  <si>
    <t xml:space="preserve">Тумба </t>
  </si>
  <si>
    <t xml:space="preserve">Стіл учнівський</t>
  </si>
  <si>
    <t xml:space="preserve">Рукав пожежний</t>
  </si>
  <si>
    <t xml:space="preserve">Дзеркало</t>
  </si>
  <si>
    <t xml:space="preserve">Крісло театральне</t>
  </si>
  <si>
    <t xml:space="preserve">Ствол пожежний</t>
  </si>
  <si>
    <t xml:space="preserve">Гайка муфтова</t>
  </si>
  <si>
    <t xml:space="preserve">Шафа учнівська</t>
  </si>
  <si>
    <t xml:space="preserve">Дриль в наборі</t>
  </si>
  <si>
    <t xml:space="preserve">Мікрохвильова піч</t>
  </si>
  <si>
    <t xml:space="preserve">Пилосос</t>
  </si>
  <si>
    <t xml:space="preserve">Трансформатор зварювальний </t>
  </si>
  <si>
    <t xml:space="preserve">Візок 2-х колісний</t>
  </si>
  <si>
    <t xml:space="preserve">Печатка</t>
  </si>
  <si>
    <t xml:space="preserve">Столи пісьмові</t>
  </si>
  <si>
    <t xml:space="preserve">Стіл учнівський 2- тумбовий</t>
  </si>
  <si>
    <t xml:space="preserve">Верстак слюсарний</t>
  </si>
  <si>
    <t xml:space="preserve">Завіса для екрану</t>
  </si>
  <si>
    <t xml:space="preserve">Стілець учнівський</t>
  </si>
  <si>
    <t xml:space="preserve">Стіл однотумбовий</t>
  </si>
  <si>
    <t xml:space="preserve">Офісні стільці</t>
  </si>
  <si>
    <t xml:space="preserve">Стіл двотумбовий</t>
  </si>
  <si>
    <t xml:space="preserve"> Сейф металевий</t>
  </si>
  <si>
    <t xml:space="preserve">Верстат електрозаточний</t>
  </si>
  <si>
    <t xml:space="preserve">Секція для перфокарт</t>
  </si>
  <si>
    <t xml:space="preserve">Стелаж секція</t>
  </si>
  <si>
    <t xml:space="preserve">Верстат свердлильний</t>
  </si>
  <si>
    <t xml:space="preserve">Лещата великі</t>
  </si>
  <si>
    <t xml:space="preserve">Секції (меблі)</t>
  </si>
  <si>
    <t xml:space="preserve">Карниз</t>
  </si>
  <si>
    <t xml:space="preserve">Мотокоса</t>
  </si>
  <si>
    <t xml:space="preserve">Вогнегасники</t>
  </si>
  <si>
    <t xml:space="preserve">Рупор</t>
  </si>
  <si>
    <t xml:space="preserve">Принтер Canon</t>
  </si>
  <si>
    <t xml:space="preserve">Шкільні стільці</t>
  </si>
  <si>
    <t xml:space="preserve">Водолічильники</t>
  </si>
  <si>
    <t xml:space="preserve">Дриль</t>
  </si>
  <si>
    <t xml:space="preserve">Жалюзі</t>
  </si>
  <si>
    <t xml:space="preserve">Карнизи</t>
  </si>
  <si>
    <t xml:space="preserve">СANON Принтер</t>
  </si>
  <si>
    <t xml:space="preserve">Шафа для паперів</t>
  </si>
  <si>
    <t xml:space="preserve">Екран з ел.приводом</t>
  </si>
  <si>
    <t xml:space="preserve">Точило електричне</t>
  </si>
  <si>
    <t xml:space="preserve">Тумба під верстат</t>
  </si>
  <si>
    <t xml:space="preserve">Манометр</t>
  </si>
  <si>
    <t xml:space="preserve">Шафа  книжкова</t>
  </si>
  <si>
    <t xml:space="preserve">Шафа медична</t>
  </si>
  <si>
    <t xml:space="preserve">Інформаційні стенди</t>
  </si>
  <si>
    <t xml:space="preserve">Шафа книжкова </t>
  </si>
  <si>
    <t xml:space="preserve">Щит електричний</t>
  </si>
  <si>
    <t xml:space="preserve">Шумовимірювач</t>
  </si>
  <si>
    <t xml:space="preserve">Килимок діелектричний</t>
  </si>
  <si>
    <t xml:space="preserve">Загорожа </t>
  </si>
  <si>
    <t xml:space="preserve">Обігрівач електричний</t>
  </si>
  <si>
    <t xml:space="preserve">Стілець ISO</t>
  </si>
  <si>
    <t xml:space="preserve">Контейнер</t>
  </si>
  <si>
    <t xml:space="preserve">Шафа металева</t>
  </si>
  <si>
    <t xml:space="preserve">Кіноштатив для перемотки</t>
  </si>
  <si>
    <t xml:space="preserve">Принтер сканер</t>
  </si>
  <si>
    <t xml:space="preserve">Шланга для компресора</t>
  </si>
  <si>
    <t xml:space="preserve">Прилад для вимирювання електр.</t>
  </si>
  <si>
    <t xml:space="preserve">Сітка москітна</t>
  </si>
  <si>
    <t xml:space="preserve">Електричний чайник</t>
  </si>
  <si>
    <t xml:space="preserve">Жалюзі віконні </t>
  </si>
  <si>
    <t xml:space="preserve">Віконні металеві грати</t>
  </si>
  <si>
    <t xml:space="preserve">Шліфовальна машинка</t>
  </si>
  <si>
    <t xml:space="preserve">Дверні металеві грати</t>
  </si>
  <si>
    <t xml:space="preserve">Москітна сітка</t>
  </si>
  <si>
    <t xml:space="preserve">Стільці</t>
  </si>
  <si>
    <t xml:space="preserve">Лічильник</t>
  </si>
  <si>
    <t xml:space="preserve">Магнітофон</t>
  </si>
  <si>
    <t xml:space="preserve">Лазерний принтер МФУ Laser jet</t>
  </si>
  <si>
    <t xml:space="preserve">Москитна сітка</t>
  </si>
  <si>
    <t xml:space="preserve">Віконні металеви грати</t>
  </si>
  <si>
    <t xml:space="preserve">Гайка муфтова ГМН-50</t>
  </si>
  <si>
    <t xml:space="preserve">Ствол РС-50</t>
  </si>
  <si>
    <t xml:space="preserve">Табличка "Пожежний гідрант"</t>
  </si>
  <si>
    <t xml:space="preserve">Маршрутизатор (роутер)</t>
  </si>
  <si>
    <t xml:space="preserve">Біндер на пл.пр.AgentB</t>
  </si>
  <si>
    <t xml:space="preserve">Вогнегасники ВП-5</t>
  </si>
  <si>
    <t xml:space="preserve">Вогнегасник ВВК-2</t>
  </si>
  <si>
    <t xml:space="preserve">Базовий набір Lego Education SPRIKE Prime</t>
  </si>
  <si>
    <t xml:space="preserve">Ресурсний набір LegoEducation SPRIKE Prime</t>
  </si>
  <si>
    <t xml:space="preserve">Ноутбук Acer Aspire 3 A315-34</t>
  </si>
  <si>
    <t xml:space="preserve">Проектор EPSON EB XGA</t>
  </si>
  <si>
    <t xml:space="preserve">Фартухи</t>
  </si>
  <si>
    <t xml:space="preserve">Комплект</t>
  </si>
  <si>
    <t xml:space="preserve">Жилет сигнальний</t>
  </si>
  <si>
    <t xml:space="preserve">Халат бязевий</t>
  </si>
  <si>
    <t xml:space="preserve">Ковдра</t>
  </si>
  <si>
    <t xml:space="preserve">Перелік запасів за рахунком 1512</t>
  </si>
  <si>
    <t xml:space="preserve">термометр </t>
  </si>
  <si>
    <t xml:space="preserve">Всього по рахунку 1512 :</t>
  </si>
  <si>
    <t xml:space="preserve">Перелік запасів за рахунком 1812</t>
  </si>
  <si>
    <t xml:space="preserve">грілка </t>
  </si>
  <si>
    <t xml:space="preserve">кип"ятільник о-18 </t>
  </si>
  <si>
    <t xml:space="preserve">кип"ятільник п-34 </t>
  </si>
  <si>
    <t xml:space="preserve">кип"ятільник п-40 </t>
  </si>
  <si>
    <t xml:space="preserve">коробка стірільна кск-12 </t>
  </si>
  <si>
    <t xml:space="preserve">термометр скляний ТС -7 -М1</t>
  </si>
  <si>
    <t xml:space="preserve">дезкилим</t>
  </si>
  <si>
    <t xml:space="preserve">вилка десертна </t>
  </si>
  <si>
    <t xml:space="preserve">вилка столова </t>
  </si>
  <si>
    <t xml:space="preserve">ложка стол,н\ст, </t>
  </si>
  <si>
    <t xml:space="preserve">ложка чайна </t>
  </si>
  <si>
    <t xml:space="preserve">ніж столовий </t>
  </si>
  <si>
    <t xml:space="preserve">тарілки мілкі </t>
  </si>
  <si>
    <t xml:space="preserve">блюдечко</t>
  </si>
  <si>
    <t xml:space="preserve">чашка дит.</t>
  </si>
  <si>
    <t xml:space="preserve">тарілка суп</t>
  </si>
  <si>
    <t xml:space="preserve">аптечка (гуманітарна допомога)</t>
  </si>
  <si>
    <t xml:space="preserve">Всього по рахунку 1812 :</t>
  </si>
  <si>
    <t xml:space="preserve">Всього запасів:</t>
  </si>
  <si>
    <t xml:space="preserve">Об'єкти запасів</t>
  </si>
  <si>
    <t xml:space="preserve">Кременчуцької міської ради </t>
  </si>
  <si>
    <t xml:space="preserve">Кременчуцького району </t>
  </si>
  <si>
    <t xml:space="preserve">Полтавської області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0.00"/>
  </numFmts>
  <fonts count="37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Лист1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305" activeCellId="0" sqref="I30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40.41"/>
    <col collapsed="false" customWidth="true" hidden="false" outlineLevel="0" max="5" min="4" style="1" width="10.84"/>
    <col collapsed="false" customWidth="true" hidden="false" outlineLevel="0" max="6" min="6" style="3" width="6.7"/>
    <col collapsed="false" customWidth="true" hidden="false" outlineLevel="0" max="7" min="7" style="4" width="13.28"/>
    <col collapsed="false" customWidth="true" hidden="false" outlineLevel="0" max="8" min="8" style="4" width="13.7"/>
    <col collapsed="false" customWidth="true" hidden="false" outlineLevel="0" max="9" min="9" style="4" width="13.99"/>
    <col collapsed="false" customWidth="false" hidden="false" outlineLevel="0" max="10" min="10" style="3" width="9.13"/>
    <col collapsed="false" customWidth="true" hidden="false" outlineLevel="0" max="11" min="11" style="3" width="9.41"/>
    <col collapsed="false" customWidth="false" hidden="false" outlineLevel="0" max="257" min="12" style="3" width="9.13"/>
  </cols>
  <sheetData>
    <row r="1" s="9" customFormat="true" ht="15.7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10"/>
      <c r="H2" s="8"/>
      <c r="I2" s="8"/>
    </row>
    <row r="3" s="9" customFormat="true" ht="110.2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11"/>
      <c r="I3" s="8"/>
    </row>
    <row r="4" customFormat="false" ht="42" hidden="false" customHeight="true" outlineLevel="0" collapsed="false">
      <c r="A4" s="12"/>
      <c r="B4" s="12"/>
      <c r="C4" s="13"/>
      <c r="D4" s="11"/>
      <c r="E4" s="11"/>
      <c r="F4" s="11"/>
      <c r="G4" s="11"/>
      <c r="H4" s="11"/>
      <c r="I4" s="14"/>
    </row>
    <row r="5" customFormat="fals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53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6.5" hidden="false" customHeight="false" outlineLevel="0" collapsed="false">
      <c r="A8" s="12"/>
      <c r="B8" s="12"/>
      <c r="C8" s="13"/>
      <c r="D8" s="17"/>
      <c r="E8" s="17"/>
      <c r="F8" s="17"/>
      <c r="G8" s="17"/>
      <c r="H8" s="14"/>
      <c r="I8" s="14"/>
    </row>
    <row r="9" customFormat="false" ht="47.25" hidden="false" customHeight="fals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19" t="s">
        <v>8</v>
      </c>
      <c r="F9" s="19" t="s">
        <v>9</v>
      </c>
      <c r="G9" s="21" t="s">
        <v>10</v>
      </c>
      <c r="H9" s="21" t="s">
        <v>11</v>
      </c>
      <c r="I9" s="22" t="s">
        <v>12</v>
      </c>
    </row>
    <row r="10" customFormat="false" ht="13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</row>
    <row r="11" customFormat="false" ht="13.5" hidden="false" customHeight="true" outlineLevel="0" collapsed="false">
      <c r="A11" s="24" t="n">
        <v>1</v>
      </c>
      <c r="B11" s="25" t="n">
        <v>101100001</v>
      </c>
      <c r="C11" s="25" t="s">
        <v>14</v>
      </c>
      <c r="D11" s="23"/>
      <c r="E11" s="24" t="s">
        <v>15</v>
      </c>
      <c r="F11" s="24" t="n">
        <v>6411</v>
      </c>
      <c r="G11" s="26" t="s">
        <v>16</v>
      </c>
      <c r="H11" s="26" t="n">
        <v>0</v>
      </c>
      <c r="I11" s="26" t="str">
        <f aca="false">G11</f>
        <v>8'556'377,04</v>
      </c>
    </row>
    <row r="12" customFormat="false" ht="15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8" t="n">
        <v>8556377.04</v>
      </c>
      <c r="H12" s="28" t="n">
        <f aca="false">H11</f>
        <v>0</v>
      </c>
      <c r="I12" s="28" t="n">
        <v>8556377.04</v>
      </c>
    </row>
    <row r="13" customFormat="false" ht="13.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4" customFormat="false" ht="25.5" hidden="false" customHeight="true" outlineLevel="0" collapsed="false">
      <c r="A14" s="30" t="n">
        <v>1</v>
      </c>
      <c r="B14" s="31" t="s">
        <v>19</v>
      </c>
      <c r="C14" s="32" t="s">
        <v>20</v>
      </c>
      <c r="D14" s="33" t="n">
        <v>1984</v>
      </c>
      <c r="E14" s="34" t="s">
        <v>21</v>
      </c>
      <c r="F14" s="35" t="n">
        <v>1</v>
      </c>
      <c r="G14" s="36" t="n">
        <v>824234</v>
      </c>
      <c r="H14" s="37" t="n">
        <v>791268.76</v>
      </c>
      <c r="I14" s="37" t="n">
        <f aca="false">SUM(G14-H14)</f>
        <v>32965.24</v>
      </c>
    </row>
    <row r="15" customFormat="false" ht="15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38" t="n">
        <f aca="false">SUM(G14:G14)</f>
        <v>824234</v>
      </c>
      <c r="H15" s="38" t="n">
        <f aca="false">SUM(H14:H14)</f>
        <v>791268.76</v>
      </c>
      <c r="I15" s="39" t="n">
        <f aca="false">SUM(I14:I14)</f>
        <v>32965.24</v>
      </c>
    </row>
    <row r="16" customFormat="false" ht="15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</row>
    <row r="17" customFormat="false" ht="15.75" hidden="false" customHeight="false" outlineLevel="0" collapsed="false">
      <c r="A17" s="41" t="n">
        <v>1</v>
      </c>
      <c r="B17" s="42" t="s">
        <v>24</v>
      </c>
      <c r="C17" s="42" t="s">
        <v>25</v>
      </c>
      <c r="D17" s="43" t="n">
        <v>1984</v>
      </c>
      <c r="E17" s="44" t="s">
        <v>21</v>
      </c>
      <c r="F17" s="45" t="n">
        <v>1</v>
      </c>
      <c r="G17" s="46" t="n">
        <v>172</v>
      </c>
      <c r="H17" s="46" t="n">
        <v>172</v>
      </c>
      <c r="I17" s="37" t="n">
        <f aca="false">SUM(G17-H17)</f>
        <v>0</v>
      </c>
    </row>
    <row r="18" customFormat="false" ht="62.25" hidden="false" customHeight="true" outlineLevel="0" collapsed="false">
      <c r="A18" s="47" t="n">
        <v>2</v>
      </c>
      <c r="B18" s="42" t="s">
        <v>26</v>
      </c>
      <c r="C18" s="42" t="s">
        <v>27</v>
      </c>
      <c r="D18" s="43" t="n">
        <v>1989</v>
      </c>
      <c r="E18" s="44" t="s">
        <v>21</v>
      </c>
      <c r="F18" s="45" t="n">
        <v>1</v>
      </c>
      <c r="G18" s="46" t="n">
        <v>143</v>
      </c>
      <c r="H18" s="46" t="n">
        <v>143</v>
      </c>
      <c r="I18" s="37" t="n">
        <f aca="false">SUM(G18-H18)</f>
        <v>0</v>
      </c>
    </row>
    <row r="19" customFormat="false" ht="15.75" hidden="false" customHeight="false" outlineLevel="0" collapsed="false">
      <c r="A19" s="41" t="n">
        <v>3</v>
      </c>
      <c r="B19" s="42" t="s">
        <v>28</v>
      </c>
      <c r="C19" s="42" t="s">
        <v>29</v>
      </c>
      <c r="D19" s="43" t="n">
        <v>1985</v>
      </c>
      <c r="E19" s="44" t="s">
        <v>21</v>
      </c>
      <c r="F19" s="45" t="n">
        <v>1</v>
      </c>
      <c r="G19" s="46" t="n">
        <v>208</v>
      </c>
      <c r="H19" s="46" t="n">
        <v>208</v>
      </c>
      <c r="I19" s="37" t="n">
        <f aca="false">SUM(G19-H19)</f>
        <v>0</v>
      </c>
    </row>
    <row r="20" customFormat="false" ht="15.75" hidden="false" customHeight="false" outlineLevel="0" collapsed="false">
      <c r="A20" s="47" t="n">
        <v>4</v>
      </c>
      <c r="B20" s="42" t="s">
        <v>30</v>
      </c>
      <c r="C20" s="42" t="s">
        <v>31</v>
      </c>
      <c r="D20" s="43" t="n">
        <v>2008</v>
      </c>
      <c r="E20" s="44" t="s">
        <v>21</v>
      </c>
      <c r="F20" s="45" t="n">
        <v>1</v>
      </c>
      <c r="G20" s="46" t="n">
        <v>2458</v>
      </c>
      <c r="H20" s="46" t="n">
        <v>2458</v>
      </c>
      <c r="I20" s="37" t="n">
        <f aca="false">SUM(G20-H20)</f>
        <v>0</v>
      </c>
    </row>
    <row r="21" customFormat="false" ht="19.5" hidden="false" customHeight="true" outlineLevel="0" collapsed="false">
      <c r="A21" s="41" t="n">
        <v>5</v>
      </c>
      <c r="B21" s="42" t="s">
        <v>32</v>
      </c>
      <c r="C21" s="42" t="s">
        <v>33</v>
      </c>
      <c r="D21" s="43" t="n">
        <v>2005</v>
      </c>
      <c r="E21" s="44" t="s">
        <v>21</v>
      </c>
      <c r="F21" s="45" t="n">
        <v>1</v>
      </c>
      <c r="G21" s="46" t="n">
        <v>3750</v>
      </c>
      <c r="H21" s="46" t="n">
        <v>3750</v>
      </c>
      <c r="I21" s="37" t="n">
        <f aca="false">SUM(G21-H21)</f>
        <v>0</v>
      </c>
    </row>
    <row r="22" customFormat="false" ht="15.75" hidden="false" customHeight="false" outlineLevel="0" collapsed="false">
      <c r="A22" s="47" t="n">
        <v>6</v>
      </c>
      <c r="B22" s="42" t="s">
        <v>34</v>
      </c>
      <c r="C22" s="42" t="s">
        <v>35</v>
      </c>
      <c r="D22" s="43" t="n">
        <v>1985</v>
      </c>
      <c r="E22" s="44" t="s">
        <v>21</v>
      </c>
      <c r="F22" s="45" t="n">
        <v>1</v>
      </c>
      <c r="G22" s="46" t="n">
        <v>486</v>
      </c>
      <c r="H22" s="46" t="n">
        <v>486</v>
      </c>
      <c r="I22" s="37" t="n">
        <f aca="false">SUM(G22-H22)</f>
        <v>0</v>
      </c>
    </row>
    <row r="23" customFormat="false" ht="15.75" hidden="false" customHeight="false" outlineLevel="0" collapsed="false">
      <c r="A23" s="41" t="n">
        <v>7</v>
      </c>
      <c r="B23" s="42" t="s">
        <v>36</v>
      </c>
      <c r="C23" s="42" t="s">
        <v>37</v>
      </c>
      <c r="D23" s="43" t="n">
        <v>1985</v>
      </c>
      <c r="E23" s="44" t="s">
        <v>21</v>
      </c>
      <c r="F23" s="45" t="n">
        <v>1</v>
      </c>
      <c r="G23" s="46" t="n">
        <v>174</v>
      </c>
      <c r="H23" s="46" t="n">
        <v>174</v>
      </c>
      <c r="I23" s="37" t="n">
        <f aca="false">SUM(G23-H23)</f>
        <v>0</v>
      </c>
    </row>
    <row r="24" customFormat="false" ht="15.75" hidden="false" customHeight="false" outlineLevel="0" collapsed="false">
      <c r="A24" s="47" t="n">
        <v>8</v>
      </c>
      <c r="B24" s="42" t="s">
        <v>38</v>
      </c>
      <c r="C24" s="42" t="s">
        <v>39</v>
      </c>
      <c r="D24" s="43" t="n">
        <v>1985</v>
      </c>
      <c r="E24" s="44" t="s">
        <v>21</v>
      </c>
      <c r="F24" s="45" t="n">
        <v>1</v>
      </c>
      <c r="G24" s="46" t="n">
        <v>284</v>
      </c>
      <c r="H24" s="46" t="n">
        <v>284</v>
      </c>
      <c r="I24" s="37" t="n">
        <f aca="false">SUM(G24-H24)</f>
        <v>0</v>
      </c>
    </row>
    <row r="25" customFormat="false" ht="15.75" hidden="false" customHeight="false" outlineLevel="0" collapsed="false">
      <c r="A25" s="41" t="n">
        <v>9</v>
      </c>
      <c r="B25" s="42" t="s">
        <v>40</v>
      </c>
      <c r="C25" s="42" t="s">
        <v>41</v>
      </c>
      <c r="D25" s="43" t="n">
        <v>1985</v>
      </c>
      <c r="E25" s="44" t="s">
        <v>21</v>
      </c>
      <c r="F25" s="45" t="n">
        <v>1</v>
      </c>
      <c r="G25" s="46" t="n">
        <v>1522</v>
      </c>
      <c r="H25" s="46" t="n">
        <v>1522</v>
      </c>
      <c r="I25" s="37" t="n">
        <f aca="false">SUM(G25-H25)</f>
        <v>0</v>
      </c>
    </row>
    <row r="26" customFormat="false" ht="15.75" hidden="false" customHeight="false" outlineLevel="0" collapsed="false">
      <c r="A26" s="47" t="n">
        <v>10</v>
      </c>
      <c r="B26" s="42" t="s">
        <v>42</v>
      </c>
      <c r="C26" s="42" t="s">
        <v>43</v>
      </c>
      <c r="D26" s="43" t="n">
        <v>2013</v>
      </c>
      <c r="E26" s="44" t="s">
        <v>21</v>
      </c>
      <c r="F26" s="45" t="n">
        <v>1</v>
      </c>
      <c r="G26" s="46" t="n">
        <v>3524</v>
      </c>
      <c r="H26" s="46" t="n">
        <v>3524</v>
      </c>
      <c r="I26" s="37" t="n">
        <f aca="false">SUM(G26-H26)</f>
        <v>0</v>
      </c>
    </row>
    <row r="27" customFormat="false" ht="74.25" hidden="false" customHeight="true" outlineLevel="0" collapsed="false">
      <c r="A27" s="41" t="n">
        <v>11</v>
      </c>
      <c r="B27" s="42" t="s">
        <v>44</v>
      </c>
      <c r="C27" s="48" t="s">
        <v>45</v>
      </c>
      <c r="D27" s="43" t="n">
        <v>2018</v>
      </c>
      <c r="E27" s="44" t="s">
        <v>21</v>
      </c>
      <c r="F27" s="45" t="n">
        <v>1</v>
      </c>
      <c r="G27" s="46" t="n">
        <v>10000</v>
      </c>
      <c r="H27" s="46" t="n">
        <v>5583.33</v>
      </c>
      <c r="I27" s="37" t="n">
        <f aca="false">SUM(G27-H27)</f>
        <v>4416.67</v>
      </c>
    </row>
    <row r="28" customFormat="false" ht="15.75" hidden="false" customHeight="false" outlineLevel="0" collapsed="false">
      <c r="A28" s="47" t="n">
        <v>12</v>
      </c>
      <c r="B28" s="42" t="s">
        <v>46</v>
      </c>
      <c r="C28" s="42" t="s">
        <v>47</v>
      </c>
      <c r="D28" s="43" t="n">
        <v>1984</v>
      </c>
      <c r="E28" s="44" t="s">
        <v>21</v>
      </c>
      <c r="F28" s="45" t="n">
        <v>1</v>
      </c>
      <c r="G28" s="46" t="n">
        <v>549</v>
      </c>
      <c r="H28" s="46" t="n">
        <v>549</v>
      </c>
      <c r="I28" s="37" t="n">
        <f aca="false">SUM(G28-H28)</f>
        <v>0</v>
      </c>
    </row>
    <row r="29" customFormat="false" ht="15.75" hidden="false" customHeight="false" outlineLevel="0" collapsed="false">
      <c r="A29" s="41" t="n">
        <v>13</v>
      </c>
      <c r="B29" s="42" t="s">
        <v>48</v>
      </c>
      <c r="C29" s="42" t="s">
        <v>47</v>
      </c>
      <c r="D29" s="43" t="n">
        <v>1984</v>
      </c>
      <c r="E29" s="44" t="s">
        <v>21</v>
      </c>
      <c r="F29" s="45" t="n">
        <v>1</v>
      </c>
      <c r="G29" s="46" t="n">
        <v>549</v>
      </c>
      <c r="H29" s="46" t="n">
        <v>549</v>
      </c>
      <c r="I29" s="37" t="n">
        <f aca="false">SUM(G29-H29)</f>
        <v>0</v>
      </c>
    </row>
    <row r="30" customFormat="false" ht="15.75" hidden="false" customHeight="false" outlineLevel="0" collapsed="false">
      <c r="A30" s="47" t="n">
        <v>14</v>
      </c>
      <c r="B30" s="42" t="s">
        <v>49</v>
      </c>
      <c r="C30" s="42" t="s">
        <v>50</v>
      </c>
      <c r="D30" s="43" t="n">
        <v>1998</v>
      </c>
      <c r="E30" s="44" t="s">
        <v>21</v>
      </c>
      <c r="F30" s="45" t="n">
        <v>1</v>
      </c>
      <c r="G30" s="46" t="n">
        <v>320</v>
      </c>
      <c r="H30" s="46" t="n">
        <v>320</v>
      </c>
      <c r="I30" s="37" t="n">
        <f aca="false">SUM(G30-H30)</f>
        <v>0</v>
      </c>
    </row>
    <row r="31" customFormat="false" ht="15.75" hidden="false" customHeight="false" outlineLevel="0" collapsed="false">
      <c r="A31" s="41" t="n">
        <v>15</v>
      </c>
      <c r="B31" s="42" t="s">
        <v>51</v>
      </c>
      <c r="C31" s="42" t="s">
        <v>52</v>
      </c>
      <c r="D31" s="43" t="n">
        <v>1984</v>
      </c>
      <c r="E31" s="44" t="s">
        <v>21</v>
      </c>
      <c r="F31" s="45" t="n">
        <v>1</v>
      </c>
      <c r="G31" s="46" t="n">
        <v>161</v>
      </c>
      <c r="H31" s="46" t="n">
        <v>161</v>
      </c>
      <c r="I31" s="37" t="n">
        <f aca="false">SUM(G31-H31)</f>
        <v>0</v>
      </c>
    </row>
    <row r="32" customFormat="false" ht="31.5" hidden="false" customHeight="false" outlineLevel="0" collapsed="false">
      <c r="A32" s="47" t="n">
        <v>16</v>
      </c>
      <c r="B32" s="42" t="s">
        <v>53</v>
      </c>
      <c r="C32" s="48" t="s">
        <v>54</v>
      </c>
      <c r="D32" s="43" t="n">
        <v>2016</v>
      </c>
      <c r="E32" s="44" t="s">
        <v>21</v>
      </c>
      <c r="F32" s="45" t="n">
        <v>1</v>
      </c>
      <c r="G32" s="46" t="n">
        <v>2855</v>
      </c>
      <c r="H32" s="46" t="n">
        <v>2855</v>
      </c>
      <c r="I32" s="37" t="n">
        <f aca="false">SUM(G32-H32)</f>
        <v>0</v>
      </c>
    </row>
    <row r="33" customFormat="false" ht="15.75" hidden="false" customHeight="false" outlineLevel="0" collapsed="false">
      <c r="A33" s="41" t="n">
        <v>17</v>
      </c>
      <c r="B33" s="42" t="s">
        <v>55</v>
      </c>
      <c r="C33" s="48" t="s">
        <v>56</v>
      </c>
      <c r="D33" s="43" t="n">
        <v>2007</v>
      </c>
      <c r="E33" s="44" t="s">
        <v>21</v>
      </c>
      <c r="F33" s="45" t="n">
        <v>1</v>
      </c>
      <c r="G33" s="46" t="n">
        <v>3381</v>
      </c>
      <c r="H33" s="46" t="n">
        <v>3381</v>
      </c>
      <c r="I33" s="37" t="n">
        <f aca="false">SUM(G33-H33)</f>
        <v>0</v>
      </c>
    </row>
    <row r="34" customFormat="false" ht="15.75" hidden="false" customHeight="false" outlineLevel="0" collapsed="false">
      <c r="A34" s="47" t="n">
        <v>18</v>
      </c>
      <c r="B34" s="42" t="s">
        <v>57</v>
      </c>
      <c r="C34" s="42" t="s">
        <v>58</v>
      </c>
      <c r="D34" s="43" t="n">
        <v>1985</v>
      </c>
      <c r="E34" s="44" t="s">
        <v>21</v>
      </c>
      <c r="F34" s="45" t="n">
        <v>1</v>
      </c>
      <c r="G34" s="46" t="n">
        <v>273</v>
      </c>
      <c r="H34" s="46" t="n">
        <v>273</v>
      </c>
      <c r="I34" s="37" t="n">
        <f aca="false">SUM(G34-H34)</f>
        <v>0</v>
      </c>
    </row>
    <row r="35" customFormat="false" ht="15.75" hidden="false" customHeight="false" outlineLevel="0" collapsed="false">
      <c r="A35" s="41" t="n">
        <v>19</v>
      </c>
      <c r="B35" s="42" t="s">
        <v>59</v>
      </c>
      <c r="C35" s="42" t="s">
        <v>60</v>
      </c>
      <c r="D35" s="43" t="n">
        <v>1985</v>
      </c>
      <c r="E35" s="44" t="s">
        <v>21</v>
      </c>
      <c r="F35" s="45" t="n">
        <v>1</v>
      </c>
      <c r="G35" s="46" t="n">
        <v>153</v>
      </c>
      <c r="H35" s="46" t="n">
        <v>153</v>
      </c>
      <c r="I35" s="37" t="n">
        <f aca="false">SUM(G35-H35)</f>
        <v>0</v>
      </c>
    </row>
    <row r="36" customFormat="false" ht="31.5" hidden="false" customHeight="false" outlineLevel="0" collapsed="false">
      <c r="A36" s="47" t="n">
        <v>20</v>
      </c>
      <c r="B36" s="42" t="s">
        <v>61</v>
      </c>
      <c r="C36" s="48" t="s">
        <v>62</v>
      </c>
      <c r="D36" s="43" t="n">
        <v>2002</v>
      </c>
      <c r="E36" s="44" t="s">
        <v>21</v>
      </c>
      <c r="F36" s="45" t="n">
        <v>1</v>
      </c>
      <c r="G36" s="46" t="n">
        <v>832</v>
      </c>
      <c r="H36" s="46" t="n">
        <v>832</v>
      </c>
      <c r="I36" s="37" t="n">
        <f aca="false">SUM(G36-H36)</f>
        <v>0</v>
      </c>
    </row>
    <row r="37" customFormat="false" ht="31.5" hidden="false" customHeight="false" outlineLevel="0" collapsed="false">
      <c r="A37" s="41" t="n">
        <v>21</v>
      </c>
      <c r="B37" s="42" t="s">
        <v>63</v>
      </c>
      <c r="C37" s="48" t="s">
        <v>64</v>
      </c>
      <c r="D37" s="43" t="n">
        <v>2006</v>
      </c>
      <c r="E37" s="44" t="s">
        <v>21</v>
      </c>
      <c r="F37" s="45" t="n">
        <v>1</v>
      </c>
      <c r="G37" s="46" t="n">
        <v>1033</v>
      </c>
      <c r="H37" s="46" t="n">
        <v>1033</v>
      </c>
      <c r="I37" s="37" t="n">
        <f aca="false">SUM(G37-H37)</f>
        <v>0</v>
      </c>
    </row>
    <row r="38" customFormat="false" ht="16.5" hidden="false" customHeight="false" outlineLevel="0" collapsed="false">
      <c r="A38" s="47" t="n">
        <v>22</v>
      </c>
      <c r="B38" s="42" t="s">
        <v>65</v>
      </c>
      <c r="C38" s="42" t="s">
        <v>66</v>
      </c>
      <c r="D38" s="43" t="n">
        <v>1984</v>
      </c>
      <c r="E38" s="44" t="s">
        <v>21</v>
      </c>
      <c r="F38" s="45" t="n">
        <v>1</v>
      </c>
      <c r="G38" s="46" t="n">
        <v>115</v>
      </c>
      <c r="H38" s="46" t="n">
        <v>115</v>
      </c>
      <c r="I38" s="37" t="n">
        <f aca="false">SUM(G38-H38)</f>
        <v>0</v>
      </c>
    </row>
    <row r="39" customFormat="false" ht="15" hidden="false" customHeight="true" outlineLevel="0" collapsed="false">
      <c r="A39" s="49" t="s">
        <v>67</v>
      </c>
      <c r="B39" s="49"/>
      <c r="C39" s="49"/>
      <c r="D39" s="49"/>
      <c r="E39" s="49"/>
      <c r="F39" s="49"/>
      <c r="G39" s="50" t="n">
        <f aca="false">SUM(G17:G38)</f>
        <v>32942</v>
      </c>
      <c r="H39" s="51" t="n">
        <f aca="false">SUM(H17:H38)</f>
        <v>28525.33</v>
      </c>
      <c r="I39" s="51" t="n">
        <f aca="false">SUM(I17:I38)</f>
        <v>4416.67</v>
      </c>
    </row>
    <row r="40" customFormat="false" ht="13.5" hidden="false" customHeight="true" outlineLevel="0" collapsed="false">
      <c r="A40" s="40" t="s">
        <v>68</v>
      </c>
      <c r="B40" s="40"/>
      <c r="C40" s="40"/>
      <c r="D40" s="40"/>
      <c r="E40" s="40"/>
      <c r="F40" s="40"/>
      <c r="G40" s="40"/>
      <c r="H40" s="40"/>
      <c r="I40" s="40"/>
    </row>
    <row r="41" customFormat="false" ht="15.75" hidden="false" customHeight="false" outlineLevel="0" collapsed="false">
      <c r="A41" s="52" t="n">
        <v>1</v>
      </c>
      <c r="B41" s="42" t="s">
        <v>69</v>
      </c>
      <c r="C41" s="42" t="s">
        <v>70</v>
      </c>
      <c r="D41" s="53" t="n">
        <v>2012</v>
      </c>
      <c r="E41" s="44" t="s">
        <v>21</v>
      </c>
      <c r="F41" s="53" t="n">
        <v>1</v>
      </c>
      <c r="G41" s="46" t="n">
        <v>1750</v>
      </c>
      <c r="H41" s="46" t="n">
        <v>1750</v>
      </c>
      <c r="I41" s="37" t="n">
        <f aca="false">SUM(G41-H41)</f>
        <v>0</v>
      </c>
    </row>
    <row r="42" customFormat="false" ht="15.75" hidden="false" customHeight="false" outlineLevel="0" collapsed="false">
      <c r="A42" s="52" t="n">
        <v>2</v>
      </c>
      <c r="B42" s="42" t="s">
        <v>71</v>
      </c>
      <c r="C42" s="42" t="s">
        <v>72</v>
      </c>
      <c r="D42" s="54" t="n">
        <v>2012</v>
      </c>
      <c r="E42" s="44" t="s">
        <v>21</v>
      </c>
      <c r="F42" s="54" t="n">
        <v>1</v>
      </c>
      <c r="G42" s="46" t="n">
        <v>1800</v>
      </c>
      <c r="H42" s="46" t="n">
        <v>1800</v>
      </c>
      <c r="I42" s="37" t="n">
        <f aca="false">SUM(G42-H42)</f>
        <v>0</v>
      </c>
    </row>
    <row r="43" customFormat="false" ht="15.75" hidden="false" customHeight="false" outlineLevel="0" collapsed="false">
      <c r="A43" s="52" t="n">
        <v>3</v>
      </c>
      <c r="B43" s="42" t="s">
        <v>73</v>
      </c>
      <c r="C43" s="42" t="s">
        <v>74</v>
      </c>
      <c r="D43" s="53" t="n">
        <v>2013</v>
      </c>
      <c r="E43" s="44" t="s">
        <v>21</v>
      </c>
      <c r="F43" s="53" t="n">
        <v>1</v>
      </c>
      <c r="G43" s="46" t="n">
        <v>4000</v>
      </c>
      <c r="H43" s="46" t="n">
        <v>4000</v>
      </c>
      <c r="I43" s="37" t="n">
        <f aca="false">SUM(G43-H43)</f>
        <v>0</v>
      </c>
    </row>
    <row r="44" customFormat="false" ht="15.75" hidden="false" customHeight="false" outlineLevel="0" collapsed="false">
      <c r="A44" s="52" t="n">
        <v>4</v>
      </c>
      <c r="B44" s="42" t="s">
        <v>75</v>
      </c>
      <c r="C44" s="42" t="s">
        <v>76</v>
      </c>
      <c r="D44" s="54" t="n">
        <v>1987</v>
      </c>
      <c r="E44" s="44" t="s">
        <v>21</v>
      </c>
      <c r="F44" s="54" t="n">
        <v>1</v>
      </c>
      <c r="G44" s="46" t="n">
        <v>153</v>
      </c>
      <c r="H44" s="46" t="n">
        <v>153</v>
      </c>
      <c r="I44" s="37" t="n">
        <f aca="false">SUM(G44-H44)</f>
        <v>0</v>
      </c>
    </row>
    <row r="45" customFormat="false" ht="15.75" hidden="false" customHeight="false" outlineLevel="0" collapsed="false">
      <c r="A45" s="52" t="n">
        <v>5</v>
      </c>
      <c r="B45" s="42" t="s">
        <v>77</v>
      </c>
      <c r="C45" s="42" t="s">
        <v>78</v>
      </c>
      <c r="D45" s="53" t="n">
        <v>2011</v>
      </c>
      <c r="E45" s="44" t="s">
        <v>21</v>
      </c>
      <c r="F45" s="53" t="n">
        <v>1</v>
      </c>
      <c r="G45" s="46" t="n">
        <v>1740</v>
      </c>
      <c r="H45" s="46" t="n">
        <v>1740</v>
      </c>
      <c r="I45" s="37" t="n">
        <f aca="false">SUM(G45-H45)</f>
        <v>0</v>
      </c>
    </row>
    <row r="46" customFormat="false" ht="15.75" hidden="false" customHeight="false" outlineLevel="0" collapsed="false">
      <c r="A46" s="52" t="n">
        <v>6</v>
      </c>
      <c r="B46" s="42" t="s">
        <v>79</v>
      </c>
      <c r="C46" s="42" t="s">
        <v>80</v>
      </c>
      <c r="D46" s="54" t="n">
        <v>1984</v>
      </c>
      <c r="E46" s="44" t="s">
        <v>21</v>
      </c>
      <c r="F46" s="54" t="n">
        <v>1</v>
      </c>
      <c r="G46" s="46" t="n">
        <v>140</v>
      </c>
      <c r="H46" s="46" t="n">
        <v>140</v>
      </c>
      <c r="I46" s="37" t="n">
        <f aca="false">SUM(G46-H46)</f>
        <v>0</v>
      </c>
    </row>
    <row r="47" customFormat="false" ht="15.75" hidden="false" customHeight="false" outlineLevel="0" collapsed="false">
      <c r="A47" s="52" t="n">
        <v>7</v>
      </c>
      <c r="B47" s="42" t="s">
        <v>81</v>
      </c>
      <c r="C47" s="42" t="s">
        <v>82</v>
      </c>
      <c r="D47" s="53" t="n">
        <v>2012</v>
      </c>
      <c r="E47" s="44" t="s">
        <v>21</v>
      </c>
      <c r="F47" s="53" t="n">
        <v>1</v>
      </c>
      <c r="G47" s="46" t="n">
        <v>1200</v>
      </c>
      <c r="H47" s="46" t="n">
        <v>1200</v>
      </c>
      <c r="I47" s="37" t="n">
        <f aca="false">SUM(G47-H47)</f>
        <v>0</v>
      </c>
    </row>
    <row r="48" customFormat="false" ht="16.5" hidden="false" customHeight="false" outlineLevel="0" collapsed="false">
      <c r="A48" s="52" t="n">
        <v>8</v>
      </c>
      <c r="B48" s="42" t="s">
        <v>83</v>
      </c>
      <c r="C48" s="42" t="s">
        <v>84</v>
      </c>
      <c r="D48" s="54" t="n">
        <v>2016</v>
      </c>
      <c r="E48" s="44" t="s">
        <v>21</v>
      </c>
      <c r="F48" s="54" t="n">
        <v>1</v>
      </c>
      <c r="G48" s="46" t="n">
        <v>2700</v>
      </c>
      <c r="H48" s="46" t="n">
        <v>2094</v>
      </c>
      <c r="I48" s="37" t="n">
        <f aca="false">SUM(G48-H48)</f>
        <v>606</v>
      </c>
    </row>
    <row r="49" customFormat="false" ht="15.75" hidden="false" customHeight="true" outlineLevel="0" collapsed="false">
      <c r="A49" s="55" t="s">
        <v>85</v>
      </c>
      <c r="B49" s="55"/>
      <c r="C49" s="55"/>
      <c r="D49" s="55"/>
      <c r="E49" s="55"/>
      <c r="F49" s="55"/>
      <c r="G49" s="51" t="n">
        <f aca="false">SUM(G41:G48)</f>
        <v>13483</v>
      </c>
      <c r="H49" s="28" t="n">
        <f aca="false">SUM(H41:H48)</f>
        <v>12877</v>
      </c>
      <c r="I49" s="56" t="n">
        <f aca="false">SUM(I41:I48)</f>
        <v>606</v>
      </c>
    </row>
    <row r="50" customFormat="false" ht="15.75" hidden="false" customHeight="true" outlineLevel="0" collapsed="false">
      <c r="A50" s="57" t="s">
        <v>86</v>
      </c>
      <c r="B50" s="57"/>
      <c r="C50" s="57"/>
      <c r="D50" s="57"/>
      <c r="E50" s="57"/>
      <c r="F50" s="57"/>
      <c r="G50" s="57"/>
      <c r="H50" s="57"/>
      <c r="I50" s="57"/>
    </row>
    <row r="51" customFormat="false" ht="15.75" hidden="false" customHeight="false" outlineLevel="0" collapsed="false">
      <c r="A51" s="30" t="n">
        <v>1</v>
      </c>
      <c r="B51" s="58" t="n">
        <v>101760001</v>
      </c>
      <c r="C51" s="59" t="s">
        <v>87</v>
      </c>
      <c r="D51" s="43"/>
      <c r="E51" s="44" t="s">
        <v>21</v>
      </c>
      <c r="F51" s="35" t="n">
        <v>1</v>
      </c>
      <c r="G51" s="60" t="n">
        <v>296</v>
      </c>
      <c r="H51" s="61" t="n">
        <v>151.21</v>
      </c>
      <c r="I51" s="37" t="n">
        <f aca="false">SUM(G51-H51)</f>
        <v>144.79</v>
      </c>
    </row>
    <row r="52" customFormat="false" ht="15.75" hidden="false" customHeight="false" outlineLevel="0" collapsed="false">
      <c r="A52" s="30" t="n">
        <v>2</v>
      </c>
      <c r="B52" s="58" t="n">
        <v>101760002</v>
      </c>
      <c r="C52" s="59" t="s">
        <v>87</v>
      </c>
      <c r="D52" s="43"/>
      <c r="E52" s="44" t="s">
        <v>21</v>
      </c>
      <c r="F52" s="35" t="n">
        <v>1</v>
      </c>
      <c r="G52" s="60" t="n">
        <v>296</v>
      </c>
      <c r="H52" s="61" t="n">
        <v>151.21</v>
      </c>
      <c r="I52" s="37" t="n">
        <f aca="false">SUM(G52-H52)</f>
        <v>144.79</v>
      </c>
    </row>
    <row r="53" customFormat="false" ht="15.75" hidden="false" customHeight="false" outlineLevel="0" collapsed="false">
      <c r="A53" s="30" t="n">
        <v>3</v>
      </c>
      <c r="B53" s="58" t="n">
        <v>101760003</v>
      </c>
      <c r="C53" s="59" t="s">
        <v>87</v>
      </c>
      <c r="D53" s="43"/>
      <c r="E53" s="44" t="s">
        <v>21</v>
      </c>
      <c r="F53" s="35" t="n">
        <v>1</v>
      </c>
      <c r="G53" s="60" t="n">
        <v>296</v>
      </c>
      <c r="H53" s="61" t="n">
        <v>151.22</v>
      </c>
      <c r="I53" s="37" t="n">
        <f aca="false">SUM(G53-H53)</f>
        <v>144.78</v>
      </c>
    </row>
    <row r="54" customFormat="false" ht="15.75" hidden="false" customHeight="false" outlineLevel="0" collapsed="false">
      <c r="A54" s="30" t="n">
        <v>4</v>
      </c>
      <c r="B54" s="58" t="n">
        <v>101760031</v>
      </c>
      <c r="C54" s="59" t="s">
        <v>88</v>
      </c>
      <c r="D54" s="43"/>
      <c r="E54" s="44" t="s">
        <v>21</v>
      </c>
      <c r="F54" s="35" t="n">
        <v>1</v>
      </c>
      <c r="G54" s="61" t="n">
        <v>308.86</v>
      </c>
      <c r="H54" s="61" t="n">
        <v>173.02</v>
      </c>
      <c r="I54" s="37" t="n">
        <f aca="false">SUM(G54-H54)</f>
        <v>135.84</v>
      </c>
    </row>
    <row r="55" customFormat="false" ht="15.75" hidden="false" customHeight="false" outlineLevel="0" collapsed="false">
      <c r="A55" s="30" t="n">
        <v>5</v>
      </c>
      <c r="B55" s="58" t="n">
        <v>101760032</v>
      </c>
      <c r="C55" s="59" t="s">
        <v>88</v>
      </c>
      <c r="D55" s="43"/>
      <c r="E55" s="44" t="s">
        <v>21</v>
      </c>
      <c r="F55" s="35" t="n">
        <v>1</v>
      </c>
      <c r="G55" s="61" t="n">
        <v>308.86</v>
      </c>
      <c r="H55" s="61" t="n">
        <v>173.02</v>
      </c>
      <c r="I55" s="37" t="n">
        <f aca="false">SUM(G55-H55)</f>
        <v>135.84</v>
      </c>
    </row>
    <row r="56" customFormat="false" ht="15.75" hidden="false" customHeight="false" outlineLevel="0" collapsed="false">
      <c r="A56" s="30" t="n">
        <v>6</v>
      </c>
      <c r="B56" s="58" t="n">
        <v>101760033</v>
      </c>
      <c r="C56" s="59" t="s">
        <v>88</v>
      </c>
      <c r="D56" s="43"/>
      <c r="E56" s="44" t="s">
        <v>21</v>
      </c>
      <c r="F56" s="35" t="n">
        <v>1</v>
      </c>
      <c r="G56" s="61" t="n">
        <v>308.86</v>
      </c>
      <c r="H56" s="61" t="n">
        <v>173.02</v>
      </c>
      <c r="I56" s="37" t="n">
        <f aca="false">SUM(G56-H56)</f>
        <v>135.84</v>
      </c>
    </row>
    <row r="57" customFormat="false" ht="15.75" hidden="false" customHeight="false" outlineLevel="0" collapsed="false">
      <c r="A57" s="30" t="n">
        <v>7</v>
      </c>
      <c r="B57" s="58" t="n">
        <v>101760034</v>
      </c>
      <c r="C57" s="59" t="s">
        <v>88</v>
      </c>
      <c r="D57" s="43"/>
      <c r="E57" s="44" t="s">
        <v>21</v>
      </c>
      <c r="F57" s="35" t="n">
        <v>1</v>
      </c>
      <c r="G57" s="61" t="n">
        <v>308.86</v>
      </c>
      <c r="H57" s="61" t="n">
        <v>173.02</v>
      </c>
      <c r="I57" s="37" t="n">
        <f aca="false">SUM(G57-H57)</f>
        <v>135.84</v>
      </c>
    </row>
    <row r="58" customFormat="false" ht="15.75" hidden="false" customHeight="false" outlineLevel="0" collapsed="false">
      <c r="A58" s="30" t="n">
        <v>8</v>
      </c>
      <c r="B58" s="58" t="n">
        <v>101760035</v>
      </c>
      <c r="C58" s="59" t="s">
        <v>88</v>
      </c>
      <c r="D58" s="43"/>
      <c r="E58" s="44" t="s">
        <v>21</v>
      </c>
      <c r="F58" s="35" t="n">
        <v>1</v>
      </c>
      <c r="G58" s="61" t="n">
        <v>308.86</v>
      </c>
      <c r="H58" s="61" t="n">
        <v>173.02</v>
      </c>
      <c r="I58" s="37" t="n">
        <f aca="false">SUM(G58-H58)</f>
        <v>135.84</v>
      </c>
    </row>
    <row r="59" customFormat="false" ht="15.75" hidden="false" customHeight="false" outlineLevel="0" collapsed="false">
      <c r="A59" s="30" t="n">
        <v>9</v>
      </c>
      <c r="B59" s="58" t="n">
        <v>101760036</v>
      </c>
      <c r="C59" s="59" t="s">
        <v>88</v>
      </c>
      <c r="D59" s="43"/>
      <c r="E59" s="44" t="s">
        <v>21</v>
      </c>
      <c r="F59" s="35" t="n">
        <v>1</v>
      </c>
      <c r="G59" s="61" t="n">
        <v>308.86</v>
      </c>
      <c r="H59" s="61" t="n">
        <v>173.02</v>
      </c>
      <c r="I59" s="37" t="n">
        <f aca="false">SUM(G59-H59)</f>
        <v>135.84</v>
      </c>
    </row>
    <row r="60" customFormat="false" ht="15.75" hidden="false" customHeight="false" outlineLevel="0" collapsed="false">
      <c r="A60" s="30" t="n">
        <v>10</v>
      </c>
      <c r="B60" s="58" t="n">
        <v>101760037</v>
      </c>
      <c r="C60" s="59" t="s">
        <v>88</v>
      </c>
      <c r="D60" s="43"/>
      <c r="E60" s="44" t="s">
        <v>21</v>
      </c>
      <c r="F60" s="35" t="n">
        <v>1</v>
      </c>
      <c r="G60" s="61" t="n">
        <v>308.84</v>
      </c>
      <c r="H60" s="61" t="n">
        <v>173.03</v>
      </c>
      <c r="I60" s="37" t="n">
        <f aca="false">SUM(G60-H60)</f>
        <v>135.81</v>
      </c>
    </row>
    <row r="61" customFormat="false" ht="15.75" hidden="false" customHeight="false" outlineLevel="0" collapsed="false">
      <c r="A61" s="30" t="n">
        <v>11</v>
      </c>
      <c r="B61" s="58" t="n">
        <v>101760038</v>
      </c>
      <c r="C61" s="59" t="s">
        <v>89</v>
      </c>
      <c r="D61" s="43"/>
      <c r="E61" s="44" t="s">
        <v>21</v>
      </c>
      <c r="F61" s="35" t="n">
        <v>1</v>
      </c>
      <c r="G61" s="61" t="n">
        <v>237.6</v>
      </c>
      <c r="H61" s="61" t="n">
        <v>133.7</v>
      </c>
      <c r="I61" s="37" t="n">
        <f aca="false">SUM(G61-H61)</f>
        <v>103.9</v>
      </c>
    </row>
    <row r="62" customFormat="false" ht="15.75" hidden="false" customHeight="false" outlineLevel="0" collapsed="false">
      <c r="A62" s="30" t="n">
        <v>12</v>
      </c>
      <c r="B62" s="58" t="n">
        <v>101760039</v>
      </c>
      <c r="C62" s="59" t="s">
        <v>89</v>
      </c>
      <c r="D62" s="43"/>
      <c r="E62" s="44" t="s">
        <v>21</v>
      </c>
      <c r="F62" s="35" t="n">
        <v>1</v>
      </c>
      <c r="G62" s="61" t="n">
        <v>237.6</v>
      </c>
      <c r="H62" s="61" t="n">
        <v>133.7</v>
      </c>
      <c r="I62" s="37" t="n">
        <f aca="false">SUM(G62-H62)</f>
        <v>103.9</v>
      </c>
    </row>
    <row r="63" customFormat="false" ht="15.75" hidden="false" customHeight="false" outlineLevel="0" collapsed="false">
      <c r="A63" s="30" t="n">
        <v>13</v>
      </c>
      <c r="B63" s="58" t="n">
        <v>101760040</v>
      </c>
      <c r="C63" s="59" t="s">
        <v>89</v>
      </c>
      <c r="D63" s="43"/>
      <c r="E63" s="44" t="s">
        <v>21</v>
      </c>
      <c r="F63" s="35" t="n">
        <v>1</v>
      </c>
      <c r="G63" s="61" t="n">
        <v>237.6</v>
      </c>
      <c r="H63" s="61" t="n">
        <v>133.7</v>
      </c>
      <c r="I63" s="37" t="n">
        <f aca="false">SUM(G63-H63)</f>
        <v>103.9</v>
      </c>
    </row>
    <row r="64" customFormat="false" ht="15.75" hidden="false" customHeight="false" outlineLevel="0" collapsed="false">
      <c r="A64" s="30" t="n">
        <v>14</v>
      </c>
      <c r="B64" s="58" t="n">
        <v>101760041</v>
      </c>
      <c r="C64" s="59" t="s">
        <v>89</v>
      </c>
      <c r="D64" s="43"/>
      <c r="E64" s="44" t="s">
        <v>21</v>
      </c>
      <c r="F64" s="35" t="n">
        <v>1</v>
      </c>
      <c r="G64" s="61" t="n">
        <v>237.6</v>
      </c>
      <c r="H64" s="61" t="n">
        <v>133.7</v>
      </c>
      <c r="I64" s="37" t="n">
        <f aca="false">SUM(G64-H64)</f>
        <v>103.9</v>
      </c>
    </row>
    <row r="65" customFormat="false" ht="15.75" hidden="false" customHeight="false" outlineLevel="0" collapsed="false">
      <c r="A65" s="30" t="n">
        <v>15</v>
      </c>
      <c r="B65" s="58" t="n">
        <v>101760042</v>
      </c>
      <c r="C65" s="59" t="s">
        <v>89</v>
      </c>
      <c r="D65" s="43"/>
      <c r="E65" s="44" t="s">
        <v>21</v>
      </c>
      <c r="F65" s="35" t="n">
        <v>1</v>
      </c>
      <c r="G65" s="61" t="n">
        <v>237.6</v>
      </c>
      <c r="H65" s="61" t="n">
        <v>133.7</v>
      </c>
      <c r="I65" s="37" t="n">
        <f aca="false">SUM(G65-H65)</f>
        <v>103.9</v>
      </c>
    </row>
    <row r="66" customFormat="false" ht="15.75" hidden="false" customHeight="false" outlineLevel="0" collapsed="false">
      <c r="A66" s="30" t="n">
        <v>16</v>
      </c>
      <c r="B66" s="58" t="n">
        <v>101760017</v>
      </c>
      <c r="C66" s="59" t="s">
        <v>90</v>
      </c>
      <c r="D66" s="43"/>
      <c r="E66" s="44" t="s">
        <v>21</v>
      </c>
      <c r="F66" s="35" t="n">
        <v>1</v>
      </c>
      <c r="G66" s="61" t="n">
        <v>276.16</v>
      </c>
      <c r="H66" s="61" t="n">
        <v>162.35</v>
      </c>
      <c r="I66" s="37" t="n">
        <f aca="false">SUM(G66-H66)</f>
        <v>113.81</v>
      </c>
    </row>
    <row r="67" customFormat="false" ht="15.75" hidden="false" customHeight="false" outlineLevel="0" collapsed="false">
      <c r="A67" s="30" t="n">
        <v>17</v>
      </c>
      <c r="B67" s="58" t="n">
        <v>101760018</v>
      </c>
      <c r="C67" s="59" t="s">
        <v>90</v>
      </c>
      <c r="D67" s="43"/>
      <c r="E67" s="44" t="s">
        <v>21</v>
      </c>
      <c r="F67" s="35" t="n">
        <v>1</v>
      </c>
      <c r="G67" s="61" t="n">
        <v>276.16</v>
      </c>
      <c r="H67" s="61" t="n">
        <v>162.35</v>
      </c>
      <c r="I67" s="37" t="n">
        <f aca="false">SUM(G67-H67)</f>
        <v>113.81</v>
      </c>
    </row>
    <row r="68" customFormat="false" ht="15.75" hidden="false" customHeight="false" outlineLevel="0" collapsed="false">
      <c r="A68" s="30" t="n">
        <v>18</v>
      </c>
      <c r="B68" s="58" t="n">
        <v>101760019</v>
      </c>
      <c r="C68" s="59" t="s">
        <v>90</v>
      </c>
      <c r="D68" s="43"/>
      <c r="E68" s="44" t="s">
        <v>21</v>
      </c>
      <c r="F68" s="35" t="n">
        <v>1</v>
      </c>
      <c r="G68" s="61" t="n">
        <v>276.16</v>
      </c>
      <c r="H68" s="61" t="n">
        <v>162.35</v>
      </c>
      <c r="I68" s="37" t="n">
        <f aca="false">SUM(G68-H68)</f>
        <v>113.81</v>
      </c>
    </row>
    <row r="69" customFormat="false" ht="15.75" hidden="false" customHeight="false" outlineLevel="0" collapsed="false">
      <c r="A69" s="30" t="n">
        <v>19</v>
      </c>
      <c r="B69" s="58" t="n">
        <v>101760020</v>
      </c>
      <c r="C69" s="59" t="s">
        <v>90</v>
      </c>
      <c r="D69" s="43"/>
      <c r="E69" s="44" t="s">
        <v>21</v>
      </c>
      <c r="F69" s="35" t="n">
        <v>1</v>
      </c>
      <c r="G69" s="61" t="n">
        <v>276.16</v>
      </c>
      <c r="H69" s="61" t="n">
        <v>162.35</v>
      </c>
      <c r="I69" s="37" t="n">
        <f aca="false">SUM(G69-H69)</f>
        <v>113.81</v>
      </c>
    </row>
    <row r="70" customFormat="false" ht="15.75" hidden="false" customHeight="false" outlineLevel="0" collapsed="false">
      <c r="A70" s="30" t="n">
        <v>20</v>
      </c>
      <c r="B70" s="58" t="n">
        <v>101760021</v>
      </c>
      <c r="C70" s="59" t="s">
        <v>90</v>
      </c>
      <c r="D70" s="43"/>
      <c r="E70" s="44" t="s">
        <v>21</v>
      </c>
      <c r="F70" s="35" t="n">
        <v>1</v>
      </c>
      <c r="G70" s="61" t="n">
        <v>276.16</v>
      </c>
      <c r="H70" s="61" t="n">
        <v>162.35</v>
      </c>
      <c r="I70" s="37" t="n">
        <f aca="false">SUM(G70-H70)</f>
        <v>113.81</v>
      </c>
    </row>
    <row r="71" customFormat="false" ht="15.75" hidden="false" customHeight="false" outlineLevel="0" collapsed="false">
      <c r="A71" s="30" t="n">
        <v>21</v>
      </c>
      <c r="B71" s="58" t="n">
        <v>101760022</v>
      </c>
      <c r="C71" s="59" t="s">
        <v>90</v>
      </c>
      <c r="D71" s="43"/>
      <c r="E71" s="44" t="s">
        <v>21</v>
      </c>
      <c r="F71" s="35" t="n">
        <v>1</v>
      </c>
      <c r="G71" s="61" t="n">
        <v>276.2</v>
      </c>
      <c r="H71" s="61" t="n">
        <v>162.35</v>
      </c>
      <c r="I71" s="37" t="n">
        <f aca="false">SUM(G71-H71)</f>
        <v>113.85</v>
      </c>
    </row>
    <row r="72" customFormat="false" ht="15.75" hidden="false" customHeight="false" outlineLevel="0" collapsed="false">
      <c r="A72" s="30" t="n">
        <v>22</v>
      </c>
      <c r="B72" s="58" t="n">
        <v>101760023</v>
      </c>
      <c r="C72" s="59" t="s">
        <v>91</v>
      </c>
      <c r="D72" s="43"/>
      <c r="E72" s="44" t="s">
        <v>21</v>
      </c>
      <c r="F72" s="35" t="n">
        <v>1</v>
      </c>
      <c r="G72" s="61" t="n">
        <v>364.25</v>
      </c>
      <c r="H72" s="61" t="n">
        <v>204.12</v>
      </c>
      <c r="I72" s="37" t="n">
        <f aca="false">SUM(G72-H72)</f>
        <v>160.13</v>
      </c>
    </row>
    <row r="73" customFormat="false" ht="15.75" hidden="false" customHeight="false" outlineLevel="0" collapsed="false">
      <c r="A73" s="30" t="n">
        <v>23</v>
      </c>
      <c r="B73" s="62" t="n">
        <v>101760024</v>
      </c>
      <c r="C73" s="63" t="s">
        <v>91</v>
      </c>
      <c r="D73" s="64"/>
      <c r="E73" s="44" t="s">
        <v>21</v>
      </c>
      <c r="F73" s="65" t="n">
        <v>1</v>
      </c>
      <c r="G73" s="66" t="n">
        <v>364.25</v>
      </c>
      <c r="H73" s="66" t="n">
        <v>204.12</v>
      </c>
      <c r="I73" s="67" t="n">
        <f aca="false">SUM(G73-H73)</f>
        <v>160.13</v>
      </c>
    </row>
    <row r="74" customFormat="false" ht="15.75" hidden="false" customHeight="false" outlineLevel="0" collapsed="false">
      <c r="A74" s="41" t="n">
        <v>24</v>
      </c>
      <c r="B74" s="58" t="n">
        <v>101760025</v>
      </c>
      <c r="C74" s="59" t="s">
        <v>91</v>
      </c>
      <c r="D74" s="43"/>
      <c r="E74" s="44" t="s">
        <v>21</v>
      </c>
      <c r="F74" s="35" t="n">
        <v>1</v>
      </c>
      <c r="G74" s="60" t="n">
        <v>364.25</v>
      </c>
      <c r="H74" s="60" t="n">
        <v>204.12</v>
      </c>
      <c r="I74" s="37" t="n">
        <f aca="false">SUM(G74-H74)</f>
        <v>160.13</v>
      </c>
    </row>
    <row r="75" customFormat="false" ht="15.75" hidden="false" customHeight="false" outlineLevel="0" collapsed="false">
      <c r="A75" s="41" t="n">
        <v>25</v>
      </c>
      <c r="B75" s="58" t="n">
        <v>101760026</v>
      </c>
      <c r="C75" s="59" t="s">
        <v>91</v>
      </c>
      <c r="D75" s="43"/>
      <c r="E75" s="44" t="s">
        <v>21</v>
      </c>
      <c r="F75" s="65" t="n">
        <v>1</v>
      </c>
      <c r="G75" s="60" t="n">
        <v>364.25</v>
      </c>
      <c r="H75" s="60" t="n">
        <v>204.12</v>
      </c>
      <c r="I75" s="37" t="n">
        <f aca="false">SUM(G75-H75)</f>
        <v>160.13</v>
      </c>
    </row>
    <row r="76" customFormat="false" ht="15.75" hidden="false" customHeight="false" outlineLevel="0" collapsed="false">
      <c r="A76" s="41" t="n">
        <v>26</v>
      </c>
      <c r="B76" s="58" t="n">
        <v>101760027</v>
      </c>
      <c r="C76" s="59" t="s">
        <v>91</v>
      </c>
      <c r="D76" s="43"/>
      <c r="E76" s="44" t="s">
        <v>21</v>
      </c>
      <c r="F76" s="35" t="n">
        <v>1</v>
      </c>
      <c r="G76" s="60" t="n">
        <v>364.25</v>
      </c>
      <c r="H76" s="60" t="n">
        <v>204.12</v>
      </c>
      <c r="I76" s="37" t="n">
        <f aca="false">SUM(G76-H76)</f>
        <v>160.13</v>
      </c>
    </row>
    <row r="77" customFormat="false" ht="15.75" hidden="false" customHeight="false" outlineLevel="0" collapsed="false">
      <c r="A77" s="41" t="n">
        <v>27</v>
      </c>
      <c r="B77" s="58" t="n">
        <v>101760028</v>
      </c>
      <c r="C77" s="59" t="s">
        <v>91</v>
      </c>
      <c r="D77" s="43"/>
      <c r="E77" s="44" t="s">
        <v>21</v>
      </c>
      <c r="F77" s="65" t="n">
        <v>1</v>
      </c>
      <c r="G77" s="60" t="n">
        <v>364.25</v>
      </c>
      <c r="H77" s="60" t="n">
        <v>204.12</v>
      </c>
      <c r="I77" s="37" t="n">
        <f aca="false">SUM(G77-H77)</f>
        <v>160.13</v>
      </c>
    </row>
    <row r="78" customFormat="false" ht="15.75" hidden="false" customHeight="false" outlineLevel="0" collapsed="false">
      <c r="A78" s="41" t="n">
        <v>28</v>
      </c>
      <c r="B78" s="58" t="n">
        <v>101760029</v>
      </c>
      <c r="C78" s="59" t="s">
        <v>91</v>
      </c>
      <c r="D78" s="43"/>
      <c r="E78" s="44" t="s">
        <v>21</v>
      </c>
      <c r="F78" s="35" t="n">
        <v>1</v>
      </c>
      <c r="G78" s="60" t="n">
        <v>364.25</v>
      </c>
      <c r="H78" s="60" t="n">
        <v>204.12</v>
      </c>
      <c r="I78" s="37" t="n">
        <f aca="false">SUM(G78-H78)</f>
        <v>160.13</v>
      </c>
    </row>
    <row r="79" customFormat="false" ht="15.75" hidden="false" customHeight="false" outlineLevel="0" collapsed="false">
      <c r="A79" s="41" t="n">
        <v>29</v>
      </c>
      <c r="B79" s="58" t="n">
        <v>101760030</v>
      </c>
      <c r="C79" s="59" t="s">
        <v>91</v>
      </c>
      <c r="D79" s="43"/>
      <c r="E79" s="44" t="s">
        <v>21</v>
      </c>
      <c r="F79" s="65" t="n">
        <v>1</v>
      </c>
      <c r="G79" s="60" t="n">
        <v>364.25</v>
      </c>
      <c r="H79" s="60" t="n">
        <v>204.08</v>
      </c>
      <c r="I79" s="37" t="n">
        <f aca="false">SUM(G79-H79)</f>
        <v>160.17</v>
      </c>
    </row>
    <row r="80" customFormat="false" ht="15.75" hidden="false" customHeight="false" outlineLevel="0" collapsed="false">
      <c r="A80" s="41" t="n">
        <v>30</v>
      </c>
      <c r="B80" s="58" t="n">
        <v>101760043</v>
      </c>
      <c r="C80" s="59" t="s">
        <v>92</v>
      </c>
      <c r="D80" s="43"/>
      <c r="E80" s="44" t="s">
        <v>21</v>
      </c>
      <c r="F80" s="35" t="n">
        <v>1</v>
      </c>
      <c r="G80" s="60" t="n">
        <v>364</v>
      </c>
      <c r="H80" s="60" t="n">
        <v>203.34</v>
      </c>
      <c r="I80" s="37" t="n">
        <f aca="false">SUM(G80-H80)</f>
        <v>160.66</v>
      </c>
    </row>
    <row r="81" customFormat="false" ht="15.75" hidden="false" customHeight="false" outlineLevel="0" collapsed="false">
      <c r="A81" s="41" t="n">
        <v>31</v>
      </c>
      <c r="B81" s="58" t="n">
        <v>101760044</v>
      </c>
      <c r="C81" s="59" t="s">
        <v>92</v>
      </c>
      <c r="D81" s="43"/>
      <c r="E81" s="44" t="s">
        <v>21</v>
      </c>
      <c r="F81" s="65" t="n">
        <v>1</v>
      </c>
      <c r="G81" s="60" t="n">
        <v>364</v>
      </c>
      <c r="H81" s="60" t="n">
        <v>203.34</v>
      </c>
      <c r="I81" s="37" t="n">
        <f aca="false">SUM(G81-H81)</f>
        <v>160.66</v>
      </c>
    </row>
    <row r="82" customFormat="false" ht="15.75" hidden="false" customHeight="false" outlineLevel="0" collapsed="false">
      <c r="A82" s="41" t="n">
        <v>32</v>
      </c>
      <c r="B82" s="58" t="n">
        <v>101760045</v>
      </c>
      <c r="C82" s="59" t="s">
        <v>92</v>
      </c>
      <c r="D82" s="43"/>
      <c r="E82" s="44" t="s">
        <v>21</v>
      </c>
      <c r="F82" s="35" t="n">
        <v>1</v>
      </c>
      <c r="G82" s="60" t="n">
        <v>364</v>
      </c>
      <c r="H82" s="60" t="n">
        <v>203.34</v>
      </c>
      <c r="I82" s="37" t="n">
        <f aca="false">SUM(G82-H82)</f>
        <v>160.66</v>
      </c>
    </row>
    <row r="83" customFormat="false" ht="15.75" hidden="false" customHeight="false" outlineLevel="0" collapsed="false">
      <c r="A83" s="41" t="n">
        <v>33</v>
      </c>
      <c r="B83" s="58" t="n">
        <v>101760046</v>
      </c>
      <c r="C83" s="59" t="s">
        <v>92</v>
      </c>
      <c r="D83" s="43"/>
      <c r="E83" s="44" t="s">
        <v>21</v>
      </c>
      <c r="F83" s="65" t="n">
        <v>1</v>
      </c>
      <c r="G83" s="60" t="n">
        <v>364</v>
      </c>
      <c r="H83" s="60" t="n">
        <v>203.34</v>
      </c>
      <c r="I83" s="37" t="n">
        <f aca="false">SUM(G83-H83)</f>
        <v>160.66</v>
      </c>
    </row>
    <row r="84" customFormat="false" ht="15.75" hidden="false" customHeight="false" outlineLevel="0" collapsed="false">
      <c r="A84" s="41" t="n">
        <v>34</v>
      </c>
      <c r="B84" s="58" t="n">
        <v>101760047</v>
      </c>
      <c r="C84" s="59" t="s">
        <v>92</v>
      </c>
      <c r="D84" s="43"/>
      <c r="E84" s="44" t="s">
        <v>21</v>
      </c>
      <c r="F84" s="35" t="n">
        <v>1</v>
      </c>
      <c r="G84" s="60" t="n">
        <v>364</v>
      </c>
      <c r="H84" s="60" t="n">
        <v>203.34</v>
      </c>
      <c r="I84" s="37" t="n">
        <f aca="false">SUM(G84-H84)</f>
        <v>160.66</v>
      </c>
    </row>
    <row r="85" customFormat="false" ht="15.75" hidden="false" customHeight="false" outlineLevel="0" collapsed="false">
      <c r="A85" s="41" t="n">
        <v>35</v>
      </c>
      <c r="B85" s="58" t="n">
        <v>101760048</v>
      </c>
      <c r="C85" s="59" t="s">
        <v>92</v>
      </c>
      <c r="D85" s="43"/>
      <c r="E85" s="44" t="s">
        <v>21</v>
      </c>
      <c r="F85" s="65" t="n">
        <v>1</v>
      </c>
      <c r="G85" s="60" t="n">
        <v>364</v>
      </c>
      <c r="H85" s="60" t="n">
        <v>203.34</v>
      </c>
      <c r="I85" s="37" t="n">
        <f aca="false">SUM(G85-H85)</f>
        <v>160.66</v>
      </c>
    </row>
    <row r="86" customFormat="false" ht="15.75" hidden="false" customHeight="false" outlineLevel="0" collapsed="false">
      <c r="A86" s="41" t="n">
        <v>36</v>
      </c>
      <c r="B86" s="58" t="n">
        <v>101760049</v>
      </c>
      <c r="C86" s="59" t="s">
        <v>92</v>
      </c>
      <c r="D86" s="43"/>
      <c r="E86" s="44" t="s">
        <v>21</v>
      </c>
      <c r="F86" s="35" t="n">
        <v>1</v>
      </c>
      <c r="G86" s="60" t="n">
        <v>364</v>
      </c>
      <c r="H86" s="60" t="n">
        <v>203.4</v>
      </c>
      <c r="I86" s="37" t="n">
        <f aca="false">SUM(G86-H86)</f>
        <v>160.6</v>
      </c>
    </row>
    <row r="87" customFormat="false" ht="15.75" hidden="false" customHeight="false" outlineLevel="0" collapsed="false">
      <c r="A87" s="41" t="n">
        <v>37</v>
      </c>
      <c r="B87" s="58" t="n">
        <v>101760004</v>
      </c>
      <c r="C87" s="59" t="s">
        <v>93</v>
      </c>
      <c r="D87" s="43"/>
      <c r="E87" s="44" t="s">
        <v>21</v>
      </c>
      <c r="F87" s="65" t="n">
        <v>1</v>
      </c>
      <c r="G87" s="60" t="n">
        <v>292</v>
      </c>
      <c r="H87" s="60" t="n">
        <v>165.76</v>
      </c>
      <c r="I87" s="37" t="n">
        <f aca="false">SUM(G87-H87)</f>
        <v>126.24</v>
      </c>
    </row>
    <row r="88" customFormat="false" ht="15.75" hidden="false" customHeight="false" outlineLevel="0" collapsed="false">
      <c r="A88" s="41" t="n">
        <v>38</v>
      </c>
      <c r="B88" s="58" t="n">
        <v>101760012</v>
      </c>
      <c r="C88" s="59" t="s">
        <v>94</v>
      </c>
      <c r="D88" s="43"/>
      <c r="E88" s="44" t="s">
        <v>21</v>
      </c>
      <c r="F88" s="35" t="n">
        <v>1</v>
      </c>
      <c r="G88" s="60" t="n">
        <v>184.8</v>
      </c>
      <c r="H88" s="60" t="n">
        <v>103.13</v>
      </c>
      <c r="I88" s="37" t="n">
        <f aca="false">SUM(G88-H88)</f>
        <v>81.67</v>
      </c>
    </row>
    <row r="89" customFormat="false" ht="15.75" hidden="false" customHeight="false" outlineLevel="0" collapsed="false">
      <c r="A89" s="41" t="n">
        <v>39</v>
      </c>
      <c r="B89" s="58" t="n">
        <v>101760013</v>
      </c>
      <c r="C89" s="59" t="s">
        <v>94</v>
      </c>
      <c r="D89" s="43"/>
      <c r="E89" s="44" t="s">
        <v>21</v>
      </c>
      <c r="F89" s="65" t="n">
        <v>1</v>
      </c>
      <c r="G89" s="60" t="n">
        <v>184.8</v>
      </c>
      <c r="H89" s="60" t="n">
        <v>103.13</v>
      </c>
      <c r="I89" s="37" t="n">
        <f aca="false">SUM(G89-H89)</f>
        <v>81.67</v>
      </c>
    </row>
    <row r="90" customFormat="false" ht="15.75" hidden="false" customHeight="false" outlineLevel="0" collapsed="false">
      <c r="A90" s="41" t="n">
        <v>40</v>
      </c>
      <c r="B90" s="58" t="n">
        <v>101760014</v>
      </c>
      <c r="C90" s="59" t="s">
        <v>94</v>
      </c>
      <c r="D90" s="43"/>
      <c r="E90" s="44" t="s">
        <v>21</v>
      </c>
      <c r="F90" s="35" t="n">
        <v>1</v>
      </c>
      <c r="G90" s="60" t="n">
        <v>184.8</v>
      </c>
      <c r="H90" s="60" t="n">
        <v>103.13</v>
      </c>
      <c r="I90" s="37" t="n">
        <f aca="false">SUM(G90-H90)</f>
        <v>81.67</v>
      </c>
    </row>
    <row r="91" customFormat="false" ht="15.75" hidden="false" customHeight="false" outlineLevel="0" collapsed="false">
      <c r="A91" s="41" t="n">
        <v>41</v>
      </c>
      <c r="B91" s="58" t="n">
        <v>101760015</v>
      </c>
      <c r="C91" s="59" t="s">
        <v>94</v>
      </c>
      <c r="D91" s="43"/>
      <c r="E91" s="44" t="s">
        <v>21</v>
      </c>
      <c r="F91" s="65" t="n">
        <v>1</v>
      </c>
      <c r="G91" s="60" t="n">
        <v>184.8</v>
      </c>
      <c r="H91" s="60" t="n">
        <v>103.13</v>
      </c>
      <c r="I91" s="37" t="n">
        <f aca="false">SUM(G91-H91)</f>
        <v>81.67</v>
      </c>
    </row>
    <row r="92" customFormat="false" ht="15.75" hidden="false" customHeight="false" outlineLevel="0" collapsed="false">
      <c r="A92" s="41" t="n">
        <v>42</v>
      </c>
      <c r="B92" s="58" t="n">
        <v>101760016</v>
      </c>
      <c r="C92" s="59" t="s">
        <v>94</v>
      </c>
      <c r="D92" s="43"/>
      <c r="E92" s="44" t="s">
        <v>21</v>
      </c>
      <c r="F92" s="35" t="n">
        <v>1</v>
      </c>
      <c r="G92" s="60" t="n">
        <v>184.8</v>
      </c>
      <c r="H92" s="60" t="n">
        <v>103.13</v>
      </c>
      <c r="I92" s="37" t="n">
        <f aca="false">SUM(G92-H92)</f>
        <v>81.67</v>
      </c>
    </row>
    <row r="93" customFormat="false" ht="15.75" hidden="false" customHeight="false" outlineLevel="0" collapsed="false">
      <c r="A93" s="41" t="n">
        <v>43</v>
      </c>
      <c r="B93" s="58" t="n">
        <v>101760005</v>
      </c>
      <c r="C93" s="59" t="s">
        <v>95</v>
      </c>
      <c r="D93" s="43"/>
      <c r="E93" s="44" t="s">
        <v>21</v>
      </c>
      <c r="F93" s="65" t="n">
        <v>1</v>
      </c>
      <c r="G93" s="60" t="n">
        <v>252.5</v>
      </c>
      <c r="H93" s="60" t="n">
        <v>140.7</v>
      </c>
      <c r="I93" s="37" t="n">
        <f aca="false">SUM(G93-H93)</f>
        <v>111.8</v>
      </c>
    </row>
    <row r="94" customFormat="false" ht="15.75" hidden="false" customHeight="false" outlineLevel="0" collapsed="false">
      <c r="A94" s="41" t="n">
        <v>44</v>
      </c>
      <c r="B94" s="58" t="n">
        <v>101760006</v>
      </c>
      <c r="C94" s="59" t="s">
        <v>95</v>
      </c>
      <c r="D94" s="43"/>
      <c r="E94" s="44" t="s">
        <v>21</v>
      </c>
      <c r="F94" s="35" t="n">
        <v>1</v>
      </c>
      <c r="G94" s="60" t="n">
        <v>252.5</v>
      </c>
      <c r="H94" s="60" t="n">
        <v>140.7</v>
      </c>
      <c r="I94" s="37" t="n">
        <f aca="false">SUM(G94-H94)</f>
        <v>111.8</v>
      </c>
    </row>
    <row r="95" customFormat="false" ht="15.75" hidden="false" customHeight="false" outlineLevel="0" collapsed="false">
      <c r="A95" s="41" t="n">
        <v>45</v>
      </c>
      <c r="B95" s="58" t="n">
        <v>101760009</v>
      </c>
      <c r="C95" s="59" t="s">
        <v>96</v>
      </c>
      <c r="D95" s="43"/>
      <c r="E95" s="44" t="s">
        <v>21</v>
      </c>
      <c r="F95" s="65" t="n">
        <v>1</v>
      </c>
      <c r="G95" s="60" t="n">
        <v>142.67</v>
      </c>
      <c r="H95" s="60" t="n">
        <v>85.63</v>
      </c>
      <c r="I95" s="37" t="n">
        <f aca="false">SUM(G95-H95)</f>
        <v>57.04</v>
      </c>
    </row>
    <row r="96" customFormat="false" ht="15.75" hidden="false" customHeight="false" outlineLevel="0" collapsed="false">
      <c r="A96" s="41" t="n">
        <v>46</v>
      </c>
      <c r="B96" s="58" t="n">
        <v>101760010</v>
      </c>
      <c r="C96" s="59" t="s">
        <v>96</v>
      </c>
      <c r="D96" s="43"/>
      <c r="E96" s="44" t="s">
        <v>21</v>
      </c>
      <c r="F96" s="35" t="n">
        <v>1</v>
      </c>
      <c r="G96" s="60" t="n">
        <v>142.67</v>
      </c>
      <c r="H96" s="60" t="n">
        <v>85.63</v>
      </c>
      <c r="I96" s="37" t="n">
        <f aca="false">SUM(G96-H96)</f>
        <v>57.04</v>
      </c>
    </row>
    <row r="97" customFormat="false" ht="15.75" hidden="false" customHeight="false" outlineLevel="0" collapsed="false">
      <c r="A97" s="41" t="n">
        <v>47</v>
      </c>
      <c r="B97" s="58" t="n">
        <v>101760011</v>
      </c>
      <c r="C97" s="59" t="s">
        <v>96</v>
      </c>
      <c r="D97" s="43"/>
      <c r="E97" s="44" t="s">
        <v>21</v>
      </c>
      <c r="F97" s="65" t="n">
        <v>1</v>
      </c>
      <c r="G97" s="60" t="n">
        <v>142.66</v>
      </c>
      <c r="H97" s="60" t="n">
        <v>85.65</v>
      </c>
      <c r="I97" s="37" t="n">
        <f aca="false">SUM(G97-H97)</f>
        <v>57.01</v>
      </c>
    </row>
    <row r="98" customFormat="false" ht="15.75" hidden="false" customHeight="false" outlineLevel="0" collapsed="false">
      <c r="A98" s="41" t="n">
        <v>48</v>
      </c>
      <c r="B98" s="58" t="n">
        <v>101760007</v>
      </c>
      <c r="C98" s="59" t="s">
        <v>97</v>
      </c>
      <c r="D98" s="43"/>
      <c r="E98" s="44" t="s">
        <v>21</v>
      </c>
      <c r="F98" s="35" t="n">
        <v>1</v>
      </c>
      <c r="G98" s="60" t="n">
        <v>303.5</v>
      </c>
      <c r="H98" s="60" t="n">
        <v>168.98</v>
      </c>
      <c r="I98" s="37" t="n">
        <f aca="false">SUM(G98-H98)</f>
        <v>134.52</v>
      </c>
    </row>
    <row r="99" customFormat="false" ht="16.5" hidden="false" customHeight="false" outlineLevel="0" collapsed="false">
      <c r="A99" s="68" t="n">
        <v>49</v>
      </c>
      <c r="B99" s="62" t="n">
        <v>101760008</v>
      </c>
      <c r="C99" s="63" t="s">
        <v>97</v>
      </c>
      <c r="D99" s="64"/>
      <c r="E99" s="69" t="s">
        <v>21</v>
      </c>
      <c r="F99" s="65" t="n">
        <v>1</v>
      </c>
      <c r="G99" s="70" t="n">
        <v>303.5</v>
      </c>
      <c r="H99" s="70" t="n">
        <v>168.98</v>
      </c>
      <c r="I99" s="67" t="n">
        <f aca="false">SUM(G99-H99)</f>
        <v>134.52</v>
      </c>
    </row>
    <row r="100" customFormat="false" ht="24" hidden="false" customHeight="true" outlineLevel="0" collapsed="false">
      <c r="A100" s="49" t="s">
        <v>98</v>
      </c>
      <c r="B100" s="49"/>
      <c r="C100" s="49"/>
      <c r="D100" s="49"/>
      <c r="E100" s="49"/>
      <c r="F100" s="49"/>
      <c r="G100" s="51" t="n">
        <f aca="false">SUM(G51:G99)</f>
        <v>14113</v>
      </c>
      <c r="H100" s="51" t="n">
        <f aca="false">SUM(H51:H99)</f>
        <v>7921.43</v>
      </c>
      <c r="I100" s="71" t="n">
        <f aca="false">SUM(I51:I99)</f>
        <v>6191.57</v>
      </c>
    </row>
    <row r="101" customFormat="false" ht="15" hidden="false" customHeight="true" outlineLevel="0" collapsed="false">
      <c r="A101" s="40" t="s">
        <v>99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23.25" hidden="false" customHeight="true" outlineLevel="0" collapsed="false">
      <c r="A102" s="72" t="n">
        <v>1</v>
      </c>
      <c r="B102" s="73" t="n">
        <v>11136142</v>
      </c>
      <c r="C102" s="74" t="s">
        <v>100</v>
      </c>
      <c r="D102" s="75" t="n">
        <v>2016</v>
      </c>
      <c r="E102" s="76" t="s">
        <v>21</v>
      </c>
      <c r="F102" s="77" t="n">
        <v>1</v>
      </c>
      <c r="G102" s="78" t="n">
        <v>950</v>
      </c>
      <c r="H102" s="78" t="n">
        <f aca="false">G102/2</f>
        <v>475</v>
      </c>
      <c r="I102" s="79" t="n">
        <f aca="false">G102/2</f>
        <v>475</v>
      </c>
    </row>
    <row r="103" customFormat="false" ht="15.75" hidden="false" customHeight="true" outlineLevel="0" collapsed="false">
      <c r="A103" s="33" t="n">
        <v>2</v>
      </c>
      <c r="B103" s="58" t="n">
        <v>11137022</v>
      </c>
      <c r="C103" s="59" t="s">
        <v>101</v>
      </c>
      <c r="D103" s="61" t="n">
        <v>2009</v>
      </c>
      <c r="E103" s="44" t="s">
        <v>21</v>
      </c>
      <c r="F103" s="43" t="n">
        <v>1</v>
      </c>
      <c r="G103" s="60" t="n">
        <v>220</v>
      </c>
      <c r="H103" s="60" t="n">
        <f aca="false">G103/2</f>
        <v>110</v>
      </c>
      <c r="I103" s="79" t="n">
        <f aca="false">G103/2</f>
        <v>110</v>
      </c>
    </row>
    <row r="104" customFormat="false" ht="15" hidden="false" customHeight="true" outlineLevel="0" collapsed="false">
      <c r="A104" s="33" t="n">
        <v>3</v>
      </c>
      <c r="B104" s="58" t="n">
        <v>11137014</v>
      </c>
      <c r="C104" s="59" t="s">
        <v>102</v>
      </c>
      <c r="D104" s="61" t="n">
        <v>2009</v>
      </c>
      <c r="E104" s="44" t="s">
        <v>21</v>
      </c>
      <c r="F104" s="43" t="n">
        <v>1</v>
      </c>
      <c r="G104" s="60" t="n">
        <v>80</v>
      </c>
      <c r="H104" s="60" t="n">
        <f aca="false">G104/2</f>
        <v>40</v>
      </c>
      <c r="I104" s="79" t="n">
        <f aca="false">G104/2</f>
        <v>40</v>
      </c>
    </row>
    <row r="105" customFormat="false" ht="15" hidden="false" customHeight="true" outlineLevel="0" collapsed="false">
      <c r="A105" s="33" t="n">
        <v>4</v>
      </c>
      <c r="B105" s="58" t="n">
        <v>11130164</v>
      </c>
      <c r="C105" s="59" t="s">
        <v>103</v>
      </c>
      <c r="D105" s="61" t="n">
        <v>2018</v>
      </c>
      <c r="E105" s="44" t="s">
        <v>21</v>
      </c>
      <c r="F105" s="43" t="n">
        <v>1</v>
      </c>
      <c r="G105" s="60" t="n">
        <v>950</v>
      </c>
      <c r="H105" s="60" t="n">
        <f aca="false">G105/2</f>
        <v>475</v>
      </c>
      <c r="I105" s="79" t="n">
        <f aca="false">G105/2</f>
        <v>475</v>
      </c>
    </row>
    <row r="106" customFormat="false" ht="15" hidden="false" customHeight="true" outlineLevel="0" collapsed="false">
      <c r="A106" s="33" t="n">
        <v>5</v>
      </c>
      <c r="B106" s="62" t="n">
        <v>11137008</v>
      </c>
      <c r="C106" s="63" t="s">
        <v>104</v>
      </c>
      <c r="D106" s="66" t="n">
        <v>2009</v>
      </c>
      <c r="E106" s="44" t="s">
        <v>21</v>
      </c>
      <c r="F106" s="64" t="n">
        <v>1</v>
      </c>
      <c r="G106" s="70" t="n">
        <v>586</v>
      </c>
      <c r="H106" s="60" t="n">
        <f aca="false">G106/2</f>
        <v>293</v>
      </c>
      <c r="I106" s="79" t="n">
        <f aca="false">G106/2</f>
        <v>293</v>
      </c>
    </row>
    <row r="107" customFormat="false" ht="15" hidden="false" customHeight="true" outlineLevel="0" collapsed="false">
      <c r="A107" s="33" t="n">
        <v>6</v>
      </c>
      <c r="B107" s="58" t="n">
        <v>11130169</v>
      </c>
      <c r="C107" s="59" t="s">
        <v>105</v>
      </c>
      <c r="D107" s="80" t="n">
        <v>2018</v>
      </c>
      <c r="E107" s="44" t="s">
        <v>21</v>
      </c>
      <c r="F107" s="61" t="n">
        <v>1</v>
      </c>
      <c r="G107" s="60" t="n">
        <v>4498.98</v>
      </c>
      <c r="H107" s="60" t="n">
        <v>2249.49</v>
      </c>
      <c r="I107" s="79" t="n">
        <f aca="false">G107/2</f>
        <v>2249.49</v>
      </c>
    </row>
    <row r="108" customFormat="false" ht="15" hidden="false" customHeight="true" outlineLevel="0" collapsed="false">
      <c r="A108" s="33" t="n">
        <v>7</v>
      </c>
      <c r="B108" s="58" t="n">
        <v>11137023</v>
      </c>
      <c r="C108" s="59" t="s">
        <v>106</v>
      </c>
      <c r="D108" s="80" t="n">
        <v>2011</v>
      </c>
      <c r="E108" s="44" t="s">
        <v>21</v>
      </c>
      <c r="F108" s="61" t="n">
        <v>1</v>
      </c>
      <c r="G108" s="60" t="n">
        <v>2396</v>
      </c>
      <c r="H108" s="60" t="n">
        <f aca="false">G108/2</f>
        <v>1198</v>
      </c>
      <c r="I108" s="79" t="n">
        <f aca="false">G108/2</f>
        <v>1198</v>
      </c>
    </row>
    <row r="109" customFormat="false" ht="15" hidden="false" customHeight="true" outlineLevel="0" collapsed="false">
      <c r="A109" s="33" t="n">
        <v>8</v>
      </c>
      <c r="B109" s="58" t="n">
        <v>11137024</v>
      </c>
      <c r="C109" s="59" t="s">
        <v>106</v>
      </c>
      <c r="D109" s="80" t="n">
        <v>2011</v>
      </c>
      <c r="E109" s="44" t="s">
        <v>21</v>
      </c>
      <c r="F109" s="61" t="n">
        <v>1</v>
      </c>
      <c r="G109" s="60" t="n">
        <v>759</v>
      </c>
      <c r="H109" s="60" t="n">
        <f aca="false">G109/2</f>
        <v>379.5</v>
      </c>
      <c r="I109" s="79" t="n">
        <f aca="false">G109/2</f>
        <v>379.5</v>
      </c>
    </row>
    <row r="110" customFormat="false" ht="15" hidden="false" customHeight="true" outlineLevel="0" collapsed="false">
      <c r="A110" s="33" t="n">
        <v>9</v>
      </c>
      <c r="B110" s="58" t="n">
        <v>11136007</v>
      </c>
      <c r="C110" s="59" t="s">
        <v>107</v>
      </c>
      <c r="D110" s="80" t="n">
        <v>2009</v>
      </c>
      <c r="E110" s="44" t="s">
        <v>21</v>
      </c>
      <c r="F110" s="61" t="n">
        <v>5</v>
      </c>
      <c r="G110" s="60" t="n">
        <v>125</v>
      </c>
      <c r="H110" s="60" t="n">
        <f aca="false">G110/2</f>
        <v>62.5</v>
      </c>
      <c r="I110" s="79" t="n">
        <f aca="false">G110/2</f>
        <v>62.5</v>
      </c>
    </row>
    <row r="111" customFormat="false" ht="15" hidden="false" customHeight="true" outlineLevel="0" collapsed="false">
      <c r="A111" s="33" t="n">
        <v>10</v>
      </c>
      <c r="B111" s="58" t="n">
        <v>11130178</v>
      </c>
      <c r="C111" s="59" t="s">
        <v>108</v>
      </c>
      <c r="D111" s="80" t="n">
        <v>2019</v>
      </c>
      <c r="E111" s="44" t="s">
        <v>21</v>
      </c>
      <c r="F111" s="61" t="n">
        <v>1</v>
      </c>
      <c r="G111" s="60" t="n">
        <v>267</v>
      </c>
      <c r="H111" s="60" t="n">
        <f aca="false">G111/2</f>
        <v>133.5</v>
      </c>
      <c r="I111" s="79" t="n">
        <f aca="false">G111/2</f>
        <v>133.5</v>
      </c>
    </row>
    <row r="112" customFormat="false" ht="15" hidden="false" customHeight="true" outlineLevel="0" collapsed="false">
      <c r="A112" s="33" t="n">
        <v>11</v>
      </c>
      <c r="B112" s="58" t="n">
        <v>11137011</v>
      </c>
      <c r="C112" s="59" t="s">
        <v>109</v>
      </c>
      <c r="D112" s="80" t="n">
        <v>2009</v>
      </c>
      <c r="E112" s="44" t="s">
        <v>21</v>
      </c>
      <c r="F112" s="61" t="n">
        <v>1</v>
      </c>
      <c r="G112" s="60" t="n">
        <v>44</v>
      </c>
      <c r="H112" s="60" t="n">
        <f aca="false">G112/2</f>
        <v>22</v>
      </c>
      <c r="I112" s="79" t="n">
        <f aca="false">G112/2</f>
        <v>22</v>
      </c>
    </row>
    <row r="113" customFormat="false" ht="15" hidden="false" customHeight="true" outlineLevel="0" collapsed="false">
      <c r="A113" s="33" t="n">
        <v>12</v>
      </c>
      <c r="B113" s="58" t="n">
        <v>11130172</v>
      </c>
      <c r="C113" s="59" t="s">
        <v>110</v>
      </c>
      <c r="D113" s="80" t="n">
        <v>2019</v>
      </c>
      <c r="E113" s="44" t="s">
        <v>21</v>
      </c>
      <c r="F113" s="61" t="n">
        <v>1</v>
      </c>
      <c r="G113" s="60" t="n">
        <v>2646</v>
      </c>
      <c r="H113" s="60" t="n">
        <f aca="false">G113/2</f>
        <v>1323</v>
      </c>
      <c r="I113" s="79" t="n">
        <f aca="false">G113/2</f>
        <v>1323</v>
      </c>
    </row>
    <row r="114" customFormat="false" ht="15" hidden="false" customHeight="true" outlineLevel="0" collapsed="false">
      <c r="A114" s="33" t="n">
        <v>13</v>
      </c>
      <c r="B114" s="58" t="n">
        <v>11137009</v>
      </c>
      <c r="C114" s="59" t="s">
        <v>111</v>
      </c>
      <c r="D114" s="80" t="n">
        <v>2009</v>
      </c>
      <c r="E114" s="44" t="s">
        <v>21</v>
      </c>
      <c r="F114" s="61" t="n">
        <v>1</v>
      </c>
      <c r="G114" s="60" t="n">
        <v>283</v>
      </c>
      <c r="H114" s="60" t="n">
        <f aca="false">G114/2</f>
        <v>141.5</v>
      </c>
      <c r="I114" s="79" t="n">
        <f aca="false">G114/2</f>
        <v>141.5</v>
      </c>
    </row>
    <row r="115" customFormat="false" ht="15" hidden="false" customHeight="true" outlineLevel="0" collapsed="false">
      <c r="A115" s="33" t="n">
        <v>14</v>
      </c>
      <c r="B115" s="58" t="n">
        <v>11137007</v>
      </c>
      <c r="C115" s="59" t="s">
        <v>112</v>
      </c>
      <c r="D115" s="80" t="n">
        <v>2009</v>
      </c>
      <c r="E115" s="44" t="s">
        <v>21</v>
      </c>
      <c r="F115" s="61" t="n">
        <v>1</v>
      </c>
      <c r="G115" s="60" t="n">
        <v>542</v>
      </c>
      <c r="H115" s="60" t="n">
        <f aca="false">G115/2</f>
        <v>271</v>
      </c>
      <c r="I115" s="79" t="n">
        <f aca="false">G115/2</f>
        <v>271</v>
      </c>
    </row>
    <row r="116" customFormat="false" ht="15" hidden="false" customHeight="true" outlineLevel="0" collapsed="false">
      <c r="A116" s="33" t="n">
        <v>15</v>
      </c>
      <c r="B116" s="58" t="n">
        <v>11136039</v>
      </c>
      <c r="C116" s="59" t="s">
        <v>113</v>
      </c>
      <c r="D116" s="80" t="n">
        <v>2009</v>
      </c>
      <c r="E116" s="44" t="s">
        <v>21</v>
      </c>
      <c r="F116" s="61" t="n">
        <v>1</v>
      </c>
      <c r="G116" s="60" t="n">
        <v>25</v>
      </c>
      <c r="H116" s="60" t="n">
        <f aca="false">G116/2</f>
        <v>12.5</v>
      </c>
      <c r="I116" s="79" t="n">
        <f aca="false">G116/2</f>
        <v>12.5</v>
      </c>
    </row>
    <row r="117" customFormat="false" ht="15" hidden="false" customHeight="true" outlineLevel="0" collapsed="false">
      <c r="A117" s="33" t="n">
        <v>16</v>
      </c>
      <c r="B117" s="58" t="n">
        <v>11136034</v>
      </c>
      <c r="C117" s="59" t="s">
        <v>114</v>
      </c>
      <c r="D117" s="80" t="n">
        <v>2009</v>
      </c>
      <c r="E117" s="44" t="s">
        <v>21</v>
      </c>
      <c r="F117" s="61" t="n">
        <v>4</v>
      </c>
      <c r="G117" s="60" t="n">
        <v>176</v>
      </c>
      <c r="H117" s="60" t="n">
        <f aca="false">G117/2</f>
        <v>88</v>
      </c>
      <c r="I117" s="79" t="n">
        <f aca="false">G117/2</f>
        <v>88</v>
      </c>
    </row>
    <row r="118" customFormat="false" ht="15" hidden="false" customHeight="true" outlineLevel="0" collapsed="false">
      <c r="A118" s="33" t="n">
        <v>17</v>
      </c>
      <c r="B118" s="58" t="n">
        <v>11136009</v>
      </c>
      <c r="C118" s="59" t="s">
        <v>115</v>
      </c>
      <c r="D118" s="80" t="n">
        <v>2009</v>
      </c>
      <c r="E118" s="44" t="s">
        <v>21</v>
      </c>
      <c r="F118" s="61" t="n">
        <v>1</v>
      </c>
      <c r="G118" s="60" t="n">
        <v>210</v>
      </c>
      <c r="H118" s="60" t="n">
        <f aca="false">G118/2</f>
        <v>105</v>
      </c>
      <c r="I118" s="79" t="n">
        <f aca="false">G118/2</f>
        <v>105</v>
      </c>
    </row>
    <row r="119" customFormat="false" ht="15" hidden="false" customHeight="true" outlineLevel="0" collapsed="false">
      <c r="A119" s="33" t="n">
        <v>18</v>
      </c>
      <c r="B119" s="58" t="n">
        <v>11130165</v>
      </c>
      <c r="C119" s="59" t="s">
        <v>116</v>
      </c>
      <c r="D119" s="80" t="n">
        <v>2018</v>
      </c>
      <c r="E119" s="44" t="s">
        <v>21</v>
      </c>
      <c r="F119" s="61" t="n">
        <v>4</v>
      </c>
      <c r="G119" s="60" t="n">
        <v>1920</v>
      </c>
      <c r="H119" s="60" t="n">
        <f aca="false">G119/2</f>
        <v>960</v>
      </c>
      <c r="I119" s="37" t="n">
        <f aca="false">G119/2</f>
        <v>960</v>
      </c>
    </row>
    <row r="120" customFormat="false" ht="18.75" hidden="false" customHeight="true" outlineLevel="0" collapsed="false">
      <c r="A120" s="33" t="n">
        <v>19</v>
      </c>
      <c r="B120" s="58" t="n">
        <v>11136112</v>
      </c>
      <c r="C120" s="59" t="s">
        <v>117</v>
      </c>
      <c r="D120" s="80" t="n">
        <v>2012</v>
      </c>
      <c r="E120" s="44" t="s">
        <v>21</v>
      </c>
      <c r="F120" s="61" t="n">
        <v>1</v>
      </c>
      <c r="G120" s="60" t="n">
        <v>258</v>
      </c>
      <c r="H120" s="60" t="n">
        <f aca="false">G120/2</f>
        <v>129</v>
      </c>
      <c r="I120" s="37" t="n">
        <f aca="false">G120/2</f>
        <v>129</v>
      </c>
    </row>
    <row r="121" customFormat="false" ht="15" hidden="false" customHeight="true" outlineLevel="0" collapsed="false">
      <c r="A121" s="33" t="n">
        <v>20</v>
      </c>
      <c r="B121" s="58" t="n">
        <v>11136001</v>
      </c>
      <c r="C121" s="59" t="s">
        <v>118</v>
      </c>
      <c r="D121" s="80" t="n">
        <v>2009</v>
      </c>
      <c r="E121" s="44" t="s">
        <v>21</v>
      </c>
      <c r="F121" s="61" t="n">
        <v>8</v>
      </c>
      <c r="G121" s="60" t="n">
        <v>1024</v>
      </c>
      <c r="H121" s="60" t="n">
        <f aca="false">G121/2</f>
        <v>512</v>
      </c>
      <c r="I121" s="79" t="n">
        <f aca="false">G121/2</f>
        <v>512</v>
      </c>
    </row>
    <row r="122" customFormat="false" ht="15" hidden="false" customHeight="true" outlineLevel="0" collapsed="false">
      <c r="A122" s="33" t="n">
        <v>21</v>
      </c>
      <c r="B122" s="58" t="n">
        <v>11137026</v>
      </c>
      <c r="C122" s="59" t="s">
        <v>119</v>
      </c>
      <c r="D122" s="80" t="n">
        <v>2014</v>
      </c>
      <c r="E122" s="44" t="s">
        <v>21</v>
      </c>
      <c r="F122" s="61" t="n">
        <v>1</v>
      </c>
      <c r="G122" s="60" t="n">
        <v>880</v>
      </c>
      <c r="H122" s="60" t="n">
        <f aca="false">G122/2</f>
        <v>440</v>
      </c>
      <c r="I122" s="79" t="n">
        <f aca="false">G122/2</f>
        <v>440</v>
      </c>
    </row>
    <row r="123" customFormat="false" ht="15" hidden="false" customHeight="true" outlineLevel="0" collapsed="false">
      <c r="A123" s="33" t="n">
        <v>22</v>
      </c>
      <c r="B123" s="58" t="n">
        <v>11137020</v>
      </c>
      <c r="C123" s="59" t="s">
        <v>120</v>
      </c>
      <c r="D123" s="80" t="n">
        <v>2009</v>
      </c>
      <c r="E123" s="44" t="s">
        <v>21</v>
      </c>
      <c r="F123" s="61" t="n">
        <v>1</v>
      </c>
      <c r="G123" s="60" t="n">
        <v>825</v>
      </c>
      <c r="H123" s="60" t="n">
        <f aca="false">G123/2</f>
        <v>412.5</v>
      </c>
      <c r="I123" s="79" t="n">
        <f aca="false">G123/2</f>
        <v>412.5</v>
      </c>
    </row>
    <row r="124" customFormat="false" ht="15" hidden="false" customHeight="true" outlineLevel="0" collapsed="false">
      <c r="A124" s="33" t="n">
        <v>23</v>
      </c>
      <c r="B124" s="58" t="n">
        <v>11137027</v>
      </c>
      <c r="C124" s="59" t="s">
        <v>121</v>
      </c>
      <c r="D124" s="80" t="n">
        <v>2015</v>
      </c>
      <c r="E124" s="44" t="s">
        <v>21</v>
      </c>
      <c r="F124" s="61" t="n">
        <v>1</v>
      </c>
      <c r="G124" s="60" t="n">
        <v>1700</v>
      </c>
      <c r="H124" s="60" t="n">
        <f aca="false">G124/2</f>
        <v>850</v>
      </c>
      <c r="I124" s="79" t="n">
        <f aca="false">G124/2</f>
        <v>850</v>
      </c>
    </row>
    <row r="125" customFormat="false" ht="15" hidden="false" customHeight="true" outlineLevel="0" collapsed="false">
      <c r="A125" s="33" t="n">
        <v>24</v>
      </c>
      <c r="B125" s="58" t="n">
        <v>11136030</v>
      </c>
      <c r="C125" s="59" t="s">
        <v>122</v>
      </c>
      <c r="D125" s="80" t="n">
        <v>2009</v>
      </c>
      <c r="E125" s="44" t="s">
        <v>21</v>
      </c>
      <c r="F125" s="61" t="n">
        <v>9</v>
      </c>
      <c r="G125" s="60" t="n">
        <v>108</v>
      </c>
      <c r="H125" s="60" t="n">
        <f aca="false">G125/2</f>
        <v>54</v>
      </c>
      <c r="I125" s="79" t="n">
        <f aca="false">G125/2</f>
        <v>54</v>
      </c>
    </row>
    <row r="126" customFormat="false" ht="15" hidden="false" customHeight="true" outlineLevel="0" collapsed="false">
      <c r="A126" s="33" t="n">
        <v>25</v>
      </c>
      <c r="B126" s="58" t="n">
        <v>11136108</v>
      </c>
      <c r="C126" s="59" t="s">
        <v>123</v>
      </c>
      <c r="D126" s="80" t="n">
        <v>2011</v>
      </c>
      <c r="E126" s="44" t="s">
        <v>21</v>
      </c>
      <c r="F126" s="61" t="n">
        <v>1</v>
      </c>
      <c r="G126" s="60" t="n">
        <v>380</v>
      </c>
      <c r="H126" s="60" t="n">
        <f aca="false">G126/2</f>
        <v>190</v>
      </c>
      <c r="I126" s="79" t="n">
        <f aca="false">G126/2</f>
        <v>190</v>
      </c>
    </row>
    <row r="127" customFormat="false" ht="15" hidden="false" customHeight="true" outlineLevel="0" collapsed="false">
      <c r="A127" s="33" t="n">
        <v>26</v>
      </c>
      <c r="B127" s="58" t="n">
        <v>11136107</v>
      </c>
      <c r="C127" s="59" t="s">
        <v>124</v>
      </c>
      <c r="D127" s="80" t="n">
        <v>2011</v>
      </c>
      <c r="E127" s="44" t="s">
        <v>21</v>
      </c>
      <c r="F127" s="61" t="n">
        <v>1</v>
      </c>
      <c r="G127" s="60" t="n">
        <v>400</v>
      </c>
      <c r="H127" s="60" t="n">
        <f aca="false">G127/2</f>
        <v>200</v>
      </c>
      <c r="I127" s="79" t="n">
        <f aca="false">G127/2</f>
        <v>200</v>
      </c>
    </row>
    <row r="128" customFormat="false" ht="15" hidden="false" customHeight="true" outlineLevel="0" collapsed="false">
      <c r="A128" s="33" t="n">
        <v>27</v>
      </c>
      <c r="B128" s="58" t="n">
        <v>11136089</v>
      </c>
      <c r="C128" s="59" t="s">
        <v>125</v>
      </c>
      <c r="D128" s="80" t="n">
        <v>2010</v>
      </c>
      <c r="E128" s="44" t="s">
        <v>21</v>
      </c>
      <c r="F128" s="61" t="n">
        <v>1</v>
      </c>
      <c r="G128" s="60" t="n">
        <v>30</v>
      </c>
      <c r="H128" s="60" t="n">
        <f aca="false">G128/2</f>
        <v>15</v>
      </c>
      <c r="I128" s="79" t="n">
        <f aca="false">G128/2</f>
        <v>15</v>
      </c>
    </row>
    <row r="129" customFormat="false" ht="15" hidden="false" customHeight="true" outlineLevel="0" collapsed="false">
      <c r="A129" s="33" t="n">
        <v>28</v>
      </c>
      <c r="B129" s="58" t="n">
        <v>11136032</v>
      </c>
      <c r="C129" s="59" t="s">
        <v>126</v>
      </c>
      <c r="D129" s="80" t="n">
        <v>2009</v>
      </c>
      <c r="E129" s="44" t="s">
        <v>21</v>
      </c>
      <c r="F129" s="61" t="n">
        <v>45</v>
      </c>
      <c r="G129" s="60" t="n">
        <v>450</v>
      </c>
      <c r="H129" s="60" t="n">
        <f aca="false">G129/2</f>
        <v>225</v>
      </c>
      <c r="I129" s="79" t="n">
        <f aca="false">G129/2</f>
        <v>225</v>
      </c>
    </row>
    <row r="130" customFormat="false" ht="15" hidden="false" customHeight="true" outlineLevel="0" collapsed="false">
      <c r="A130" s="33" t="n">
        <v>29</v>
      </c>
      <c r="B130" s="58" t="n">
        <v>11136025</v>
      </c>
      <c r="C130" s="59" t="s">
        <v>127</v>
      </c>
      <c r="D130" s="80" t="n">
        <v>2009</v>
      </c>
      <c r="E130" s="44" t="s">
        <v>21</v>
      </c>
      <c r="F130" s="61" t="n">
        <v>1</v>
      </c>
      <c r="G130" s="60" t="n">
        <v>35</v>
      </c>
      <c r="H130" s="60" t="n">
        <f aca="false">G130/2</f>
        <v>17.5</v>
      </c>
      <c r="I130" s="79" t="n">
        <f aca="false">G130/2</f>
        <v>17.5</v>
      </c>
    </row>
    <row r="131" customFormat="false" ht="15" hidden="false" customHeight="true" outlineLevel="0" collapsed="false">
      <c r="A131" s="33" t="n">
        <v>30</v>
      </c>
      <c r="B131" s="58" t="n">
        <v>11136027</v>
      </c>
      <c r="C131" s="59" t="s">
        <v>128</v>
      </c>
      <c r="D131" s="80" t="n">
        <v>2009</v>
      </c>
      <c r="E131" s="44" t="s">
        <v>21</v>
      </c>
      <c r="F131" s="61" t="n">
        <v>1</v>
      </c>
      <c r="G131" s="60" t="n">
        <v>82</v>
      </c>
      <c r="H131" s="60" t="n">
        <f aca="false">G131/2</f>
        <v>41</v>
      </c>
      <c r="I131" s="79" t="n">
        <f aca="false">G131/2</f>
        <v>41</v>
      </c>
    </row>
    <row r="132" customFormat="false" ht="15" hidden="false" customHeight="true" outlineLevel="0" collapsed="false">
      <c r="A132" s="33" t="n">
        <v>31</v>
      </c>
      <c r="B132" s="58" t="n">
        <v>11136028</v>
      </c>
      <c r="C132" s="59" t="s">
        <v>129</v>
      </c>
      <c r="D132" s="80" t="n">
        <v>2009</v>
      </c>
      <c r="E132" s="44" t="s">
        <v>21</v>
      </c>
      <c r="F132" s="61" t="n">
        <v>2</v>
      </c>
      <c r="G132" s="60" t="n">
        <v>212</v>
      </c>
      <c r="H132" s="60" t="n">
        <f aca="false">G132/2</f>
        <v>106</v>
      </c>
      <c r="I132" s="79" t="n">
        <f aca="false">G132/2</f>
        <v>106</v>
      </c>
    </row>
    <row r="133" customFormat="false" ht="15" hidden="false" customHeight="true" outlineLevel="0" collapsed="false">
      <c r="A133" s="33" t="n">
        <v>32</v>
      </c>
      <c r="B133" s="58" t="n">
        <v>11136029</v>
      </c>
      <c r="C133" s="59" t="s">
        <v>130</v>
      </c>
      <c r="D133" s="80" t="n">
        <v>2009</v>
      </c>
      <c r="E133" s="44" t="s">
        <v>21</v>
      </c>
      <c r="F133" s="61" t="n">
        <v>1</v>
      </c>
      <c r="G133" s="60" t="n">
        <v>122</v>
      </c>
      <c r="H133" s="60" t="n">
        <f aca="false">G133/2</f>
        <v>61</v>
      </c>
      <c r="I133" s="79" t="n">
        <f aca="false">G133/2</f>
        <v>61</v>
      </c>
    </row>
    <row r="134" customFormat="false" ht="15.75" hidden="false" customHeight="false" outlineLevel="0" collapsed="false">
      <c r="A134" s="33" t="n">
        <v>33</v>
      </c>
      <c r="B134" s="58" t="n">
        <v>11136018</v>
      </c>
      <c r="C134" s="59" t="s">
        <v>131</v>
      </c>
      <c r="D134" s="80" t="n">
        <v>39892</v>
      </c>
      <c r="E134" s="44" t="s">
        <v>21</v>
      </c>
      <c r="F134" s="61" t="n">
        <v>4</v>
      </c>
      <c r="G134" s="60" t="n">
        <v>40</v>
      </c>
      <c r="H134" s="60" t="n">
        <f aca="false">G134/2</f>
        <v>20</v>
      </c>
      <c r="I134" s="79" t="n">
        <f aca="false">G134/2</f>
        <v>20</v>
      </c>
    </row>
    <row r="135" customFormat="false" ht="15" hidden="false" customHeight="true" outlineLevel="0" collapsed="false">
      <c r="A135" s="33" t="n">
        <v>34</v>
      </c>
      <c r="B135" s="58" t="n">
        <v>11136024</v>
      </c>
      <c r="C135" s="59" t="s">
        <v>132</v>
      </c>
      <c r="D135" s="80" t="n">
        <v>2009</v>
      </c>
      <c r="E135" s="44" t="s">
        <v>21</v>
      </c>
      <c r="F135" s="61" t="n">
        <v>6</v>
      </c>
      <c r="G135" s="60" t="n">
        <v>36</v>
      </c>
      <c r="H135" s="60" t="n">
        <f aca="false">G135/2</f>
        <v>18</v>
      </c>
      <c r="I135" s="79" t="n">
        <f aca="false">G135/2</f>
        <v>18</v>
      </c>
    </row>
    <row r="136" customFormat="false" ht="15" hidden="false" customHeight="true" outlineLevel="0" collapsed="false">
      <c r="A136" s="33" t="n">
        <v>35</v>
      </c>
      <c r="B136" s="58" t="n">
        <v>11136133</v>
      </c>
      <c r="C136" s="59" t="s">
        <v>133</v>
      </c>
      <c r="D136" s="80" t="n">
        <v>2014</v>
      </c>
      <c r="E136" s="44" t="s">
        <v>21</v>
      </c>
      <c r="F136" s="61" t="n">
        <v>1</v>
      </c>
      <c r="G136" s="60" t="n">
        <v>90</v>
      </c>
      <c r="H136" s="60" t="n">
        <f aca="false">G136/2</f>
        <v>45</v>
      </c>
      <c r="I136" s="79" t="n">
        <f aca="false">G136/2</f>
        <v>45</v>
      </c>
    </row>
    <row r="137" customFormat="false" ht="15" hidden="false" customHeight="true" outlineLevel="0" collapsed="false">
      <c r="A137" s="33" t="n">
        <v>36</v>
      </c>
      <c r="B137" s="58" t="n">
        <v>11136008</v>
      </c>
      <c r="C137" s="59" t="s">
        <v>134</v>
      </c>
      <c r="D137" s="80" t="n">
        <v>2009</v>
      </c>
      <c r="E137" s="44" t="s">
        <v>21</v>
      </c>
      <c r="F137" s="61" t="n">
        <v>3</v>
      </c>
      <c r="G137" s="60" t="n">
        <v>201</v>
      </c>
      <c r="H137" s="60" t="n">
        <f aca="false">G137/2</f>
        <v>100.5</v>
      </c>
      <c r="I137" s="79" t="n">
        <f aca="false">G137/2</f>
        <v>100.5</v>
      </c>
    </row>
    <row r="138" customFormat="false" ht="15" hidden="false" customHeight="true" outlineLevel="0" collapsed="false">
      <c r="A138" s="33" t="n">
        <v>37</v>
      </c>
      <c r="B138" s="58" t="n">
        <v>11136085</v>
      </c>
      <c r="C138" s="59" t="s">
        <v>135</v>
      </c>
      <c r="D138" s="80" t="n">
        <v>2010</v>
      </c>
      <c r="E138" s="44" t="s">
        <v>21</v>
      </c>
      <c r="F138" s="61" t="n">
        <v>1</v>
      </c>
      <c r="G138" s="60" t="n">
        <v>35</v>
      </c>
      <c r="H138" s="60" t="n">
        <f aca="false">G138/2</f>
        <v>17.5</v>
      </c>
      <c r="I138" s="79" t="n">
        <f aca="false">G138/2</f>
        <v>17.5</v>
      </c>
    </row>
    <row r="139" customFormat="false" ht="15" hidden="false" customHeight="true" outlineLevel="0" collapsed="false">
      <c r="A139" s="33" t="n">
        <v>38</v>
      </c>
      <c r="B139" s="58" t="n">
        <v>11136101</v>
      </c>
      <c r="C139" s="59" t="s">
        <v>136</v>
      </c>
      <c r="D139" s="80" t="n">
        <v>2011</v>
      </c>
      <c r="E139" s="44" t="s">
        <v>21</v>
      </c>
      <c r="F139" s="61" t="n">
        <v>1</v>
      </c>
      <c r="G139" s="60" t="n">
        <v>50</v>
      </c>
      <c r="H139" s="60" t="n">
        <f aca="false">G139/2</f>
        <v>25</v>
      </c>
      <c r="I139" s="79" t="n">
        <f aca="false">G139/2</f>
        <v>25</v>
      </c>
    </row>
    <row r="140" customFormat="false" ht="15" hidden="false" customHeight="true" outlineLevel="0" collapsed="false">
      <c r="A140" s="33" t="n">
        <v>39</v>
      </c>
      <c r="B140" s="58" t="n">
        <v>11136068</v>
      </c>
      <c r="C140" s="59" t="s">
        <v>137</v>
      </c>
      <c r="D140" s="80" t="n">
        <v>2009</v>
      </c>
      <c r="E140" s="44" t="s">
        <v>21</v>
      </c>
      <c r="F140" s="61" t="n">
        <v>1</v>
      </c>
      <c r="G140" s="60" t="n">
        <v>550</v>
      </c>
      <c r="H140" s="60" t="n">
        <f aca="false">G140/2</f>
        <v>275</v>
      </c>
      <c r="I140" s="79" t="n">
        <f aca="false">G140/2</f>
        <v>275</v>
      </c>
    </row>
    <row r="141" customFormat="false" ht="15" hidden="false" customHeight="true" outlineLevel="0" collapsed="false">
      <c r="A141" s="33" t="n">
        <v>40</v>
      </c>
      <c r="B141" s="58" t="n">
        <v>11136022</v>
      </c>
      <c r="C141" s="59" t="s">
        <v>138</v>
      </c>
      <c r="D141" s="80" t="n">
        <v>2009</v>
      </c>
      <c r="E141" s="44" t="s">
        <v>21</v>
      </c>
      <c r="F141" s="61" t="n">
        <v>4</v>
      </c>
      <c r="G141" s="60" t="n">
        <v>40</v>
      </c>
      <c r="H141" s="60" t="n">
        <f aca="false">G141/2</f>
        <v>20</v>
      </c>
      <c r="I141" s="79" t="n">
        <f aca="false">G141/2</f>
        <v>20</v>
      </c>
    </row>
    <row r="142" customFormat="false" ht="15" hidden="false" customHeight="true" outlineLevel="0" collapsed="false">
      <c r="A142" s="33" t="n">
        <v>41</v>
      </c>
      <c r="B142" s="58" t="n">
        <v>11136123</v>
      </c>
      <c r="C142" s="59" t="s">
        <v>139</v>
      </c>
      <c r="D142" s="80" t="n">
        <v>2013</v>
      </c>
      <c r="E142" s="44" t="s">
        <v>21</v>
      </c>
      <c r="F142" s="61" t="n">
        <v>1</v>
      </c>
      <c r="G142" s="60" t="n">
        <v>550</v>
      </c>
      <c r="H142" s="60" t="n">
        <f aca="false">G142/2</f>
        <v>275</v>
      </c>
      <c r="I142" s="79" t="n">
        <f aca="false">G142/2</f>
        <v>275</v>
      </c>
    </row>
    <row r="143" customFormat="false" ht="15" hidden="false" customHeight="true" outlineLevel="0" collapsed="false">
      <c r="A143" s="33" t="n">
        <v>42</v>
      </c>
      <c r="B143" s="58" t="n">
        <v>11136109</v>
      </c>
      <c r="C143" s="59" t="s">
        <v>140</v>
      </c>
      <c r="D143" s="80" t="n">
        <v>2011</v>
      </c>
      <c r="E143" s="44" t="s">
        <v>21</v>
      </c>
      <c r="F143" s="61" t="n">
        <v>1</v>
      </c>
      <c r="G143" s="60" t="n">
        <v>400</v>
      </c>
      <c r="H143" s="60" t="n">
        <f aca="false">G143/2</f>
        <v>200</v>
      </c>
      <c r="I143" s="79" t="n">
        <f aca="false">G143/2</f>
        <v>200</v>
      </c>
    </row>
    <row r="144" customFormat="false" ht="15" hidden="false" customHeight="true" outlineLevel="0" collapsed="false">
      <c r="A144" s="33" t="n">
        <v>43</v>
      </c>
      <c r="B144" s="58" t="n">
        <v>11136110</v>
      </c>
      <c r="C144" s="59" t="s">
        <v>140</v>
      </c>
      <c r="D144" s="80" t="n">
        <v>2011</v>
      </c>
      <c r="E144" s="44" t="s">
        <v>21</v>
      </c>
      <c r="F144" s="61" t="n">
        <v>1</v>
      </c>
      <c r="G144" s="60" t="n">
        <v>500</v>
      </c>
      <c r="H144" s="60" t="n">
        <f aca="false">G144/2</f>
        <v>250</v>
      </c>
      <c r="I144" s="79" t="n">
        <f aca="false">G144/2</f>
        <v>250</v>
      </c>
    </row>
    <row r="145" customFormat="false" ht="15" hidden="false" customHeight="true" outlineLevel="0" collapsed="false">
      <c r="A145" s="33" t="n">
        <v>44</v>
      </c>
      <c r="B145" s="58" t="n">
        <v>11136088</v>
      </c>
      <c r="C145" s="59" t="s">
        <v>141</v>
      </c>
      <c r="D145" s="80" t="n">
        <v>2010</v>
      </c>
      <c r="E145" s="44" t="s">
        <v>21</v>
      </c>
      <c r="F145" s="61" t="n">
        <v>1</v>
      </c>
      <c r="G145" s="60" t="n">
        <v>30</v>
      </c>
      <c r="H145" s="60" t="n">
        <f aca="false">G145/2</f>
        <v>15</v>
      </c>
      <c r="I145" s="79" t="n">
        <f aca="false">G145/2</f>
        <v>15</v>
      </c>
    </row>
    <row r="146" customFormat="false" ht="15" hidden="false" customHeight="true" outlineLevel="0" collapsed="false">
      <c r="A146" s="33" t="n">
        <v>45</v>
      </c>
      <c r="B146" s="58" t="n">
        <v>11136090</v>
      </c>
      <c r="C146" s="59" t="s">
        <v>142</v>
      </c>
      <c r="D146" s="80" t="n">
        <v>2010</v>
      </c>
      <c r="E146" s="44" t="s">
        <v>21</v>
      </c>
      <c r="F146" s="61" t="n">
        <v>2</v>
      </c>
      <c r="G146" s="60" t="n">
        <v>20</v>
      </c>
      <c r="H146" s="60" t="n">
        <f aca="false">G146/2</f>
        <v>10</v>
      </c>
      <c r="I146" s="79" t="n">
        <f aca="false">G146/2</f>
        <v>10</v>
      </c>
    </row>
    <row r="147" customFormat="false" ht="15" hidden="false" customHeight="true" outlineLevel="0" collapsed="false">
      <c r="A147" s="33" t="n">
        <v>46</v>
      </c>
      <c r="B147" s="58" t="n">
        <v>11134023</v>
      </c>
      <c r="C147" s="59" t="s">
        <v>143</v>
      </c>
      <c r="D147" s="80" t="n">
        <v>2009</v>
      </c>
      <c r="E147" s="44" t="s">
        <v>21</v>
      </c>
      <c r="F147" s="61" t="n">
        <v>8</v>
      </c>
      <c r="G147" s="60" t="n">
        <v>224</v>
      </c>
      <c r="H147" s="60" t="n">
        <f aca="false">G147/2</f>
        <v>112</v>
      </c>
      <c r="I147" s="79" t="n">
        <f aca="false">G147/2</f>
        <v>112</v>
      </c>
    </row>
    <row r="148" customFormat="false" ht="15" hidden="false" customHeight="true" outlineLevel="0" collapsed="false">
      <c r="A148" s="33" t="n">
        <v>47</v>
      </c>
      <c r="B148" s="58" t="n">
        <v>11134024</v>
      </c>
      <c r="C148" s="59" t="s">
        <v>144</v>
      </c>
      <c r="D148" s="80" t="n">
        <v>2009</v>
      </c>
      <c r="E148" s="44" t="s">
        <v>21</v>
      </c>
      <c r="F148" s="61" t="n">
        <v>69</v>
      </c>
      <c r="G148" s="60" t="n">
        <v>2898</v>
      </c>
      <c r="H148" s="60" t="n">
        <f aca="false">G148/2</f>
        <v>1449</v>
      </c>
      <c r="I148" s="79" t="n">
        <f aca="false">G148/2</f>
        <v>1449</v>
      </c>
    </row>
    <row r="149" customFormat="false" ht="15" hidden="false" customHeight="true" outlineLevel="0" collapsed="false">
      <c r="A149" s="33" t="n">
        <v>48</v>
      </c>
      <c r="B149" s="58" t="n">
        <v>11136141</v>
      </c>
      <c r="C149" s="59" t="s">
        <v>145</v>
      </c>
      <c r="D149" s="80" t="n">
        <v>2016</v>
      </c>
      <c r="E149" s="44" t="s">
        <v>21</v>
      </c>
      <c r="F149" s="61" t="n">
        <v>30</v>
      </c>
      <c r="G149" s="60" t="n">
        <v>18840</v>
      </c>
      <c r="H149" s="60" t="n">
        <f aca="false">G149/2</f>
        <v>9420</v>
      </c>
      <c r="I149" s="79" t="n">
        <f aca="false">G149/2</f>
        <v>9420</v>
      </c>
    </row>
    <row r="150" customFormat="false" ht="15" hidden="false" customHeight="true" outlineLevel="0" collapsed="false">
      <c r="A150" s="33" t="n">
        <v>49</v>
      </c>
      <c r="B150" s="58" t="n">
        <v>11136114</v>
      </c>
      <c r="C150" s="59" t="s">
        <v>146</v>
      </c>
      <c r="D150" s="80" t="n">
        <v>2012</v>
      </c>
      <c r="E150" s="44" t="s">
        <v>21</v>
      </c>
      <c r="F150" s="61" t="n">
        <v>12</v>
      </c>
      <c r="G150" s="60" t="n">
        <v>3720</v>
      </c>
      <c r="H150" s="60" t="n">
        <f aca="false">G150/2</f>
        <v>1860</v>
      </c>
      <c r="I150" s="79" t="n">
        <f aca="false">G150/2</f>
        <v>1860</v>
      </c>
    </row>
    <row r="151" customFormat="false" ht="15" hidden="false" customHeight="true" outlineLevel="0" collapsed="false">
      <c r="A151" s="33" t="n">
        <v>50</v>
      </c>
      <c r="B151" s="58" t="n">
        <v>11137025</v>
      </c>
      <c r="C151" s="59" t="s">
        <v>147</v>
      </c>
      <c r="D151" s="80" t="n">
        <v>2012</v>
      </c>
      <c r="E151" s="44" t="s">
        <v>21</v>
      </c>
      <c r="F151" s="61" t="n">
        <v>2</v>
      </c>
      <c r="G151" s="60" t="n">
        <v>1440</v>
      </c>
      <c r="H151" s="60" t="n">
        <f aca="false">G151/2</f>
        <v>720</v>
      </c>
      <c r="I151" s="79" t="n">
        <f aca="false">G151/2</f>
        <v>720</v>
      </c>
    </row>
    <row r="152" customFormat="false" ht="15" hidden="false" customHeight="true" outlineLevel="0" collapsed="false">
      <c r="A152" s="33" t="n">
        <v>51</v>
      </c>
      <c r="B152" s="58" t="n">
        <v>11136130</v>
      </c>
      <c r="C152" s="59" t="s">
        <v>148</v>
      </c>
      <c r="D152" s="80" t="n">
        <v>2014</v>
      </c>
      <c r="E152" s="44" t="s">
        <v>21</v>
      </c>
      <c r="F152" s="61" t="n">
        <v>2</v>
      </c>
      <c r="G152" s="60" t="n">
        <v>44</v>
      </c>
      <c r="H152" s="60" t="n">
        <f aca="false">G152/2</f>
        <v>22</v>
      </c>
      <c r="I152" s="79" t="n">
        <f aca="false">G152/2</f>
        <v>22</v>
      </c>
    </row>
    <row r="153" customFormat="false" ht="15" hidden="false" customHeight="true" outlineLevel="0" collapsed="false">
      <c r="A153" s="33" t="n">
        <v>52</v>
      </c>
      <c r="B153" s="58" t="n">
        <v>11136086</v>
      </c>
      <c r="C153" s="59" t="s">
        <v>149</v>
      </c>
      <c r="D153" s="80" t="n">
        <v>2010</v>
      </c>
      <c r="E153" s="44" t="s">
        <v>21</v>
      </c>
      <c r="F153" s="61" t="n">
        <v>3</v>
      </c>
      <c r="G153" s="60" t="n">
        <v>84</v>
      </c>
      <c r="H153" s="60" t="n">
        <f aca="false">G153/2</f>
        <v>42</v>
      </c>
      <c r="I153" s="79" t="n">
        <f aca="false">G153/2</f>
        <v>42</v>
      </c>
    </row>
    <row r="154" customFormat="false" ht="15" hidden="false" customHeight="true" outlineLevel="0" collapsed="false">
      <c r="A154" s="33" t="n">
        <v>53</v>
      </c>
      <c r="B154" s="58" t="n">
        <v>11130181</v>
      </c>
      <c r="C154" s="59" t="s">
        <v>150</v>
      </c>
      <c r="D154" s="80" t="n">
        <v>2019</v>
      </c>
      <c r="E154" s="44" t="s">
        <v>21</v>
      </c>
      <c r="F154" s="61" t="n">
        <v>1</v>
      </c>
      <c r="G154" s="60" t="n">
        <v>297</v>
      </c>
      <c r="H154" s="60" t="n">
        <f aca="false">G154/2</f>
        <v>148.5</v>
      </c>
      <c r="I154" s="79" t="n">
        <f aca="false">G154/2</f>
        <v>148.5</v>
      </c>
    </row>
    <row r="155" customFormat="false" ht="15" hidden="false" customHeight="true" outlineLevel="0" collapsed="false">
      <c r="A155" s="33" t="n">
        <v>54</v>
      </c>
      <c r="B155" s="58" t="n">
        <v>11130182</v>
      </c>
      <c r="C155" s="59" t="s">
        <v>151</v>
      </c>
      <c r="D155" s="80" t="n">
        <v>2019</v>
      </c>
      <c r="E155" s="44" t="s">
        <v>21</v>
      </c>
      <c r="F155" s="61" t="n">
        <v>2</v>
      </c>
      <c r="G155" s="60" t="n">
        <v>650.6</v>
      </c>
      <c r="H155" s="60" t="n">
        <f aca="false">G155/2</f>
        <v>325.3</v>
      </c>
      <c r="I155" s="79" t="n">
        <f aca="false">G155/2</f>
        <v>325.3</v>
      </c>
    </row>
    <row r="156" customFormat="false" ht="15" hidden="false" customHeight="true" outlineLevel="0" collapsed="false">
      <c r="A156" s="33" t="n">
        <v>55</v>
      </c>
      <c r="B156" s="58" t="n">
        <v>11136102</v>
      </c>
      <c r="C156" s="59" t="s">
        <v>152</v>
      </c>
      <c r="D156" s="80" t="n">
        <v>2011</v>
      </c>
      <c r="E156" s="44" t="s">
        <v>21</v>
      </c>
      <c r="F156" s="61" t="n">
        <v>1</v>
      </c>
      <c r="G156" s="60" t="n">
        <v>200</v>
      </c>
      <c r="H156" s="60" t="n">
        <f aca="false">G156/2</f>
        <v>100</v>
      </c>
      <c r="I156" s="79" t="n">
        <f aca="false">G156/2</f>
        <v>100</v>
      </c>
    </row>
    <row r="157" customFormat="false" ht="15" hidden="false" customHeight="true" outlineLevel="0" collapsed="false">
      <c r="A157" s="33" t="n">
        <v>56</v>
      </c>
      <c r="B157" s="58" t="n">
        <v>11136103</v>
      </c>
      <c r="C157" s="59" t="s">
        <v>152</v>
      </c>
      <c r="D157" s="80" t="n">
        <v>2011</v>
      </c>
      <c r="E157" s="44" t="s">
        <v>21</v>
      </c>
      <c r="F157" s="61" t="n">
        <v>1</v>
      </c>
      <c r="G157" s="60" t="n">
        <v>125</v>
      </c>
      <c r="H157" s="60" t="n">
        <f aca="false">G157/2</f>
        <v>62.5</v>
      </c>
      <c r="I157" s="79" t="n">
        <f aca="false">G157/2</f>
        <v>62.5</v>
      </c>
    </row>
    <row r="158" customFormat="false" ht="15" hidden="false" customHeight="true" outlineLevel="0" collapsed="false">
      <c r="A158" s="33" t="n">
        <v>57</v>
      </c>
      <c r="B158" s="58" t="n">
        <v>11136010</v>
      </c>
      <c r="C158" s="59" t="s">
        <v>153</v>
      </c>
      <c r="D158" s="80" t="n">
        <v>2009</v>
      </c>
      <c r="E158" s="44" t="s">
        <v>21</v>
      </c>
      <c r="F158" s="61" t="n">
        <v>1</v>
      </c>
      <c r="G158" s="60" t="n">
        <v>89</v>
      </c>
      <c r="H158" s="60" t="n">
        <f aca="false">G158/2</f>
        <v>44.5</v>
      </c>
      <c r="I158" s="79" t="n">
        <f aca="false">G158/2</f>
        <v>44.5</v>
      </c>
    </row>
    <row r="159" customFormat="false" ht="15" hidden="false" customHeight="true" outlineLevel="0" collapsed="false">
      <c r="A159" s="33" t="n">
        <v>58</v>
      </c>
      <c r="B159" s="58" t="n">
        <v>11137012</v>
      </c>
      <c r="C159" s="59" t="s">
        <v>154</v>
      </c>
      <c r="D159" s="80" t="n">
        <v>2009</v>
      </c>
      <c r="E159" s="44" t="s">
        <v>21</v>
      </c>
      <c r="F159" s="61" t="n">
        <v>1</v>
      </c>
      <c r="G159" s="60" t="n">
        <v>45</v>
      </c>
      <c r="H159" s="60" t="n">
        <f aca="false">G159/2</f>
        <v>22.5</v>
      </c>
      <c r="I159" s="79" t="n">
        <f aca="false">G159/2</f>
        <v>22.5</v>
      </c>
    </row>
    <row r="160" customFormat="false" ht="15" hidden="false" customHeight="true" outlineLevel="0" collapsed="false">
      <c r="A160" s="33" t="n">
        <v>59</v>
      </c>
      <c r="B160" s="58" t="n">
        <v>11130156</v>
      </c>
      <c r="C160" s="59" t="s">
        <v>155</v>
      </c>
      <c r="D160" s="80" t="n">
        <v>2017</v>
      </c>
      <c r="E160" s="44" t="s">
        <v>21</v>
      </c>
      <c r="F160" s="61" t="n">
        <v>1</v>
      </c>
      <c r="G160" s="60" t="n">
        <v>774.9</v>
      </c>
      <c r="H160" s="60" t="n">
        <f aca="false">G160/2</f>
        <v>387.45</v>
      </c>
      <c r="I160" s="79" t="n">
        <f aca="false">G160/2</f>
        <v>387.45</v>
      </c>
    </row>
    <row r="161" customFormat="false" ht="15" hidden="false" customHeight="true" outlineLevel="0" collapsed="false">
      <c r="A161" s="33" t="n">
        <v>60</v>
      </c>
      <c r="B161" s="58" t="n">
        <v>11137029</v>
      </c>
      <c r="C161" s="59" t="s">
        <v>156</v>
      </c>
      <c r="D161" s="80" t="n">
        <v>2016</v>
      </c>
      <c r="E161" s="44" t="s">
        <v>21</v>
      </c>
      <c r="F161" s="61" t="n">
        <v>1</v>
      </c>
      <c r="G161" s="60" t="n">
        <v>3200</v>
      </c>
      <c r="H161" s="60" t="n">
        <f aca="false">G161/2</f>
        <v>1600</v>
      </c>
      <c r="I161" s="79" t="n">
        <f aca="false">G161/2</f>
        <v>1600</v>
      </c>
    </row>
    <row r="162" customFormat="false" ht="15" hidden="false" customHeight="true" outlineLevel="0" collapsed="false">
      <c r="A162" s="33" t="n">
        <v>61</v>
      </c>
      <c r="B162" s="58" t="n">
        <v>11137021</v>
      </c>
      <c r="C162" s="59" t="s">
        <v>157</v>
      </c>
      <c r="D162" s="80" t="n">
        <v>2009</v>
      </c>
      <c r="E162" s="44" t="s">
        <v>21</v>
      </c>
      <c r="F162" s="61" t="n">
        <v>1</v>
      </c>
      <c r="G162" s="60" t="n">
        <v>800</v>
      </c>
      <c r="H162" s="60" t="n">
        <f aca="false">G162/2</f>
        <v>400</v>
      </c>
      <c r="I162" s="79" t="n">
        <f aca="false">G162/2</f>
        <v>400</v>
      </c>
    </row>
    <row r="163" customFormat="false" ht="15" hidden="false" customHeight="true" outlineLevel="0" collapsed="false">
      <c r="A163" s="33" t="n">
        <v>62</v>
      </c>
      <c r="B163" s="58" t="n">
        <v>11134008</v>
      </c>
      <c r="C163" s="59" t="s">
        <v>158</v>
      </c>
      <c r="D163" s="80" t="n">
        <v>2009</v>
      </c>
      <c r="E163" s="44" t="s">
        <v>21</v>
      </c>
      <c r="F163" s="61" t="n">
        <v>12</v>
      </c>
      <c r="G163" s="60" t="n">
        <v>312</v>
      </c>
      <c r="H163" s="60" t="n">
        <f aca="false">G163/2</f>
        <v>156</v>
      </c>
      <c r="I163" s="79" t="n">
        <f aca="false">G163/2</f>
        <v>156</v>
      </c>
    </row>
    <row r="164" customFormat="false" ht="32.25" hidden="false" customHeight="true" outlineLevel="0" collapsed="false">
      <c r="A164" s="33" t="n">
        <v>63</v>
      </c>
      <c r="B164" s="58" t="n">
        <v>11130162</v>
      </c>
      <c r="C164" s="59" t="s">
        <v>159</v>
      </c>
      <c r="D164" s="80" t="n">
        <v>2017</v>
      </c>
      <c r="E164" s="44" t="s">
        <v>21</v>
      </c>
      <c r="F164" s="61" t="n">
        <v>1</v>
      </c>
      <c r="G164" s="60" t="n">
        <v>5994</v>
      </c>
      <c r="H164" s="60" t="n">
        <f aca="false">G164/2</f>
        <v>2997</v>
      </c>
      <c r="I164" s="37" t="n">
        <f aca="false">G164/2</f>
        <v>2997</v>
      </c>
    </row>
    <row r="165" customFormat="false" ht="15" hidden="false" customHeight="true" outlineLevel="0" collapsed="false">
      <c r="A165" s="33" t="n">
        <v>64</v>
      </c>
      <c r="B165" s="58" t="n">
        <v>11134004</v>
      </c>
      <c r="C165" s="59" t="s">
        <v>160</v>
      </c>
      <c r="D165" s="80" t="n">
        <v>2009</v>
      </c>
      <c r="E165" s="44" t="s">
        <v>21</v>
      </c>
      <c r="F165" s="61" t="n">
        <v>1</v>
      </c>
      <c r="G165" s="60" t="n">
        <v>75</v>
      </c>
      <c r="H165" s="60" t="n">
        <f aca="false">G165/2</f>
        <v>37.5</v>
      </c>
      <c r="I165" s="79" t="n">
        <f aca="false">G165/2</f>
        <v>37.5</v>
      </c>
    </row>
    <row r="166" customFormat="false" ht="15" hidden="false" customHeight="true" outlineLevel="0" collapsed="false">
      <c r="A166" s="33" t="n">
        <v>65</v>
      </c>
      <c r="B166" s="58" t="n">
        <v>11136124</v>
      </c>
      <c r="C166" s="59" t="s">
        <v>161</v>
      </c>
      <c r="D166" s="80" t="n">
        <v>2013</v>
      </c>
      <c r="E166" s="44" t="s">
        <v>21</v>
      </c>
      <c r="F166" s="61" t="n">
        <v>2</v>
      </c>
      <c r="G166" s="60" t="n">
        <v>900</v>
      </c>
      <c r="H166" s="60" t="n">
        <f aca="false">G166/2</f>
        <v>450</v>
      </c>
      <c r="I166" s="79" t="n">
        <f aca="false">G166/2</f>
        <v>450</v>
      </c>
    </row>
    <row r="167" customFormat="false" ht="15" hidden="false" customHeight="true" outlineLevel="0" collapsed="false">
      <c r="A167" s="33" t="n">
        <v>66</v>
      </c>
      <c r="B167" s="58" t="n">
        <v>11134010</v>
      </c>
      <c r="C167" s="59" t="s">
        <v>162</v>
      </c>
      <c r="D167" s="80" t="n">
        <v>2009</v>
      </c>
      <c r="E167" s="44" t="s">
        <v>21</v>
      </c>
      <c r="F167" s="61" t="n">
        <v>5</v>
      </c>
      <c r="G167" s="60" t="n">
        <v>180</v>
      </c>
      <c r="H167" s="60" t="n">
        <f aca="false">G167/2</f>
        <v>90</v>
      </c>
      <c r="I167" s="79" t="n">
        <f aca="false">G167/2</f>
        <v>90</v>
      </c>
    </row>
    <row r="168" customFormat="false" ht="15" hidden="false" customHeight="true" outlineLevel="0" collapsed="false">
      <c r="A168" s="33" t="n">
        <v>67</v>
      </c>
      <c r="B168" s="58" t="n">
        <v>11134011</v>
      </c>
      <c r="C168" s="59" t="s">
        <v>163</v>
      </c>
      <c r="D168" s="80" t="n">
        <v>2009</v>
      </c>
      <c r="E168" s="44" t="s">
        <v>21</v>
      </c>
      <c r="F168" s="61" t="n">
        <v>1</v>
      </c>
      <c r="G168" s="60" t="n">
        <v>223</v>
      </c>
      <c r="H168" s="60" t="n">
        <f aca="false">G168/2</f>
        <v>111.5</v>
      </c>
      <c r="I168" s="79" t="n">
        <f aca="false">G168/2</f>
        <v>111.5</v>
      </c>
    </row>
    <row r="169" customFormat="false" ht="15" hidden="false" customHeight="true" outlineLevel="0" collapsed="false">
      <c r="A169" s="33" t="n">
        <v>68</v>
      </c>
      <c r="B169" s="58" t="n">
        <v>11136116</v>
      </c>
      <c r="C169" s="59" t="s">
        <v>164</v>
      </c>
      <c r="D169" s="80" t="n">
        <v>2012</v>
      </c>
      <c r="E169" s="44" t="s">
        <v>21</v>
      </c>
      <c r="F169" s="61" t="n">
        <v>3</v>
      </c>
      <c r="G169" s="60" t="n">
        <v>1305</v>
      </c>
      <c r="H169" s="60" t="n">
        <f aca="false">G169/2</f>
        <v>652.5</v>
      </c>
      <c r="I169" s="79" t="n">
        <f aca="false">G169/2</f>
        <v>652.5</v>
      </c>
    </row>
    <row r="170" customFormat="false" ht="15" hidden="false" customHeight="true" outlineLevel="0" collapsed="false">
      <c r="A170" s="33" t="n">
        <v>69</v>
      </c>
      <c r="B170" s="58" t="n">
        <v>11136111</v>
      </c>
      <c r="C170" s="59" t="s">
        <v>165</v>
      </c>
      <c r="D170" s="80" t="n">
        <v>2012</v>
      </c>
      <c r="E170" s="44" t="s">
        <v>21</v>
      </c>
      <c r="F170" s="61" t="n">
        <v>4</v>
      </c>
      <c r="G170" s="60" t="n">
        <v>848</v>
      </c>
      <c r="H170" s="60" t="n">
        <f aca="false">G170/2</f>
        <v>424</v>
      </c>
      <c r="I170" s="79" t="n">
        <f aca="false">G170/2</f>
        <v>424</v>
      </c>
    </row>
    <row r="171" customFormat="false" ht="15" hidden="false" customHeight="true" outlineLevel="0" collapsed="false">
      <c r="A171" s="33" t="n">
        <v>70</v>
      </c>
      <c r="B171" s="58" t="n">
        <v>11136140</v>
      </c>
      <c r="C171" s="59" t="s">
        <v>165</v>
      </c>
      <c r="D171" s="80" t="n">
        <v>2016</v>
      </c>
      <c r="E171" s="44" t="s">
        <v>21</v>
      </c>
      <c r="F171" s="61" t="n">
        <v>1</v>
      </c>
      <c r="G171" s="60" t="n">
        <v>2720</v>
      </c>
      <c r="H171" s="60" t="n">
        <f aca="false">G171/2</f>
        <v>1360</v>
      </c>
      <c r="I171" s="79" t="n">
        <f aca="false">G171/2</f>
        <v>1360</v>
      </c>
    </row>
    <row r="172" s="81" customFormat="true" ht="15" hidden="false" customHeight="true" outlineLevel="0" collapsed="false">
      <c r="A172" s="33" t="n">
        <v>71</v>
      </c>
      <c r="B172" s="58" t="n">
        <v>11134013</v>
      </c>
      <c r="C172" s="59" t="s">
        <v>166</v>
      </c>
      <c r="D172" s="80" t="n">
        <v>2009</v>
      </c>
      <c r="E172" s="44" t="s">
        <v>21</v>
      </c>
      <c r="F172" s="61" t="n">
        <v>1</v>
      </c>
      <c r="G172" s="60" t="n">
        <v>15</v>
      </c>
      <c r="H172" s="60" t="n">
        <f aca="false">G172/2</f>
        <v>7.5</v>
      </c>
      <c r="I172" s="79" t="n">
        <f aca="false">G172/2</f>
        <v>7.5</v>
      </c>
    </row>
    <row r="173" customFormat="false" ht="15" hidden="false" customHeight="true" outlineLevel="0" collapsed="false">
      <c r="A173" s="33" t="n">
        <v>72</v>
      </c>
      <c r="B173" s="58" t="n">
        <v>11130171</v>
      </c>
      <c r="C173" s="59" t="s">
        <v>167</v>
      </c>
      <c r="D173" s="80" t="n">
        <v>2018</v>
      </c>
      <c r="E173" s="44" t="s">
        <v>21</v>
      </c>
      <c r="F173" s="61" t="n">
        <v>1</v>
      </c>
      <c r="G173" s="60" t="n">
        <v>2499.65</v>
      </c>
      <c r="H173" s="60" t="n">
        <v>1249.83</v>
      </c>
      <c r="I173" s="79" t="n">
        <f aca="false">G173/2</f>
        <v>1249.825</v>
      </c>
    </row>
    <row r="174" customFormat="false" ht="15" hidden="false" customHeight="true" outlineLevel="0" collapsed="false">
      <c r="A174" s="33" t="n">
        <v>73</v>
      </c>
      <c r="B174" s="58" t="n">
        <v>11136148</v>
      </c>
      <c r="C174" s="59" t="s">
        <v>168</v>
      </c>
      <c r="D174" s="80" t="n">
        <v>2016</v>
      </c>
      <c r="E174" s="44" t="s">
        <v>21</v>
      </c>
      <c r="F174" s="61" t="n">
        <v>1</v>
      </c>
      <c r="G174" s="60" t="n">
        <v>3000</v>
      </c>
      <c r="H174" s="60" t="n">
        <f aca="false">G174/2</f>
        <v>1500</v>
      </c>
      <c r="I174" s="79" t="n">
        <f aca="false">G174/2</f>
        <v>1500</v>
      </c>
    </row>
    <row r="175" customFormat="false" ht="15" hidden="false" customHeight="true" outlineLevel="0" collapsed="false">
      <c r="A175" s="33" t="n">
        <v>74</v>
      </c>
      <c r="B175" s="58" t="n">
        <v>11136122</v>
      </c>
      <c r="C175" s="59" t="s">
        <v>169</v>
      </c>
      <c r="D175" s="80" t="n">
        <v>2013</v>
      </c>
      <c r="E175" s="44" t="s">
        <v>21</v>
      </c>
      <c r="F175" s="61" t="n">
        <v>1</v>
      </c>
      <c r="G175" s="60" t="n">
        <v>480</v>
      </c>
      <c r="H175" s="60" t="n">
        <f aca="false">G175/2</f>
        <v>240</v>
      </c>
      <c r="I175" s="79" t="n">
        <f aca="false">G175/2</f>
        <v>240</v>
      </c>
    </row>
    <row r="176" customFormat="false" ht="15" hidden="false" customHeight="true" outlineLevel="0" collapsed="false">
      <c r="A176" s="33" t="n">
        <v>75</v>
      </c>
      <c r="B176" s="58" t="n">
        <v>11134009</v>
      </c>
      <c r="C176" s="59" t="s">
        <v>170</v>
      </c>
      <c r="D176" s="80" t="n">
        <v>2009</v>
      </c>
      <c r="E176" s="44" t="s">
        <v>21</v>
      </c>
      <c r="F176" s="61" t="n">
        <v>1</v>
      </c>
      <c r="G176" s="60" t="n">
        <v>46</v>
      </c>
      <c r="H176" s="60" t="n">
        <f aca="false">G176/2</f>
        <v>23</v>
      </c>
      <c r="I176" s="79" t="n">
        <f aca="false">G176/2</f>
        <v>23</v>
      </c>
    </row>
    <row r="177" customFormat="false" ht="17.1" hidden="false" customHeight="true" outlineLevel="0" collapsed="false">
      <c r="A177" s="33" t="n">
        <v>76</v>
      </c>
      <c r="B177" s="58" t="n">
        <v>11134012</v>
      </c>
      <c r="C177" s="59" t="s">
        <v>171</v>
      </c>
      <c r="D177" s="80" t="n">
        <v>2009</v>
      </c>
      <c r="E177" s="44" t="s">
        <v>21</v>
      </c>
      <c r="F177" s="61" t="n">
        <v>1</v>
      </c>
      <c r="G177" s="60" t="n">
        <v>132</v>
      </c>
      <c r="H177" s="60" t="n">
        <f aca="false">G177/2</f>
        <v>66</v>
      </c>
      <c r="I177" s="79" t="n">
        <f aca="false">G177/2</f>
        <v>66</v>
      </c>
    </row>
    <row r="178" customFormat="false" ht="17.1" hidden="false" customHeight="true" outlineLevel="0" collapsed="false">
      <c r="A178" s="33" t="n">
        <v>77</v>
      </c>
      <c r="B178" s="58" t="n">
        <v>11134014</v>
      </c>
      <c r="C178" s="59" t="s">
        <v>172</v>
      </c>
      <c r="D178" s="80" t="n">
        <v>2009</v>
      </c>
      <c r="E178" s="44" t="s">
        <v>21</v>
      </c>
      <c r="F178" s="61" t="n">
        <v>1</v>
      </c>
      <c r="G178" s="60" t="n">
        <v>15</v>
      </c>
      <c r="H178" s="60" t="n">
        <f aca="false">G178/2</f>
        <v>7.5</v>
      </c>
      <c r="I178" s="79" t="n">
        <f aca="false">G178/2</f>
        <v>7.5</v>
      </c>
    </row>
    <row r="179" customFormat="false" ht="17.1" hidden="false" customHeight="true" outlineLevel="0" collapsed="false">
      <c r="A179" s="33" t="n">
        <v>78</v>
      </c>
      <c r="B179" s="58" t="n">
        <v>11130170</v>
      </c>
      <c r="C179" s="59" t="s">
        <v>173</v>
      </c>
      <c r="D179" s="80" t="n">
        <v>2018</v>
      </c>
      <c r="E179" s="44" t="s">
        <v>21</v>
      </c>
      <c r="F179" s="61" t="n">
        <v>45</v>
      </c>
      <c r="G179" s="60" t="n">
        <v>13875.75</v>
      </c>
      <c r="H179" s="60" t="n">
        <v>6937.88</v>
      </c>
      <c r="I179" s="79" t="n">
        <v>6937.87</v>
      </c>
    </row>
    <row r="180" customFormat="false" ht="17.1" hidden="false" customHeight="true" outlineLevel="0" collapsed="false">
      <c r="A180" s="33" t="n">
        <v>79</v>
      </c>
      <c r="B180" s="58" t="n">
        <v>11134007</v>
      </c>
      <c r="C180" s="59" t="s">
        <v>174</v>
      </c>
      <c r="D180" s="80" t="n">
        <v>2009</v>
      </c>
      <c r="E180" s="44" t="s">
        <v>21</v>
      </c>
      <c r="F180" s="61" t="n">
        <v>14</v>
      </c>
      <c r="G180" s="60" t="n">
        <v>644</v>
      </c>
      <c r="H180" s="60" t="n">
        <f aca="false">G180/2</f>
        <v>322</v>
      </c>
      <c r="I180" s="79" t="n">
        <f aca="false">G180/2</f>
        <v>322</v>
      </c>
    </row>
    <row r="181" customFormat="false" ht="17.1" hidden="false" customHeight="true" outlineLevel="0" collapsed="false">
      <c r="A181" s="33" t="n">
        <v>80</v>
      </c>
      <c r="B181" s="58" t="n">
        <v>11134005</v>
      </c>
      <c r="C181" s="59" t="s">
        <v>175</v>
      </c>
      <c r="D181" s="80" t="n">
        <v>2009</v>
      </c>
      <c r="E181" s="44" t="s">
        <v>21</v>
      </c>
      <c r="F181" s="61" t="n">
        <v>67</v>
      </c>
      <c r="G181" s="60" t="n">
        <v>841.87</v>
      </c>
      <c r="H181" s="60" t="n">
        <f aca="false">G181/2</f>
        <v>420.935</v>
      </c>
      <c r="I181" s="79" t="n">
        <v>420.93</v>
      </c>
    </row>
    <row r="182" customFormat="false" ht="17.1" hidden="false" customHeight="true" outlineLevel="0" collapsed="false">
      <c r="A182" s="33" t="n">
        <v>81</v>
      </c>
      <c r="B182" s="58" t="n">
        <v>11136136</v>
      </c>
      <c r="C182" s="59" t="s">
        <v>175</v>
      </c>
      <c r="D182" s="80" t="n">
        <v>2015</v>
      </c>
      <c r="E182" s="44" t="s">
        <v>21</v>
      </c>
      <c r="F182" s="61" t="n">
        <v>49</v>
      </c>
      <c r="G182" s="60" t="n">
        <v>7840</v>
      </c>
      <c r="H182" s="60" t="n">
        <f aca="false">G182/2</f>
        <v>3920</v>
      </c>
      <c r="I182" s="37" t="n">
        <f aca="false">G182/2</f>
        <v>3920</v>
      </c>
    </row>
    <row r="183" customFormat="false" ht="17.1" hidden="false" customHeight="true" outlineLevel="0" collapsed="false">
      <c r="A183" s="33" t="n">
        <v>82</v>
      </c>
      <c r="B183" s="58" t="n">
        <v>11136121</v>
      </c>
      <c r="C183" s="59" t="s">
        <v>176</v>
      </c>
      <c r="D183" s="80" t="n">
        <v>2013</v>
      </c>
      <c r="E183" s="44" t="s">
        <v>21</v>
      </c>
      <c r="F183" s="61" t="n">
        <v>15</v>
      </c>
      <c r="G183" s="60" t="n">
        <v>1650</v>
      </c>
      <c r="H183" s="60" t="n">
        <f aca="false">G183/2</f>
        <v>825</v>
      </c>
      <c r="I183" s="37" t="n">
        <f aca="false">G183/2</f>
        <v>825</v>
      </c>
    </row>
    <row r="184" customFormat="false" ht="17.1" hidden="false" customHeight="true" outlineLevel="0" collapsed="false">
      <c r="A184" s="33" t="n">
        <v>83</v>
      </c>
      <c r="B184" s="58" t="n">
        <v>11136104</v>
      </c>
      <c r="C184" s="59" t="s">
        <v>177</v>
      </c>
      <c r="D184" s="80" t="n">
        <v>2011</v>
      </c>
      <c r="E184" s="44" t="s">
        <v>21</v>
      </c>
      <c r="F184" s="61" t="n">
        <v>1</v>
      </c>
      <c r="G184" s="60" t="n">
        <v>500</v>
      </c>
      <c r="H184" s="60" t="n">
        <f aca="false">G184/2</f>
        <v>250</v>
      </c>
      <c r="I184" s="79" t="n">
        <f aca="false">G184/2</f>
        <v>250</v>
      </c>
    </row>
    <row r="185" customFormat="false" ht="17.1" hidden="false" customHeight="true" outlineLevel="0" collapsed="false">
      <c r="A185" s="33" t="n">
        <v>84</v>
      </c>
      <c r="B185" s="58" t="n">
        <v>11136139</v>
      </c>
      <c r="C185" s="59" t="s">
        <v>178</v>
      </c>
      <c r="D185" s="80" t="n">
        <v>2016</v>
      </c>
      <c r="E185" s="44" t="s">
        <v>21</v>
      </c>
      <c r="F185" s="61" t="n">
        <v>1</v>
      </c>
      <c r="G185" s="60" t="n">
        <v>2260</v>
      </c>
      <c r="H185" s="60" t="n">
        <f aca="false">G185/2</f>
        <v>1130</v>
      </c>
      <c r="I185" s="79" t="n">
        <f aca="false">G185/2</f>
        <v>1130</v>
      </c>
    </row>
    <row r="186" customFormat="false" ht="17.1" hidden="false" customHeight="true" outlineLevel="0" collapsed="false">
      <c r="A186" s="33" t="n">
        <v>85</v>
      </c>
      <c r="B186" s="58" t="n">
        <v>11136033</v>
      </c>
      <c r="C186" s="59" t="s">
        <v>179</v>
      </c>
      <c r="D186" s="80" t="n">
        <v>2009</v>
      </c>
      <c r="E186" s="44" t="s">
        <v>21</v>
      </c>
      <c r="F186" s="61" t="n">
        <v>9</v>
      </c>
      <c r="G186" s="60" t="n">
        <v>306</v>
      </c>
      <c r="H186" s="60" t="n">
        <f aca="false">G186/2</f>
        <v>153</v>
      </c>
      <c r="I186" s="79" t="n">
        <f aca="false">G186/2</f>
        <v>153</v>
      </c>
    </row>
    <row r="187" customFormat="false" ht="17.1" hidden="false" customHeight="true" outlineLevel="0" collapsed="false">
      <c r="A187" s="33" t="n">
        <v>86</v>
      </c>
      <c r="B187" s="58" t="n">
        <v>11136137</v>
      </c>
      <c r="C187" s="59" t="s">
        <v>180</v>
      </c>
      <c r="D187" s="80" t="n">
        <v>2015</v>
      </c>
      <c r="E187" s="44" t="s">
        <v>21</v>
      </c>
      <c r="F187" s="61" t="n">
        <v>8</v>
      </c>
      <c r="G187" s="60" t="n">
        <v>5200</v>
      </c>
      <c r="H187" s="60" t="n">
        <f aca="false">G187/2</f>
        <v>2600</v>
      </c>
      <c r="I187" s="79" t="n">
        <f aca="false">G187/2</f>
        <v>2600</v>
      </c>
    </row>
    <row r="188" customFormat="false" ht="17.1" hidden="false" customHeight="true" outlineLevel="0" collapsed="false">
      <c r="A188" s="33" t="n">
        <v>87</v>
      </c>
      <c r="B188" s="58" t="n">
        <v>11136004</v>
      </c>
      <c r="C188" s="59" t="s">
        <v>181</v>
      </c>
      <c r="D188" s="80" t="n">
        <v>2009</v>
      </c>
      <c r="E188" s="44" t="s">
        <v>21</v>
      </c>
      <c r="F188" s="61" t="n">
        <v>1</v>
      </c>
      <c r="G188" s="60" t="n">
        <v>11</v>
      </c>
      <c r="H188" s="60" t="n">
        <f aca="false">G188/2</f>
        <v>5.5</v>
      </c>
      <c r="I188" s="79" t="n">
        <f aca="false">G188/2</f>
        <v>5.5</v>
      </c>
    </row>
    <row r="189" customFormat="false" ht="17.1" hidden="false" customHeight="true" outlineLevel="0" collapsed="false">
      <c r="A189" s="33" t="n">
        <v>88</v>
      </c>
      <c r="B189" s="58" t="n">
        <v>11136031</v>
      </c>
      <c r="C189" s="59" t="s">
        <v>182</v>
      </c>
      <c r="D189" s="80" t="n">
        <v>2009</v>
      </c>
      <c r="E189" s="44" t="s">
        <v>21</v>
      </c>
      <c r="F189" s="61" t="n">
        <v>1</v>
      </c>
      <c r="G189" s="60" t="n">
        <v>40</v>
      </c>
      <c r="H189" s="60" t="n">
        <f aca="false">G189/2</f>
        <v>20</v>
      </c>
      <c r="I189" s="79" t="n">
        <f aca="false">G189/2</f>
        <v>20</v>
      </c>
    </row>
    <row r="190" customFormat="false" ht="17.1" hidden="false" customHeight="true" outlineLevel="0" collapsed="false">
      <c r="A190" s="33" t="n">
        <v>89</v>
      </c>
      <c r="B190" s="58" t="n">
        <v>11137028</v>
      </c>
      <c r="C190" s="59" t="s">
        <v>183</v>
      </c>
      <c r="D190" s="80" t="n">
        <v>2016</v>
      </c>
      <c r="E190" s="44" t="s">
        <v>21</v>
      </c>
      <c r="F190" s="61" t="n">
        <v>1</v>
      </c>
      <c r="G190" s="60" t="n">
        <v>1900</v>
      </c>
      <c r="H190" s="60" t="n">
        <f aca="false">G190/2</f>
        <v>950</v>
      </c>
      <c r="I190" s="79" t="n">
        <f aca="false">G190/2</f>
        <v>950</v>
      </c>
    </row>
    <row r="191" customFormat="false" ht="17.1" hidden="false" customHeight="true" outlineLevel="0" collapsed="false">
      <c r="A191" s="33" t="n">
        <v>90</v>
      </c>
      <c r="B191" s="58" t="n">
        <v>11134003</v>
      </c>
      <c r="C191" s="59" t="s">
        <v>184</v>
      </c>
      <c r="D191" s="80" t="n">
        <v>2009</v>
      </c>
      <c r="E191" s="44" t="s">
        <v>21</v>
      </c>
      <c r="F191" s="61" t="n">
        <v>1</v>
      </c>
      <c r="G191" s="60" t="n">
        <v>170</v>
      </c>
      <c r="H191" s="60" t="n">
        <f aca="false">G191/2</f>
        <v>85</v>
      </c>
      <c r="I191" s="79" t="n">
        <f aca="false">G191/2</f>
        <v>85</v>
      </c>
    </row>
    <row r="192" customFormat="false" ht="17.1" hidden="false" customHeight="true" outlineLevel="0" collapsed="false">
      <c r="A192" s="33" t="n">
        <v>91</v>
      </c>
      <c r="B192" s="58" t="n">
        <v>11130163</v>
      </c>
      <c r="C192" s="59" t="s">
        <v>185</v>
      </c>
      <c r="D192" s="80" t="n">
        <v>2018</v>
      </c>
      <c r="E192" s="44" t="s">
        <v>21</v>
      </c>
      <c r="F192" s="61" t="n">
        <v>1</v>
      </c>
      <c r="G192" s="60" t="n">
        <v>5999</v>
      </c>
      <c r="H192" s="60" t="n">
        <f aca="false">G192/2</f>
        <v>2999.5</v>
      </c>
      <c r="I192" s="79" t="n">
        <f aca="false">G192/2</f>
        <v>2999.5</v>
      </c>
    </row>
    <row r="193" customFormat="false" ht="17.1" hidden="false" customHeight="true" outlineLevel="0" collapsed="false">
      <c r="A193" s="33" t="n">
        <v>92</v>
      </c>
      <c r="B193" s="58" t="n">
        <v>11130166</v>
      </c>
      <c r="C193" s="59" t="s">
        <v>185</v>
      </c>
      <c r="D193" s="80" t="n">
        <v>2018</v>
      </c>
      <c r="E193" s="44" t="s">
        <v>21</v>
      </c>
      <c r="F193" s="61" t="n">
        <v>1</v>
      </c>
      <c r="G193" s="60" t="n">
        <v>5750</v>
      </c>
      <c r="H193" s="60" t="n">
        <f aca="false">G193/2</f>
        <v>2875</v>
      </c>
      <c r="I193" s="79" t="n">
        <f aca="false">G193/2</f>
        <v>2875</v>
      </c>
    </row>
    <row r="194" customFormat="false" ht="17.1" hidden="false" customHeight="true" outlineLevel="0" collapsed="false">
      <c r="A194" s="33" t="n">
        <v>93</v>
      </c>
      <c r="B194" s="58" t="n">
        <v>11130168</v>
      </c>
      <c r="C194" s="59" t="s">
        <v>186</v>
      </c>
      <c r="D194" s="80" t="n">
        <v>2018</v>
      </c>
      <c r="E194" s="44" t="s">
        <v>21</v>
      </c>
      <c r="F194" s="61" t="n">
        <v>6</v>
      </c>
      <c r="G194" s="60" t="n">
        <v>1470</v>
      </c>
      <c r="H194" s="60" t="n">
        <f aca="false">G194/2</f>
        <v>735</v>
      </c>
      <c r="I194" s="79" t="n">
        <f aca="false">G194/2</f>
        <v>735</v>
      </c>
    </row>
    <row r="195" customFormat="false" ht="17.1" hidden="false" customHeight="true" outlineLevel="0" collapsed="false">
      <c r="A195" s="33" t="n">
        <v>94</v>
      </c>
      <c r="B195" s="58" t="n">
        <v>11130183</v>
      </c>
      <c r="C195" s="59" t="s">
        <v>187</v>
      </c>
      <c r="D195" s="80" t="n">
        <v>2019</v>
      </c>
      <c r="E195" s="44" t="s">
        <v>21</v>
      </c>
      <c r="F195" s="61" t="n">
        <v>1</v>
      </c>
      <c r="G195" s="60" t="n">
        <v>455</v>
      </c>
      <c r="H195" s="60" t="n">
        <f aca="false">G195/2</f>
        <v>227.5</v>
      </c>
      <c r="I195" s="79" t="n">
        <f aca="false">G195/2</f>
        <v>227.5</v>
      </c>
    </row>
    <row r="196" s="81" customFormat="true" ht="17.1" hidden="false" customHeight="true" outlineLevel="0" collapsed="false">
      <c r="A196" s="33" t="n">
        <v>95</v>
      </c>
      <c r="B196" s="58" t="n">
        <v>11136147</v>
      </c>
      <c r="C196" s="59" t="s">
        <v>188</v>
      </c>
      <c r="D196" s="80" t="n">
        <v>2016</v>
      </c>
      <c r="E196" s="44" t="s">
        <v>21</v>
      </c>
      <c r="F196" s="61" t="n">
        <v>1</v>
      </c>
      <c r="G196" s="60" t="n">
        <v>1500</v>
      </c>
      <c r="H196" s="60" t="n">
        <f aca="false">G196/2</f>
        <v>750</v>
      </c>
      <c r="I196" s="79" t="n">
        <f aca="false">G196/2</f>
        <v>750</v>
      </c>
    </row>
    <row r="197" customFormat="false" ht="17.1" hidden="false" customHeight="true" outlineLevel="0" collapsed="false">
      <c r="A197" s="33" t="n">
        <v>96</v>
      </c>
      <c r="B197" s="58" t="n">
        <v>11134027</v>
      </c>
      <c r="C197" s="59" t="s">
        <v>189</v>
      </c>
      <c r="D197" s="80" t="n">
        <v>2010</v>
      </c>
      <c r="E197" s="44" t="s">
        <v>21</v>
      </c>
      <c r="F197" s="61" t="n">
        <v>11</v>
      </c>
      <c r="G197" s="60" t="n">
        <v>330</v>
      </c>
      <c r="H197" s="60" t="n">
        <f aca="false">G197/2</f>
        <v>165</v>
      </c>
      <c r="I197" s="79" t="n">
        <f aca="false">G197/2</f>
        <v>165</v>
      </c>
    </row>
    <row r="198" customFormat="false" ht="17.1" hidden="false" customHeight="true" outlineLevel="0" collapsed="false">
      <c r="A198" s="33" t="n">
        <v>97</v>
      </c>
      <c r="B198" s="58" t="n">
        <v>11134015</v>
      </c>
      <c r="C198" s="59" t="s">
        <v>190</v>
      </c>
      <c r="D198" s="80" t="n">
        <v>2009</v>
      </c>
      <c r="E198" s="44" t="s">
        <v>21</v>
      </c>
      <c r="F198" s="61" t="n">
        <v>6</v>
      </c>
      <c r="G198" s="60" t="n">
        <v>172</v>
      </c>
      <c r="H198" s="60" t="n">
        <f aca="false">G198/2</f>
        <v>86</v>
      </c>
      <c r="I198" s="79" t="n">
        <f aca="false">G198/2</f>
        <v>86</v>
      </c>
    </row>
    <row r="199" customFormat="false" ht="17.1" hidden="false" customHeight="true" outlineLevel="0" collapsed="false">
      <c r="A199" s="33" t="n">
        <v>98</v>
      </c>
      <c r="B199" s="58" t="n">
        <v>11134028</v>
      </c>
      <c r="C199" s="59" t="s">
        <v>191</v>
      </c>
      <c r="D199" s="80" t="n">
        <v>2010</v>
      </c>
      <c r="E199" s="44" t="s">
        <v>21</v>
      </c>
      <c r="F199" s="61" t="n">
        <v>12</v>
      </c>
      <c r="G199" s="60" t="n">
        <v>144</v>
      </c>
      <c r="H199" s="60" t="n">
        <f aca="false">G199/2</f>
        <v>72</v>
      </c>
      <c r="I199" s="79" t="n">
        <f aca="false">G199/2</f>
        <v>72</v>
      </c>
    </row>
    <row r="200" customFormat="false" ht="17.1" hidden="false" customHeight="true" outlineLevel="0" collapsed="false">
      <c r="A200" s="33" t="n">
        <v>99</v>
      </c>
      <c r="B200" s="58" t="n">
        <v>11134017</v>
      </c>
      <c r="C200" s="59" t="s">
        <v>192</v>
      </c>
      <c r="D200" s="80" t="n">
        <v>2009</v>
      </c>
      <c r="E200" s="44" t="s">
        <v>21</v>
      </c>
      <c r="F200" s="61" t="n">
        <v>3</v>
      </c>
      <c r="G200" s="60" t="n">
        <v>150</v>
      </c>
      <c r="H200" s="60" t="n">
        <f aca="false">G200/2</f>
        <v>75</v>
      </c>
      <c r="I200" s="79" t="n">
        <f aca="false">G200/2</f>
        <v>75</v>
      </c>
    </row>
    <row r="201" customFormat="false" ht="17.1" hidden="false" customHeight="true" outlineLevel="0" collapsed="false">
      <c r="A201" s="33" t="n">
        <v>100</v>
      </c>
      <c r="B201" s="58" t="n">
        <v>11134019</v>
      </c>
      <c r="C201" s="59" t="s">
        <v>193</v>
      </c>
      <c r="D201" s="82" t="n">
        <v>2009</v>
      </c>
      <c r="E201" s="44" t="s">
        <v>21</v>
      </c>
      <c r="F201" s="61" t="n">
        <v>6</v>
      </c>
      <c r="G201" s="60" t="n">
        <v>318</v>
      </c>
      <c r="H201" s="60" t="n">
        <f aca="false">G201/2</f>
        <v>159</v>
      </c>
      <c r="I201" s="79" t="n">
        <f aca="false">G201/2</f>
        <v>159</v>
      </c>
    </row>
    <row r="202" customFormat="false" ht="17.1" hidden="false" customHeight="true" outlineLevel="0" collapsed="false">
      <c r="A202" s="33" t="n">
        <v>101</v>
      </c>
      <c r="B202" s="58" t="n">
        <v>11136011</v>
      </c>
      <c r="C202" s="83" t="s">
        <v>194</v>
      </c>
      <c r="D202" s="80" t="n">
        <v>2009</v>
      </c>
      <c r="E202" s="44" t="s">
        <v>21</v>
      </c>
      <c r="F202" s="84" t="n">
        <v>1</v>
      </c>
      <c r="G202" s="60" t="n">
        <v>109</v>
      </c>
      <c r="H202" s="60" t="n">
        <f aca="false">G202/2</f>
        <v>54.5</v>
      </c>
      <c r="I202" s="79" t="n">
        <f aca="false">G202/2</f>
        <v>54.5</v>
      </c>
    </row>
    <row r="203" customFormat="false" ht="17.1" hidden="false" customHeight="true" outlineLevel="0" collapsed="false">
      <c r="A203" s="33" t="n">
        <v>102</v>
      </c>
      <c r="B203" s="58" t="n">
        <v>11134025</v>
      </c>
      <c r="C203" s="83" t="s">
        <v>195</v>
      </c>
      <c r="D203" s="80" t="n">
        <v>2010</v>
      </c>
      <c r="E203" s="44" t="s">
        <v>21</v>
      </c>
      <c r="F203" s="84" t="n">
        <v>9</v>
      </c>
      <c r="G203" s="60" t="n">
        <v>135</v>
      </c>
      <c r="H203" s="60" t="n">
        <f aca="false">G203/2</f>
        <v>67.5</v>
      </c>
      <c r="I203" s="79" t="n">
        <f aca="false">G203/2</f>
        <v>67.5</v>
      </c>
    </row>
    <row r="204" customFormat="false" ht="17.1" hidden="false" customHeight="true" outlineLevel="0" collapsed="false">
      <c r="A204" s="33" t="n">
        <v>103</v>
      </c>
      <c r="B204" s="58" t="n">
        <v>11136021</v>
      </c>
      <c r="C204" s="83" t="s">
        <v>195</v>
      </c>
      <c r="D204" s="80" t="n">
        <v>2010</v>
      </c>
      <c r="E204" s="44" t="s">
        <v>21</v>
      </c>
      <c r="F204" s="84" t="n">
        <v>15</v>
      </c>
      <c r="G204" s="60" t="n">
        <v>225</v>
      </c>
      <c r="H204" s="60" t="n">
        <f aca="false">G204/2</f>
        <v>112.5</v>
      </c>
      <c r="I204" s="79" t="n">
        <f aca="false">G204/2</f>
        <v>112.5</v>
      </c>
    </row>
    <row r="205" customFormat="false" ht="30" hidden="false" customHeight="true" outlineLevel="0" collapsed="false">
      <c r="A205" s="33" t="n">
        <v>104</v>
      </c>
      <c r="B205" s="58" t="n">
        <v>11130184</v>
      </c>
      <c r="C205" s="83" t="s">
        <v>196</v>
      </c>
      <c r="D205" s="80" t="n">
        <v>2020</v>
      </c>
      <c r="E205" s="44" t="s">
        <v>21</v>
      </c>
      <c r="F205" s="84" t="n">
        <v>1</v>
      </c>
      <c r="G205" s="60" t="n">
        <v>2940</v>
      </c>
      <c r="H205" s="60" t="n">
        <f aca="false">G205/2</f>
        <v>1470</v>
      </c>
      <c r="I205" s="79" t="n">
        <f aca="false">G205/2</f>
        <v>1470</v>
      </c>
    </row>
    <row r="206" customFormat="false" ht="17.1" hidden="false" customHeight="true" outlineLevel="0" collapsed="false">
      <c r="A206" s="33" t="n">
        <v>105</v>
      </c>
      <c r="B206" s="58" t="n">
        <v>11130190</v>
      </c>
      <c r="C206" s="83" t="s">
        <v>197</v>
      </c>
      <c r="D206" s="80" t="n">
        <v>2021</v>
      </c>
      <c r="E206" s="44" t="s">
        <v>21</v>
      </c>
      <c r="F206" s="84" t="n">
        <v>1</v>
      </c>
      <c r="G206" s="60" t="n">
        <v>3730</v>
      </c>
      <c r="H206" s="60" t="n">
        <f aca="false">G206/2</f>
        <v>1865</v>
      </c>
      <c r="I206" s="79" t="n">
        <f aca="false">G206/2</f>
        <v>1865</v>
      </c>
    </row>
    <row r="207" customFormat="false" ht="17.1" hidden="false" customHeight="true" outlineLevel="0" collapsed="false">
      <c r="A207" s="33" t="n">
        <v>106</v>
      </c>
      <c r="B207" s="58" t="n">
        <v>111300191</v>
      </c>
      <c r="C207" s="83" t="s">
        <v>198</v>
      </c>
      <c r="D207" s="80" t="n">
        <v>2021</v>
      </c>
      <c r="E207" s="44" t="s">
        <v>21</v>
      </c>
      <c r="F207" s="84" t="n">
        <v>1</v>
      </c>
      <c r="G207" s="60" t="n">
        <v>6991.29</v>
      </c>
      <c r="H207" s="60" t="n">
        <v>3495.64</v>
      </c>
      <c r="I207" s="79" t="n">
        <f aca="false">G207/2</f>
        <v>3495.645</v>
      </c>
    </row>
    <row r="208" customFormat="false" ht="17.1" hidden="false" customHeight="true" outlineLevel="0" collapsed="false">
      <c r="A208" s="33" t="n">
        <v>107</v>
      </c>
      <c r="B208" s="58" t="n">
        <v>111300192</v>
      </c>
      <c r="C208" s="83" t="s">
        <v>199</v>
      </c>
      <c r="D208" s="80" t="n">
        <v>2021</v>
      </c>
      <c r="E208" s="44" t="s">
        <v>21</v>
      </c>
      <c r="F208" s="84" t="n">
        <v>1</v>
      </c>
      <c r="G208" s="60" t="n">
        <v>3899</v>
      </c>
      <c r="H208" s="60" t="n">
        <f aca="false">G208/2</f>
        <v>1949.5</v>
      </c>
      <c r="I208" s="79" t="n">
        <f aca="false">G208/2</f>
        <v>1949.5</v>
      </c>
    </row>
    <row r="209" customFormat="false" ht="17.1" hidden="false" customHeight="true" outlineLevel="0" collapsed="false">
      <c r="A209" s="33" t="n">
        <v>108</v>
      </c>
      <c r="B209" s="62" t="n">
        <v>11130193</v>
      </c>
      <c r="C209" s="85" t="s">
        <v>200</v>
      </c>
      <c r="D209" s="80" t="n">
        <v>2023</v>
      </c>
      <c r="E209" s="44" t="s">
        <v>21</v>
      </c>
      <c r="F209" s="86" t="n">
        <v>4</v>
      </c>
      <c r="G209" s="70" t="n">
        <v>8000</v>
      </c>
      <c r="H209" s="70" t="n">
        <f aca="false">G209/2</f>
        <v>4000</v>
      </c>
      <c r="I209" s="79" t="n">
        <f aca="false">G209/2</f>
        <v>4000</v>
      </c>
    </row>
    <row r="210" customFormat="false" ht="17.1" hidden="false" customHeight="true" outlineLevel="0" collapsed="false">
      <c r="A210" s="33" t="n">
        <v>109</v>
      </c>
      <c r="B210" s="58" t="n">
        <v>11136065</v>
      </c>
      <c r="C210" s="59" t="s">
        <v>201</v>
      </c>
      <c r="D210" s="87" t="n">
        <v>2009</v>
      </c>
      <c r="E210" s="44" t="s">
        <v>21</v>
      </c>
      <c r="F210" s="61" t="n">
        <v>1</v>
      </c>
      <c r="G210" s="60" t="n">
        <v>25</v>
      </c>
      <c r="H210" s="60" t="n">
        <v>12.5</v>
      </c>
      <c r="I210" s="79" t="n">
        <f aca="false">G210/2</f>
        <v>12.5</v>
      </c>
    </row>
    <row r="211" customFormat="false" ht="17.1" hidden="false" customHeight="true" outlineLevel="0" collapsed="false">
      <c r="A211" s="33" t="n">
        <v>110</v>
      </c>
      <c r="B211" s="58" t="n">
        <v>11137015</v>
      </c>
      <c r="C211" s="59" t="s">
        <v>202</v>
      </c>
      <c r="D211" s="80" t="n">
        <v>2009</v>
      </c>
      <c r="E211" s="44" t="s">
        <v>21</v>
      </c>
      <c r="F211" s="61" t="n">
        <v>1</v>
      </c>
      <c r="G211" s="60" t="n">
        <v>102</v>
      </c>
      <c r="H211" s="60" t="n">
        <v>51</v>
      </c>
      <c r="I211" s="79" t="n">
        <f aca="false">G211/2</f>
        <v>51</v>
      </c>
    </row>
    <row r="212" customFormat="false" ht="17.1" hidden="false" customHeight="true" outlineLevel="0" collapsed="false">
      <c r="A212" s="33" t="n">
        <v>111</v>
      </c>
      <c r="B212" s="58" t="n">
        <v>11137016</v>
      </c>
      <c r="C212" s="59" t="s">
        <v>203</v>
      </c>
      <c r="D212" s="80" t="n">
        <v>2009</v>
      </c>
      <c r="E212" s="44" t="s">
        <v>21</v>
      </c>
      <c r="F212" s="61" t="n">
        <v>1</v>
      </c>
      <c r="G212" s="60" t="n">
        <v>45</v>
      </c>
      <c r="H212" s="60" t="n">
        <v>22.5</v>
      </c>
      <c r="I212" s="79" t="n">
        <f aca="false">G212/2</f>
        <v>22.5</v>
      </c>
    </row>
    <row r="213" customFormat="false" ht="17.1" hidden="false" customHeight="true" outlineLevel="0" collapsed="false">
      <c r="A213" s="33" t="n">
        <v>112</v>
      </c>
      <c r="B213" s="58" t="n">
        <v>11136064</v>
      </c>
      <c r="C213" s="59" t="s">
        <v>204</v>
      </c>
      <c r="D213" s="80" t="n">
        <v>2009</v>
      </c>
      <c r="E213" s="44" t="s">
        <v>21</v>
      </c>
      <c r="F213" s="61" t="n">
        <v>1</v>
      </c>
      <c r="G213" s="60" t="n">
        <v>25</v>
      </c>
      <c r="H213" s="60" t="n">
        <v>12.5</v>
      </c>
      <c r="I213" s="79" t="n">
        <f aca="false">G213/2</f>
        <v>12.5</v>
      </c>
    </row>
    <row r="214" customFormat="false" ht="17.1" hidden="false" customHeight="true" outlineLevel="0" collapsed="false">
      <c r="A214" s="33" t="n">
        <v>113</v>
      </c>
      <c r="B214" s="58" t="n">
        <v>11136063</v>
      </c>
      <c r="C214" s="59" t="s">
        <v>205</v>
      </c>
      <c r="D214" s="80" t="n">
        <v>2009</v>
      </c>
      <c r="E214" s="44" t="s">
        <v>21</v>
      </c>
      <c r="F214" s="61" t="n">
        <v>1</v>
      </c>
      <c r="G214" s="60" t="n">
        <v>70</v>
      </c>
      <c r="H214" s="60" t="n">
        <v>35</v>
      </c>
      <c r="I214" s="79" t="n">
        <f aca="false">G214/2</f>
        <v>35</v>
      </c>
    </row>
    <row r="215" customFormat="false" ht="17.1" hidden="false" customHeight="true" outlineLevel="0" collapsed="false">
      <c r="A215" s="33" t="n">
        <v>114</v>
      </c>
      <c r="B215" s="58" t="n">
        <v>11136062</v>
      </c>
      <c r="C215" s="59" t="s">
        <v>206</v>
      </c>
      <c r="D215" s="80" t="n">
        <v>2009</v>
      </c>
      <c r="E215" s="44" t="s">
        <v>21</v>
      </c>
      <c r="F215" s="61" t="n">
        <v>1</v>
      </c>
      <c r="G215" s="60" t="n">
        <v>81</v>
      </c>
      <c r="H215" s="60" t="n">
        <v>40.5</v>
      </c>
      <c r="I215" s="79" t="n">
        <f aca="false">G215/2</f>
        <v>40.5</v>
      </c>
    </row>
    <row r="216" customFormat="false" ht="17.1" hidden="false" customHeight="true" outlineLevel="0" collapsed="false">
      <c r="A216" s="33" t="n">
        <v>115</v>
      </c>
      <c r="B216" s="58" t="n">
        <v>11137017</v>
      </c>
      <c r="C216" s="59" t="s">
        <v>207</v>
      </c>
      <c r="D216" s="80" t="n">
        <v>2009</v>
      </c>
      <c r="E216" s="44" t="s">
        <v>21</v>
      </c>
      <c r="F216" s="61" t="n">
        <v>1</v>
      </c>
      <c r="G216" s="60" t="n">
        <v>30</v>
      </c>
      <c r="H216" s="60" t="n">
        <v>15</v>
      </c>
      <c r="I216" s="79" t="n">
        <f aca="false">G216/2</f>
        <v>15</v>
      </c>
    </row>
    <row r="217" customFormat="false" ht="17.1" hidden="false" customHeight="true" outlineLevel="0" collapsed="false">
      <c r="A217" s="33" t="n">
        <v>116</v>
      </c>
      <c r="B217" s="58" t="n">
        <v>11136067</v>
      </c>
      <c r="C217" s="59" t="s">
        <v>208</v>
      </c>
      <c r="D217" s="80" t="n">
        <v>2009</v>
      </c>
      <c r="E217" s="44" t="s">
        <v>21</v>
      </c>
      <c r="F217" s="61" t="n">
        <v>1</v>
      </c>
      <c r="G217" s="60" t="n">
        <v>28</v>
      </c>
      <c r="H217" s="60" t="n">
        <v>14</v>
      </c>
      <c r="I217" s="79" t="n">
        <f aca="false">G217/2</f>
        <v>14</v>
      </c>
    </row>
    <row r="218" customFormat="false" ht="17.25" hidden="false" customHeight="true" outlineLevel="0" collapsed="false">
      <c r="A218" s="33" t="n">
        <v>117</v>
      </c>
      <c r="B218" s="58" t="n">
        <v>11130185</v>
      </c>
      <c r="C218" s="59" t="s">
        <v>209</v>
      </c>
      <c r="D218" s="80" t="n">
        <v>2020</v>
      </c>
      <c r="E218" s="44" t="s">
        <v>21</v>
      </c>
      <c r="F218" s="61" t="n">
        <v>1</v>
      </c>
      <c r="G218" s="60" t="n">
        <v>790</v>
      </c>
      <c r="H218" s="60" t="n">
        <v>395</v>
      </c>
      <c r="I218" s="79" t="n">
        <f aca="false">G218/2</f>
        <v>395</v>
      </c>
    </row>
    <row r="219" customFormat="false" ht="27" hidden="false" customHeight="true" outlineLevel="0" collapsed="false">
      <c r="A219" s="33" t="n">
        <v>118</v>
      </c>
      <c r="B219" s="58" t="n">
        <v>11130186</v>
      </c>
      <c r="C219" s="59" t="s">
        <v>210</v>
      </c>
      <c r="D219" s="80" t="n">
        <v>2021</v>
      </c>
      <c r="E219" s="44" t="s">
        <v>21</v>
      </c>
      <c r="F219" s="61" t="n">
        <v>1</v>
      </c>
      <c r="G219" s="60" t="n">
        <v>1200</v>
      </c>
      <c r="H219" s="60" t="n">
        <v>600</v>
      </c>
      <c r="I219" s="79" t="n">
        <f aca="false">G219/2</f>
        <v>600</v>
      </c>
    </row>
    <row r="220" customFormat="false" ht="35.25" hidden="false" customHeight="true" outlineLevel="0" collapsed="false">
      <c r="A220" s="33" t="n">
        <v>119</v>
      </c>
      <c r="B220" s="58" t="n">
        <v>11130187</v>
      </c>
      <c r="C220" s="59" t="s">
        <v>211</v>
      </c>
      <c r="D220" s="80" t="n">
        <v>2021</v>
      </c>
      <c r="E220" s="44" t="s">
        <v>21</v>
      </c>
      <c r="F220" s="61" t="n">
        <v>1</v>
      </c>
      <c r="G220" s="60" t="n">
        <v>1198</v>
      </c>
      <c r="H220" s="60" t="n">
        <v>599</v>
      </c>
      <c r="I220" s="37" t="n">
        <f aca="false">G220/2</f>
        <v>599</v>
      </c>
    </row>
    <row r="221" customFormat="false" ht="17.1" hidden="false" customHeight="true" outlineLevel="0" collapsed="false">
      <c r="A221" s="33" t="n">
        <v>120</v>
      </c>
      <c r="B221" s="58" t="n">
        <v>11130188</v>
      </c>
      <c r="C221" s="59" t="s">
        <v>212</v>
      </c>
      <c r="D221" s="80" t="n">
        <v>2021</v>
      </c>
      <c r="E221" s="44" t="s">
        <v>21</v>
      </c>
      <c r="F221" s="61" t="n">
        <v>1</v>
      </c>
      <c r="G221" s="60" t="n">
        <v>440</v>
      </c>
      <c r="H221" s="60" t="n">
        <v>220</v>
      </c>
      <c r="I221" s="79" t="n">
        <f aca="false">G221/2</f>
        <v>220</v>
      </c>
    </row>
    <row r="222" customFormat="false" ht="17.1" hidden="false" customHeight="true" outlineLevel="0" collapsed="false">
      <c r="A222" s="33" t="n">
        <v>121</v>
      </c>
      <c r="B222" s="62" t="n">
        <v>11130189</v>
      </c>
      <c r="C222" s="63" t="s">
        <v>213</v>
      </c>
      <c r="D222" s="82" t="n">
        <v>2021</v>
      </c>
      <c r="E222" s="44" t="s">
        <v>21</v>
      </c>
      <c r="F222" s="66" t="n">
        <v>1</v>
      </c>
      <c r="G222" s="70" t="n">
        <v>700</v>
      </c>
      <c r="H222" s="70" t="n">
        <v>350</v>
      </c>
      <c r="I222" s="79" t="n">
        <f aca="false">G222/2</f>
        <v>350</v>
      </c>
    </row>
    <row r="223" customFormat="false" ht="17.1" hidden="false" customHeight="true" outlineLevel="0" collapsed="false">
      <c r="A223" s="33" t="n">
        <v>122</v>
      </c>
      <c r="B223" s="58" t="n">
        <v>11136134</v>
      </c>
      <c r="C223" s="59" t="s">
        <v>214</v>
      </c>
      <c r="D223" s="80" t="n">
        <v>2014</v>
      </c>
      <c r="E223" s="44" t="s">
        <v>21</v>
      </c>
      <c r="F223" s="61" t="n">
        <v>1</v>
      </c>
      <c r="G223" s="60" t="n">
        <v>350</v>
      </c>
      <c r="H223" s="60" t="n">
        <v>175</v>
      </c>
      <c r="I223" s="79" t="n">
        <f aca="false">G223/2</f>
        <v>175</v>
      </c>
    </row>
    <row r="224" customFormat="false" ht="17.1" hidden="false" customHeight="true" outlineLevel="0" collapsed="false">
      <c r="A224" s="33" t="n">
        <v>123</v>
      </c>
      <c r="B224" s="58" t="n">
        <v>11136127</v>
      </c>
      <c r="C224" s="59" t="s">
        <v>215</v>
      </c>
      <c r="D224" s="80" t="n">
        <v>2014</v>
      </c>
      <c r="E224" s="44" t="s">
        <v>21</v>
      </c>
      <c r="F224" s="61" t="n">
        <v>1</v>
      </c>
      <c r="G224" s="60" t="n">
        <v>90</v>
      </c>
      <c r="H224" s="60" t="n">
        <v>45</v>
      </c>
      <c r="I224" s="79" t="n">
        <f aca="false">G224/2</f>
        <v>45</v>
      </c>
    </row>
    <row r="225" customFormat="false" ht="17.1" hidden="false" customHeight="true" outlineLevel="0" collapsed="false">
      <c r="A225" s="33" t="n">
        <v>124</v>
      </c>
      <c r="B225" s="58" t="n">
        <v>11136135</v>
      </c>
      <c r="C225" s="59" t="s">
        <v>216</v>
      </c>
      <c r="D225" s="80" t="n">
        <v>2014</v>
      </c>
      <c r="E225" s="44" t="s">
        <v>21</v>
      </c>
      <c r="F225" s="61" t="n">
        <v>1</v>
      </c>
      <c r="G225" s="60" t="n">
        <v>175</v>
      </c>
      <c r="H225" s="60" t="n">
        <v>87.5</v>
      </c>
      <c r="I225" s="79" t="n">
        <f aca="false">G225/2</f>
        <v>87.5</v>
      </c>
    </row>
    <row r="226" customFormat="false" ht="17.1" hidden="false" customHeight="true" outlineLevel="0" collapsed="false">
      <c r="A226" s="33" t="n">
        <v>125</v>
      </c>
      <c r="B226" s="58" t="n">
        <v>11136126</v>
      </c>
      <c r="C226" s="59" t="s">
        <v>217</v>
      </c>
      <c r="D226" s="80" t="n">
        <v>2014</v>
      </c>
      <c r="E226" s="44" t="s">
        <v>21</v>
      </c>
      <c r="F226" s="61" t="n">
        <v>1</v>
      </c>
      <c r="G226" s="60" t="n">
        <v>210</v>
      </c>
      <c r="H226" s="60" t="n">
        <v>105</v>
      </c>
      <c r="I226" s="79" t="n">
        <f aca="false">G226/2</f>
        <v>105</v>
      </c>
    </row>
    <row r="227" customFormat="false" ht="17.1" hidden="false" customHeight="true" outlineLevel="0" collapsed="false">
      <c r="A227" s="33" t="n">
        <v>126</v>
      </c>
      <c r="B227" s="58" t="n">
        <v>11130158</v>
      </c>
      <c r="C227" s="59" t="s">
        <v>218</v>
      </c>
      <c r="D227" s="80" t="n">
        <v>2017</v>
      </c>
      <c r="E227" s="44" t="s">
        <v>21</v>
      </c>
      <c r="F227" s="61" t="n">
        <v>1</v>
      </c>
      <c r="G227" s="60" t="n">
        <v>666.8</v>
      </c>
      <c r="H227" s="60" t="n">
        <v>333.4</v>
      </c>
      <c r="I227" s="79" t="n">
        <f aca="false">G227/2</f>
        <v>333.4</v>
      </c>
    </row>
    <row r="228" customFormat="false" ht="17.1" hidden="false" customHeight="true" outlineLevel="0" collapsed="false">
      <c r="A228" s="33" t="n">
        <v>127</v>
      </c>
      <c r="B228" s="58" t="n">
        <v>11136146</v>
      </c>
      <c r="C228" s="59" t="s">
        <v>219</v>
      </c>
      <c r="D228" s="80" t="n">
        <v>2016</v>
      </c>
      <c r="E228" s="44" t="s">
        <v>21</v>
      </c>
      <c r="F228" s="61" t="n">
        <v>1</v>
      </c>
      <c r="G228" s="60" t="n">
        <v>163</v>
      </c>
      <c r="H228" s="60" t="n">
        <v>81.5</v>
      </c>
      <c r="I228" s="79" t="n">
        <f aca="false">G228/2</f>
        <v>81.5</v>
      </c>
    </row>
    <row r="229" customFormat="false" ht="17.1" hidden="false" customHeight="true" outlineLevel="0" collapsed="false">
      <c r="A229" s="33" t="n">
        <v>128</v>
      </c>
      <c r="B229" s="58" t="n">
        <v>11136145</v>
      </c>
      <c r="C229" s="59" t="s">
        <v>220</v>
      </c>
      <c r="D229" s="80" t="n">
        <v>2016</v>
      </c>
      <c r="E229" s="44" t="s">
        <v>21</v>
      </c>
      <c r="F229" s="61" t="n">
        <v>1</v>
      </c>
      <c r="G229" s="60" t="n">
        <v>420</v>
      </c>
      <c r="H229" s="60" t="n">
        <v>210</v>
      </c>
      <c r="I229" s="79" t="n">
        <f aca="false">G229/2</f>
        <v>210</v>
      </c>
    </row>
    <row r="230" customFormat="false" ht="17.1" hidden="false" customHeight="true" outlineLevel="0" collapsed="false">
      <c r="A230" s="33" t="n">
        <v>129</v>
      </c>
      <c r="B230" s="58" t="n">
        <v>11130175</v>
      </c>
      <c r="C230" s="59" t="s">
        <v>221</v>
      </c>
      <c r="D230" s="80" t="n">
        <v>2010</v>
      </c>
      <c r="E230" s="44" t="s">
        <v>21</v>
      </c>
      <c r="F230" s="61" t="n">
        <v>2</v>
      </c>
      <c r="G230" s="60" t="n">
        <v>2430</v>
      </c>
      <c r="H230" s="60" t="n">
        <v>1215</v>
      </c>
      <c r="I230" s="79" t="n">
        <f aca="false">G230/2</f>
        <v>1215</v>
      </c>
    </row>
    <row r="231" customFormat="false" ht="17.1" hidden="false" customHeight="true" outlineLevel="0" collapsed="false">
      <c r="A231" s="33" t="n">
        <v>130</v>
      </c>
      <c r="B231" s="58" t="n">
        <v>11130177</v>
      </c>
      <c r="C231" s="59" t="s">
        <v>222</v>
      </c>
      <c r="D231" s="80" t="n">
        <v>2019</v>
      </c>
      <c r="E231" s="44" t="s">
        <v>21</v>
      </c>
      <c r="F231" s="61" t="n">
        <v>1</v>
      </c>
      <c r="G231" s="60" t="n">
        <v>4239</v>
      </c>
      <c r="H231" s="60" t="n">
        <v>2119.5</v>
      </c>
      <c r="I231" s="79" t="n">
        <f aca="false">G231/2</f>
        <v>2119.5</v>
      </c>
    </row>
    <row r="232" customFormat="false" ht="17.1" hidden="false" customHeight="true" outlineLevel="0" collapsed="false">
      <c r="A232" s="33" t="n">
        <v>131</v>
      </c>
      <c r="B232" s="58" t="n">
        <v>11130176</v>
      </c>
      <c r="C232" s="59" t="s">
        <v>223</v>
      </c>
      <c r="D232" s="80" t="n">
        <v>2019</v>
      </c>
      <c r="E232" s="44" t="s">
        <v>21</v>
      </c>
      <c r="F232" s="61" t="n">
        <v>1</v>
      </c>
      <c r="G232" s="60" t="n">
        <v>4860</v>
      </c>
      <c r="H232" s="60" t="n">
        <v>2430</v>
      </c>
      <c r="I232" s="79" t="n">
        <f aca="false">G232/2</f>
        <v>2430</v>
      </c>
    </row>
    <row r="233" customFormat="false" ht="17.1" hidden="false" customHeight="true" outlineLevel="0" collapsed="false">
      <c r="A233" s="33" t="n">
        <v>132</v>
      </c>
      <c r="B233" s="58" t="n">
        <v>11130174</v>
      </c>
      <c r="C233" s="59" t="s">
        <v>224</v>
      </c>
      <c r="D233" s="80" t="n">
        <v>2019</v>
      </c>
      <c r="E233" s="44" t="s">
        <v>21</v>
      </c>
      <c r="F233" s="61" t="n">
        <v>1</v>
      </c>
      <c r="G233" s="60" t="n">
        <v>2874.84</v>
      </c>
      <c r="H233" s="60" t="n">
        <v>1437.42</v>
      </c>
      <c r="I233" s="79" t="n">
        <f aca="false">G233/2</f>
        <v>1437.42</v>
      </c>
    </row>
    <row r="234" customFormat="false" ht="17.1" hidden="false" customHeight="true" outlineLevel="0" collapsed="false">
      <c r="A234" s="33" t="n">
        <v>133</v>
      </c>
      <c r="B234" s="58" t="n">
        <v>11130173</v>
      </c>
      <c r="C234" s="59" t="s">
        <v>225</v>
      </c>
      <c r="D234" s="80" t="n">
        <v>2019</v>
      </c>
      <c r="E234" s="44" t="s">
        <v>21</v>
      </c>
      <c r="F234" s="61" t="n">
        <v>1</v>
      </c>
      <c r="G234" s="60" t="n">
        <v>2874.84</v>
      </c>
      <c r="H234" s="60" t="n">
        <v>1437.42</v>
      </c>
      <c r="I234" s="79" t="n">
        <f aca="false">G234/2</f>
        <v>1437.42</v>
      </c>
    </row>
    <row r="235" customFormat="false" ht="17.1" hidden="false" customHeight="true" outlineLevel="0" collapsed="false">
      <c r="A235" s="33" t="n">
        <v>134</v>
      </c>
      <c r="B235" s="58" t="n">
        <v>11136079</v>
      </c>
      <c r="C235" s="59" t="s">
        <v>226</v>
      </c>
      <c r="D235" s="80" t="n">
        <v>2010</v>
      </c>
      <c r="E235" s="44" t="s">
        <v>21</v>
      </c>
      <c r="F235" s="61" t="n">
        <v>2</v>
      </c>
      <c r="G235" s="60" t="n">
        <v>50</v>
      </c>
      <c r="H235" s="60" t="n">
        <v>25</v>
      </c>
      <c r="I235" s="79" t="n">
        <f aca="false">G235/2</f>
        <v>25</v>
      </c>
    </row>
    <row r="236" customFormat="false" ht="15" hidden="false" customHeight="true" outlineLevel="0" collapsed="false">
      <c r="A236" s="55" t="s">
        <v>227</v>
      </c>
      <c r="B236" s="55"/>
      <c r="C236" s="55"/>
      <c r="D236" s="55"/>
      <c r="E236" s="55"/>
      <c r="F236" s="55"/>
      <c r="G236" s="50" t="n">
        <f aca="false">SUM(G102:G235)</f>
        <v>179595.52</v>
      </c>
      <c r="H236" s="50" t="n">
        <f aca="false">SUM(H102:H235)</f>
        <v>89797.765</v>
      </c>
      <c r="I236" s="50" t="n">
        <f aca="false">SUM(I102:I235)</f>
        <v>89797.75</v>
      </c>
    </row>
    <row r="237" customFormat="false" ht="15" hidden="false" customHeight="true" outlineLevel="0" collapsed="false">
      <c r="A237" s="88" t="s">
        <v>228</v>
      </c>
      <c r="B237" s="88"/>
      <c r="C237" s="88"/>
      <c r="D237" s="88"/>
      <c r="E237" s="88"/>
      <c r="F237" s="88"/>
      <c r="G237" s="88"/>
      <c r="H237" s="88"/>
      <c r="I237" s="88"/>
    </row>
    <row r="238" customFormat="false" ht="17.25" hidden="false" customHeight="true" outlineLevel="0" collapsed="false">
      <c r="A238" s="89" t="n">
        <v>1</v>
      </c>
      <c r="B238" s="58" t="n">
        <v>11142026</v>
      </c>
      <c r="C238" s="59" t="s">
        <v>229</v>
      </c>
      <c r="D238" s="61" t="n">
        <v>2012</v>
      </c>
      <c r="E238" s="44" t="s">
        <v>21</v>
      </c>
      <c r="F238" s="43" t="n">
        <v>12</v>
      </c>
      <c r="G238" s="90" t="n">
        <v>852</v>
      </c>
      <c r="H238" s="90" t="n">
        <v>426</v>
      </c>
      <c r="I238" s="37" t="n">
        <f aca="false">SUM(G238-H238)</f>
        <v>426</v>
      </c>
    </row>
    <row r="239" customFormat="false" ht="21" hidden="false" customHeight="true" outlineLevel="0" collapsed="false">
      <c r="A239" s="89" t="n">
        <v>2</v>
      </c>
      <c r="B239" s="58" t="n">
        <v>11142040</v>
      </c>
      <c r="C239" s="59" t="s">
        <v>230</v>
      </c>
      <c r="D239" s="91" t="n">
        <v>2018</v>
      </c>
      <c r="E239" s="44" t="s">
        <v>21</v>
      </c>
      <c r="F239" s="61" t="n">
        <v>30</v>
      </c>
      <c r="G239" s="60" t="n">
        <v>7200</v>
      </c>
      <c r="H239" s="60" t="n">
        <v>3600</v>
      </c>
      <c r="I239" s="37" t="n">
        <f aca="false">SUM(G239-H239)</f>
        <v>3600</v>
      </c>
    </row>
    <row r="240" customFormat="false" ht="20.25" hidden="false" customHeight="true" outlineLevel="0" collapsed="false">
      <c r="A240" s="89" t="n">
        <v>3</v>
      </c>
      <c r="B240" s="58" t="n">
        <v>11142031</v>
      </c>
      <c r="C240" s="59" t="s">
        <v>231</v>
      </c>
      <c r="D240" s="91" t="n">
        <v>2017</v>
      </c>
      <c r="E240" s="44" t="s">
        <v>21</v>
      </c>
      <c r="F240" s="61" t="n">
        <v>14</v>
      </c>
      <c r="G240" s="60" t="n">
        <v>3080</v>
      </c>
      <c r="H240" s="60" t="n">
        <v>1540</v>
      </c>
      <c r="I240" s="37" t="n">
        <f aca="false">SUM(G240-H240)</f>
        <v>1540</v>
      </c>
    </row>
    <row r="241" customFormat="false" ht="15" hidden="false" customHeight="true" outlineLevel="0" collapsed="false">
      <c r="A241" s="89" t="n">
        <v>4</v>
      </c>
      <c r="B241" s="58" t="n">
        <v>11142037</v>
      </c>
      <c r="C241" s="59" t="s">
        <v>232</v>
      </c>
      <c r="D241" s="91" t="n">
        <v>2018</v>
      </c>
      <c r="E241" s="44" t="s">
        <v>21</v>
      </c>
      <c r="F241" s="61" t="n">
        <v>16</v>
      </c>
      <c r="G241" s="60" t="n">
        <v>3680</v>
      </c>
      <c r="H241" s="60" t="n">
        <v>1840</v>
      </c>
      <c r="I241" s="37" t="n">
        <f aca="false">SUM(G241-H241)</f>
        <v>1840</v>
      </c>
    </row>
    <row r="242" customFormat="false" ht="14.25" hidden="false" customHeight="true" outlineLevel="0" collapsed="false">
      <c r="A242" s="89" t="n">
        <v>5</v>
      </c>
      <c r="B242" s="58" t="n">
        <v>11142043</v>
      </c>
      <c r="C242" s="59" t="s">
        <v>233</v>
      </c>
      <c r="D242" s="91" t="n">
        <v>2019</v>
      </c>
      <c r="E242" s="44" t="s">
        <v>21</v>
      </c>
      <c r="F242" s="61" t="n">
        <v>215</v>
      </c>
      <c r="G242" s="60" t="n">
        <v>75250</v>
      </c>
      <c r="H242" s="60" t="n">
        <v>37625</v>
      </c>
      <c r="I242" s="37" t="n">
        <f aca="false">SUM(G242-H242)</f>
        <v>37625</v>
      </c>
    </row>
    <row r="243" customFormat="false" ht="14.25" hidden="false" customHeight="true" outlineLevel="0" collapsed="false">
      <c r="A243" s="89" t="n">
        <v>6</v>
      </c>
      <c r="B243" s="58" t="n">
        <v>11142043</v>
      </c>
      <c r="C243" s="59" t="s">
        <v>234</v>
      </c>
      <c r="D243" s="91" t="n">
        <v>2019</v>
      </c>
      <c r="E243" s="44" t="s">
        <v>21</v>
      </c>
      <c r="F243" s="61" t="n">
        <v>27</v>
      </c>
      <c r="G243" s="60" t="n">
        <v>9450</v>
      </c>
      <c r="H243" s="60" t="n">
        <v>4725</v>
      </c>
      <c r="I243" s="37" t="n">
        <f aca="false">SUM(G243-H243)</f>
        <v>4725</v>
      </c>
    </row>
    <row r="244" customFormat="false" ht="14.25" hidden="false" customHeight="true" outlineLevel="0" collapsed="false">
      <c r="A244" s="89" t="n">
        <v>7</v>
      </c>
      <c r="B244" s="58" t="n">
        <v>11142025</v>
      </c>
      <c r="C244" s="59" t="s">
        <v>235</v>
      </c>
      <c r="D244" s="91" t="n">
        <v>2011</v>
      </c>
      <c r="E244" s="44" t="s">
        <v>21</v>
      </c>
      <c r="F244" s="61" t="n">
        <v>3</v>
      </c>
      <c r="G244" s="60" t="n">
        <v>12</v>
      </c>
      <c r="H244" s="60" t="n">
        <v>6</v>
      </c>
      <c r="I244" s="37" t="n">
        <f aca="false">SUM(G244-H244)</f>
        <v>6</v>
      </c>
    </row>
    <row r="245" customFormat="false" ht="14.25" hidden="false" customHeight="true" outlineLevel="0" collapsed="false">
      <c r="A245" s="89" t="n">
        <v>8</v>
      </c>
      <c r="B245" s="58" t="n">
        <v>11143028</v>
      </c>
      <c r="C245" s="59" t="s">
        <v>235</v>
      </c>
      <c r="D245" s="91" t="n">
        <v>2016</v>
      </c>
      <c r="E245" s="44" t="s">
        <v>21</v>
      </c>
      <c r="F245" s="61" t="n">
        <v>10</v>
      </c>
      <c r="G245" s="60" t="n">
        <v>2520</v>
      </c>
      <c r="H245" s="60" t="n">
        <v>1260</v>
      </c>
      <c r="I245" s="37" t="n">
        <f aca="false">SUM(G245-H245)</f>
        <v>1260</v>
      </c>
    </row>
    <row r="246" customFormat="false" ht="14.25" hidden="false" customHeight="true" outlineLevel="0" collapsed="false">
      <c r="A246" s="89" t="n">
        <v>9</v>
      </c>
      <c r="B246" s="58" t="n">
        <v>11142035</v>
      </c>
      <c r="C246" s="59" t="s">
        <v>236</v>
      </c>
      <c r="D246" s="91" t="n">
        <v>2017</v>
      </c>
      <c r="E246" s="44" t="s">
        <v>21</v>
      </c>
      <c r="F246" s="61" t="n">
        <v>20</v>
      </c>
      <c r="G246" s="60" t="n">
        <v>700</v>
      </c>
      <c r="H246" s="60" t="n">
        <v>350</v>
      </c>
      <c r="I246" s="37" t="n">
        <f aca="false">SUM(G246-H246)</f>
        <v>350</v>
      </c>
    </row>
    <row r="247" customFormat="false" ht="14.25" hidden="false" customHeight="true" outlineLevel="0" collapsed="false">
      <c r="A247" s="89" t="n">
        <v>10</v>
      </c>
      <c r="B247" s="58" t="n">
        <v>11142007</v>
      </c>
      <c r="C247" s="59" t="s">
        <v>237</v>
      </c>
      <c r="D247" s="91" t="n">
        <v>2009</v>
      </c>
      <c r="E247" s="44" t="s">
        <v>21</v>
      </c>
      <c r="F247" s="61" t="n">
        <v>90</v>
      </c>
      <c r="G247" s="60" t="n">
        <v>990</v>
      </c>
      <c r="H247" s="60" t="n">
        <v>495</v>
      </c>
      <c r="I247" s="37" t="n">
        <f aca="false">SUM(G247-H247)</f>
        <v>495</v>
      </c>
    </row>
    <row r="248" customFormat="false" ht="14.25" hidden="false" customHeight="true" outlineLevel="0" collapsed="false">
      <c r="A248" s="89" t="n">
        <v>11</v>
      </c>
      <c r="B248" s="58" t="n">
        <v>11142008</v>
      </c>
      <c r="C248" s="59" t="s">
        <v>238</v>
      </c>
      <c r="D248" s="91" t="n">
        <v>2017</v>
      </c>
      <c r="E248" s="44" t="s">
        <v>21</v>
      </c>
      <c r="F248" s="61" t="n">
        <v>100</v>
      </c>
      <c r="G248" s="60" t="n">
        <v>1100</v>
      </c>
      <c r="H248" s="60" t="n">
        <v>550</v>
      </c>
      <c r="I248" s="37" t="n">
        <f aca="false">SUM(G248-H248)</f>
        <v>550</v>
      </c>
    </row>
    <row r="249" customFormat="false" ht="14.25" hidden="false" customHeight="true" outlineLevel="0" collapsed="false">
      <c r="A249" s="89" t="n">
        <v>12</v>
      </c>
      <c r="B249" s="58" t="n">
        <v>11142033</v>
      </c>
      <c r="C249" s="59" t="s">
        <v>239</v>
      </c>
      <c r="D249" s="91" t="n">
        <v>2017</v>
      </c>
      <c r="E249" s="44" t="s">
        <v>21</v>
      </c>
      <c r="F249" s="61" t="n">
        <v>19</v>
      </c>
      <c r="G249" s="60" t="n">
        <v>2337</v>
      </c>
      <c r="H249" s="60" t="n">
        <v>1168.5</v>
      </c>
      <c r="I249" s="37" t="n">
        <f aca="false">SUM(G249-H249)</f>
        <v>1168.5</v>
      </c>
    </row>
    <row r="250" customFormat="false" ht="14.25" hidden="false" customHeight="true" outlineLevel="0" collapsed="false">
      <c r="A250" s="89" t="n">
        <v>13</v>
      </c>
      <c r="B250" s="58" t="n">
        <v>11142044</v>
      </c>
      <c r="C250" s="59" t="s">
        <v>240</v>
      </c>
      <c r="D250" s="91" t="n">
        <v>2019</v>
      </c>
      <c r="E250" s="44" t="s">
        <v>21</v>
      </c>
      <c r="F250" s="61" t="n">
        <v>131</v>
      </c>
      <c r="G250" s="60" t="n">
        <v>12052</v>
      </c>
      <c r="H250" s="60" t="n">
        <v>6026</v>
      </c>
      <c r="I250" s="37" t="n">
        <f aca="false">SUM(G250-H250)</f>
        <v>6026</v>
      </c>
    </row>
    <row r="251" customFormat="false" ht="14.25" hidden="false" customHeight="true" outlineLevel="0" collapsed="false">
      <c r="A251" s="89" t="n">
        <v>14</v>
      </c>
      <c r="B251" s="58" t="n">
        <v>11142029</v>
      </c>
      <c r="C251" s="59" t="s">
        <v>241</v>
      </c>
      <c r="D251" s="91" t="n">
        <v>2018</v>
      </c>
      <c r="E251" s="44" t="s">
        <v>21</v>
      </c>
      <c r="F251" s="61" t="n">
        <v>30</v>
      </c>
      <c r="G251" s="60" t="n">
        <v>4800</v>
      </c>
      <c r="H251" s="60" t="n">
        <v>2400</v>
      </c>
      <c r="I251" s="37" t="n">
        <f aca="false">SUM(G251-H251)</f>
        <v>2400</v>
      </c>
    </row>
    <row r="252" customFormat="false" ht="14.25" hidden="false" customHeight="true" outlineLevel="0" collapsed="false">
      <c r="A252" s="89" t="n">
        <v>15</v>
      </c>
      <c r="B252" s="58" t="n">
        <v>11142013</v>
      </c>
      <c r="C252" s="59" t="s">
        <v>242</v>
      </c>
      <c r="D252" s="91" t="n">
        <v>2009</v>
      </c>
      <c r="E252" s="44" t="s">
        <v>21</v>
      </c>
      <c r="F252" s="61" t="n">
        <v>120</v>
      </c>
      <c r="G252" s="60" t="n">
        <v>2160</v>
      </c>
      <c r="H252" s="60" t="n">
        <v>1080</v>
      </c>
      <c r="I252" s="37" t="n">
        <f aca="false">SUM(G252-H252)</f>
        <v>1080</v>
      </c>
    </row>
    <row r="253" customFormat="false" ht="14.25" hidden="false" customHeight="true" outlineLevel="0" collapsed="false">
      <c r="A253" s="89" t="n">
        <v>16</v>
      </c>
      <c r="B253" s="58" t="n">
        <v>11142042</v>
      </c>
      <c r="C253" s="59" t="s">
        <v>243</v>
      </c>
      <c r="D253" s="91" t="n">
        <v>2019</v>
      </c>
      <c r="E253" s="44" t="s">
        <v>21</v>
      </c>
      <c r="F253" s="61" t="n">
        <v>40</v>
      </c>
      <c r="G253" s="60" t="n">
        <v>1980</v>
      </c>
      <c r="H253" s="60" t="n">
        <v>990</v>
      </c>
      <c r="I253" s="37" t="n">
        <f aca="false">SUM(G253-H253)</f>
        <v>990</v>
      </c>
    </row>
    <row r="254" customFormat="false" ht="14.25" hidden="false" customHeight="true" outlineLevel="0" collapsed="false">
      <c r="A254" s="89" t="n">
        <v>17</v>
      </c>
      <c r="B254" s="58" t="n">
        <v>11142012</v>
      </c>
      <c r="C254" s="59" t="s">
        <v>244</v>
      </c>
      <c r="D254" s="91" t="n">
        <v>2009</v>
      </c>
      <c r="E254" s="44" t="s">
        <v>21</v>
      </c>
      <c r="F254" s="61" t="n">
        <v>100</v>
      </c>
      <c r="G254" s="60" t="n">
        <v>375.76</v>
      </c>
      <c r="H254" s="60" t="n">
        <v>187.88</v>
      </c>
      <c r="I254" s="37" t="n">
        <f aca="false">SUM(G254-H254)</f>
        <v>187.88</v>
      </c>
    </row>
    <row r="255" customFormat="false" ht="14.25" hidden="false" customHeight="true" outlineLevel="0" collapsed="false">
      <c r="A255" s="89" t="n">
        <v>18</v>
      </c>
      <c r="B255" s="58" t="n">
        <v>11142030</v>
      </c>
      <c r="C255" s="59" t="s">
        <v>245</v>
      </c>
      <c r="D255" s="91" t="n">
        <v>2017</v>
      </c>
      <c r="E255" s="44" t="s">
        <v>21</v>
      </c>
      <c r="F255" s="61" t="n">
        <v>10</v>
      </c>
      <c r="G255" s="60" t="n">
        <v>200</v>
      </c>
      <c r="H255" s="60" t="n">
        <v>100</v>
      </c>
      <c r="I255" s="37" t="n">
        <f aca="false">SUM(G255-H255)</f>
        <v>100</v>
      </c>
    </row>
    <row r="256" customFormat="false" ht="14.25" hidden="false" customHeight="true" outlineLevel="0" collapsed="false">
      <c r="A256" s="89" t="n">
        <v>19</v>
      </c>
      <c r="B256" s="58" t="n">
        <v>11142027</v>
      </c>
      <c r="C256" s="59" t="s">
        <v>246</v>
      </c>
      <c r="D256" s="91" t="n">
        <v>2014</v>
      </c>
      <c r="E256" s="44" t="s">
        <v>21</v>
      </c>
      <c r="F256" s="61" t="n">
        <v>20</v>
      </c>
      <c r="G256" s="60" t="n">
        <v>160</v>
      </c>
      <c r="H256" s="60" t="n">
        <v>80</v>
      </c>
      <c r="I256" s="37" t="n">
        <f aca="false">SUM(G256-H256)</f>
        <v>80</v>
      </c>
    </row>
    <row r="257" customFormat="false" ht="14.25" hidden="false" customHeight="true" outlineLevel="0" collapsed="false">
      <c r="A257" s="89" t="n">
        <v>20</v>
      </c>
      <c r="B257" s="58" t="n">
        <v>11142032</v>
      </c>
      <c r="C257" s="59" t="s">
        <v>247</v>
      </c>
      <c r="D257" s="91" t="n">
        <v>2017</v>
      </c>
      <c r="E257" s="44" t="s">
        <v>21</v>
      </c>
      <c r="F257" s="61" t="n">
        <v>25</v>
      </c>
      <c r="G257" s="60" t="n">
        <v>712.5</v>
      </c>
      <c r="H257" s="60" t="n">
        <v>356.25</v>
      </c>
      <c r="I257" s="37" t="n">
        <f aca="false">SUM(G257-H257)</f>
        <v>356.25</v>
      </c>
      <c r="K257" s="92"/>
    </row>
    <row r="258" customFormat="false" ht="18" hidden="false" customHeight="true" outlineLevel="0" collapsed="false">
      <c r="A258" s="93" t="n">
        <v>21</v>
      </c>
      <c r="B258" s="62" t="n">
        <v>11143014</v>
      </c>
      <c r="C258" s="63" t="s">
        <v>248</v>
      </c>
      <c r="D258" s="94" t="n">
        <v>2017</v>
      </c>
      <c r="E258" s="69" t="s">
        <v>21</v>
      </c>
      <c r="F258" s="66" t="n">
        <v>5</v>
      </c>
      <c r="G258" s="70" t="n">
        <v>525</v>
      </c>
      <c r="H258" s="70" t="n">
        <v>262.5</v>
      </c>
      <c r="I258" s="67" t="n">
        <f aca="false">SUM(G258-H258)</f>
        <v>262.5</v>
      </c>
    </row>
    <row r="259" customFormat="false" ht="15" hidden="false" customHeight="true" outlineLevel="0" collapsed="false">
      <c r="A259" s="49" t="s">
        <v>249</v>
      </c>
      <c r="B259" s="49"/>
      <c r="C259" s="49"/>
      <c r="D259" s="49"/>
      <c r="E259" s="49"/>
      <c r="F259" s="49"/>
      <c r="G259" s="51" t="n">
        <f aca="false">SUM(G238:G258)</f>
        <v>130136.26</v>
      </c>
      <c r="H259" s="28" t="n">
        <f aca="false">SUM(H238:H258)</f>
        <v>65068.13</v>
      </c>
      <c r="I259" s="56" t="n">
        <f aca="false">SUM(I238:I258)</f>
        <v>65068.13</v>
      </c>
    </row>
    <row r="260" customFormat="false" ht="15" hidden="true" customHeight="true" outlineLevel="0" collapsed="false">
      <c r="A260" s="95" t="s">
        <v>250</v>
      </c>
      <c r="B260" s="95"/>
      <c r="C260" s="95"/>
      <c r="D260" s="95"/>
      <c r="E260" s="95"/>
      <c r="F260" s="95"/>
      <c r="G260" s="95"/>
      <c r="H260" s="95"/>
      <c r="I260" s="95"/>
    </row>
    <row r="261" customFormat="false" ht="15" hidden="true" customHeight="true" outlineLevel="0" collapsed="false">
      <c r="A261" s="96" t="n">
        <v>411</v>
      </c>
      <c r="B261" s="97" t="s">
        <v>251</v>
      </c>
      <c r="C261" s="97"/>
      <c r="D261" s="98"/>
      <c r="E261" s="98"/>
      <c r="F261" s="99" t="n">
        <v>3</v>
      </c>
      <c r="G261" s="100" t="n">
        <v>2520</v>
      </c>
      <c r="H261" s="100"/>
      <c r="I261" s="101" t="n">
        <f aca="false">G261</f>
        <v>2520</v>
      </c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 t="s">
        <v>251</v>
      </c>
      <c r="BL261" s="102" t="s">
        <v>251</v>
      </c>
      <c r="BM261" s="102" t="s">
        <v>251</v>
      </c>
      <c r="BN261" s="102" t="s">
        <v>251</v>
      </c>
      <c r="BO261" s="102" t="s">
        <v>251</v>
      </c>
      <c r="BP261" s="102" t="s">
        <v>251</v>
      </c>
      <c r="BQ261" s="102" t="s">
        <v>251</v>
      </c>
      <c r="BR261" s="102" t="s">
        <v>251</v>
      </c>
      <c r="BS261" s="102" t="s">
        <v>251</v>
      </c>
      <c r="BT261" s="102" t="s">
        <v>251</v>
      </c>
      <c r="BU261" s="102" t="s">
        <v>251</v>
      </c>
      <c r="BV261" s="102" t="s">
        <v>251</v>
      </c>
      <c r="BW261" s="102" t="s">
        <v>251</v>
      </c>
      <c r="BX261" s="102" t="s">
        <v>251</v>
      </c>
      <c r="BY261" s="102" t="s">
        <v>251</v>
      </c>
      <c r="BZ261" s="102" t="s">
        <v>251</v>
      </c>
      <c r="CA261" s="102" t="s">
        <v>251</v>
      </c>
      <c r="CB261" s="102" t="s">
        <v>251</v>
      </c>
      <c r="CC261" s="102" t="s">
        <v>251</v>
      </c>
      <c r="CD261" s="102" t="s">
        <v>251</v>
      </c>
      <c r="CE261" s="102" t="s">
        <v>251</v>
      </c>
      <c r="CF261" s="102" t="s">
        <v>251</v>
      </c>
      <c r="CG261" s="102" t="s">
        <v>251</v>
      </c>
      <c r="CH261" s="102" t="s">
        <v>251</v>
      </c>
      <c r="CI261" s="102" t="s">
        <v>251</v>
      </c>
      <c r="CJ261" s="102" t="s">
        <v>251</v>
      </c>
      <c r="CK261" s="102" t="s">
        <v>251</v>
      </c>
      <c r="CL261" s="102" t="s">
        <v>251</v>
      </c>
      <c r="CM261" s="102" t="s">
        <v>251</v>
      </c>
      <c r="CN261" s="102" t="s">
        <v>251</v>
      </c>
      <c r="CO261" s="102" t="s">
        <v>251</v>
      </c>
      <c r="CP261" s="102" t="s">
        <v>251</v>
      </c>
      <c r="CQ261" s="102" t="s">
        <v>251</v>
      </c>
      <c r="CR261" s="102" t="s">
        <v>251</v>
      </c>
      <c r="CS261" s="102" t="s">
        <v>251</v>
      </c>
      <c r="CT261" s="102" t="s">
        <v>251</v>
      </c>
      <c r="CU261" s="102" t="s">
        <v>251</v>
      </c>
      <c r="CV261" s="102" t="s">
        <v>251</v>
      </c>
      <c r="CW261" s="102" t="s">
        <v>251</v>
      </c>
      <c r="CX261" s="102" t="s">
        <v>251</v>
      </c>
      <c r="CY261" s="102" t="s">
        <v>251</v>
      </c>
      <c r="CZ261" s="102" t="s">
        <v>251</v>
      </c>
      <c r="DA261" s="102" t="s">
        <v>251</v>
      </c>
      <c r="DB261" s="102" t="s">
        <v>251</v>
      </c>
      <c r="DC261" s="102" t="s">
        <v>251</v>
      </c>
      <c r="DD261" s="102" t="s">
        <v>251</v>
      </c>
      <c r="DE261" s="102" t="s">
        <v>251</v>
      </c>
      <c r="DF261" s="102" t="s">
        <v>251</v>
      </c>
      <c r="DG261" s="102" t="s">
        <v>251</v>
      </c>
      <c r="DH261" s="102" t="s">
        <v>251</v>
      </c>
      <c r="DI261" s="102" t="s">
        <v>251</v>
      </c>
      <c r="DJ261" s="102" t="s">
        <v>251</v>
      </c>
      <c r="DK261" s="102" t="s">
        <v>251</v>
      </c>
      <c r="DL261" s="102" t="s">
        <v>251</v>
      </c>
      <c r="DM261" s="102" t="s">
        <v>251</v>
      </c>
      <c r="DN261" s="102" t="s">
        <v>251</v>
      </c>
      <c r="DO261" s="102" t="s">
        <v>251</v>
      </c>
      <c r="DP261" s="102" t="s">
        <v>251</v>
      </c>
      <c r="DQ261" s="102" t="s">
        <v>251</v>
      </c>
      <c r="DR261" s="102" t="s">
        <v>251</v>
      </c>
      <c r="DS261" s="102" t="s">
        <v>251</v>
      </c>
      <c r="DT261" s="102" t="s">
        <v>251</v>
      </c>
      <c r="DU261" s="102" t="s">
        <v>251</v>
      </c>
      <c r="DV261" s="102" t="s">
        <v>251</v>
      </c>
      <c r="DW261" s="102" t="s">
        <v>251</v>
      </c>
      <c r="DX261" s="102" t="s">
        <v>251</v>
      </c>
      <c r="DY261" s="102" t="s">
        <v>251</v>
      </c>
      <c r="DZ261" s="102" t="s">
        <v>251</v>
      </c>
      <c r="EA261" s="102" t="s">
        <v>251</v>
      </c>
      <c r="EB261" s="102" t="s">
        <v>251</v>
      </c>
      <c r="EC261" s="102" t="s">
        <v>251</v>
      </c>
      <c r="ED261" s="102" t="s">
        <v>251</v>
      </c>
      <c r="EE261" s="102" t="s">
        <v>251</v>
      </c>
      <c r="EF261" s="102" t="s">
        <v>251</v>
      </c>
      <c r="EG261" s="102" t="s">
        <v>251</v>
      </c>
      <c r="EH261" s="102" t="s">
        <v>251</v>
      </c>
      <c r="EI261" s="102" t="s">
        <v>251</v>
      </c>
      <c r="EJ261" s="102" t="s">
        <v>251</v>
      </c>
      <c r="EK261" s="102" t="s">
        <v>251</v>
      </c>
      <c r="EL261" s="102" t="s">
        <v>251</v>
      </c>
      <c r="EM261" s="102" t="s">
        <v>251</v>
      </c>
      <c r="EN261" s="102" t="s">
        <v>251</v>
      </c>
      <c r="EO261" s="102" t="s">
        <v>251</v>
      </c>
      <c r="EP261" s="102" t="s">
        <v>251</v>
      </c>
      <c r="EQ261" s="102" t="s">
        <v>251</v>
      </c>
      <c r="ER261" s="102" t="s">
        <v>251</v>
      </c>
      <c r="ES261" s="102" t="s">
        <v>251</v>
      </c>
      <c r="ET261" s="102" t="s">
        <v>251</v>
      </c>
      <c r="EU261" s="102" t="s">
        <v>251</v>
      </c>
      <c r="EV261" s="102" t="s">
        <v>251</v>
      </c>
      <c r="EW261" s="102" t="s">
        <v>251</v>
      </c>
      <c r="EX261" s="102" t="s">
        <v>251</v>
      </c>
      <c r="EY261" s="102" t="s">
        <v>251</v>
      </c>
      <c r="EZ261" s="102" t="s">
        <v>251</v>
      </c>
      <c r="FA261" s="102" t="s">
        <v>251</v>
      </c>
      <c r="FB261" s="102" t="s">
        <v>251</v>
      </c>
      <c r="FC261" s="102" t="s">
        <v>251</v>
      </c>
      <c r="FD261" s="102" t="s">
        <v>251</v>
      </c>
      <c r="FE261" s="102" t="s">
        <v>251</v>
      </c>
      <c r="FF261" s="102" t="s">
        <v>251</v>
      </c>
      <c r="FG261" s="102" t="s">
        <v>251</v>
      </c>
      <c r="FH261" s="102" t="s">
        <v>251</v>
      </c>
      <c r="FI261" s="102" t="s">
        <v>251</v>
      </c>
      <c r="FJ261" s="102" t="s">
        <v>251</v>
      </c>
      <c r="FK261" s="102" t="s">
        <v>251</v>
      </c>
      <c r="FL261" s="102" t="s">
        <v>251</v>
      </c>
      <c r="FM261" s="102" t="s">
        <v>251</v>
      </c>
      <c r="FN261" s="102" t="s">
        <v>251</v>
      </c>
      <c r="FO261" s="102" t="s">
        <v>251</v>
      </c>
      <c r="FP261" s="102" t="s">
        <v>251</v>
      </c>
      <c r="FQ261" s="102" t="s">
        <v>251</v>
      </c>
      <c r="FR261" s="102" t="s">
        <v>251</v>
      </c>
      <c r="FS261" s="102" t="s">
        <v>251</v>
      </c>
      <c r="FT261" s="102" t="s">
        <v>251</v>
      </c>
      <c r="FU261" s="102" t="s">
        <v>251</v>
      </c>
      <c r="FV261" s="102" t="s">
        <v>251</v>
      </c>
      <c r="FW261" s="102" t="s">
        <v>251</v>
      </c>
      <c r="FX261" s="102" t="s">
        <v>251</v>
      </c>
      <c r="FY261" s="102" t="s">
        <v>251</v>
      </c>
      <c r="FZ261" s="102" t="s">
        <v>251</v>
      </c>
      <c r="GA261" s="102" t="s">
        <v>251</v>
      </c>
      <c r="GB261" s="102" t="s">
        <v>251</v>
      </c>
      <c r="GC261" s="102" t="s">
        <v>251</v>
      </c>
      <c r="GD261" s="102" t="s">
        <v>251</v>
      </c>
      <c r="GE261" s="102" t="s">
        <v>251</v>
      </c>
      <c r="GF261" s="102" t="s">
        <v>251</v>
      </c>
      <c r="GG261" s="102" t="s">
        <v>251</v>
      </c>
      <c r="GH261" s="102" t="s">
        <v>251</v>
      </c>
      <c r="GI261" s="102" t="s">
        <v>251</v>
      </c>
      <c r="GJ261" s="102" t="s">
        <v>251</v>
      </c>
      <c r="GK261" s="102" t="s">
        <v>251</v>
      </c>
      <c r="GL261" s="102" t="s">
        <v>251</v>
      </c>
      <c r="GM261" s="102" t="s">
        <v>251</v>
      </c>
      <c r="GN261" s="102" t="s">
        <v>251</v>
      </c>
      <c r="GO261" s="102" t="s">
        <v>251</v>
      </c>
      <c r="GP261" s="102" t="s">
        <v>251</v>
      </c>
      <c r="GQ261" s="102" t="s">
        <v>251</v>
      </c>
      <c r="GR261" s="102" t="s">
        <v>251</v>
      </c>
      <c r="GS261" s="102" t="s">
        <v>251</v>
      </c>
      <c r="GT261" s="102" t="s">
        <v>251</v>
      </c>
      <c r="GU261" s="102" t="s">
        <v>251</v>
      </c>
      <c r="GV261" s="102" t="s">
        <v>251</v>
      </c>
      <c r="GW261" s="102" t="s">
        <v>251</v>
      </c>
      <c r="GX261" s="102" t="s">
        <v>251</v>
      </c>
      <c r="GY261" s="102" t="s">
        <v>251</v>
      </c>
      <c r="GZ261" s="102" t="s">
        <v>251</v>
      </c>
      <c r="HA261" s="102" t="s">
        <v>251</v>
      </c>
      <c r="HB261" s="102" t="s">
        <v>251</v>
      </c>
      <c r="HC261" s="102" t="s">
        <v>251</v>
      </c>
      <c r="HD261" s="102" t="s">
        <v>251</v>
      </c>
      <c r="HE261" s="102" t="s">
        <v>251</v>
      </c>
      <c r="HF261" s="102" t="s">
        <v>251</v>
      </c>
      <c r="HG261" s="102" t="s">
        <v>251</v>
      </c>
      <c r="HH261" s="102" t="s">
        <v>251</v>
      </c>
      <c r="HI261" s="102" t="s">
        <v>251</v>
      </c>
      <c r="HJ261" s="102" t="s">
        <v>251</v>
      </c>
      <c r="HK261" s="102" t="s">
        <v>251</v>
      </c>
      <c r="HL261" s="102" t="s">
        <v>251</v>
      </c>
      <c r="HM261" s="102" t="s">
        <v>251</v>
      </c>
      <c r="HN261" s="102" t="s">
        <v>251</v>
      </c>
      <c r="HO261" s="102" t="s">
        <v>251</v>
      </c>
      <c r="HP261" s="102" t="s">
        <v>251</v>
      </c>
      <c r="HQ261" s="102" t="s">
        <v>251</v>
      </c>
      <c r="HR261" s="102" t="s">
        <v>251</v>
      </c>
      <c r="HS261" s="102" t="s">
        <v>251</v>
      </c>
      <c r="HT261" s="102" t="s">
        <v>251</v>
      </c>
      <c r="HU261" s="102" t="s">
        <v>251</v>
      </c>
      <c r="HV261" s="102" t="s">
        <v>251</v>
      </c>
      <c r="HW261" s="102" t="s">
        <v>251</v>
      </c>
      <c r="HX261" s="102" t="s">
        <v>251</v>
      </c>
      <c r="HY261" s="102" t="s">
        <v>251</v>
      </c>
      <c r="HZ261" s="102" t="s">
        <v>251</v>
      </c>
      <c r="IA261" s="102" t="s">
        <v>251</v>
      </c>
      <c r="IB261" s="102" t="s">
        <v>251</v>
      </c>
      <c r="IC261" s="102" t="s">
        <v>251</v>
      </c>
      <c r="ID261" s="102" t="s">
        <v>251</v>
      </c>
      <c r="IE261" s="102" t="s">
        <v>251</v>
      </c>
      <c r="IF261" s="102" t="s">
        <v>251</v>
      </c>
      <c r="IG261" s="102" t="s">
        <v>251</v>
      </c>
      <c r="IH261" s="102" t="s">
        <v>251</v>
      </c>
      <c r="II261" s="102" t="s">
        <v>251</v>
      </c>
      <c r="IJ261" s="102" t="s">
        <v>251</v>
      </c>
      <c r="IK261" s="102" t="s">
        <v>251</v>
      </c>
      <c r="IL261" s="102" t="s">
        <v>251</v>
      </c>
      <c r="IM261" s="102" t="s">
        <v>251</v>
      </c>
      <c r="IN261" s="102" t="s">
        <v>251</v>
      </c>
      <c r="IO261" s="102" t="s">
        <v>251</v>
      </c>
      <c r="IP261" s="102" t="s">
        <v>251</v>
      </c>
      <c r="IQ261" s="102" t="s">
        <v>251</v>
      </c>
      <c r="IR261" s="102" t="s">
        <v>251</v>
      </c>
      <c r="IS261" s="102" t="s">
        <v>251</v>
      </c>
    </row>
    <row r="262" customFormat="false" ht="15" hidden="true" customHeight="true" outlineLevel="0" collapsed="false">
      <c r="A262" s="103" t="n">
        <v>412</v>
      </c>
      <c r="B262" s="104" t="s">
        <v>252</v>
      </c>
      <c r="C262" s="104"/>
      <c r="D262" s="33"/>
      <c r="E262" s="33"/>
      <c r="F262" s="35" t="n">
        <v>12</v>
      </c>
      <c r="G262" s="37" t="n">
        <v>4755</v>
      </c>
      <c r="H262" s="37"/>
      <c r="I262" s="105" t="n">
        <f aca="false">G262</f>
        <v>4755</v>
      </c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 t="s">
        <v>253</v>
      </c>
      <c r="BL262" s="106" t="s">
        <v>253</v>
      </c>
      <c r="BM262" s="106" t="s">
        <v>253</v>
      </c>
      <c r="BN262" s="106" t="s">
        <v>253</v>
      </c>
      <c r="BO262" s="106" t="s">
        <v>253</v>
      </c>
      <c r="BP262" s="106" t="s">
        <v>253</v>
      </c>
      <c r="BQ262" s="106" t="s">
        <v>253</v>
      </c>
      <c r="BR262" s="106" t="s">
        <v>253</v>
      </c>
      <c r="BS262" s="106" t="s">
        <v>253</v>
      </c>
      <c r="BT262" s="106" t="s">
        <v>253</v>
      </c>
      <c r="BU262" s="106" t="s">
        <v>253</v>
      </c>
      <c r="BV262" s="106" t="s">
        <v>253</v>
      </c>
      <c r="BW262" s="106" t="s">
        <v>253</v>
      </c>
      <c r="BX262" s="106" t="s">
        <v>253</v>
      </c>
      <c r="BY262" s="106" t="s">
        <v>253</v>
      </c>
      <c r="BZ262" s="106" t="s">
        <v>253</v>
      </c>
      <c r="CA262" s="106" t="s">
        <v>253</v>
      </c>
      <c r="CB262" s="106" t="s">
        <v>253</v>
      </c>
      <c r="CC262" s="106" t="s">
        <v>253</v>
      </c>
      <c r="CD262" s="106" t="s">
        <v>253</v>
      </c>
      <c r="CE262" s="106" t="s">
        <v>253</v>
      </c>
      <c r="CF262" s="106" t="s">
        <v>253</v>
      </c>
      <c r="CG262" s="106" t="s">
        <v>253</v>
      </c>
      <c r="CH262" s="106" t="s">
        <v>253</v>
      </c>
      <c r="CI262" s="106" t="s">
        <v>253</v>
      </c>
      <c r="CJ262" s="106" t="s">
        <v>253</v>
      </c>
      <c r="CK262" s="106" t="s">
        <v>253</v>
      </c>
      <c r="CL262" s="106" t="s">
        <v>253</v>
      </c>
      <c r="CM262" s="106" t="s">
        <v>253</v>
      </c>
      <c r="CN262" s="106" t="s">
        <v>253</v>
      </c>
      <c r="CO262" s="106" t="s">
        <v>253</v>
      </c>
      <c r="CP262" s="106" t="s">
        <v>253</v>
      </c>
      <c r="CQ262" s="106" t="s">
        <v>253</v>
      </c>
      <c r="CR262" s="106" t="s">
        <v>253</v>
      </c>
      <c r="CS262" s="106" t="s">
        <v>253</v>
      </c>
      <c r="CT262" s="106" t="s">
        <v>253</v>
      </c>
      <c r="CU262" s="106" t="s">
        <v>253</v>
      </c>
      <c r="CV262" s="106" t="s">
        <v>253</v>
      </c>
      <c r="CW262" s="106" t="s">
        <v>253</v>
      </c>
      <c r="CX262" s="106" t="s">
        <v>253</v>
      </c>
      <c r="CY262" s="106" t="s">
        <v>253</v>
      </c>
      <c r="CZ262" s="106" t="s">
        <v>253</v>
      </c>
      <c r="DA262" s="106" t="s">
        <v>253</v>
      </c>
      <c r="DB262" s="106" t="s">
        <v>253</v>
      </c>
      <c r="DC262" s="106" t="s">
        <v>253</v>
      </c>
      <c r="DD262" s="106" t="s">
        <v>253</v>
      </c>
      <c r="DE262" s="106" t="s">
        <v>253</v>
      </c>
      <c r="DF262" s="106" t="s">
        <v>253</v>
      </c>
      <c r="DG262" s="106" t="s">
        <v>253</v>
      </c>
      <c r="DH262" s="106" t="s">
        <v>253</v>
      </c>
      <c r="DI262" s="106" t="s">
        <v>253</v>
      </c>
      <c r="DJ262" s="106" t="s">
        <v>253</v>
      </c>
      <c r="DK262" s="106" t="s">
        <v>253</v>
      </c>
      <c r="DL262" s="106" t="s">
        <v>253</v>
      </c>
      <c r="DM262" s="106" t="s">
        <v>253</v>
      </c>
      <c r="DN262" s="106" t="s">
        <v>253</v>
      </c>
      <c r="DO262" s="106" t="s">
        <v>253</v>
      </c>
      <c r="DP262" s="106" t="s">
        <v>253</v>
      </c>
      <c r="DQ262" s="106" t="s">
        <v>253</v>
      </c>
      <c r="DR262" s="106" t="s">
        <v>253</v>
      </c>
      <c r="DS262" s="106" t="s">
        <v>253</v>
      </c>
      <c r="DT262" s="106" t="s">
        <v>253</v>
      </c>
      <c r="DU262" s="106" t="s">
        <v>253</v>
      </c>
      <c r="DV262" s="106" t="s">
        <v>253</v>
      </c>
      <c r="DW262" s="106" t="s">
        <v>253</v>
      </c>
      <c r="DX262" s="106" t="s">
        <v>253</v>
      </c>
      <c r="DY262" s="106" t="s">
        <v>253</v>
      </c>
      <c r="DZ262" s="106" t="s">
        <v>253</v>
      </c>
      <c r="EA262" s="106" t="s">
        <v>253</v>
      </c>
      <c r="EB262" s="106" t="s">
        <v>253</v>
      </c>
      <c r="EC262" s="106" t="s">
        <v>253</v>
      </c>
      <c r="ED262" s="106" t="s">
        <v>253</v>
      </c>
      <c r="EE262" s="106" t="s">
        <v>253</v>
      </c>
      <c r="EF262" s="106" t="s">
        <v>253</v>
      </c>
      <c r="EG262" s="106" t="s">
        <v>253</v>
      </c>
      <c r="EH262" s="106" t="s">
        <v>253</v>
      </c>
      <c r="EI262" s="106" t="s">
        <v>253</v>
      </c>
      <c r="EJ262" s="106" t="s">
        <v>253</v>
      </c>
      <c r="EK262" s="106" t="s">
        <v>253</v>
      </c>
      <c r="EL262" s="106" t="s">
        <v>253</v>
      </c>
      <c r="EM262" s="106" t="s">
        <v>253</v>
      </c>
      <c r="EN262" s="106" t="s">
        <v>253</v>
      </c>
      <c r="EO262" s="106" t="s">
        <v>253</v>
      </c>
      <c r="EP262" s="106" t="s">
        <v>253</v>
      </c>
      <c r="EQ262" s="106" t="s">
        <v>253</v>
      </c>
      <c r="ER262" s="106" t="s">
        <v>253</v>
      </c>
      <c r="ES262" s="106" t="s">
        <v>253</v>
      </c>
      <c r="ET262" s="106" t="s">
        <v>253</v>
      </c>
      <c r="EU262" s="106" t="s">
        <v>253</v>
      </c>
      <c r="EV262" s="106" t="s">
        <v>253</v>
      </c>
      <c r="EW262" s="106" t="s">
        <v>253</v>
      </c>
      <c r="EX262" s="106" t="s">
        <v>253</v>
      </c>
      <c r="EY262" s="106" t="s">
        <v>253</v>
      </c>
      <c r="EZ262" s="106" t="s">
        <v>253</v>
      </c>
      <c r="FA262" s="106" t="s">
        <v>253</v>
      </c>
      <c r="FB262" s="106" t="s">
        <v>253</v>
      </c>
      <c r="FC262" s="106" t="s">
        <v>253</v>
      </c>
      <c r="FD262" s="106" t="s">
        <v>253</v>
      </c>
      <c r="FE262" s="106" t="s">
        <v>253</v>
      </c>
      <c r="FF262" s="106" t="s">
        <v>253</v>
      </c>
      <c r="FG262" s="106" t="s">
        <v>253</v>
      </c>
      <c r="FH262" s="106" t="s">
        <v>253</v>
      </c>
      <c r="FI262" s="106" t="s">
        <v>253</v>
      </c>
      <c r="FJ262" s="106" t="s">
        <v>253</v>
      </c>
      <c r="FK262" s="106" t="s">
        <v>253</v>
      </c>
      <c r="FL262" s="106" t="s">
        <v>253</v>
      </c>
      <c r="FM262" s="106" t="s">
        <v>253</v>
      </c>
      <c r="FN262" s="106" t="s">
        <v>253</v>
      </c>
      <c r="FO262" s="106" t="s">
        <v>253</v>
      </c>
      <c r="FP262" s="106" t="s">
        <v>253</v>
      </c>
      <c r="FQ262" s="106" t="s">
        <v>253</v>
      </c>
      <c r="FR262" s="106" t="s">
        <v>253</v>
      </c>
      <c r="FS262" s="106" t="s">
        <v>253</v>
      </c>
      <c r="FT262" s="106" t="s">
        <v>253</v>
      </c>
      <c r="FU262" s="106" t="s">
        <v>253</v>
      </c>
      <c r="FV262" s="106" t="s">
        <v>253</v>
      </c>
      <c r="FW262" s="106" t="s">
        <v>253</v>
      </c>
      <c r="FX262" s="106" t="s">
        <v>253</v>
      </c>
      <c r="FY262" s="106" t="s">
        <v>253</v>
      </c>
      <c r="FZ262" s="106" t="s">
        <v>253</v>
      </c>
      <c r="GA262" s="106" t="s">
        <v>253</v>
      </c>
      <c r="GB262" s="106" t="s">
        <v>253</v>
      </c>
      <c r="GC262" s="106" t="s">
        <v>253</v>
      </c>
      <c r="GD262" s="106" t="s">
        <v>253</v>
      </c>
      <c r="GE262" s="106" t="s">
        <v>253</v>
      </c>
      <c r="GF262" s="106" t="s">
        <v>253</v>
      </c>
      <c r="GG262" s="106" t="s">
        <v>253</v>
      </c>
      <c r="GH262" s="106" t="s">
        <v>253</v>
      </c>
      <c r="GI262" s="106" t="s">
        <v>253</v>
      </c>
      <c r="GJ262" s="106" t="s">
        <v>253</v>
      </c>
      <c r="GK262" s="106" t="s">
        <v>253</v>
      </c>
      <c r="GL262" s="106" t="s">
        <v>253</v>
      </c>
      <c r="GM262" s="106" t="s">
        <v>253</v>
      </c>
      <c r="GN262" s="106" t="s">
        <v>253</v>
      </c>
      <c r="GO262" s="106" t="s">
        <v>253</v>
      </c>
      <c r="GP262" s="106" t="s">
        <v>253</v>
      </c>
      <c r="GQ262" s="106" t="s">
        <v>253</v>
      </c>
      <c r="GR262" s="106" t="s">
        <v>253</v>
      </c>
      <c r="GS262" s="106" t="s">
        <v>253</v>
      </c>
      <c r="GT262" s="106" t="s">
        <v>253</v>
      </c>
      <c r="GU262" s="106" t="s">
        <v>253</v>
      </c>
      <c r="GV262" s="106" t="s">
        <v>253</v>
      </c>
      <c r="GW262" s="106" t="s">
        <v>253</v>
      </c>
      <c r="GX262" s="106" t="s">
        <v>253</v>
      </c>
      <c r="GY262" s="106" t="s">
        <v>253</v>
      </c>
      <c r="GZ262" s="106" t="s">
        <v>253</v>
      </c>
      <c r="HA262" s="106" t="s">
        <v>253</v>
      </c>
      <c r="HB262" s="106" t="s">
        <v>253</v>
      </c>
      <c r="HC262" s="106" t="s">
        <v>253</v>
      </c>
      <c r="HD262" s="106" t="s">
        <v>253</v>
      </c>
      <c r="HE262" s="106" t="s">
        <v>253</v>
      </c>
      <c r="HF262" s="106" t="s">
        <v>253</v>
      </c>
      <c r="HG262" s="106" t="s">
        <v>253</v>
      </c>
      <c r="HH262" s="106" t="s">
        <v>253</v>
      </c>
      <c r="HI262" s="106" t="s">
        <v>253</v>
      </c>
      <c r="HJ262" s="106" t="s">
        <v>253</v>
      </c>
      <c r="HK262" s="106" t="s">
        <v>253</v>
      </c>
      <c r="HL262" s="106" t="s">
        <v>253</v>
      </c>
      <c r="HM262" s="106" t="s">
        <v>253</v>
      </c>
      <c r="HN262" s="106" t="s">
        <v>253</v>
      </c>
      <c r="HO262" s="106" t="s">
        <v>253</v>
      </c>
      <c r="HP262" s="106" t="s">
        <v>253</v>
      </c>
      <c r="HQ262" s="106" t="s">
        <v>253</v>
      </c>
      <c r="HR262" s="106" t="s">
        <v>253</v>
      </c>
      <c r="HS262" s="106" t="s">
        <v>253</v>
      </c>
      <c r="HT262" s="106" t="s">
        <v>253</v>
      </c>
      <c r="HU262" s="106" t="s">
        <v>253</v>
      </c>
      <c r="HV262" s="106" t="s">
        <v>253</v>
      </c>
      <c r="HW262" s="106" t="s">
        <v>253</v>
      </c>
      <c r="HX262" s="106" t="s">
        <v>253</v>
      </c>
      <c r="HY262" s="106" t="s">
        <v>253</v>
      </c>
      <c r="HZ262" s="106" t="s">
        <v>253</v>
      </c>
      <c r="IA262" s="106" t="s">
        <v>253</v>
      </c>
      <c r="IB262" s="106" t="s">
        <v>253</v>
      </c>
      <c r="IC262" s="106" t="s">
        <v>253</v>
      </c>
      <c r="ID262" s="106" t="s">
        <v>253</v>
      </c>
      <c r="IE262" s="106" t="s">
        <v>253</v>
      </c>
      <c r="IF262" s="106" t="s">
        <v>253</v>
      </c>
      <c r="IG262" s="106" t="s">
        <v>253</v>
      </c>
      <c r="IH262" s="106" t="s">
        <v>253</v>
      </c>
      <c r="II262" s="106" t="s">
        <v>253</v>
      </c>
      <c r="IJ262" s="106" t="s">
        <v>253</v>
      </c>
      <c r="IK262" s="106" t="s">
        <v>253</v>
      </c>
      <c r="IL262" s="106" t="s">
        <v>253</v>
      </c>
      <c r="IM262" s="106" t="s">
        <v>253</v>
      </c>
      <c r="IN262" s="106" t="s">
        <v>253</v>
      </c>
      <c r="IO262" s="106" t="s">
        <v>253</v>
      </c>
      <c r="IP262" s="106" t="s">
        <v>253</v>
      </c>
      <c r="IQ262" s="106" t="s">
        <v>253</v>
      </c>
      <c r="IR262" s="106" t="s">
        <v>253</v>
      </c>
      <c r="IS262" s="106" t="s">
        <v>253</v>
      </c>
    </row>
    <row r="263" customFormat="false" ht="15" hidden="true" customHeight="true" outlineLevel="0" collapsed="false">
      <c r="A263" s="103" t="n">
        <v>413</v>
      </c>
      <c r="B263" s="104" t="s">
        <v>254</v>
      </c>
      <c r="C263" s="104"/>
      <c r="D263" s="33"/>
      <c r="E263" s="33"/>
      <c r="F263" s="35" t="n">
        <v>2</v>
      </c>
      <c r="G263" s="37" t="n">
        <v>500</v>
      </c>
      <c r="H263" s="37"/>
      <c r="I263" s="105" t="n">
        <f aca="false">SUM(G263-H263)</f>
        <v>500</v>
      </c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 t="s">
        <v>254</v>
      </c>
      <c r="BL263" s="106" t="s">
        <v>254</v>
      </c>
      <c r="BM263" s="106" t="s">
        <v>254</v>
      </c>
      <c r="BN263" s="106" t="s">
        <v>254</v>
      </c>
      <c r="BO263" s="106" t="s">
        <v>254</v>
      </c>
      <c r="BP263" s="106" t="s">
        <v>254</v>
      </c>
      <c r="BQ263" s="106" t="s">
        <v>254</v>
      </c>
      <c r="BR263" s="106" t="s">
        <v>254</v>
      </c>
      <c r="BS263" s="106" t="s">
        <v>254</v>
      </c>
      <c r="BT263" s="106" t="s">
        <v>254</v>
      </c>
      <c r="BU263" s="106" t="s">
        <v>254</v>
      </c>
      <c r="BV263" s="106" t="s">
        <v>254</v>
      </c>
      <c r="BW263" s="106" t="s">
        <v>254</v>
      </c>
      <c r="BX263" s="106" t="s">
        <v>254</v>
      </c>
      <c r="BY263" s="106" t="s">
        <v>254</v>
      </c>
      <c r="BZ263" s="106" t="s">
        <v>254</v>
      </c>
      <c r="CA263" s="106" t="s">
        <v>254</v>
      </c>
      <c r="CB263" s="106" t="s">
        <v>254</v>
      </c>
      <c r="CC263" s="106" t="s">
        <v>254</v>
      </c>
      <c r="CD263" s="106" t="s">
        <v>254</v>
      </c>
      <c r="CE263" s="106" t="s">
        <v>254</v>
      </c>
      <c r="CF263" s="106" t="s">
        <v>254</v>
      </c>
      <c r="CG263" s="106" t="s">
        <v>254</v>
      </c>
      <c r="CH263" s="106" t="s">
        <v>254</v>
      </c>
      <c r="CI263" s="106" t="s">
        <v>254</v>
      </c>
      <c r="CJ263" s="106" t="s">
        <v>254</v>
      </c>
      <c r="CK263" s="106" t="s">
        <v>254</v>
      </c>
      <c r="CL263" s="106" t="s">
        <v>254</v>
      </c>
      <c r="CM263" s="106" t="s">
        <v>254</v>
      </c>
      <c r="CN263" s="106" t="s">
        <v>254</v>
      </c>
      <c r="CO263" s="106" t="s">
        <v>254</v>
      </c>
      <c r="CP263" s="106" t="s">
        <v>254</v>
      </c>
      <c r="CQ263" s="106" t="s">
        <v>254</v>
      </c>
      <c r="CR263" s="106" t="s">
        <v>254</v>
      </c>
      <c r="CS263" s="106" t="s">
        <v>254</v>
      </c>
      <c r="CT263" s="106" t="s">
        <v>254</v>
      </c>
      <c r="CU263" s="106" t="s">
        <v>254</v>
      </c>
      <c r="CV263" s="106" t="s">
        <v>254</v>
      </c>
      <c r="CW263" s="106" t="s">
        <v>254</v>
      </c>
      <c r="CX263" s="106" t="s">
        <v>254</v>
      </c>
      <c r="CY263" s="106" t="s">
        <v>254</v>
      </c>
      <c r="CZ263" s="106" t="s">
        <v>254</v>
      </c>
      <c r="DA263" s="106" t="s">
        <v>254</v>
      </c>
      <c r="DB263" s="106" t="s">
        <v>254</v>
      </c>
      <c r="DC263" s="106" t="s">
        <v>254</v>
      </c>
      <c r="DD263" s="106" t="s">
        <v>254</v>
      </c>
      <c r="DE263" s="106" t="s">
        <v>254</v>
      </c>
      <c r="DF263" s="106" t="s">
        <v>254</v>
      </c>
      <c r="DG263" s="106" t="s">
        <v>254</v>
      </c>
      <c r="DH263" s="106" t="s">
        <v>254</v>
      </c>
      <c r="DI263" s="106" t="s">
        <v>254</v>
      </c>
      <c r="DJ263" s="106" t="s">
        <v>254</v>
      </c>
      <c r="DK263" s="106" t="s">
        <v>254</v>
      </c>
      <c r="DL263" s="106" t="s">
        <v>254</v>
      </c>
      <c r="DM263" s="106" t="s">
        <v>254</v>
      </c>
      <c r="DN263" s="106" t="s">
        <v>254</v>
      </c>
      <c r="DO263" s="106" t="s">
        <v>254</v>
      </c>
      <c r="DP263" s="106" t="s">
        <v>254</v>
      </c>
      <c r="DQ263" s="106" t="s">
        <v>254</v>
      </c>
      <c r="DR263" s="106" t="s">
        <v>254</v>
      </c>
      <c r="DS263" s="106" t="s">
        <v>254</v>
      </c>
      <c r="DT263" s="106" t="s">
        <v>254</v>
      </c>
      <c r="DU263" s="106" t="s">
        <v>254</v>
      </c>
      <c r="DV263" s="106" t="s">
        <v>254</v>
      </c>
      <c r="DW263" s="106" t="s">
        <v>254</v>
      </c>
      <c r="DX263" s="106" t="s">
        <v>254</v>
      </c>
      <c r="DY263" s="106" t="s">
        <v>254</v>
      </c>
      <c r="DZ263" s="106" t="s">
        <v>254</v>
      </c>
      <c r="EA263" s="106" t="s">
        <v>254</v>
      </c>
      <c r="EB263" s="106" t="s">
        <v>254</v>
      </c>
      <c r="EC263" s="106" t="s">
        <v>254</v>
      </c>
      <c r="ED263" s="106" t="s">
        <v>254</v>
      </c>
      <c r="EE263" s="106" t="s">
        <v>254</v>
      </c>
      <c r="EF263" s="106" t="s">
        <v>254</v>
      </c>
      <c r="EG263" s="106" t="s">
        <v>254</v>
      </c>
      <c r="EH263" s="106" t="s">
        <v>254</v>
      </c>
      <c r="EI263" s="106" t="s">
        <v>254</v>
      </c>
      <c r="EJ263" s="106" t="s">
        <v>254</v>
      </c>
      <c r="EK263" s="106" t="s">
        <v>254</v>
      </c>
      <c r="EL263" s="106" t="s">
        <v>254</v>
      </c>
      <c r="EM263" s="106" t="s">
        <v>254</v>
      </c>
      <c r="EN263" s="106" t="s">
        <v>254</v>
      </c>
      <c r="EO263" s="106" t="s">
        <v>254</v>
      </c>
      <c r="EP263" s="106" t="s">
        <v>254</v>
      </c>
      <c r="EQ263" s="106" t="s">
        <v>254</v>
      </c>
      <c r="ER263" s="106" t="s">
        <v>254</v>
      </c>
      <c r="ES263" s="106" t="s">
        <v>254</v>
      </c>
      <c r="ET263" s="106" t="s">
        <v>254</v>
      </c>
      <c r="EU263" s="106" t="s">
        <v>254</v>
      </c>
      <c r="EV263" s="106" t="s">
        <v>254</v>
      </c>
      <c r="EW263" s="106" t="s">
        <v>254</v>
      </c>
      <c r="EX263" s="106" t="s">
        <v>254</v>
      </c>
      <c r="EY263" s="106" t="s">
        <v>254</v>
      </c>
      <c r="EZ263" s="106" t="s">
        <v>254</v>
      </c>
      <c r="FA263" s="106" t="s">
        <v>254</v>
      </c>
      <c r="FB263" s="106" t="s">
        <v>254</v>
      </c>
      <c r="FC263" s="106" t="s">
        <v>254</v>
      </c>
      <c r="FD263" s="106" t="s">
        <v>254</v>
      </c>
      <c r="FE263" s="106" t="s">
        <v>254</v>
      </c>
      <c r="FF263" s="106" t="s">
        <v>254</v>
      </c>
      <c r="FG263" s="106" t="s">
        <v>254</v>
      </c>
      <c r="FH263" s="106" t="s">
        <v>254</v>
      </c>
      <c r="FI263" s="106" t="s">
        <v>254</v>
      </c>
      <c r="FJ263" s="106" t="s">
        <v>254</v>
      </c>
      <c r="FK263" s="106" t="s">
        <v>254</v>
      </c>
      <c r="FL263" s="106" t="s">
        <v>254</v>
      </c>
      <c r="FM263" s="106" t="s">
        <v>254</v>
      </c>
      <c r="FN263" s="106" t="s">
        <v>254</v>
      </c>
      <c r="FO263" s="106" t="s">
        <v>254</v>
      </c>
      <c r="FP263" s="106" t="s">
        <v>254</v>
      </c>
      <c r="FQ263" s="106" t="s">
        <v>254</v>
      </c>
      <c r="FR263" s="106" t="s">
        <v>254</v>
      </c>
      <c r="FS263" s="106" t="s">
        <v>254</v>
      </c>
      <c r="FT263" s="106" t="s">
        <v>254</v>
      </c>
      <c r="FU263" s="106" t="s">
        <v>254</v>
      </c>
      <c r="FV263" s="106" t="s">
        <v>254</v>
      </c>
      <c r="FW263" s="106" t="s">
        <v>254</v>
      </c>
      <c r="FX263" s="106" t="s">
        <v>254</v>
      </c>
      <c r="FY263" s="106" t="s">
        <v>254</v>
      </c>
      <c r="FZ263" s="106" t="s">
        <v>254</v>
      </c>
      <c r="GA263" s="106" t="s">
        <v>254</v>
      </c>
      <c r="GB263" s="106" t="s">
        <v>254</v>
      </c>
      <c r="GC263" s="106" t="s">
        <v>254</v>
      </c>
      <c r="GD263" s="106" t="s">
        <v>254</v>
      </c>
      <c r="GE263" s="106" t="s">
        <v>254</v>
      </c>
      <c r="GF263" s="106" t="s">
        <v>254</v>
      </c>
      <c r="GG263" s="106" t="s">
        <v>254</v>
      </c>
      <c r="GH263" s="106" t="s">
        <v>254</v>
      </c>
      <c r="GI263" s="106" t="s">
        <v>254</v>
      </c>
      <c r="GJ263" s="106" t="s">
        <v>254</v>
      </c>
      <c r="GK263" s="106" t="s">
        <v>254</v>
      </c>
      <c r="GL263" s="106" t="s">
        <v>254</v>
      </c>
      <c r="GM263" s="106" t="s">
        <v>254</v>
      </c>
      <c r="GN263" s="106" t="s">
        <v>254</v>
      </c>
      <c r="GO263" s="106" t="s">
        <v>254</v>
      </c>
      <c r="GP263" s="106" t="s">
        <v>254</v>
      </c>
      <c r="GQ263" s="106" t="s">
        <v>254</v>
      </c>
      <c r="GR263" s="106" t="s">
        <v>254</v>
      </c>
      <c r="GS263" s="106" t="s">
        <v>254</v>
      </c>
      <c r="GT263" s="106" t="s">
        <v>254</v>
      </c>
      <c r="GU263" s="106" t="s">
        <v>254</v>
      </c>
      <c r="GV263" s="106" t="s">
        <v>254</v>
      </c>
      <c r="GW263" s="106" t="s">
        <v>254</v>
      </c>
      <c r="GX263" s="106" t="s">
        <v>254</v>
      </c>
      <c r="GY263" s="106" t="s">
        <v>254</v>
      </c>
      <c r="GZ263" s="106" t="s">
        <v>254</v>
      </c>
      <c r="HA263" s="106" t="s">
        <v>254</v>
      </c>
      <c r="HB263" s="106" t="s">
        <v>254</v>
      </c>
      <c r="HC263" s="106" t="s">
        <v>254</v>
      </c>
      <c r="HD263" s="106" t="s">
        <v>254</v>
      </c>
      <c r="HE263" s="106" t="s">
        <v>254</v>
      </c>
      <c r="HF263" s="106" t="s">
        <v>254</v>
      </c>
      <c r="HG263" s="106" t="s">
        <v>254</v>
      </c>
      <c r="HH263" s="106" t="s">
        <v>254</v>
      </c>
      <c r="HI263" s="106" t="s">
        <v>254</v>
      </c>
      <c r="HJ263" s="106" t="s">
        <v>254</v>
      </c>
      <c r="HK263" s="106" t="s">
        <v>254</v>
      </c>
      <c r="HL263" s="106" t="s">
        <v>254</v>
      </c>
      <c r="HM263" s="106" t="s">
        <v>254</v>
      </c>
      <c r="HN263" s="106" t="s">
        <v>254</v>
      </c>
      <c r="HO263" s="106" t="s">
        <v>254</v>
      </c>
      <c r="HP263" s="106" t="s">
        <v>254</v>
      </c>
      <c r="HQ263" s="106" t="s">
        <v>254</v>
      </c>
      <c r="HR263" s="106" t="s">
        <v>254</v>
      </c>
      <c r="HS263" s="106" t="s">
        <v>254</v>
      </c>
      <c r="HT263" s="106" t="s">
        <v>254</v>
      </c>
      <c r="HU263" s="106" t="s">
        <v>254</v>
      </c>
      <c r="HV263" s="106" t="s">
        <v>254</v>
      </c>
      <c r="HW263" s="106" t="s">
        <v>254</v>
      </c>
      <c r="HX263" s="106" t="s">
        <v>254</v>
      </c>
      <c r="HY263" s="106" t="s">
        <v>254</v>
      </c>
      <c r="HZ263" s="106" t="s">
        <v>254</v>
      </c>
      <c r="IA263" s="106" t="s">
        <v>254</v>
      </c>
      <c r="IB263" s="106" t="s">
        <v>254</v>
      </c>
      <c r="IC263" s="106" t="s">
        <v>254</v>
      </c>
      <c r="ID263" s="106" t="s">
        <v>254</v>
      </c>
      <c r="IE263" s="106" t="s">
        <v>254</v>
      </c>
      <c r="IF263" s="106" t="s">
        <v>254</v>
      </c>
      <c r="IG263" s="106" t="s">
        <v>254</v>
      </c>
      <c r="IH263" s="106" t="s">
        <v>254</v>
      </c>
      <c r="II263" s="106" t="s">
        <v>254</v>
      </c>
      <c r="IJ263" s="106" t="s">
        <v>254</v>
      </c>
      <c r="IK263" s="106" t="s">
        <v>254</v>
      </c>
      <c r="IL263" s="106" t="s">
        <v>254</v>
      </c>
      <c r="IM263" s="106" t="s">
        <v>254</v>
      </c>
      <c r="IN263" s="106" t="s">
        <v>254</v>
      </c>
      <c r="IO263" s="106" t="s">
        <v>254</v>
      </c>
      <c r="IP263" s="106" t="s">
        <v>254</v>
      </c>
      <c r="IQ263" s="106" t="s">
        <v>254</v>
      </c>
      <c r="IR263" s="106" t="s">
        <v>254</v>
      </c>
      <c r="IS263" s="106" t="s">
        <v>254</v>
      </c>
    </row>
    <row r="264" customFormat="false" ht="15" hidden="true" customHeight="true" outlineLevel="0" collapsed="false">
      <c r="A264" s="103" t="n">
        <v>414</v>
      </c>
      <c r="B264" s="104" t="s">
        <v>255</v>
      </c>
      <c r="C264" s="104"/>
      <c r="D264" s="33"/>
      <c r="E264" s="33"/>
      <c r="F264" s="35" t="n">
        <v>1</v>
      </c>
      <c r="G264" s="37" t="n">
        <v>28</v>
      </c>
      <c r="H264" s="37"/>
      <c r="I264" s="105" t="n">
        <f aca="false">SUM(G264-H264)</f>
        <v>28</v>
      </c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 t="s">
        <v>256</v>
      </c>
      <c r="BL264" s="106" t="s">
        <v>256</v>
      </c>
      <c r="BM264" s="106" t="s">
        <v>256</v>
      </c>
      <c r="BN264" s="106" t="s">
        <v>256</v>
      </c>
      <c r="BO264" s="106" t="s">
        <v>256</v>
      </c>
      <c r="BP264" s="106" t="s">
        <v>256</v>
      </c>
      <c r="BQ264" s="106" t="s">
        <v>256</v>
      </c>
      <c r="BR264" s="106" t="s">
        <v>256</v>
      </c>
      <c r="BS264" s="106" t="s">
        <v>256</v>
      </c>
      <c r="BT264" s="106" t="s">
        <v>256</v>
      </c>
      <c r="BU264" s="106" t="s">
        <v>256</v>
      </c>
      <c r="BV264" s="106" t="s">
        <v>256</v>
      </c>
      <c r="BW264" s="106" t="s">
        <v>256</v>
      </c>
      <c r="BX264" s="106" t="s">
        <v>256</v>
      </c>
      <c r="BY264" s="106" t="s">
        <v>256</v>
      </c>
      <c r="BZ264" s="106" t="s">
        <v>256</v>
      </c>
      <c r="CA264" s="106" t="s">
        <v>256</v>
      </c>
      <c r="CB264" s="106" t="s">
        <v>256</v>
      </c>
      <c r="CC264" s="106" t="s">
        <v>256</v>
      </c>
      <c r="CD264" s="106" t="s">
        <v>256</v>
      </c>
      <c r="CE264" s="106" t="s">
        <v>256</v>
      </c>
      <c r="CF264" s="106" t="s">
        <v>256</v>
      </c>
      <c r="CG264" s="106" t="s">
        <v>256</v>
      </c>
      <c r="CH264" s="106" t="s">
        <v>256</v>
      </c>
      <c r="CI264" s="106" t="s">
        <v>256</v>
      </c>
      <c r="CJ264" s="106" t="s">
        <v>256</v>
      </c>
      <c r="CK264" s="106" t="s">
        <v>256</v>
      </c>
      <c r="CL264" s="106" t="s">
        <v>256</v>
      </c>
      <c r="CM264" s="106" t="s">
        <v>256</v>
      </c>
      <c r="CN264" s="106" t="s">
        <v>256</v>
      </c>
      <c r="CO264" s="106" t="s">
        <v>256</v>
      </c>
      <c r="CP264" s="106" t="s">
        <v>256</v>
      </c>
      <c r="CQ264" s="106" t="s">
        <v>256</v>
      </c>
      <c r="CR264" s="106" t="s">
        <v>256</v>
      </c>
      <c r="CS264" s="106" t="s">
        <v>256</v>
      </c>
      <c r="CT264" s="106" t="s">
        <v>256</v>
      </c>
      <c r="CU264" s="106" t="s">
        <v>256</v>
      </c>
      <c r="CV264" s="106" t="s">
        <v>256</v>
      </c>
      <c r="CW264" s="106" t="s">
        <v>256</v>
      </c>
      <c r="CX264" s="106" t="s">
        <v>256</v>
      </c>
      <c r="CY264" s="106" t="s">
        <v>256</v>
      </c>
      <c r="CZ264" s="106" t="s">
        <v>256</v>
      </c>
      <c r="DA264" s="106" t="s">
        <v>256</v>
      </c>
      <c r="DB264" s="106" t="s">
        <v>256</v>
      </c>
      <c r="DC264" s="106" t="s">
        <v>256</v>
      </c>
      <c r="DD264" s="106" t="s">
        <v>256</v>
      </c>
      <c r="DE264" s="106" t="s">
        <v>256</v>
      </c>
      <c r="DF264" s="106" t="s">
        <v>256</v>
      </c>
      <c r="DG264" s="106" t="s">
        <v>256</v>
      </c>
      <c r="DH264" s="106" t="s">
        <v>256</v>
      </c>
      <c r="DI264" s="106" t="s">
        <v>256</v>
      </c>
      <c r="DJ264" s="106" t="s">
        <v>256</v>
      </c>
      <c r="DK264" s="106" t="s">
        <v>256</v>
      </c>
      <c r="DL264" s="106" t="s">
        <v>256</v>
      </c>
      <c r="DM264" s="106" t="s">
        <v>256</v>
      </c>
      <c r="DN264" s="106" t="s">
        <v>256</v>
      </c>
      <c r="DO264" s="106" t="s">
        <v>256</v>
      </c>
      <c r="DP264" s="106" t="s">
        <v>256</v>
      </c>
      <c r="DQ264" s="106" t="s">
        <v>256</v>
      </c>
      <c r="DR264" s="106" t="s">
        <v>256</v>
      </c>
      <c r="DS264" s="106" t="s">
        <v>256</v>
      </c>
      <c r="DT264" s="106" t="s">
        <v>256</v>
      </c>
      <c r="DU264" s="106" t="s">
        <v>256</v>
      </c>
      <c r="DV264" s="106" t="s">
        <v>256</v>
      </c>
      <c r="DW264" s="106" t="s">
        <v>256</v>
      </c>
      <c r="DX264" s="106" t="s">
        <v>256</v>
      </c>
      <c r="DY264" s="106" t="s">
        <v>256</v>
      </c>
      <c r="DZ264" s="106" t="s">
        <v>256</v>
      </c>
      <c r="EA264" s="106" t="s">
        <v>256</v>
      </c>
      <c r="EB264" s="106" t="s">
        <v>256</v>
      </c>
      <c r="EC264" s="106" t="s">
        <v>256</v>
      </c>
      <c r="ED264" s="106" t="s">
        <v>256</v>
      </c>
      <c r="EE264" s="106" t="s">
        <v>256</v>
      </c>
      <c r="EF264" s="106" t="s">
        <v>256</v>
      </c>
      <c r="EG264" s="106" t="s">
        <v>256</v>
      </c>
      <c r="EH264" s="106" t="s">
        <v>256</v>
      </c>
      <c r="EI264" s="106" t="s">
        <v>256</v>
      </c>
      <c r="EJ264" s="106" t="s">
        <v>256</v>
      </c>
      <c r="EK264" s="106" t="s">
        <v>256</v>
      </c>
      <c r="EL264" s="106" t="s">
        <v>256</v>
      </c>
      <c r="EM264" s="106" t="s">
        <v>256</v>
      </c>
      <c r="EN264" s="106" t="s">
        <v>256</v>
      </c>
      <c r="EO264" s="106" t="s">
        <v>256</v>
      </c>
      <c r="EP264" s="106" t="s">
        <v>256</v>
      </c>
      <c r="EQ264" s="106" t="s">
        <v>256</v>
      </c>
      <c r="ER264" s="106" t="s">
        <v>256</v>
      </c>
      <c r="ES264" s="106" t="s">
        <v>256</v>
      </c>
      <c r="ET264" s="106" t="s">
        <v>256</v>
      </c>
      <c r="EU264" s="106" t="s">
        <v>256</v>
      </c>
      <c r="EV264" s="106" t="s">
        <v>256</v>
      </c>
      <c r="EW264" s="106" t="s">
        <v>256</v>
      </c>
      <c r="EX264" s="106" t="s">
        <v>256</v>
      </c>
      <c r="EY264" s="106" t="s">
        <v>256</v>
      </c>
      <c r="EZ264" s="106" t="s">
        <v>256</v>
      </c>
      <c r="FA264" s="106" t="s">
        <v>256</v>
      </c>
      <c r="FB264" s="106" t="s">
        <v>256</v>
      </c>
      <c r="FC264" s="106" t="s">
        <v>256</v>
      </c>
      <c r="FD264" s="106" t="s">
        <v>256</v>
      </c>
      <c r="FE264" s="106" t="s">
        <v>256</v>
      </c>
      <c r="FF264" s="106" t="s">
        <v>256</v>
      </c>
      <c r="FG264" s="106" t="s">
        <v>256</v>
      </c>
      <c r="FH264" s="106" t="s">
        <v>256</v>
      </c>
      <c r="FI264" s="106" t="s">
        <v>256</v>
      </c>
      <c r="FJ264" s="106" t="s">
        <v>256</v>
      </c>
      <c r="FK264" s="106" t="s">
        <v>256</v>
      </c>
      <c r="FL264" s="106" t="s">
        <v>256</v>
      </c>
      <c r="FM264" s="106" t="s">
        <v>256</v>
      </c>
      <c r="FN264" s="106" t="s">
        <v>256</v>
      </c>
      <c r="FO264" s="106" t="s">
        <v>256</v>
      </c>
      <c r="FP264" s="106" t="s">
        <v>256</v>
      </c>
      <c r="FQ264" s="106" t="s">
        <v>256</v>
      </c>
      <c r="FR264" s="106" t="s">
        <v>256</v>
      </c>
      <c r="FS264" s="106" t="s">
        <v>256</v>
      </c>
      <c r="FT264" s="106" t="s">
        <v>256</v>
      </c>
      <c r="FU264" s="106" t="s">
        <v>256</v>
      </c>
      <c r="FV264" s="106" t="s">
        <v>256</v>
      </c>
      <c r="FW264" s="106" t="s">
        <v>256</v>
      </c>
      <c r="FX264" s="106" t="s">
        <v>256</v>
      </c>
      <c r="FY264" s="106" t="s">
        <v>256</v>
      </c>
      <c r="FZ264" s="106" t="s">
        <v>256</v>
      </c>
      <c r="GA264" s="106" t="s">
        <v>256</v>
      </c>
      <c r="GB264" s="106" t="s">
        <v>256</v>
      </c>
      <c r="GC264" s="106" t="s">
        <v>256</v>
      </c>
      <c r="GD264" s="106" t="s">
        <v>256</v>
      </c>
      <c r="GE264" s="106" t="s">
        <v>256</v>
      </c>
      <c r="GF264" s="106" t="s">
        <v>256</v>
      </c>
      <c r="GG264" s="106" t="s">
        <v>256</v>
      </c>
      <c r="GH264" s="106" t="s">
        <v>256</v>
      </c>
      <c r="GI264" s="106" t="s">
        <v>256</v>
      </c>
      <c r="GJ264" s="106" t="s">
        <v>256</v>
      </c>
      <c r="GK264" s="106" t="s">
        <v>256</v>
      </c>
      <c r="GL264" s="106" t="s">
        <v>256</v>
      </c>
      <c r="GM264" s="106" t="s">
        <v>256</v>
      </c>
      <c r="GN264" s="106" t="s">
        <v>256</v>
      </c>
      <c r="GO264" s="106" t="s">
        <v>256</v>
      </c>
      <c r="GP264" s="106" t="s">
        <v>256</v>
      </c>
      <c r="GQ264" s="106" t="s">
        <v>256</v>
      </c>
      <c r="GR264" s="106" t="s">
        <v>256</v>
      </c>
      <c r="GS264" s="106" t="s">
        <v>256</v>
      </c>
      <c r="GT264" s="106" t="s">
        <v>256</v>
      </c>
      <c r="GU264" s="106" t="s">
        <v>256</v>
      </c>
      <c r="GV264" s="106" t="s">
        <v>256</v>
      </c>
      <c r="GW264" s="106" t="s">
        <v>256</v>
      </c>
      <c r="GX264" s="106" t="s">
        <v>256</v>
      </c>
      <c r="GY264" s="106" t="s">
        <v>256</v>
      </c>
      <c r="GZ264" s="106" t="s">
        <v>256</v>
      </c>
      <c r="HA264" s="106" t="s">
        <v>256</v>
      </c>
      <c r="HB264" s="106" t="s">
        <v>256</v>
      </c>
      <c r="HC264" s="106" t="s">
        <v>256</v>
      </c>
      <c r="HD264" s="106" t="s">
        <v>256</v>
      </c>
      <c r="HE264" s="106" t="s">
        <v>256</v>
      </c>
      <c r="HF264" s="106" t="s">
        <v>256</v>
      </c>
      <c r="HG264" s="106" t="s">
        <v>256</v>
      </c>
      <c r="HH264" s="106" t="s">
        <v>256</v>
      </c>
      <c r="HI264" s="106" t="s">
        <v>256</v>
      </c>
      <c r="HJ264" s="106" t="s">
        <v>256</v>
      </c>
      <c r="HK264" s="106" t="s">
        <v>256</v>
      </c>
      <c r="HL264" s="106" t="s">
        <v>256</v>
      </c>
      <c r="HM264" s="106" t="s">
        <v>256</v>
      </c>
      <c r="HN264" s="106" t="s">
        <v>256</v>
      </c>
      <c r="HO264" s="106" t="s">
        <v>256</v>
      </c>
      <c r="HP264" s="106" t="s">
        <v>256</v>
      </c>
      <c r="HQ264" s="106" t="s">
        <v>256</v>
      </c>
      <c r="HR264" s="106" t="s">
        <v>256</v>
      </c>
      <c r="HS264" s="106" t="s">
        <v>256</v>
      </c>
      <c r="HT264" s="106" t="s">
        <v>256</v>
      </c>
      <c r="HU264" s="106" t="s">
        <v>256</v>
      </c>
      <c r="HV264" s="106" t="s">
        <v>256</v>
      </c>
      <c r="HW264" s="106" t="s">
        <v>256</v>
      </c>
      <c r="HX264" s="106" t="s">
        <v>256</v>
      </c>
      <c r="HY264" s="106" t="s">
        <v>256</v>
      </c>
      <c r="HZ264" s="106" t="s">
        <v>256</v>
      </c>
      <c r="IA264" s="106" t="s">
        <v>256</v>
      </c>
      <c r="IB264" s="106" t="s">
        <v>256</v>
      </c>
      <c r="IC264" s="106" t="s">
        <v>256</v>
      </c>
      <c r="ID264" s="106" t="s">
        <v>256</v>
      </c>
      <c r="IE264" s="106" t="s">
        <v>256</v>
      </c>
      <c r="IF264" s="106" t="s">
        <v>256</v>
      </c>
      <c r="IG264" s="106" t="s">
        <v>256</v>
      </c>
      <c r="IH264" s="106" t="s">
        <v>256</v>
      </c>
      <c r="II264" s="106" t="s">
        <v>256</v>
      </c>
      <c r="IJ264" s="106" t="s">
        <v>256</v>
      </c>
      <c r="IK264" s="106" t="s">
        <v>256</v>
      </c>
      <c r="IL264" s="106" t="s">
        <v>256</v>
      </c>
      <c r="IM264" s="106" t="s">
        <v>256</v>
      </c>
      <c r="IN264" s="106" t="s">
        <v>256</v>
      </c>
      <c r="IO264" s="106" t="s">
        <v>256</v>
      </c>
      <c r="IP264" s="106" t="s">
        <v>256</v>
      </c>
      <c r="IQ264" s="106" t="s">
        <v>256</v>
      </c>
      <c r="IR264" s="106" t="s">
        <v>256</v>
      </c>
      <c r="IS264" s="106" t="s">
        <v>256</v>
      </c>
    </row>
    <row r="265" customFormat="false" ht="15" hidden="true" customHeight="true" outlineLevel="0" collapsed="false">
      <c r="A265" s="103" t="n">
        <v>415</v>
      </c>
      <c r="B265" s="104" t="s">
        <v>251</v>
      </c>
      <c r="C265" s="104"/>
      <c r="D265" s="33"/>
      <c r="E265" s="33"/>
      <c r="F265" s="35" t="n">
        <v>1</v>
      </c>
      <c r="G265" s="37" t="n">
        <v>830</v>
      </c>
      <c r="H265" s="37"/>
      <c r="I265" s="105" t="n">
        <f aca="false">SUM(G265-H265)</f>
        <v>830</v>
      </c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 t="s">
        <v>251</v>
      </c>
      <c r="BL265" s="106" t="s">
        <v>251</v>
      </c>
      <c r="BM265" s="106" t="s">
        <v>251</v>
      </c>
      <c r="BN265" s="106" t="s">
        <v>251</v>
      </c>
      <c r="BO265" s="106" t="s">
        <v>251</v>
      </c>
      <c r="BP265" s="106" t="s">
        <v>251</v>
      </c>
      <c r="BQ265" s="106" t="s">
        <v>251</v>
      </c>
      <c r="BR265" s="106" t="s">
        <v>251</v>
      </c>
      <c r="BS265" s="106" t="s">
        <v>251</v>
      </c>
      <c r="BT265" s="106" t="s">
        <v>251</v>
      </c>
      <c r="BU265" s="106" t="s">
        <v>251</v>
      </c>
      <c r="BV265" s="106" t="s">
        <v>251</v>
      </c>
      <c r="BW265" s="106" t="s">
        <v>251</v>
      </c>
      <c r="BX265" s="106" t="s">
        <v>251</v>
      </c>
      <c r="BY265" s="106" t="s">
        <v>251</v>
      </c>
      <c r="BZ265" s="106" t="s">
        <v>251</v>
      </c>
      <c r="CA265" s="106" t="s">
        <v>251</v>
      </c>
      <c r="CB265" s="106" t="s">
        <v>251</v>
      </c>
      <c r="CC265" s="106" t="s">
        <v>251</v>
      </c>
      <c r="CD265" s="106" t="s">
        <v>251</v>
      </c>
      <c r="CE265" s="106" t="s">
        <v>251</v>
      </c>
      <c r="CF265" s="106" t="s">
        <v>251</v>
      </c>
      <c r="CG265" s="106" t="s">
        <v>251</v>
      </c>
      <c r="CH265" s="106" t="s">
        <v>251</v>
      </c>
      <c r="CI265" s="106" t="s">
        <v>251</v>
      </c>
      <c r="CJ265" s="106" t="s">
        <v>251</v>
      </c>
      <c r="CK265" s="106" t="s">
        <v>251</v>
      </c>
      <c r="CL265" s="106" t="s">
        <v>251</v>
      </c>
      <c r="CM265" s="106" t="s">
        <v>251</v>
      </c>
      <c r="CN265" s="106" t="s">
        <v>251</v>
      </c>
      <c r="CO265" s="106" t="s">
        <v>251</v>
      </c>
      <c r="CP265" s="106" t="s">
        <v>251</v>
      </c>
      <c r="CQ265" s="106" t="s">
        <v>251</v>
      </c>
      <c r="CR265" s="106" t="s">
        <v>251</v>
      </c>
      <c r="CS265" s="106" t="s">
        <v>251</v>
      </c>
      <c r="CT265" s="106" t="s">
        <v>251</v>
      </c>
      <c r="CU265" s="106" t="s">
        <v>251</v>
      </c>
      <c r="CV265" s="106" t="s">
        <v>251</v>
      </c>
      <c r="CW265" s="106" t="s">
        <v>251</v>
      </c>
      <c r="CX265" s="106" t="s">
        <v>251</v>
      </c>
      <c r="CY265" s="106" t="s">
        <v>251</v>
      </c>
      <c r="CZ265" s="106" t="s">
        <v>251</v>
      </c>
      <c r="DA265" s="106" t="s">
        <v>251</v>
      </c>
      <c r="DB265" s="106" t="s">
        <v>251</v>
      </c>
      <c r="DC265" s="106" t="s">
        <v>251</v>
      </c>
      <c r="DD265" s="106" t="s">
        <v>251</v>
      </c>
      <c r="DE265" s="106" t="s">
        <v>251</v>
      </c>
      <c r="DF265" s="106" t="s">
        <v>251</v>
      </c>
      <c r="DG265" s="106" t="s">
        <v>251</v>
      </c>
      <c r="DH265" s="106" t="s">
        <v>251</v>
      </c>
      <c r="DI265" s="106" t="s">
        <v>251</v>
      </c>
      <c r="DJ265" s="106" t="s">
        <v>251</v>
      </c>
      <c r="DK265" s="106" t="s">
        <v>251</v>
      </c>
      <c r="DL265" s="106" t="s">
        <v>251</v>
      </c>
      <c r="DM265" s="106" t="s">
        <v>251</v>
      </c>
      <c r="DN265" s="106" t="s">
        <v>251</v>
      </c>
      <c r="DO265" s="106" t="s">
        <v>251</v>
      </c>
      <c r="DP265" s="106" t="s">
        <v>251</v>
      </c>
      <c r="DQ265" s="106" t="s">
        <v>251</v>
      </c>
      <c r="DR265" s="106" t="s">
        <v>251</v>
      </c>
      <c r="DS265" s="106" t="s">
        <v>251</v>
      </c>
      <c r="DT265" s="106" t="s">
        <v>251</v>
      </c>
      <c r="DU265" s="106" t="s">
        <v>251</v>
      </c>
      <c r="DV265" s="106" t="s">
        <v>251</v>
      </c>
      <c r="DW265" s="106" t="s">
        <v>251</v>
      </c>
      <c r="DX265" s="106" t="s">
        <v>251</v>
      </c>
      <c r="DY265" s="106" t="s">
        <v>251</v>
      </c>
      <c r="DZ265" s="106" t="s">
        <v>251</v>
      </c>
      <c r="EA265" s="106" t="s">
        <v>251</v>
      </c>
      <c r="EB265" s="106" t="s">
        <v>251</v>
      </c>
      <c r="EC265" s="106" t="s">
        <v>251</v>
      </c>
      <c r="ED265" s="106" t="s">
        <v>251</v>
      </c>
      <c r="EE265" s="106" t="s">
        <v>251</v>
      </c>
      <c r="EF265" s="106" t="s">
        <v>251</v>
      </c>
      <c r="EG265" s="106" t="s">
        <v>251</v>
      </c>
      <c r="EH265" s="106" t="s">
        <v>251</v>
      </c>
      <c r="EI265" s="106" t="s">
        <v>251</v>
      </c>
      <c r="EJ265" s="106" t="s">
        <v>251</v>
      </c>
      <c r="EK265" s="106" t="s">
        <v>251</v>
      </c>
      <c r="EL265" s="106" t="s">
        <v>251</v>
      </c>
      <c r="EM265" s="106" t="s">
        <v>251</v>
      </c>
      <c r="EN265" s="106" t="s">
        <v>251</v>
      </c>
      <c r="EO265" s="106" t="s">
        <v>251</v>
      </c>
      <c r="EP265" s="106" t="s">
        <v>251</v>
      </c>
      <c r="EQ265" s="106" t="s">
        <v>251</v>
      </c>
      <c r="ER265" s="106" t="s">
        <v>251</v>
      </c>
      <c r="ES265" s="106" t="s">
        <v>251</v>
      </c>
      <c r="ET265" s="106" t="s">
        <v>251</v>
      </c>
      <c r="EU265" s="106" t="s">
        <v>251</v>
      </c>
      <c r="EV265" s="106" t="s">
        <v>251</v>
      </c>
      <c r="EW265" s="106" t="s">
        <v>251</v>
      </c>
      <c r="EX265" s="106" t="s">
        <v>251</v>
      </c>
      <c r="EY265" s="106" t="s">
        <v>251</v>
      </c>
      <c r="EZ265" s="106" t="s">
        <v>251</v>
      </c>
      <c r="FA265" s="106" t="s">
        <v>251</v>
      </c>
      <c r="FB265" s="106" t="s">
        <v>251</v>
      </c>
      <c r="FC265" s="106" t="s">
        <v>251</v>
      </c>
      <c r="FD265" s="106" t="s">
        <v>251</v>
      </c>
      <c r="FE265" s="106" t="s">
        <v>251</v>
      </c>
      <c r="FF265" s="106" t="s">
        <v>251</v>
      </c>
      <c r="FG265" s="106" t="s">
        <v>251</v>
      </c>
      <c r="FH265" s="106" t="s">
        <v>251</v>
      </c>
      <c r="FI265" s="106" t="s">
        <v>251</v>
      </c>
      <c r="FJ265" s="106" t="s">
        <v>251</v>
      </c>
      <c r="FK265" s="106" t="s">
        <v>251</v>
      </c>
      <c r="FL265" s="106" t="s">
        <v>251</v>
      </c>
      <c r="FM265" s="106" t="s">
        <v>251</v>
      </c>
      <c r="FN265" s="106" t="s">
        <v>251</v>
      </c>
      <c r="FO265" s="106" t="s">
        <v>251</v>
      </c>
      <c r="FP265" s="106" t="s">
        <v>251</v>
      </c>
      <c r="FQ265" s="106" t="s">
        <v>251</v>
      </c>
      <c r="FR265" s="106" t="s">
        <v>251</v>
      </c>
      <c r="FS265" s="106" t="s">
        <v>251</v>
      </c>
      <c r="FT265" s="106" t="s">
        <v>251</v>
      </c>
      <c r="FU265" s="106" t="s">
        <v>251</v>
      </c>
      <c r="FV265" s="106" t="s">
        <v>251</v>
      </c>
      <c r="FW265" s="106" t="s">
        <v>251</v>
      </c>
      <c r="FX265" s="106" t="s">
        <v>251</v>
      </c>
      <c r="FY265" s="106" t="s">
        <v>251</v>
      </c>
      <c r="FZ265" s="106" t="s">
        <v>251</v>
      </c>
      <c r="GA265" s="106" t="s">
        <v>251</v>
      </c>
      <c r="GB265" s="106" t="s">
        <v>251</v>
      </c>
      <c r="GC265" s="106" t="s">
        <v>251</v>
      </c>
      <c r="GD265" s="106" t="s">
        <v>251</v>
      </c>
      <c r="GE265" s="106" t="s">
        <v>251</v>
      </c>
      <c r="GF265" s="106" t="s">
        <v>251</v>
      </c>
      <c r="GG265" s="106" t="s">
        <v>251</v>
      </c>
      <c r="GH265" s="106" t="s">
        <v>251</v>
      </c>
      <c r="GI265" s="106" t="s">
        <v>251</v>
      </c>
      <c r="GJ265" s="106" t="s">
        <v>251</v>
      </c>
      <c r="GK265" s="106" t="s">
        <v>251</v>
      </c>
      <c r="GL265" s="106" t="s">
        <v>251</v>
      </c>
      <c r="GM265" s="106" t="s">
        <v>251</v>
      </c>
      <c r="GN265" s="106" t="s">
        <v>251</v>
      </c>
      <c r="GO265" s="106" t="s">
        <v>251</v>
      </c>
      <c r="GP265" s="106" t="s">
        <v>251</v>
      </c>
      <c r="GQ265" s="106" t="s">
        <v>251</v>
      </c>
      <c r="GR265" s="106" t="s">
        <v>251</v>
      </c>
      <c r="GS265" s="106" t="s">
        <v>251</v>
      </c>
      <c r="GT265" s="106" t="s">
        <v>251</v>
      </c>
      <c r="GU265" s="106" t="s">
        <v>251</v>
      </c>
      <c r="GV265" s="106" t="s">
        <v>251</v>
      </c>
      <c r="GW265" s="106" t="s">
        <v>251</v>
      </c>
      <c r="GX265" s="106" t="s">
        <v>251</v>
      </c>
      <c r="GY265" s="106" t="s">
        <v>251</v>
      </c>
      <c r="GZ265" s="106" t="s">
        <v>251</v>
      </c>
      <c r="HA265" s="106" t="s">
        <v>251</v>
      </c>
      <c r="HB265" s="106" t="s">
        <v>251</v>
      </c>
      <c r="HC265" s="106" t="s">
        <v>251</v>
      </c>
      <c r="HD265" s="106" t="s">
        <v>251</v>
      </c>
      <c r="HE265" s="106" t="s">
        <v>251</v>
      </c>
      <c r="HF265" s="106" t="s">
        <v>251</v>
      </c>
      <c r="HG265" s="106" t="s">
        <v>251</v>
      </c>
      <c r="HH265" s="106" t="s">
        <v>251</v>
      </c>
      <c r="HI265" s="106" t="s">
        <v>251</v>
      </c>
      <c r="HJ265" s="106" t="s">
        <v>251</v>
      </c>
      <c r="HK265" s="106" t="s">
        <v>251</v>
      </c>
      <c r="HL265" s="106" t="s">
        <v>251</v>
      </c>
      <c r="HM265" s="106" t="s">
        <v>251</v>
      </c>
      <c r="HN265" s="106" t="s">
        <v>251</v>
      </c>
      <c r="HO265" s="106" t="s">
        <v>251</v>
      </c>
      <c r="HP265" s="106" t="s">
        <v>251</v>
      </c>
      <c r="HQ265" s="106" t="s">
        <v>251</v>
      </c>
      <c r="HR265" s="106" t="s">
        <v>251</v>
      </c>
      <c r="HS265" s="106" t="s">
        <v>251</v>
      </c>
      <c r="HT265" s="106" t="s">
        <v>251</v>
      </c>
      <c r="HU265" s="106" t="s">
        <v>251</v>
      </c>
      <c r="HV265" s="106" t="s">
        <v>251</v>
      </c>
      <c r="HW265" s="106" t="s">
        <v>251</v>
      </c>
      <c r="HX265" s="106" t="s">
        <v>251</v>
      </c>
      <c r="HY265" s="106" t="s">
        <v>251</v>
      </c>
      <c r="HZ265" s="106" t="s">
        <v>251</v>
      </c>
      <c r="IA265" s="106" t="s">
        <v>251</v>
      </c>
      <c r="IB265" s="106" t="s">
        <v>251</v>
      </c>
      <c r="IC265" s="106" t="s">
        <v>251</v>
      </c>
      <c r="ID265" s="106" t="s">
        <v>251</v>
      </c>
      <c r="IE265" s="106" t="s">
        <v>251</v>
      </c>
      <c r="IF265" s="106" t="s">
        <v>251</v>
      </c>
      <c r="IG265" s="106" t="s">
        <v>251</v>
      </c>
      <c r="IH265" s="106" t="s">
        <v>251</v>
      </c>
      <c r="II265" s="106" t="s">
        <v>251</v>
      </c>
      <c r="IJ265" s="106" t="s">
        <v>251</v>
      </c>
      <c r="IK265" s="106" t="s">
        <v>251</v>
      </c>
      <c r="IL265" s="106" t="s">
        <v>251</v>
      </c>
      <c r="IM265" s="106" t="s">
        <v>251</v>
      </c>
      <c r="IN265" s="106" t="s">
        <v>251</v>
      </c>
      <c r="IO265" s="106" t="s">
        <v>251</v>
      </c>
      <c r="IP265" s="106" t="s">
        <v>251</v>
      </c>
      <c r="IQ265" s="106" t="s">
        <v>251</v>
      </c>
      <c r="IR265" s="106" t="s">
        <v>251</v>
      </c>
      <c r="IS265" s="106" t="s">
        <v>251</v>
      </c>
    </row>
    <row r="266" customFormat="false" ht="15" hidden="true" customHeight="true" outlineLevel="0" collapsed="false">
      <c r="A266" s="103" t="n">
        <v>416</v>
      </c>
      <c r="B266" s="25" t="s">
        <v>257</v>
      </c>
      <c r="C266" s="25"/>
      <c r="D266" s="33"/>
      <c r="E266" s="33"/>
      <c r="F266" s="35" t="n">
        <v>1</v>
      </c>
      <c r="G266" s="37" t="n">
        <v>230</v>
      </c>
      <c r="H266" s="37"/>
      <c r="I266" s="105" t="n">
        <f aca="false">SUM(G266-H266)</f>
        <v>230</v>
      </c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 t="s">
        <v>258</v>
      </c>
      <c r="BL266" s="107" t="s">
        <v>258</v>
      </c>
      <c r="BM266" s="107" t="s">
        <v>258</v>
      </c>
      <c r="BN266" s="107" t="s">
        <v>258</v>
      </c>
      <c r="BO266" s="107" t="s">
        <v>258</v>
      </c>
      <c r="BP266" s="107" t="s">
        <v>258</v>
      </c>
      <c r="BQ266" s="107" t="s">
        <v>258</v>
      </c>
      <c r="BR266" s="107" t="s">
        <v>258</v>
      </c>
      <c r="BS266" s="107" t="s">
        <v>258</v>
      </c>
      <c r="BT266" s="107" t="s">
        <v>258</v>
      </c>
      <c r="BU266" s="107" t="s">
        <v>258</v>
      </c>
      <c r="BV266" s="107" t="s">
        <v>258</v>
      </c>
      <c r="BW266" s="107" t="s">
        <v>258</v>
      </c>
      <c r="BX266" s="107" t="s">
        <v>258</v>
      </c>
      <c r="BY266" s="107" t="s">
        <v>258</v>
      </c>
      <c r="BZ266" s="107" t="s">
        <v>258</v>
      </c>
      <c r="CA266" s="107" t="s">
        <v>258</v>
      </c>
      <c r="CB266" s="107" t="s">
        <v>258</v>
      </c>
      <c r="CC266" s="107" t="s">
        <v>258</v>
      </c>
      <c r="CD266" s="107" t="s">
        <v>258</v>
      </c>
      <c r="CE266" s="107" t="s">
        <v>258</v>
      </c>
      <c r="CF266" s="107" t="s">
        <v>258</v>
      </c>
      <c r="CG266" s="107" t="s">
        <v>258</v>
      </c>
      <c r="CH266" s="107" t="s">
        <v>258</v>
      </c>
      <c r="CI266" s="107" t="s">
        <v>258</v>
      </c>
      <c r="CJ266" s="107" t="s">
        <v>258</v>
      </c>
      <c r="CK266" s="107" t="s">
        <v>258</v>
      </c>
      <c r="CL266" s="107" t="s">
        <v>258</v>
      </c>
      <c r="CM266" s="107" t="s">
        <v>258</v>
      </c>
      <c r="CN266" s="107" t="s">
        <v>258</v>
      </c>
      <c r="CO266" s="107" t="s">
        <v>258</v>
      </c>
      <c r="CP266" s="107" t="s">
        <v>258</v>
      </c>
      <c r="CQ266" s="107" t="s">
        <v>258</v>
      </c>
      <c r="CR266" s="107" t="s">
        <v>258</v>
      </c>
      <c r="CS266" s="107" t="s">
        <v>258</v>
      </c>
      <c r="CT266" s="107" t="s">
        <v>258</v>
      </c>
      <c r="CU266" s="107" t="s">
        <v>258</v>
      </c>
      <c r="CV266" s="107" t="s">
        <v>258</v>
      </c>
      <c r="CW266" s="107" t="s">
        <v>258</v>
      </c>
      <c r="CX266" s="107" t="s">
        <v>258</v>
      </c>
      <c r="CY266" s="107" t="s">
        <v>258</v>
      </c>
      <c r="CZ266" s="107" t="s">
        <v>258</v>
      </c>
      <c r="DA266" s="107" t="s">
        <v>258</v>
      </c>
      <c r="DB266" s="107" t="s">
        <v>258</v>
      </c>
      <c r="DC266" s="107" t="s">
        <v>258</v>
      </c>
      <c r="DD266" s="107" t="s">
        <v>258</v>
      </c>
      <c r="DE266" s="107" t="s">
        <v>258</v>
      </c>
      <c r="DF266" s="107" t="s">
        <v>258</v>
      </c>
      <c r="DG266" s="107" t="s">
        <v>258</v>
      </c>
      <c r="DH266" s="107" t="s">
        <v>258</v>
      </c>
      <c r="DI266" s="107" t="s">
        <v>258</v>
      </c>
      <c r="DJ266" s="107" t="s">
        <v>258</v>
      </c>
      <c r="DK266" s="107" t="s">
        <v>258</v>
      </c>
      <c r="DL266" s="107" t="s">
        <v>258</v>
      </c>
      <c r="DM266" s="107" t="s">
        <v>258</v>
      </c>
      <c r="DN266" s="107" t="s">
        <v>258</v>
      </c>
      <c r="DO266" s="107" t="s">
        <v>258</v>
      </c>
      <c r="DP266" s="107" t="s">
        <v>258</v>
      </c>
      <c r="DQ266" s="107" t="s">
        <v>258</v>
      </c>
      <c r="DR266" s="107" t="s">
        <v>258</v>
      </c>
      <c r="DS266" s="107" t="s">
        <v>258</v>
      </c>
      <c r="DT266" s="107" t="s">
        <v>258</v>
      </c>
      <c r="DU266" s="107" t="s">
        <v>258</v>
      </c>
      <c r="DV266" s="107" t="s">
        <v>258</v>
      </c>
      <c r="DW266" s="107" t="s">
        <v>258</v>
      </c>
      <c r="DX266" s="107" t="s">
        <v>258</v>
      </c>
      <c r="DY266" s="107" t="s">
        <v>258</v>
      </c>
      <c r="DZ266" s="107" t="s">
        <v>258</v>
      </c>
      <c r="EA266" s="107" t="s">
        <v>258</v>
      </c>
      <c r="EB266" s="107" t="s">
        <v>258</v>
      </c>
      <c r="EC266" s="107" t="s">
        <v>258</v>
      </c>
      <c r="ED266" s="107" t="s">
        <v>258</v>
      </c>
      <c r="EE266" s="107" t="s">
        <v>258</v>
      </c>
      <c r="EF266" s="107" t="s">
        <v>258</v>
      </c>
      <c r="EG266" s="107" t="s">
        <v>258</v>
      </c>
      <c r="EH266" s="107" t="s">
        <v>258</v>
      </c>
      <c r="EI266" s="107" t="s">
        <v>258</v>
      </c>
      <c r="EJ266" s="107" t="s">
        <v>258</v>
      </c>
      <c r="EK266" s="107" t="s">
        <v>258</v>
      </c>
      <c r="EL266" s="107" t="s">
        <v>258</v>
      </c>
      <c r="EM266" s="107" t="s">
        <v>258</v>
      </c>
      <c r="EN266" s="107" t="s">
        <v>258</v>
      </c>
      <c r="EO266" s="107" t="s">
        <v>258</v>
      </c>
      <c r="EP266" s="107" t="s">
        <v>258</v>
      </c>
      <c r="EQ266" s="107" t="s">
        <v>258</v>
      </c>
      <c r="ER266" s="107" t="s">
        <v>258</v>
      </c>
      <c r="ES266" s="107" t="s">
        <v>258</v>
      </c>
      <c r="ET266" s="107" t="s">
        <v>258</v>
      </c>
      <c r="EU266" s="107" t="s">
        <v>258</v>
      </c>
      <c r="EV266" s="107" t="s">
        <v>258</v>
      </c>
      <c r="EW266" s="107" t="s">
        <v>258</v>
      </c>
      <c r="EX266" s="107" t="s">
        <v>258</v>
      </c>
      <c r="EY266" s="107" t="s">
        <v>258</v>
      </c>
      <c r="EZ266" s="107" t="s">
        <v>258</v>
      </c>
      <c r="FA266" s="107" t="s">
        <v>258</v>
      </c>
      <c r="FB266" s="107" t="s">
        <v>258</v>
      </c>
      <c r="FC266" s="107" t="s">
        <v>258</v>
      </c>
      <c r="FD266" s="107" t="s">
        <v>258</v>
      </c>
      <c r="FE266" s="107" t="s">
        <v>258</v>
      </c>
      <c r="FF266" s="107" t="s">
        <v>258</v>
      </c>
      <c r="FG266" s="107" t="s">
        <v>258</v>
      </c>
      <c r="FH266" s="107" t="s">
        <v>258</v>
      </c>
      <c r="FI266" s="107" t="s">
        <v>258</v>
      </c>
      <c r="FJ266" s="107" t="s">
        <v>258</v>
      </c>
      <c r="FK266" s="107" t="s">
        <v>258</v>
      </c>
      <c r="FL266" s="107" t="s">
        <v>258</v>
      </c>
      <c r="FM266" s="107" t="s">
        <v>258</v>
      </c>
      <c r="FN266" s="107" t="s">
        <v>258</v>
      </c>
      <c r="FO266" s="107" t="s">
        <v>258</v>
      </c>
      <c r="FP266" s="107" t="s">
        <v>258</v>
      </c>
      <c r="FQ266" s="107" t="s">
        <v>258</v>
      </c>
      <c r="FR266" s="107" t="s">
        <v>258</v>
      </c>
      <c r="FS266" s="107" t="s">
        <v>258</v>
      </c>
      <c r="FT266" s="107" t="s">
        <v>258</v>
      </c>
      <c r="FU266" s="107" t="s">
        <v>258</v>
      </c>
      <c r="FV266" s="107" t="s">
        <v>258</v>
      </c>
      <c r="FW266" s="107" t="s">
        <v>258</v>
      </c>
      <c r="FX266" s="107" t="s">
        <v>258</v>
      </c>
      <c r="FY266" s="107" t="s">
        <v>258</v>
      </c>
      <c r="FZ266" s="107" t="s">
        <v>258</v>
      </c>
      <c r="GA266" s="107" t="s">
        <v>258</v>
      </c>
      <c r="GB266" s="107" t="s">
        <v>258</v>
      </c>
      <c r="GC266" s="107" t="s">
        <v>258</v>
      </c>
      <c r="GD266" s="107" t="s">
        <v>258</v>
      </c>
      <c r="GE266" s="107" t="s">
        <v>258</v>
      </c>
      <c r="GF266" s="107" t="s">
        <v>258</v>
      </c>
      <c r="GG266" s="107" t="s">
        <v>258</v>
      </c>
      <c r="GH266" s="107" t="s">
        <v>258</v>
      </c>
      <c r="GI266" s="107" t="s">
        <v>258</v>
      </c>
      <c r="GJ266" s="107" t="s">
        <v>258</v>
      </c>
      <c r="GK266" s="107" t="s">
        <v>258</v>
      </c>
      <c r="GL266" s="107" t="s">
        <v>258</v>
      </c>
      <c r="GM266" s="107" t="s">
        <v>258</v>
      </c>
      <c r="GN266" s="107" t="s">
        <v>258</v>
      </c>
      <c r="GO266" s="107" t="s">
        <v>258</v>
      </c>
      <c r="GP266" s="107" t="s">
        <v>258</v>
      </c>
      <c r="GQ266" s="107" t="s">
        <v>258</v>
      </c>
      <c r="GR266" s="107" t="s">
        <v>258</v>
      </c>
      <c r="GS266" s="107" t="s">
        <v>258</v>
      </c>
      <c r="GT266" s="107" t="s">
        <v>258</v>
      </c>
      <c r="GU266" s="107" t="s">
        <v>258</v>
      </c>
      <c r="GV266" s="107" t="s">
        <v>258</v>
      </c>
      <c r="GW266" s="107" t="s">
        <v>258</v>
      </c>
      <c r="GX266" s="107" t="s">
        <v>258</v>
      </c>
      <c r="GY266" s="107" t="s">
        <v>258</v>
      </c>
      <c r="GZ266" s="107" t="s">
        <v>258</v>
      </c>
      <c r="HA266" s="107" t="s">
        <v>258</v>
      </c>
      <c r="HB266" s="107" t="s">
        <v>258</v>
      </c>
      <c r="HC266" s="107" t="s">
        <v>258</v>
      </c>
      <c r="HD266" s="107" t="s">
        <v>258</v>
      </c>
      <c r="HE266" s="107" t="s">
        <v>258</v>
      </c>
      <c r="HF266" s="107" t="s">
        <v>258</v>
      </c>
      <c r="HG266" s="107" t="s">
        <v>258</v>
      </c>
      <c r="HH266" s="107" t="s">
        <v>258</v>
      </c>
      <c r="HI266" s="107" t="s">
        <v>258</v>
      </c>
      <c r="HJ266" s="107" t="s">
        <v>258</v>
      </c>
      <c r="HK266" s="107" t="s">
        <v>258</v>
      </c>
      <c r="HL266" s="107" t="s">
        <v>258</v>
      </c>
      <c r="HM266" s="107" t="s">
        <v>258</v>
      </c>
      <c r="HN266" s="107" t="s">
        <v>258</v>
      </c>
      <c r="HO266" s="107" t="s">
        <v>258</v>
      </c>
      <c r="HP266" s="107" t="s">
        <v>258</v>
      </c>
      <c r="HQ266" s="107" t="s">
        <v>258</v>
      </c>
      <c r="HR266" s="107" t="s">
        <v>258</v>
      </c>
      <c r="HS266" s="107" t="s">
        <v>258</v>
      </c>
      <c r="HT266" s="107" t="s">
        <v>258</v>
      </c>
      <c r="HU266" s="107" t="s">
        <v>258</v>
      </c>
      <c r="HV266" s="107" t="s">
        <v>258</v>
      </c>
      <c r="HW266" s="107" t="s">
        <v>258</v>
      </c>
      <c r="HX266" s="107" t="s">
        <v>258</v>
      </c>
      <c r="HY266" s="107" t="s">
        <v>258</v>
      </c>
      <c r="HZ266" s="107" t="s">
        <v>258</v>
      </c>
      <c r="IA266" s="107" t="s">
        <v>258</v>
      </c>
      <c r="IB266" s="107" t="s">
        <v>258</v>
      </c>
      <c r="IC266" s="107" t="s">
        <v>258</v>
      </c>
      <c r="ID266" s="107" t="s">
        <v>258</v>
      </c>
      <c r="IE266" s="107" t="s">
        <v>258</v>
      </c>
      <c r="IF266" s="107" t="s">
        <v>258</v>
      </c>
      <c r="IG266" s="107" t="s">
        <v>258</v>
      </c>
      <c r="IH266" s="107" t="s">
        <v>258</v>
      </c>
      <c r="II266" s="107" t="s">
        <v>258</v>
      </c>
      <c r="IJ266" s="107" t="s">
        <v>258</v>
      </c>
      <c r="IK266" s="107" t="s">
        <v>258</v>
      </c>
      <c r="IL266" s="107" t="s">
        <v>258</v>
      </c>
      <c r="IM266" s="107" t="s">
        <v>258</v>
      </c>
      <c r="IN266" s="107" t="s">
        <v>258</v>
      </c>
      <c r="IO266" s="107" t="s">
        <v>258</v>
      </c>
      <c r="IP266" s="107" t="s">
        <v>258</v>
      </c>
      <c r="IQ266" s="107" t="s">
        <v>258</v>
      </c>
      <c r="IR266" s="107" t="s">
        <v>258</v>
      </c>
      <c r="IS266" s="107" t="s">
        <v>258</v>
      </c>
    </row>
    <row r="267" customFormat="false" ht="15" hidden="true" customHeight="true" outlineLevel="0" collapsed="false">
      <c r="A267" s="103" t="n">
        <v>417</v>
      </c>
      <c r="B267" s="104" t="s">
        <v>259</v>
      </c>
      <c r="C267" s="104"/>
      <c r="D267" s="33"/>
      <c r="E267" s="33"/>
      <c r="F267" s="35" t="n">
        <v>1</v>
      </c>
      <c r="G267" s="37" t="n">
        <v>399</v>
      </c>
      <c r="H267" s="37"/>
      <c r="I267" s="105" t="n">
        <f aca="false">SUM(G267-H267)</f>
        <v>399</v>
      </c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 t="s">
        <v>260</v>
      </c>
      <c r="BL267" s="106" t="s">
        <v>260</v>
      </c>
      <c r="BM267" s="106" t="s">
        <v>260</v>
      </c>
      <c r="BN267" s="106" t="s">
        <v>260</v>
      </c>
      <c r="BO267" s="106" t="s">
        <v>260</v>
      </c>
      <c r="BP267" s="106" t="s">
        <v>260</v>
      </c>
      <c r="BQ267" s="106" t="s">
        <v>260</v>
      </c>
      <c r="BR267" s="106" t="s">
        <v>260</v>
      </c>
      <c r="BS267" s="106" t="s">
        <v>260</v>
      </c>
      <c r="BT267" s="106" t="s">
        <v>260</v>
      </c>
      <c r="BU267" s="106" t="s">
        <v>260</v>
      </c>
      <c r="BV267" s="106" t="s">
        <v>260</v>
      </c>
      <c r="BW267" s="106" t="s">
        <v>260</v>
      </c>
      <c r="BX267" s="106" t="s">
        <v>260</v>
      </c>
      <c r="BY267" s="106" t="s">
        <v>260</v>
      </c>
      <c r="BZ267" s="106" t="s">
        <v>260</v>
      </c>
      <c r="CA267" s="106" t="s">
        <v>260</v>
      </c>
      <c r="CB267" s="106" t="s">
        <v>260</v>
      </c>
      <c r="CC267" s="106" t="s">
        <v>260</v>
      </c>
      <c r="CD267" s="106" t="s">
        <v>260</v>
      </c>
      <c r="CE267" s="106" t="s">
        <v>260</v>
      </c>
      <c r="CF267" s="106" t="s">
        <v>260</v>
      </c>
      <c r="CG267" s="106" t="s">
        <v>260</v>
      </c>
      <c r="CH267" s="106" t="s">
        <v>260</v>
      </c>
      <c r="CI267" s="106" t="s">
        <v>260</v>
      </c>
      <c r="CJ267" s="106" t="s">
        <v>260</v>
      </c>
      <c r="CK267" s="106" t="s">
        <v>260</v>
      </c>
      <c r="CL267" s="106" t="s">
        <v>260</v>
      </c>
      <c r="CM267" s="106" t="s">
        <v>260</v>
      </c>
      <c r="CN267" s="106" t="s">
        <v>260</v>
      </c>
      <c r="CO267" s="106" t="s">
        <v>260</v>
      </c>
      <c r="CP267" s="106" t="s">
        <v>260</v>
      </c>
      <c r="CQ267" s="106" t="s">
        <v>260</v>
      </c>
      <c r="CR267" s="106" t="s">
        <v>260</v>
      </c>
      <c r="CS267" s="106" t="s">
        <v>260</v>
      </c>
      <c r="CT267" s="106" t="s">
        <v>260</v>
      </c>
      <c r="CU267" s="106" t="s">
        <v>260</v>
      </c>
      <c r="CV267" s="106" t="s">
        <v>260</v>
      </c>
      <c r="CW267" s="106" t="s">
        <v>260</v>
      </c>
      <c r="CX267" s="106" t="s">
        <v>260</v>
      </c>
      <c r="CY267" s="106" t="s">
        <v>260</v>
      </c>
      <c r="CZ267" s="106" t="s">
        <v>260</v>
      </c>
      <c r="DA267" s="106" t="s">
        <v>260</v>
      </c>
      <c r="DB267" s="106" t="s">
        <v>260</v>
      </c>
      <c r="DC267" s="106" t="s">
        <v>260</v>
      </c>
      <c r="DD267" s="106" t="s">
        <v>260</v>
      </c>
      <c r="DE267" s="106" t="s">
        <v>260</v>
      </c>
      <c r="DF267" s="106" t="s">
        <v>260</v>
      </c>
      <c r="DG267" s="106" t="s">
        <v>260</v>
      </c>
      <c r="DH267" s="106" t="s">
        <v>260</v>
      </c>
      <c r="DI267" s="106" t="s">
        <v>260</v>
      </c>
      <c r="DJ267" s="106" t="s">
        <v>260</v>
      </c>
      <c r="DK267" s="106" t="s">
        <v>260</v>
      </c>
      <c r="DL267" s="106" t="s">
        <v>260</v>
      </c>
      <c r="DM267" s="106" t="s">
        <v>260</v>
      </c>
      <c r="DN267" s="106" t="s">
        <v>260</v>
      </c>
      <c r="DO267" s="106" t="s">
        <v>260</v>
      </c>
      <c r="DP267" s="106" t="s">
        <v>260</v>
      </c>
      <c r="DQ267" s="106" t="s">
        <v>260</v>
      </c>
      <c r="DR267" s="106" t="s">
        <v>260</v>
      </c>
      <c r="DS267" s="106" t="s">
        <v>260</v>
      </c>
      <c r="DT267" s="106" t="s">
        <v>260</v>
      </c>
      <c r="DU267" s="106" t="s">
        <v>260</v>
      </c>
      <c r="DV267" s="106" t="s">
        <v>260</v>
      </c>
      <c r="DW267" s="106" t="s">
        <v>260</v>
      </c>
      <c r="DX267" s="106" t="s">
        <v>260</v>
      </c>
      <c r="DY267" s="106" t="s">
        <v>260</v>
      </c>
      <c r="DZ267" s="106" t="s">
        <v>260</v>
      </c>
      <c r="EA267" s="106" t="s">
        <v>260</v>
      </c>
      <c r="EB267" s="106" t="s">
        <v>260</v>
      </c>
      <c r="EC267" s="106" t="s">
        <v>260</v>
      </c>
      <c r="ED267" s="106" t="s">
        <v>260</v>
      </c>
      <c r="EE267" s="106" t="s">
        <v>260</v>
      </c>
      <c r="EF267" s="106" t="s">
        <v>260</v>
      </c>
      <c r="EG267" s="106" t="s">
        <v>260</v>
      </c>
      <c r="EH267" s="106" t="s">
        <v>260</v>
      </c>
      <c r="EI267" s="106" t="s">
        <v>260</v>
      </c>
      <c r="EJ267" s="106" t="s">
        <v>260</v>
      </c>
      <c r="EK267" s="106" t="s">
        <v>260</v>
      </c>
      <c r="EL267" s="106" t="s">
        <v>260</v>
      </c>
      <c r="EM267" s="106" t="s">
        <v>260</v>
      </c>
      <c r="EN267" s="106" t="s">
        <v>260</v>
      </c>
      <c r="EO267" s="106" t="s">
        <v>260</v>
      </c>
      <c r="EP267" s="106" t="s">
        <v>260</v>
      </c>
      <c r="EQ267" s="106" t="s">
        <v>260</v>
      </c>
      <c r="ER267" s="106" t="s">
        <v>260</v>
      </c>
      <c r="ES267" s="106" t="s">
        <v>260</v>
      </c>
      <c r="ET267" s="106" t="s">
        <v>260</v>
      </c>
      <c r="EU267" s="106" t="s">
        <v>260</v>
      </c>
      <c r="EV267" s="106" t="s">
        <v>260</v>
      </c>
      <c r="EW267" s="106" t="s">
        <v>260</v>
      </c>
      <c r="EX267" s="106" t="s">
        <v>260</v>
      </c>
      <c r="EY267" s="106" t="s">
        <v>260</v>
      </c>
      <c r="EZ267" s="106" t="s">
        <v>260</v>
      </c>
      <c r="FA267" s="106" t="s">
        <v>260</v>
      </c>
      <c r="FB267" s="106" t="s">
        <v>260</v>
      </c>
      <c r="FC267" s="106" t="s">
        <v>260</v>
      </c>
      <c r="FD267" s="106" t="s">
        <v>260</v>
      </c>
      <c r="FE267" s="106" t="s">
        <v>260</v>
      </c>
      <c r="FF267" s="106" t="s">
        <v>260</v>
      </c>
      <c r="FG267" s="106" t="s">
        <v>260</v>
      </c>
      <c r="FH267" s="106" t="s">
        <v>260</v>
      </c>
      <c r="FI267" s="106" t="s">
        <v>260</v>
      </c>
      <c r="FJ267" s="106" t="s">
        <v>260</v>
      </c>
      <c r="FK267" s="106" t="s">
        <v>260</v>
      </c>
      <c r="FL267" s="106" t="s">
        <v>260</v>
      </c>
      <c r="FM267" s="106" t="s">
        <v>260</v>
      </c>
      <c r="FN267" s="106" t="s">
        <v>260</v>
      </c>
      <c r="FO267" s="106" t="s">
        <v>260</v>
      </c>
      <c r="FP267" s="106" t="s">
        <v>260</v>
      </c>
      <c r="FQ267" s="106" t="s">
        <v>260</v>
      </c>
      <c r="FR267" s="106" t="s">
        <v>260</v>
      </c>
      <c r="FS267" s="106" t="s">
        <v>260</v>
      </c>
      <c r="FT267" s="106" t="s">
        <v>260</v>
      </c>
      <c r="FU267" s="106" t="s">
        <v>260</v>
      </c>
      <c r="FV267" s="106" t="s">
        <v>260</v>
      </c>
      <c r="FW267" s="106" t="s">
        <v>260</v>
      </c>
      <c r="FX267" s="106" t="s">
        <v>260</v>
      </c>
      <c r="FY267" s="106" t="s">
        <v>260</v>
      </c>
      <c r="FZ267" s="106" t="s">
        <v>260</v>
      </c>
      <c r="GA267" s="106" t="s">
        <v>260</v>
      </c>
      <c r="GB267" s="106" t="s">
        <v>260</v>
      </c>
      <c r="GC267" s="106" t="s">
        <v>260</v>
      </c>
      <c r="GD267" s="106" t="s">
        <v>260</v>
      </c>
      <c r="GE267" s="106" t="s">
        <v>260</v>
      </c>
      <c r="GF267" s="106" t="s">
        <v>260</v>
      </c>
      <c r="GG267" s="106" t="s">
        <v>260</v>
      </c>
      <c r="GH267" s="106" t="s">
        <v>260</v>
      </c>
      <c r="GI267" s="106" t="s">
        <v>260</v>
      </c>
      <c r="GJ267" s="106" t="s">
        <v>260</v>
      </c>
      <c r="GK267" s="106" t="s">
        <v>260</v>
      </c>
      <c r="GL267" s="106" t="s">
        <v>260</v>
      </c>
      <c r="GM267" s="106" t="s">
        <v>260</v>
      </c>
      <c r="GN267" s="106" t="s">
        <v>260</v>
      </c>
      <c r="GO267" s="106" t="s">
        <v>260</v>
      </c>
      <c r="GP267" s="106" t="s">
        <v>260</v>
      </c>
      <c r="GQ267" s="106" t="s">
        <v>260</v>
      </c>
      <c r="GR267" s="106" t="s">
        <v>260</v>
      </c>
      <c r="GS267" s="106" t="s">
        <v>260</v>
      </c>
      <c r="GT267" s="106" t="s">
        <v>260</v>
      </c>
      <c r="GU267" s="106" t="s">
        <v>260</v>
      </c>
      <c r="GV267" s="106" t="s">
        <v>260</v>
      </c>
      <c r="GW267" s="106" t="s">
        <v>260</v>
      </c>
      <c r="GX267" s="106" t="s">
        <v>260</v>
      </c>
      <c r="GY267" s="106" t="s">
        <v>260</v>
      </c>
      <c r="GZ267" s="106" t="s">
        <v>260</v>
      </c>
      <c r="HA267" s="106" t="s">
        <v>260</v>
      </c>
      <c r="HB267" s="106" t="s">
        <v>260</v>
      </c>
      <c r="HC267" s="106" t="s">
        <v>260</v>
      </c>
      <c r="HD267" s="106" t="s">
        <v>260</v>
      </c>
      <c r="HE267" s="106" t="s">
        <v>260</v>
      </c>
      <c r="HF267" s="106" t="s">
        <v>260</v>
      </c>
      <c r="HG267" s="106" t="s">
        <v>260</v>
      </c>
      <c r="HH267" s="106" t="s">
        <v>260</v>
      </c>
      <c r="HI267" s="106" t="s">
        <v>260</v>
      </c>
      <c r="HJ267" s="106" t="s">
        <v>260</v>
      </c>
      <c r="HK267" s="106" t="s">
        <v>260</v>
      </c>
      <c r="HL267" s="106" t="s">
        <v>260</v>
      </c>
      <c r="HM267" s="106" t="s">
        <v>260</v>
      </c>
      <c r="HN267" s="106" t="s">
        <v>260</v>
      </c>
      <c r="HO267" s="106" t="s">
        <v>260</v>
      </c>
      <c r="HP267" s="106" t="s">
        <v>260</v>
      </c>
      <c r="HQ267" s="106" t="s">
        <v>260</v>
      </c>
      <c r="HR267" s="106" t="s">
        <v>260</v>
      </c>
      <c r="HS267" s="106" t="s">
        <v>260</v>
      </c>
      <c r="HT267" s="106" t="s">
        <v>260</v>
      </c>
      <c r="HU267" s="106" t="s">
        <v>260</v>
      </c>
      <c r="HV267" s="106" t="s">
        <v>260</v>
      </c>
      <c r="HW267" s="106" t="s">
        <v>260</v>
      </c>
      <c r="HX267" s="106" t="s">
        <v>260</v>
      </c>
      <c r="HY267" s="106" t="s">
        <v>260</v>
      </c>
      <c r="HZ267" s="106" t="s">
        <v>260</v>
      </c>
      <c r="IA267" s="106" t="s">
        <v>260</v>
      </c>
      <c r="IB267" s="106" t="s">
        <v>260</v>
      </c>
      <c r="IC267" s="106" t="s">
        <v>260</v>
      </c>
      <c r="ID267" s="106" t="s">
        <v>260</v>
      </c>
      <c r="IE267" s="106" t="s">
        <v>260</v>
      </c>
      <c r="IF267" s="106" t="s">
        <v>260</v>
      </c>
      <c r="IG267" s="106" t="s">
        <v>260</v>
      </c>
      <c r="IH267" s="106" t="s">
        <v>260</v>
      </c>
      <c r="II267" s="106" t="s">
        <v>260</v>
      </c>
      <c r="IJ267" s="106" t="s">
        <v>260</v>
      </c>
      <c r="IK267" s="106" t="s">
        <v>260</v>
      </c>
      <c r="IL267" s="106" t="s">
        <v>260</v>
      </c>
      <c r="IM267" s="106" t="s">
        <v>260</v>
      </c>
      <c r="IN267" s="106" t="s">
        <v>260</v>
      </c>
      <c r="IO267" s="106" t="s">
        <v>260</v>
      </c>
      <c r="IP267" s="106" t="s">
        <v>260</v>
      </c>
      <c r="IQ267" s="106" t="s">
        <v>260</v>
      </c>
      <c r="IR267" s="106" t="s">
        <v>260</v>
      </c>
      <c r="IS267" s="106" t="s">
        <v>260</v>
      </c>
    </row>
    <row r="268" customFormat="false" ht="15" hidden="true" customHeight="true" outlineLevel="0" collapsed="false">
      <c r="A268" s="103" t="n">
        <v>418</v>
      </c>
      <c r="B268" s="104" t="s">
        <v>261</v>
      </c>
      <c r="C268" s="104"/>
      <c r="D268" s="33"/>
      <c r="E268" s="33"/>
      <c r="F268" s="35" t="n">
        <v>1</v>
      </c>
      <c r="G268" s="37" t="n">
        <v>2419</v>
      </c>
      <c r="H268" s="37"/>
      <c r="I268" s="105" t="n">
        <f aca="false">SUM(G268-H268)</f>
        <v>2419</v>
      </c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 t="s">
        <v>262</v>
      </c>
      <c r="BL268" s="106" t="s">
        <v>262</v>
      </c>
      <c r="BM268" s="106" t="s">
        <v>262</v>
      </c>
      <c r="BN268" s="106" t="s">
        <v>262</v>
      </c>
      <c r="BO268" s="106" t="s">
        <v>262</v>
      </c>
      <c r="BP268" s="106" t="s">
        <v>262</v>
      </c>
      <c r="BQ268" s="106" t="s">
        <v>262</v>
      </c>
      <c r="BR268" s="106" t="s">
        <v>262</v>
      </c>
      <c r="BS268" s="106" t="s">
        <v>262</v>
      </c>
      <c r="BT268" s="106" t="s">
        <v>262</v>
      </c>
      <c r="BU268" s="106" t="s">
        <v>262</v>
      </c>
      <c r="BV268" s="106" t="s">
        <v>262</v>
      </c>
      <c r="BW268" s="106" t="s">
        <v>262</v>
      </c>
      <c r="BX268" s="106" t="s">
        <v>262</v>
      </c>
      <c r="BY268" s="106" t="s">
        <v>262</v>
      </c>
      <c r="BZ268" s="106" t="s">
        <v>262</v>
      </c>
      <c r="CA268" s="106" t="s">
        <v>262</v>
      </c>
      <c r="CB268" s="106" t="s">
        <v>262</v>
      </c>
      <c r="CC268" s="106" t="s">
        <v>262</v>
      </c>
      <c r="CD268" s="106" t="s">
        <v>262</v>
      </c>
      <c r="CE268" s="106" t="s">
        <v>262</v>
      </c>
      <c r="CF268" s="106" t="s">
        <v>262</v>
      </c>
      <c r="CG268" s="106" t="s">
        <v>262</v>
      </c>
      <c r="CH268" s="106" t="s">
        <v>262</v>
      </c>
      <c r="CI268" s="106" t="s">
        <v>262</v>
      </c>
      <c r="CJ268" s="106" t="s">
        <v>262</v>
      </c>
      <c r="CK268" s="106" t="s">
        <v>262</v>
      </c>
      <c r="CL268" s="106" t="s">
        <v>262</v>
      </c>
      <c r="CM268" s="106" t="s">
        <v>262</v>
      </c>
      <c r="CN268" s="106" t="s">
        <v>262</v>
      </c>
      <c r="CO268" s="106" t="s">
        <v>262</v>
      </c>
      <c r="CP268" s="106" t="s">
        <v>262</v>
      </c>
      <c r="CQ268" s="106" t="s">
        <v>262</v>
      </c>
      <c r="CR268" s="106" t="s">
        <v>262</v>
      </c>
      <c r="CS268" s="106" t="s">
        <v>262</v>
      </c>
      <c r="CT268" s="106" t="s">
        <v>262</v>
      </c>
      <c r="CU268" s="106" t="s">
        <v>262</v>
      </c>
      <c r="CV268" s="106" t="s">
        <v>262</v>
      </c>
      <c r="CW268" s="106" t="s">
        <v>262</v>
      </c>
      <c r="CX268" s="106" t="s">
        <v>262</v>
      </c>
      <c r="CY268" s="106" t="s">
        <v>262</v>
      </c>
      <c r="CZ268" s="106" t="s">
        <v>262</v>
      </c>
      <c r="DA268" s="106" t="s">
        <v>262</v>
      </c>
      <c r="DB268" s="106" t="s">
        <v>262</v>
      </c>
      <c r="DC268" s="106" t="s">
        <v>262</v>
      </c>
      <c r="DD268" s="106" t="s">
        <v>262</v>
      </c>
      <c r="DE268" s="106" t="s">
        <v>262</v>
      </c>
      <c r="DF268" s="106" t="s">
        <v>262</v>
      </c>
      <c r="DG268" s="106" t="s">
        <v>262</v>
      </c>
      <c r="DH268" s="106" t="s">
        <v>262</v>
      </c>
      <c r="DI268" s="106" t="s">
        <v>262</v>
      </c>
      <c r="DJ268" s="106" t="s">
        <v>262</v>
      </c>
      <c r="DK268" s="106" t="s">
        <v>262</v>
      </c>
      <c r="DL268" s="106" t="s">
        <v>262</v>
      </c>
      <c r="DM268" s="106" t="s">
        <v>262</v>
      </c>
      <c r="DN268" s="106" t="s">
        <v>262</v>
      </c>
      <c r="DO268" s="106" t="s">
        <v>262</v>
      </c>
      <c r="DP268" s="106" t="s">
        <v>262</v>
      </c>
      <c r="DQ268" s="106" t="s">
        <v>262</v>
      </c>
      <c r="DR268" s="106" t="s">
        <v>262</v>
      </c>
      <c r="DS268" s="106" t="s">
        <v>262</v>
      </c>
      <c r="DT268" s="106" t="s">
        <v>262</v>
      </c>
      <c r="DU268" s="106" t="s">
        <v>262</v>
      </c>
      <c r="DV268" s="106" t="s">
        <v>262</v>
      </c>
      <c r="DW268" s="106" t="s">
        <v>262</v>
      </c>
      <c r="DX268" s="106" t="s">
        <v>262</v>
      </c>
      <c r="DY268" s="106" t="s">
        <v>262</v>
      </c>
      <c r="DZ268" s="106" t="s">
        <v>262</v>
      </c>
      <c r="EA268" s="106" t="s">
        <v>262</v>
      </c>
      <c r="EB268" s="106" t="s">
        <v>262</v>
      </c>
      <c r="EC268" s="106" t="s">
        <v>262</v>
      </c>
      <c r="ED268" s="106" t="s">
        <v>262</v>
      </c>
      <c r="EE268" s="106" t="s">
        <v>262</v>
      </c>
      <c r="EF268" s="106" t="s">
        <v>262</v>
      </c>
      <c r="EG268" s="106" t="s">
        <v>262</v>
      </c>
      <c r="EH268" s="106" t="s">
        <v>262</v>
      </c>
      <c r="EI268" s="106" t="s">
        <v>262</v>
      </c>
      <c r="EJ268" s="106" t="s">
        <v>262</v>
      </c>
      <c r="EK268" s="106" t="s">
        <v>262</v>
      </c>
      <c r="EL268" s="106" t="s">
        <v>262</v>
      </c>
      <c r="EM268" s="106" t="s">
        <v>262</v>
      </c>
      <c r="EN268" s="106" t="s">
        <v>262</v>
      </c>
      <c r="EO268" s="106" t="s">
        <v>262</v>
      </c>
      <c r="EP268" s="106" t="s">
        <v>262</v>
      </c>
      <c r="EQ268" s="106" t="s">
        <v>262</v>
      </c>
      <c r="ER268" s="106" t="s">
        <v>262</v>
      </c>
      <c r="ES268" s="106" t="s">
        <v>262</v>
      </c>
      <c r="ET268" s="106" t="s">
        <v>262</v>
      </c>
      <c r="EU268" s="106" t="s">
        <v>262</v>
      </c>
      <c r="EV268" s="106" t="s">
        <v>262</v>
      </c>
      <c r="EW268" s="106" t="s">
        <v>262</v>
      </c>
      <c r="EX268" s="106" t="s">
        <v>262</v>
      </c>
      <c r="EY268" s="106" t="s">
        <v>262</v>
      </c>
      <c r="EZ268" s="106" t="s">
        <v>262</v>
      </c>
      <c r="FA268" s="106" t="s">
        <v>262</v>
      </c>
      <c r="FB268" s="106" t="s">
        <v>262</v>
      </c>
      <c r="FC268" s="106" t="s">
        <v>262</v>
      </c>
      <c r="FD268" s="106" t="s">
        <v>262</v>
      </c>
      <c r="FE268" s="106" t="s">
        <v>262</v>
      </c>
      <c r="FF268" s="106" t="s">
        <v>262</v>
      </c>
      <c r="FG268" s="106" t="s">
        <v>262</v>
      </c>
      <c r="FH268" s="106" t="s">
        <v>262</v>
      </c>
      <c r="FI268" s="106" t="s">
        <v>262</v>
      </c>
      <c r="FJ268" s="106" t="s">
        <v>262</v>
      </c>
      <c r="FK268" s="106" t="s">
        <v>262</v>
      </c>
      <c r="FL268" s="106" t="s">
        <v>262</v>
      </c>
      <c r="FM268" s="106" t="s">
        <v>262</v>
      </c>
      <c r="FN268" s="106" t="s">
        <v>262</v>
      </c>
      <c r="FO268" s="106" t="s">
        <v>262</v>
      </c>
      <c r="FP268" s="106" t="s">
        <v>262</v>
      </c>
      <c r="FQ268" s="106" t="s">
        <v>262</v>
      </c>
      <c r="FR268" s="106" t="s">
        <v>262</v>
      </c>
      <c r="FS268" s="106" t="s">
        <v>262</v>
      </c>
      <c r="FT268" s="106" t="s">
        <v>262</v>
      </c>
      <c r="FU268" s="106" t="s">
        <v>262</v>
      </c>
      <c r="FV268" s="106" t="s">
        <v>262</v>
      </c>
      <c r="FW268" s="106" t="s">
        <v>262</v>
      </c>
      <c r="FX268" s="106" t="s">
        <v>262</v>
      </c>
      <c r="FY268" s="106" t="s">
        <v>262</v>
      </c>
      <c r="FZ268" s="106" t="s">
        <v>262</v>
      </c>
      <c r="GA268" s="106" t="s">
        <v>262</v>
      </c>
      <c r="GB268" s="106" t="s">
        <v>262</v>
      </c>
      <c r="GC268" s="106" t="s">
        <v>262</v>
      </c>
      <c r="GD268" s="106" t="s">
        <v>262</v>
      </c>
      <c r="GE268" s="106" t="s">
        <v>262</v>
      </c>
      <c r="GF268" s="106" t="s">
        <v>262</v>
      </c>
      <c r="GG268" s="106" t="s">
        <v>262</v>
      </c>
      <c r="GH268" s="106" t="s">
        <v>262</v>
      </c>
      <c r="GI268" s="106" t="s">
        <v>262</v>
      </c>
      <c r="GJ268" s="106" t="s">
        <v>262</v>
      </c>
      <c r="GK268" s="106" t="s">
        <v>262</v>
      </c>
      <c r="GL268" s="106" t="s">
        <v>262</v>
      </c>
      <c r="GM268" s="106" t="s">
        <v>262</v>
      </c>
      <c r="GN268" s="106" t="s">
        <v>262</v>
      </c>
      <c r="GO268" s="106" t="s">
        <v>262</v>
      </c>
      <c r="GP268" s="106" t="s">
        <v>262</v>
      </c>
      <c r="GQ268" s="106" t="s">
        <v>262</v>
      </c>
      <c r="GR268" s="106" t="s">
        <v>262</v>
      </c>
      <c r="GS268" s="106" t="s">
        <v>262</v>
      </c>
      <c r="GT268" s="106" t="s">
        <v>262</v>
      </c>
      <c r="GU268" s="106" t="s">
        <v>262</v>
      </c>
      <c r="GV268" s="106" t="s">
        <v>262</v>
      </c>
      <c r="GW268" s="106" t="s">
        <v>262</v>
      </c>
      <c r="GX268" s="106" t="s">
        <v>262</v>
      </c>
      <c r="GY268" s="106" t="s">
        <v>262</v>
      </c>
      <c r="GZ268" s="106" t="s">
        <v>262</v>
      </c>
      <c r="HA268" s="106" t="s">
        <v>262</v>
      </c>
      <c r="HB268" s="106" t="s">
        <v>262</v>
      </c>
      <c r="HC268" s="106" t="s">
        <v>262</v>
      </c>
      <c r="HD268" s="106" t="s">
        <v>262</v>
      </c>
      <c r="HE268" s="106" t="s">
        <v>262</v>
      </c>
      <c r="HF268" s="106" t="s">
        <v>262</v>
      </c>
      <c r="HG268" s="106" t="s">
        <v>262</v>
      </c>
      <c r="HH268" s="106" t="s">
        <v>262</v>
      </c>
      <c r="HI268" s="106" t="s">
        <v>262</v>
      </c>
      <c r="HJ268" s="106" t="s">
        <v>262</v>
      </c>
      <c r="HK268" s="106" t="s">
        <v>262</v>
      </c>
      <c r="HL268" s="106" t="s">
        <v>262</v>
      </c>
      <c r="HM268" s="106" t="s">
        <v>262</v>
      </c>
      <c r="HN268" s="106" t="s">
        <v>262</v>
      </c>
      <c r="HO268" s="106" t="s">
        <v>262</v>
      </c>
      <c r="HP268" s="106" t="s">
        <v>262</v>
      </c>
      <c r="HQ268" s="106" t="s">
        <v>262</v>
      </c>
      <c r="HR268" s="106" t="s">
        <v>262</v>
      </c>
      <c r="HS268" s="106" t="s">
        <v>262</v>
      </c>
      <c r="HT268" s="106" t="s">
        <v>262</v>
      </c>
      <c r="HU268" s="106" t="s">
        <v>262</v>
      </c>
      <c r="HV268" s="106" t="s">
        <v>262</v>
      </c>
      <c r="HW268" s="106" t="s">
        <v>262</v>
      </c>
      <c r="HX268" s="106" t="s">
        <v>262</v>
      </c>
      <c r="HY268" s="106" t="s">
        <v>262</v>
      </c>
      <c r="HZ268" s="106" t="s">
        <v>262</v>
      </c>
      <c r="IA268" s="106" t="s">
        <v>262</v>
      </c>
      <c r="IB268" s="106" t="s">
        <v>262</v>
      </c>
      <c r="IC268" s="106" t="s">
        <v>262</v>
      </c>
      <c r="ID268" s="106" t="s">
        <v>262</v>
      </c>
      <c r="IE268" s="106" t="s">
        <v>262</v>
      </c>
      <c r="IF268" s="106" t="s">
        <v>262</v>
      </c>
      <c r="IG268" s="106" t="s">
        <v>262</v>
      </c>
      <c r="IH268" s="106" t="s">
        <v>262</v>
      </c>
      <c r="II268" s="106" t="s">
        <v>262</v>
      </c>
      <c r="IJ268" s="106" t="s">
        <v>262</v>
      </c>
      <c r="IK268" s="106" t="s">
        <v>262</v>
      </c>
      <c r="IL268" s="106" t="s">
        <v>262</v>
      </c>
      <c r="IM268" s="106" t="s">
        <v>262</v>
      </c>
      <c r="IN268" s="106" t="s">
        <v>262</v>
      </c>
      <c r="IO268" s="106" t="s">
        <v>262</v>
      </c>
      <c r="IP268" s="106" t="s">
        <v>262</v>
      </c>
      <c r="IQ268" s="106" t="s">
        <v>262</v>
      </c>
      <c r="IR268" s="106" t="s">
        <v>262</v>
      </c>
      <c r="IS268" s="106" t="s">
        <v>262</v>
      </c>
    </row>
    <row r="269" customFormat="false" ht="15" hidden="true" customHeight="true" outlineLevel="0" collapsed="false">
      <c r="A269" s="103" t="n">
        <v>419</v>
      </c>
      <c r="B269" s="104" t="s">
        <v>263</v>
      </c>
      <c r="C269" s="104"/>
      <c r="D269" s="33"/>
      <c r="E269" s="33"/>
      <c r="F269" s="35" t="n">
        <v>2</v>
      </c>
      <c r="G269" s="37" t="n">
        <v>112</v>
      </c>
      <c r="H269" s="37"/>
      <c r="I269" s="105" t="n">
        <f aca="false">SUM(G269-H269)</f>
        <v>112</v>
      </c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 t="s">
        <v>264</v>
      </c>
      <c r="BL269" s="106" t="s">
        <v>264</v>
      </c>
      <c r="BM269" s="106" t="s">
        <v>264</v>
      </c>
      <c r="BN269" s="106" t="s">
        <v>264</v>
      </c>
      <c r="BO269" s="106" t="s">
        <v>264</v>
      </c>
      <c r="BP269" s="106" t="s">
        <v>264</v>
      </c>
      <c r="BQ269" s="106" t="s">
        <v>264</v>
      </c>
      <c r="BR269" s="106" t="s">
        <v>264</v>
      </c>
      <c r="BS269" s="106" t="s">
        <v>264</v>
      </c>
      <c r="BT269" s="106" t="s">
        <v>264</v>
      </c>
      <c r="BU269" s="106" t="s">
        <v>264</v>
      </c>
      <c r="BV269" s="106" t="s">
        <v>264</v>
      </c>
      <c r="BW269" s="106" t="s">
        <v>264</v>
      </c>
      <c r="BX269" s="106" t="s">
        <v>264</v>
      </c>
      <c r="BY269" s="106" t="s">
        <v>264</v>
      </c>
      <c r="BZ269" s="106" t="s">
        <v>264</v>
      </c>
      <c r="CA269" s="106" t="s">
        <v>264</v>
      </c>
      <c r="CB269" s="106" t="s">
        <v>264</v>
      </c>
      <c r="CC269" s="106" t="s">
        <v>264</v>
      </c>
      <c r="CD269" s="106" t="s">
        <v>264</v>
      </c>
      <c r="CE269" s="106" t="s">
        <v>264</v>
      </c>
      <c r="CF269" s="106" t="s">
        <v>264</v>
      </c>
      <c r="CG269" s="106" t="s">
        <v>264</v>
      </c>
      <c r="CH269" s="106" t="s">
        <v>264</v>
      </c>
      <c r="CI269" s="106" t="s">
        <v>264</v>
      </c>
      <c r="CJ269" s="106" t="s">
        <v>264</v>
      </c>
      <c r="CK269" s="106" t="s">
        <v>264</v>
      </c>
      <c r="CL269" s="106" t="s">
        <v>264</v>
      </c>
      <c r="CM269" s="106" t="s">
        <v>264</v>
      </c>
      <c r="CN269" s="106" t="s">
        <v>264</v>
      </c>
      <c r="CO269" s="106" t="s">
        <v>264</v>
      </c>
      <c r="CP269" s="106" t="s">
        <v>264</v>
      </c>
      <c r="CQ269" s="106" t="s">
        <v>264</v>
      </c>
      <c r="CR269" s="106" t="s">
        <v>264</v>
      </c>
      <c r="CS269" s="106" t="s">
        <v>264</v>
      </c>
      <c r="CT269" s="106" t="s">
        <v>264</v>
      </c>
      <c r="CU269" s="106" t="s">
        <v>264</v>
      </c>
      <c r="CV269" s="106" t="s">
        <v>264</v>
      </c>
      <c r="CW269" s="106" t="s">
        <v>264</v>
      </c>
      <c r="CX269" s="106" t="s">
        <v>264</v>
      </c>
      <c r="CY269" s="106" t="s">
        <v>264</v>
      </c>
      <c r="CZ269" s="106" t="s">
        <v>264</v>
      </c>
      <c r="DA269" s="106" t="s">
        <v>264</v>
      </c>
      <c r="DB269" s="106" t="s">
        <v>264</v>
      </c>
      <c r="DC269" s="106" t="s">
        <v>264</v>
      </c>
      <c r="DD269" s="106" t="s">
        <v>264</v>
      </c>
      <c r="DE269" s="106" t="s">
        <v>264</v>
      </c>
      <c r="DF269" s="106" t="s">
        <v>264</v>
      </c>
      <c r="DG269" s="106" t="s">
        <v>264</v>
      </c>
      <c r="DH269" s="106" t="s">
        <v>264</v>
      </c>
      <c r="DI269" s="106" t="s">
        <v>264</v>
      </c>
      <c r="DJ269" s="106" t="s">
        <v>264</v>
      </c>
      <c r="DK269" s="106" t="s">
        <v>264</v>
      </c>
      <c r="DL269" s="106" t="s">
        <v>264</v>
      </c>
      <c r="DM269" s="106" t="s">
        <v>264</v>
      </c>
      <c r="DN269" s="106" t="s">
        <v>264</v>
      </c>
      <c r="DO269" s="106" t="s">
        <v>264</v>
      </c>
      <c r="DP269" s="106" t="s">
        <v>264</v>
      </c>
      <c r="DQ269" s="106" t="s">
        <v>264</v>
      </c>
      <c r="DR269" s="106" t="s">
        <v>264</v>
      </c>
      <c r="DS269" s="106" t="s">
        <v>264</v>
      </c>
      <c r="DT269" s="106" t="s">
        <v>264</v>
      </c>
      <c r="DU269" s="106" t="s">
        <v>264</v>
      </c>
      <c r="DV269" s="106" t="s">
        <v>264</v>
      </c>
      <c r="DW269" s="106" t="s">
        <v>264</v>
      </c>
      <c r="DX269" s="106" t="s">
        <v>264</v>
      </c>
      <c r="DY269" s="106" t="s">
        <v>264</v>
      </c>
      <c r="DZ269" s="106" t="s">
        <v>264</v>
      </c>
      <c r="EA269" s="106" t="s">
        <v>264</v>
      </c>
      <c r="EB269" s="106" t="s">
        <v>264</v>
      </c>
      <c r="EC269" s="106" t="s">
        <v>264</v>
      </c>
      <c r="ED269" s="106" t="s">
        <v>264</v>
      </c>
      <c r="EE269" s="106" t="s">
        <v>264</v>
      </c>
      <c r="EF269" s="106" t="s">
        <v>264</v>
      </c>
      <c r="EG269" s="106" t="s">
        <v>264</v>
      </c>
      <c r="EH269" s="106" t="s">
        <v>264</v>
      </c>
      <c r="EI269" s="106" t="s">
        <v>264</v>
      </c>
      <c r="EJ269" s="106" t="s">
        <v>264</v>
      </c>
      <c r="EK269" s="106" t="s">
        <v>264</v>
      </c>
      <c r="EL269" s="106" t="s">
        <v>264</v>
      </c>
      <c r="EM269" s="106" t="s">
        <v>264</v>
      </c>
      <c r="EN269" s="106" t="s">
        <v>264</v>
      </c>
      <c r="EO269" s="106" t="s">
        <v>264</v>
      </c>
      <c r="EP269" s="106" t="s">
        <v>264</v>
      </c>
      <c r="EQ269" s="106" t="s">
        <v>264</v>
      </c>
      <c r="ER269" s="106" t="s">
        <v>264</v>
      </c>
      <c r="ES269" s="106" t="s">
        <v>264</v>
      </c>
      <c r="ET269" s="106" t="s">
        <v>264</v>
      </c>
      <c r="EU269" s="106" t="s">
        <v>264</v>
      </c>
      <c r="EV269" s="106" t="s">
        <v>264</v>
      </c>
      <c r="EW269" s="106" t="s">
        <v>264</v>
      </c>
      <c r="EX269" s="106" t="s">
        <v>264</v>
      </c>
      <c r="EY269" s="106" t="s">
        <v>264</v>
      </c>
      <c r="EZ269" s="106" t="s">
        <v>264</v>
      </c>
      <c r="FA269" s="106" t="s">
        <v>264</v>
      </c>
      <c r="FB269" s="106" t="s">
        <v>264</v>
      </c>
      <c r="FC269" s="106" t="s">
        <v>264</v>
      </c>
      <c r="FD269" s="106" t="s">
        <v>264</v>
      </c>
      <c r="FE269" s="106" t="s">
        <v>264</v>
      </c>
      <c r="FF269" s="106" t="s">
        <v>264</v>
      </c>
      <c r="FG269" s="106" t="s">
        <v>264</v>
      </c>
      <c r="FH269" s="106" t="s">
        <v>264</v>
      </c>
      <c r="FI269" s="106" t="s">
        <v>264</v>
      </c>
      <c r="FJ269" s="106" t="s">
        <v>264</v>
      </c>
      <c r="FK269" s="106" t="s">
        <v>264</v>
      </c>
      <c r="FL269" s="106" t="s">
        <v>264</v>
      </c>
      <c r="FM269" s="106" t="s">
        <v>264</v>
      </c>
      <c r="FN269" s="106" t="s">
        <v>264</v>
      </c>
      <c r="FO269" s="106" t="s">
        <v>264</v>
      </c>
      <c r="FP269" s="106" t="s">
        <v>264</v>
      </c>
      <c r="FQ269" s="106" t="s">
        <v>264</v>
      </c>
      <c r="FR269" s="106" t="s">
        <v>264</v>
      </c>
      <c r="FS269" s="106" t="s">
        <v>264</v>
      </c>
      <c r="FT269" s="106" t="s">
        <v>264</v>
      </c>
      <c r="FU269" s="106" t="s">
        <v>264</v>
      </c>
      <c r="FV269" s="106" t="s">
        <v>264</v>
      </c>
      <c r="FW269" s="106" t="s">
        <v>264</v>
      </c>
      <c r="FX269" s="106" t="s">
        <v>264</v>
      </c>
      <c r="FY269" s="106" t="s">
        <v>264</v>
      </c>
      <c r="FZ269" s="106" t="s">
        <v>264</v>
      </c>
      <c r="GA269" s="106" t="s">
        <v>264</v>
      </c>
      <c r="GB269" s="106" t="s">
        <v>264</v>
      </c>
      <c r="GC269" s="106" t="s">
        <v>264</v>
      </c>
      <c r="GD269" s="106" t="s">
        <v>264</v>
      </c>
      <c r="GE269" s="106" t="s">
        <v>264</v>
      </c>
      <c r="GF269" s="106" t="s">
        <v>264</v>
      </c>
      <c r="GG269" s="106" t="s">
        <v>264</v>
      </c>
      <c r="GH269" s="106" t="s">
        <v>264</v>
      </c>
      <c r="GI269" s="106" t="s">
        <v>264</v>
      </c>
      <c r="GJ269" s="106" t="s">
        <v>264</v>
      </c>
      <c r="GK269" s="106" t="s">
        <v>264</v>
      </c>
      <c r="GL269" s="106" t="s">
        <v>264</v>
      </c>
      <c r="GM269" s="106" t="s">
        <v>264</v>
      </c>
      <c r="GN269" s="106" t="s">
        <v>264</v>
      </c>
      <c r="GO269" s="106" t="s">
        <v>264</v>
      </c>
      <c r="GP269" s="106" t="s">
        <v>264</v>
      </c>
      <c r="GQ269" s="106" t="s">
        <v>264</v>
      </c>
      <c r="GR269" s="106" t="s">
        <v>264</v>
      </c>
      <c r="GS269" s="106" t="s">
        <v>264</v>
      </c>
      <c r="GT269" s="106" t="s">
        <v>264</v>
      </c>
      <c r="GU269" s="106" t="s">
        <v>264</v>
      </c>
      <c r="GV269" s="106" t="s">
        <v>264</v>
      </c>
      <c r="GW269" s="106" t="s">
        <v>264</v>
      </c>
      <c r="GX269" s="106" t="s">
        <v>264</v>
      </c>
      <c r="GY269" s="106" t="s">
        <v>264</v>
      </c>
      <c r="GZ269" s="106" t="s">
        <v>264</v>
      </c>
      <c r="HA269" s="106" t="s">
        <v>264</v>
      </c>
      <c r="HB269" s="106" t="s">
        <v>264</v>
      </c>
      <c r="HC269" s="106" t="s">
        <v>264</v>
      </c>
      <c r="HD269" s="106" t="s">
        <v>264</v>
      </c>
      <c r="HE269" s="106" t="s">
        <v>264</v>
      </c>
      <c r="HF269" s="106" t="s">
        <v>264</v>
      </c>
      <c r="HG269" s="106" t="s">
        <v>264</v>
      </c>
      <c r="HH269" s="106" t="s">
        <v>264</v>
      </c>
      <c r="HI269" s="106" t="s">
        <v>264</v>
      </c>
      <c r="HJ269" s="106" t="s">
        <v>264</v>
      </c>
      <c r="HK269" s="106" t="s">
        <v>264</v>
      </c>
      <c r="HL269" s="106" t="s">
        <v>264</v>
      </c>
      <c r="HM269" s="106" t="s">
        <v>264</v>
      </c>
      <c r="HN269" s="106" t="s">
        <v>264</v>
      </c>
      <c r="HO269" s="106" t="s">
        <v>264</v>
      </c>
      <c r="HP269" s="106" t="s">
        <v>264</v>
      </c>
      <c r="HQ269" s="106" t="s">
        <v>264</v>
      </c>
      <c r="HR269" s="106" t="s">
        <v>264</v>
      </c>
      <c r="HS269" s="106" t="s">
        <v>264</v>
      </c>
      <c r="HT269" s="106" t="s">
        <v>264</v>
      </c>
      <c r="HU269" s="106" t="s">
        <v>264</v>
      </c>
      <c r="HV269" s="106" t="s">
        <v>264</v>
      </c>
      <c r="HW269" s="106" t="s">
        <v>264</v>
      </c>
      <c r="HX269" s="106" t="s">
        <v>264</v>
      </c>
      <c r="HY269" s="106" t="s">
        <v>264</v>
      </c>
      <c r="HZ269" s="106" t="s">
        <v>264</v>
      </c>
      <c r="IA269" s="106" t="s">
        <v>264</v>
      </c>
      <c r="IB269" s="106" t="s">
        <v>264</v>
      </c>
      <c r="IC269" s="106" t="s">
        <v>264</v>
      </c>
      <c r="ID269" s="106" t="s">
        <v>264</v>
      </c>
      <c r="IE269" s="106" t="s">
        <v>264</v>
      </c>
      <c r="IF269" s="106" t="s">
        <v>264</v>
      </c>
      <c r="IG269" s="106" t="s">
        <v>264</v>
      </c>
      <c r="IH269" s="106" t="s">
        <v>264</v>
      </c>
      <c r="II269" s="106" t="s">
        <v>264</v>
      </c>
      <c r="IJ269" s="106" t="s">
        <v>264</v>
      </c>
      <c r="IK269" s="106" t="s">
        <v>264</v>
      </c>
      <c r="IL269" s="106" t="s">
        <v>264</v>
      </c>
      <c r="IM269" s="106" t="s">
        <v>264</v>
      </c>
      <c r="IN269" s="106" t="s">
        <v>264</v>
      </c>
      <c r="IO269" s="106" t="s">
        <v>264</v>
      </c>
      <c r="IP269" s="106" t="s">
        <v>264</v>
      </c>
      <c r="IQ269" s="106" t="s">
        <v>264</v>
      </c>
      <c r="IR269" s="106" t="s">
        <v>264</v>
      </c>
      <c r="IS269" s="106" t="s">
        <v>264</v>
      </c>
    </row>
    <row r="270" customFormat="false" ht="15" hidden="true" customHeight="true" outlineLevel="0" collapsed="false">
      <c r="A270" s="103" t="n">
        <v>420</v>
      </c>
      <c r="B270" s="104" t="s">
        <v>265</v>
      </c>
      <c r="C270" s="104"/>
      <c r="D270" s="33"/>
      <c r="E270" s="33"/>
      <c r="F270" s="35" t="n">
        <v>2</v>
      </c>
      <c r="G270" s="37" t="n">
        <v>950</v>
      </c>
      <c r="H270" s="37"/>
      <c r="I270" s="105" t="n">
        <f aca="false">SUM(G270-H270)</f>
        <v>950</v>
      </c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 t="s">
        <v>266</v>
      </c>
      <c r="BL270" s="106" t="s">
        <v>266</v>
      </c>
      <c r="BM270" s="106" t="s">
        <v>266</v>
      </c>
      <c r="BN270" s="106" t="s">
        <v>266</v>
      </c>
      <c r="BO270" s="106" t="s">
        <v>266</v>
      </c>
      <c r="BP270" s="106" t="s">
        <v>266</v>
      </c>
      <c r="BQ270" s="106" t="s">
        <v>266</v>
      </c>
      <c r="BR270" s="106" t="s">
        <v>266</v>
      </c>
      <c r="BS270" s="106" t="s">
        <v>266</v>
      </c>
      <c r="BT270" s="106" t="s">
        <v>266</v>
      </c>
      <c r="BU270" s="106" t="s">
        <v>266</v>
      </c>
      <c r="BV270" s="106" t="s">
        <v>266</v>
      </c>
      <c r="BW270" s="106" t="s">
        <v>266</v>
      </c>
      <c r="BX270" s="106" t="s">
        <v>266</v>
      </c>
      <c r="BY270" s="106" t="s">
        <v>266</v>
      </c>
      <c r="BZ270" s="106" t="s">
        <v>266</v>
      </c>
      <c r="CA270" s="106" t="s">
        <v>266</v>
      </c>
      <c r="CB270" s="106" t="s">
        <v>266</v>
      </c>
      <c r="CC270" s="106" t="s">
        <v>266</v>
      </c>
      <c r="CD270" s="106" t="s">
        <v>266</v>
      </c>
      <c r="CE270" s="106" t="s">
        <v>266</v>
      </c>
      <c r="CF270" s="106" t="s">
        <v>266</v>
      </c>
      <c r="CG270" s="106" t="s">
        <v>266</v>
      </c>
      <c r="CH270" s="106" t="s">
        <v>266</v>
      </c>
      <c r="CI270" s="106" t="s">
        <v>266</v>
      </c>
      <c r="CJ270" s="106" t="s">
        <v>266</v>
      </c>
      <c r="CK270" s="106" t="s">
        <v>266</v>
      </c>
      <c r="CL270" s="106" t="s">
        <v>266</v>
      </c>
      <c r="CM270" s="106" t="s">
        <v>266</v>
      </c>
      <c r="CN270" s="106" t="s">
        <v>266</v>
      </c>
      <c r="CO270" s="106" t="s">
        <v>266</v>
      </c>
      <c r="CP270" s="106" t="s">
        <v>266</v>
      </c>
      <c r="CQ270" s="106" t="s">
        <v>266</v>
      </c>
      <c r="CR270" s="106" t="s">
        <v>266</v>
      </c>
      <c r="CS270" s="106" t="s">
        <v>266</v>
      </c>
      <c r="CT270" s="106" t="s">
        <v>266</v>
      </c>
      <c r="CU270" s="106" t="s">
        <v>266</v>
      </c>
      <c r="CV270" s="106" t="s">
        <v>266</v>
      </c>
      <c r="CW270" s="106" t="s">
        <v>266</v>
      </c>
      <c r="CX270" s="106" t="s">
        <v>266</v>
      </c>
      <c r="CY270" s="106" t="s">
        <v>266</v>
      </c>
      <c r="CZ270" s="106" t="s">
        <v>266</v>
      </c>
      <c r="DA270" s="106" t="s">
        <v>266</v>
      </c>
      <c r="DB270" s="106" t="s">
        <v>266</v>
      </c>
      <c r="DC270" s="106" t="s">
        <v>266</v>
      </c>
      <c r="DD270" s="106" t="s">
        <v>266</v>
      </c>
      <c r="DE270" s="106" t="s">
        <v>266</v>
      </c>
      <c r="DF270" s="106" t="s">
        <v>266</v>
      </c>
      <c r="DG270" s="106" t="s">
        <v>266</v>
      </c>
      <c r="DH270" s="106" t="s">
        <v>266</v>
      </c>
      <c r="DI270" s="106" t="s">
        <v>266</v>
      </c>
      <c r="DJ270" s="106" t="s">
        <v>266</v>
      </c>
      <c r="DK270" s="106" t="s">
        <v>266</v>
      </c>
      <c r="DL270" s="106" t="s">
        <v>266</v>
      </c>
      <c r="DM270" s="106" t="s">
        <v>266</v>
      </c>
      <c r="DN270" s="106" t="s">
        <v>266</v>
      </c>
      <c r="DO270" s="106" t="s">
        <v>266</v>
      </c>
      <c r="DP270" s="106" t="s">
        <v>266</v>
      </c>
      <c r="DQ270" s="106" t="s">
        <v>266</v>
      </c>
      <c r="DR270" s="106" t="s">
        <v>266</v>
      </c>
      <c r="DS270" s="106" t="s">
        <v>266</v>
      </c>
      <c r="DT270" s="106" t="s">
        <v>266</v>
      </c>
      <c r="DU270" s="106" t="s">
        <v>266</v>
      </c>
      <c r="DV270" s="106" t="s">
        <v>266</v>
      </c>
      <c r="DW270" s="106" t="s">
        <v>266</v>
      </c>
      <c r="DX270" s="106" t="s">
        <v>266</v>
      </c>
      <c r="DY270" s="106" t="s">
        <v>266</v>
      </c>
      <c r="DZ270" s="106" t="s">
        <v>266</v>
      </c>
      <c r="EA270" s="106" t="s">
        <v>266</v>
      </c>
      <c r="EB270" s="106" t="s">
        <v>266</v>
      </c>
      <c r="EC270" s="106" t="s">
        <v>266</v>
      </c>
      <c r="ED270" s="106" t="s">
        <v>266</v>
      </c>
      <c r="EE270" s="106" t="s">
        <v>266</v>
      </c>
      <c r="EF270" s="106" t="s">
        <v>266</v>
      </c>
      <c r="EG270" s="106" t="s">
        <v>266</v>
      </c>
      <c r="EH270" s="106" t="s">
        <v>266</v>
      </c>
      <c r="EI270" s="106" t="s">
        <v>266</v>
      </c>
      <c r="EJ270" s="106" t="s">
        <v>266</v>
      </c>
      <c r="EK270" s="106" t="s">
        <v>266</v>
      </c>
      <c r="EL270" s="106" t="s">
        <v>266</v>
      </c>
      <c r="EM270" s="106" t="s">
        <v>266</v>
      </c>
      <c r="EN270" s="106" t="s">
        <v>266</v>
      </c>
      <c r="EO270" s="106" t="s">
        <v>266</v>
      </c>
      <c r="EP270" s="106" t="s">
        <v>266</v>
      </c>
      <c r="EQ270" s="106" t="s">
        <v>266</v>
      </c>
      <c r="ER270" s="106" t="s">
        <v>266</v>
      </c>
      <c r="ES270" s="106" t="s">
        <v>266</v>
      </c>
      <c r="ET270" s="106" t="s">
        <v>266</v>
      </c>
      <c r="EU270" s="106" t="s">
        <v>266</v>
      </c>
      <c r="EV270" s="106" t="s">
        <v>266</v>
      </c>
      <c r="EW270" s="106" t="s">
        <v>266</v>
      </c>
      <c r="EX270" s="106" t="s">
        <v>266</v>
      </c>
      <c r="EY270" s="106" t="s">
        <v>266</v>
      </c>
      <c r="EZ270" s="106" t="s">
        <v>266</v>
      </c>
      <c r="FA270" s="106" t="s">
        <v>266</v>
      </c>
      <c r="FB270" s="106" t="s">
        <v>266</v>
      </c>
      <c r="FC270" s="106" t="s">
        <v>266</v>
      </c>
      <c r="FD270" s="106" t="s">
        <v>266</v>
      </c>
      <c r="FE270" s="106" t="s">
        <v>266</v>
      </c>
      <c r="FF270" s="106" t="s">
        <v>266</v>
      </c>
      <c r="FG270" s="106" t="s">
        <v>266</v>
      </c>
      <c r="FH270" s="106" t="s">
        <v>266</v>
      </c>
      <c r="FI270" s="106" t="s">
        <v>266</v>
      </c>
      <c r="FJ270" s="106" t="s">
        <v>266</v>
      </c>
      <c r="FK270" s="106" t="s">
        <v>266</v>
      </c>
      <c r="FL270" s="106" t="s">
        <v>266</v>
      </c>
      <c r="FM270" s="106" t="s">
        <v>266</v>
      </c>
      <c r="FN270" s="106" t="s">
        <v>266</v>
      </c>
      <c r="FO270" s="106" t="s">
        <v>266</v>
      </c>
      <c r="FP270" s="106" t="s">
        <v>266</v>
      </c>
      <c r="FQ270" s="106" t="s">
        <v>266</v>
      </c>
      <c r="FR270" s="106" t="s">
        <v>266</v>
      </c>
      <c r="FS270" s="106" t="s">
        <v>266</v>
      </c>
      <c r="FT270" s="106" t="s">
        <v>266</v>
      </c>
      <c r="FU270" s="106" t="s">
        <v>266</v>
      </c>
      <c r="FV270" s="106" t="s">
        <v>266</v>
      </c>
      <c r="FW270" s="106" t="s">
        <v>266</v>
      </c>
      <c r="FX270" s="106" t="s">
        <v>266</v>
      </c>
      <c r="FY270" s="106" t="s">
        <v>266</v>
      </c>
      <c r="FZ270" s="106" t="s">
        <v>266</v>
      </c>
      <c r="GA270" s="106" t="s">
        <v>266</v>
      </c>
      <c r="GB270" s="106" t="s">
        <v>266</v>
      </c>
      <c r="GC270" s="106" t="s">
        <v>266</v>
      </c>
      <c r="GD270" s="106" t="s">
        <v>266</v>
      </c>
      <c r="GE270" s="106" t="s">
        <v>266</v>
      </c>
      <c r="GF270" s="106" t="s">
        <v>266</v>
      </c>
      <c r="GG270" s="106" t="s">
        <v>266</v>
      </c>
      <c r="GH270" s="106" t="s">
        <v>266</v>
      </c>
      <c r="GI270" s="106" t="s">
        <v>266</v>
      </c>
      <c r="GJ270" s="106" t="s">
        <v>266</v>
      </c>
      <c r="GK270" s="106" t="s">
        <v>266</v>
      </c>
      <c r="GL270" s="106" t="s">
        <v>266</v>
      </c>
      <c r="GM270" s="106" t="s">
        <v>266</v>
      </c>
      <c r="GN270" s="106" t="s">
        <v>266</v>
      </c>
      <c r="GO270" s="106" t="s">
        <v>266</v>
      </c>
      <c r="GP270" s="106" t="s">
        <v>266</v>
      </c>
      <c r="GQ270" s="106" t="s">
        <v>266</v>
      </c>
      <c r="GR270" s="106" t="s">
        <v>266</v>
      </c>
      <c r="GS270" s="106" t="s">
        <v>266</v>
      </c>
      <c r="GT270" s="106" t="s">
        <v>266</v>
      </c>
      <c r="GU270" s="106" t="s">
        <v>266</v>
      </c>
      <c r="GV270" s="106" t="s">
        <v>266</v>
      </c>
      <c r="GW270" s="106" t="s">
        <v>266</v>
      </c>
      <c r="GX270" s="106" t="s">
        <v>266</v>
      </c>
      <c r="GY270" s="106" t="s">
        <v>266</v>
      </c>
      <c r="GZ270" s="106" t="s">
        <v>266</v>
      </c>
      <c r="HA270" s="106" t="s">
        <v>266</v>
      </c>
      <c r="HB270" s="106" t="s">
        <v>266</v>
      </c>
      <c r="HC270" s="106" t="s">
        <v>266</v>
      </c>
      <c r="HD270" s="106" t="s">
        <v>266</v>
      </c>
      <c r="HE270" s="106" t="s">
        <v>266</v>
      </c>
      <c r="HF270" s="106" t="s">
        <v>266</v>
      </c>
      <c r="HG270" s="106" t="s">
        <v>266</v>
      </c>
      <c r="HH270" s="106" t="s">
        <v>266</v>
      </c>
      <c r="HI270" s="106" t="s">
        <v>266</v>
      </c>
      <c r="HJ270" s="106" t="s">
        <v>266</v>
      </c>
      <c r="HK270" s="106" t="s">
        <v>266</v>
      </c>
      <c r="HL270" s="106" t="s">
        <v>266</v>
      </c>
      <c r="HM270" s="106" t="s">
        <v>266</v>
      </c>
      <c r="HN270" s="106" t="s">
        <v>266</v>
      </c>
      <c r="HO270" s="106" t="s">
        <v>266</v>
      </c>
      <c r="HP270" s="106" t="s">
        <v>266</v>
      </c>
      <c r="HQ270" s="106" t="s">
        <v>266</v>
      </c>
      <c r="HR270" s="106" t="s">
        <v>266</v>
      </c>
      <c r="HS270" s="106" t="s">
        <v>266</v>
      </c>
      <c r="HT270" s="106" t="s">
        <v>266</v>
      </c>
      <c r="HU270" s="106" t="s">
        <v>266</v>
      </c>
      <c r="HV270" s="106" t="s">
        <v>266</v>
      </c>
      <c r="HW270" s="106" t="s">
        <v>266</v>
      </c>
      <c r="HX270" s="106" t="s">
        <v>266</v>
      </c>
      <c r="HY270" s="106" t="s">
        <v>266</v>
      </c>
      <c r="HZ270" s="106" t="s">
        <v>266</v>
      </c>
      <c r="IA270" s="106" t="s">
        <v>266</v>
      </c>
      <c r="IB270" s="106" t="s">
        <v>266</v>
      </c>
      <c r="IC270" s="106" t="s">
        <v>266</v>
      </c>
      <c r="ID270" s="106" t="s">
        <v>266</v>
      </c>
      <c r="IE270" s="106" t="s">
        <v>266</v>
      </c>
      <c r="IF270" s="106" t="s">
        <v>266</v>
      </c>
      <c r="IG270" s="106" t="s">
        <v>266</v>
      </c>
      <c r="IH270" s="106" t="s">
        <v>266</v>
      </c>
      <c r="II270" s="106" t="s">
        <v>266</v>
      </c>
      <c r="IJ270" s="106" t="s">
        <v>266</v>
      </c>
      <c r="IK270" s="106" t="s">
        <v>266</v>
      </c>
      <c r="IL270" s="106" t="s">
        <v>266</v>
      </c>
      <c r="IM270" s="106" t="s">
        <v>266</v>
      </c>
      <c r="IN270" s="106" t="s">
        <v>266</v>
      </c>
      <c r="IO270" s="106" t="s">
        <v>266</v>
      </c>
      <c r="IP270" s="106" t="s">
        <v>266</v>
      </c>
      <c r="IQ270" s="106" t="s">
        <v>266</v>
      </c>
      <c r="IR270" s="106" t="s">
        <v>266</v>
      </c>
      <c r="IS270" s="106" t="s">
        <v>266</v>
      </c>
    </row>
    <row r="271" customFormat="false" ht="15" hidden="true" customHeight="true" outlineLevel="0" collapsed="false">
      <c r="A271" s="103" t="n">
        <v>421</v>
      </c>
      <c r="B271" s="104" t="s">
        <v>267</v>
      </c>
      <c r="C271" s="104"/>
      <c r="D271" s="33"/>
      <c r="E271" s="33"/>
      <c r="F271" s="35" t="n">
        <v>1</v>
      </c>
      <c r="G271" s="37" t="n">
        <v>2040</v>
      </c>
      <c r="H271" s="37"/>
      <c r="I271" s="105" t="n">
        <f aca="false">SUM(G271-H271)</f>
        <v>2040</v>
      </c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 t="s">
        <v>267</v>
      </c>
      <c r="BL271" s="106" t="s">
        <v>267</v>
      </c>
      <c r="BM271" s="106" t="s">
        <v>267</v>
      </c>
      <c r="BN271" s="106" t="s">
        <v>267</v>
      </c>
      <c r="BO271" s="106" t="s">
        <v>267</v>
      </c>
      <c r="BP271" s="106" t="s">
        <v>267</v>
      </c>
      <c r="BQ271" s="106" t="s">
        <v>267</v>
      </c>
      <c r="BR271" s="106" t="s">
        <v>267</v>
      </c>
      <c r="BS271" s="106" t="s">
        <v>267</v>
      </c>
      <c r="BT271" s="106" t="s">
        <v>267</v>
      </c>
      <c r="BU271" s="106" t="s">
        <v>267</v>
      </c>
      <c r="BV271" s="106" t="s">
        <v>267</v>
      </c>
      <c r="BW271" s="106" t="s">
        <v>267</v>
      </c>
      <c r="BX271" s="106" t="s">
        <v>267</v>
      </c>
      <c r="BY271" s="106" t="s">
        <v>267</v>
      </c>
      <c r="BZ271" s="106" t="s">
        <v>267</v>
      </c>
      <c r="CA271" s="106" t="s">
        <v>267</v>
      </c>
      <c r="CB271" s="106" t="s">
        <v>267</v>
      </c>
      <c r="CC271" s="106" t="s">
        <v>267</v>
      </c>
      <c r="CD271" s="106" t="s">
        <v>267</v>
      </c>
      <c r="CE271" s="106" t="s">
        <v>267</v>
      </c>
      <c r="CF271" s="106" t="s">
        <v>267</v>
      </c>
      <c r="CG271" s="106" t="s">
        <v>267</v>
      </c>
      <c r="CH271" s="106" t="s">
        <v>267</v>
      </c>
      <c r="CI271" s="106" t="s">
        <v>267</v>
      </c>
      <c r="CJ271" s="106" t="s">
        <v>267</v>
      </c>
      <c r="CK271" s="106" t="s">
        <v>267</v>
      </c>
      <c r="CL271" s="106" t="s">
        <v>267</v>
      </c>
      <c r="CM271" s="106" t="s">
        <v>267</v>
      </c>
      <c r="CN271" s="106" t="s">
        <v>267</v>
      </c>
      <c r="CO271" s="106" t="s">
        <v>267</v>
      </c>
      <c r="CP271" s="106" t="s">
        <v>267</v>
      </c>
      <c r="CQ271" s="106" t="s">
        <v>267</v>
      </c>
      <c r="CR271" s="106" t="s">
        <v>267</v>
      </c>
      <c r="CS271" s="106" t="s">
        <v>267</v>
      </c>
      <c r="CT271" s="106" t="s">
        <v>267</v>
      </c>
      <c r="CU271" s="106" t="s">
        <v>267</v>
      </c>
      <c r="CV271" s="106" t="s">
        <v>267</v>
      </c>
      <c r="CW271" s="106" t="s">
        <v>267</v>
      </c>
      <c r="CX271" s="106" t="s">
        <v>267</v>
      </c>
      <c r="CY271" s="106" t="s">
        <v>267</v>
      </c>
      <c r="CZ271" s="106" t="s">
        <v>267</v>
      </c>
      <c r="DA271" s="106" t="s">
        <v>267</v>
      </c>
      <c r="DB271" s="106" t="s">
        <v>267</v>
      </c>
      <c r="DC271" s="106" t="s">
        <v>267</v>
      </c>
      <c r="DD271" s="106" t="s">
        <v>267</v>
      </c>
      <c r="DE271" s="106" t="s">
        <v>267</v>
      </c>
      <c r="DF271" s="106" t="s">
        <v>267</v>
      </c>
      <c r="DG271" s="106" t="s">
        <v>267</v>
      </c>
      <c r="DH271" s="106" t="s">
        <v>267</v>
      </c>
      <c r="DI271" s="106" t="s">
        <v>267</v>
      </c>
      <c r="DJ271" s="106" t="s">
        <v>267</v>
      </c>
      <c r="DK271" s="106" t="s">
        <v>267</v>
      </c>
      <c r="DL271" s="106" t="s">
        <v>267</v>
      </c>
      <c r="DM271" s="106" t="s">
        <v>267</v>
      </c>
      <c r="DN271" s="106" t="s">
        <v>267</v>
      </c>
      <c r="DO271" s="106" t="s">
        <v>267</v>
      </c>
      <c r="DP271" s="106" t="s">
        <v>267</v>
      </c>
      <c r="DQ271" s="106" t="s">
        <v>267</v>
      </c>
      <c r="DR271" s="106" t="s">
        <v>267</v>
      </c>
      <c r="DS271" s="106" t="s">
        <v>267</v>
      </c>
      <c r="DT271" s="106" t="s">
        <v>267</v>
      </c>
      <c r="DU271" s="106" t="s">
        <v>267</v>
      </c>
      <c r="DV271" s="106" t="s">
        <v>267</v>
      </c>
      <c r="DW271" s="106" t="s">
        <v>267</v>
      </c>
      <c r="DX271" s="106" t="s">
        <v>267</v>
      </c>
      <c r="DY271" s="106" t="s">
        <v>267</v>
      </c>
      <c r="DZ271" s="106" t="s">
        <v>267</v>
      </c>
      <c r="EA271" s="106" t="s">
        <v>267</v>
      </c>
      <c r="EB271" s="106" t="s">
        <v>267</v>
      </c>
      <c r="EC271" s="106" t="s">
        <v>267</v>
      </c>
      <c r="ED271" s="106" t="s">
        <v>267</v>
      </c>
      <c r="EE271" s="106" t="s">
        <v>267</v>
      </c>
      <c r="EF271" s="106" t="s">
        <v>267</v>
      </c>
      <c r="EG271" s="106" t="s">
        <v>267</v>
      </c>
      <c r="EH271" s="106" t="s">
        <v>267</v>
      </c>
      <c r="EI271" s="106" t="s">
        <v>267</v>
      </c>
      <c r="EJ271" s="106" t="s">
        <v>267</v>
      </c>
      <c r="EK271" s="106" t="s">
        <v>267</v>
      </c>
      <c r="EL271" s="106" t="s">
        <v>267</v>
      </c>
      <c r="EM271" s="106" t="s">
        <v>267</v>
      </c>
      <c r="EN271" s="106" t="s">
        <v>267</v>
      </c>
      <c r="EO271" s="106" t="s">
        <v>267</v>
      </c>
      <c r="EP271" s="106" t="s">
        <v>267</v>
      </c>
      <c r="EQ271" s="106" t="s">
        <v>267</v>
      </c>
      <c r="ER271" s="106" t="s">
        <v>267</v>
      </c>
      <c r="ES271" s="106" t="s">
        <v>267</v>
      </c>
      <c r="ET271" s="106" t="s">
        <v>267</v>
      </c>
      <c r="EU271" s="106" t="s">
        <v>267</v>
      </c>
      <c r="EV271" s="106" t="s">
        <v>267</v>
      </c>
      <c r="EW271" s="106" t="s">
        <v>267</v>
      </c>
      <c r="EX271" s="106" t="s">
        <v>267</v>
      </c>
      <c r="EY271" s="106" t="s">
        <v>267</v>
      </c>
      <c r="EZ271" s="106" t="s">
        <v>267</v>
      </c>
      <c r="FA271" s="106" t="s">
        <v>267</v>
      </c>
      <c r="FB271" s="106" t="s">
        <v>267</v>
      </c>
      <c r="FC271" s="106" t="s">
        <v>267</v>
      </c>
      <c r="FD271" s="106" t="s">
        <v>267</v>
      </c>
      <c r="FE271" s="106" t="s">
        <v>267</v>
      </c>
      <c r="FF271" s="106" t="s">
        <v>267</v>
      </c>
      <c r="FG271" s="106" t="s">
        <v>267</v>
      </c>
      <c r="FH271" s="106" t="s">
        <v>267</v>
      </c>
      <c r="FI271" s="106" t="s">
        <v>267</v>
      </c>
      <c r="FJ271" s="106" t="s">
        <v>267</v>
      </c>
      <c r="FK271" s="106" t="s">
        <v>267</v>
      </c>
      <c r="FL271" s="106" t="s">
        <v>267</v>
      </c>
      <c r="FM271" s="106" t="s">
        <v>267</v>
      </c>
      <c r="FN271" s="106" t="s">
        <v>267</v>
      </c>
      <c r="FO271" s="106" t="s">
        <v>267</v>
      </c>
      <c r="FP271" s="106" t="s">
        <v>267</v>
      </c>
      <c r="FQ271" s="106" t="s">
        <v>267</v>
      </c>
      <c r="FR271" s="106" t="s">
        <v>267</v>
      </c>
      <c r="FS271" s="106" t="s">
        <v>267</v>
      </c>
      <c r="FT271" s="106" t="s">
        <v>267</v>
      </c>
      <c r="FU271" s="106" t="s">
        <v>267</v>
      </c>
      <c r="FV271" s="106" t="s">
        <v>267</v>
      </c>
      <c r="FW271" s="106" t="s">
        <v>267</v>
      </c>
      <c r="FX271" s="106" t="s">
        <v>267</v>
      </c>
      <c r="FY271" s="106" t="s">
        <v>267</v>
      </c>
      <c r="FZ271" s="106" t="s">
        <v>267</v>
      </c>
      <c r="GA271" s="106" t="s">
        <v>267</v>
      </c>
      <c r="GB271" s="106" t="s">
        <v>267</v>
      </c>
      <c r="GC271" s="106" t="s">
        <v>267</v>
      </c>
      <c r="GD271" s="106" t="s">
        <v>267</v>
      </c>
      <c r="GE271" s="106" t="s">
        <v>267</v>
      </c>
      <c r="GF271" s="106" t="s">
        <v>267</v>
      </c>
      <c r="GG271" s="106" t="s">
        <v>267</v>
      </c>
      <c r="GH271" s="106" t="s">
        <v>267</v>
      </c>
      <c r="GI271" s="106" t="s">
        <v>267</v>
      </c>
      <c r="GJ271" s="106" t="s">
        <v>267</v>
      </c>
      <c r="GK271" s="106" t="s">
        <v>267</v>
      </c>
      <c r="GL271" s="106" t="s">
        <v>267</v>
      </c>
      <c r="GM271" s="106" t="s">
        <v>267</v>
      </c>
      <c r="GN271" s="106" t="s">
        <v>267</v>
      </c>
      <c r="GO271" s="106" t="s">
        <v>267</v>
      </c>
      <c r="GP271" s="106" t="s">
        <v>267</v>
      </c>
      <c r="GQ271" s="106" t="s">
        <v>267</v>
      </c>
      <c r="GR271" s="106" t="s">
        <v>267</v>
      </c>
      <c r="GS271" s="106" t="s">
        <v>267</v>
      </c>
      <c r="GT271" s="106" t="s">
        <v>267</v>
      </c>
      <c r="GU271" s="106" t="s">
        <v>267</v>
      </c>
      <c r="GV271" s="106" t="s">
        <v>267</v>
      </c>
      <c r="GW271" s="106" t="s">
        <v>267</v>
      </c>
      <c r="GX271" s="106" t="s">
        <v>267</v>
      </c>
      <c r="GY271" s="106" t="s">
        <v>267</v>
      </c>
      <c r="GZ271" s="106" t="s">
        <v>267</v>
      </c>
      <c r="HA271" s="106" t="s">
        <v>267</v>
      </c>
      <c r="HB271" s="106" t="s">
        <v>267</v>
      </c>
      <c r="HC271" s="106" t="s">
        <v>267</v>
      </c>
      <c r="HD271" s="106" t="s">
        <v>267</v>
      </c>
      <c r="HE271" s="106" t="s">
        <v>267</v>
      </c>
      <c r="HF271" s="106" t="s">
        <v>267</v>
      </c>
      <c r="HG271" s="106" t="s">
        <v>267</v>
      </c>
      <c r="HH271" s="106" t="s">
        <v>267</v>
      </c>
      <c r="HI271" s="106" t="s">
        <v>267</v>
      </c>
      <c r="HJ271" s="106" t="s">
        <v>267</v>
      </c>
      <c r="HK271" s="106" t="s">
        <v>267</v>
      </c>
      <c r="HL271" s="106" t="s">
        <v>267</v>
      </c>
      <c r="HM271" s="106" t="s">
        <v>267</v>
      </c>
      <c r="HN271" s="106" t="s">
        <v>267</v>
      </c>
      <c r="HO271" s="106" t="s">
        <v>267</v>
      </c>
      <c r="HP271" s="106" t="s">
        <v>267</v>
      </c>
      <c r="HQ271" s="106" t="s">
        <v>267</v>
      </c>
      <c r="HR271" s="106" t="s">
        <v>267</v>
      </c>
      <c r="HS271" s="106" t="s">
        <v>267</v>
      </c>
      <c r="HT271" s="106" t="s">
        <v>267</v>
      </c>
      <c r="HU271" s="106" t="s">
        <v>267</v>
      </c>
      <c r="HV271" s="106" t="s">
        <v>267</v>
      </c>
      <c r="HW271" s="106" t="s">
        <v>267</v>
      </c>
      <c r="HX271" s="106" t="s">
        <v>267</v>
      </c>
      <c r="HY271" s="106" t="s">
        <v>267</v>
      </c>
      <c r="HZ271" s="106" t="s">
        <v>267</v>
      </c>
      <c r="IA271" s="106" t="s">
        <v>267</v>
      </c>
      <c r="IB271" s="106" t="s">
        <v>267</v>
      </c>
      <c r="IC271" s="106" t="s">
        <v>267</v>
      </c>
      <c r="ID271" s="106" t="s">
        <v>267</v>
      </c>
      <c r="IE271" s="106" t="s">
        <v>267</v>
      </c>
      <c r="IF271" s="106" t="s">
        <v>267</v>
      </c>
      <c r="IG271" s="106" t="s">
        <v>267</v>
      </c>
      <c r="IH271" s="106" t="s">
        <v>267</v>
      </c>
      <c r="II271" s="106" t="s">
        <v>267</v>
      </c>
      <c r="IJ271" s="106" t="s">
        <v>267</v>
      </c>
      <c r="IK271" s="106" t="s">
        <v>267</v>
      </c>
      <c r="IL271" s="106" t="s">
        <v>267</v>
      </c>
      <c r="IM271" s="106" t="s">
        <v>267</v>
      </c>
      <c r="IN271" s="106" t="s">
        <v>267</v>
      </c>
      <c r="IO271" s="106" t="s">
        <v>267</v>
      </c>
      <c r="IP271" s="106" t="s">
        <v>267</v>
      </c>
      <c r="IQ271" s="106" t="s">
        <v>267</v>
      </c>
      <c r="IR271" s="106" t="s">
        <v>267</v>
      </c>
      <c r="IS271" s="106" t="s">
        <v>267</v>
      </c>
    </row>
    <row r="272" customFormat="false" ht="15" hidden="true" customHeight="true" outlineLevel="0" collapsed="false">
      <c r="A272" s="103" t="n">
        <v>422</v>
      </c>
      <c r="B272" s="25" t="s">
        <v>268</v>
      </c>
      <c r="C272" s="25"/>
      <c r="D272" s="33"/>
      <c r="E272" s="33"/>
      <c r="F272" s="35" t="n">
        <v>1</v>
      </c>
      <c r="G272" s="37" t="n">
        <v>2289</v>
      </c>
      <c r="H272" s="37"/>
      <c r="I272" s="105" t="n">
        <f aca="false">SUM(G272-H272)</f>
        <v>2289</v>
      </c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 t="s">
        <v>268</v>
      </c>
      <c r="BL272" s="107" t="s">
        <v>268</v>
      </c>
      <c r="BM272" s="107" t="s">
        <v>268</v>
      </c>
      <c r="BN272" s="107" t="s">
        <v>268</v>
      </c>
      <c r="BO272" s="107" t="s">
        <v>268</v>
      </c>
      <c r="BP272" s="107" t="s">
        <v>268</v>
      </c>
      <c r="BQ272" s="107" t="s">
        <v>268</v>
      </c>
      <c r="BR272" s="107" t="s">
        <v>268</v>
      </c>
      <c r="BS272" s="107" t="s">
        <v>268</v>
      </c>
      <c r="BT272" s="107" t="s">
        <v>268</v>
      </c>
      <c r="BU272" s="107" t="s">
        <v>268</v>
      </c>
      <c r="BV272" s="107" t="s">
        <v>268</v>
      </c>
      <c r="BW272" s="107" t="s">
        <v>268</v>
      </c>
      <c r="BX272" s="107" t="s">
        <v>268</v>
      </c>
      <c r="BY272" s="107" t="s">
        <v>268</v>
      </c>
      <c r="BZ272" s="107" t="s">
        <v>268</v>
      </c>
      <c r="CA272" s="107" t="s">
        <v>268</v>
      </c>
      <c r="CB272" s="107" t="s">
        <v>268</v>
      </c>
      <c r="CC272" s="107" t="s">
        <v>268</v>
      </c>
      <c r="CD272" s="107" t="s">
        <v>268</v>
      </c>
      <c r="CE272" s="107" t="s">
        <v>268</v>
      </c>
      <c r="CF272" s="107" t="s">
        <v>268</v>
      </c>
      <c r="CG272" s="107" t="s">
        <v>268</v>
      </c>
      <c r="CH272" s="107" t="s">
        <v>268</v>
      </c>
      <c r="CI272" s="107" t="s">
        <v>268</v>
      </c>
      <c r="CJ272" s="107" t="s">
        <v>268</v>
      </c>
      <c r="CK272" s="107" t="s">
        <v>268</v>
      </c>
      <c r="CL272" s="107" t="s">
        <v>268</v>
      </c>
      <c r="CM272" s="107" t="s">
        <v>268</v>
      </c>
      <c r="CN272" s="107" t="s">
        <v>268</v>
      </c>
      <c r="CO272" s="107" t="s">
        <v>268</v>
      </c>
      <c r="CP272" s="107" t="s">
        <v>268</v>
      </c>
      <c r="CQ272" s="107" t="s">
        <v>268</v>
      </c>
      <c r="CR272" s="107" t="s">
        <v>268</v>
      </c>
      <c r="CS272" s="107" t="s">
        <v>268</v>
      </c>
      <c r="CT272" s="107" t="s">
        <v>268</v>
      </c>
      <c r="CU272" s="107" t="s">
        <v>268</v>
      </c>
      <c r="CV272" s="107" t="s">
        <v>268</v>
      </c>
      <c r="CW272" s="107" t="s">
        <v>268</v>
      </c>
      <c r="CX272" s="107" t="s">
        <v>268</v>
      </c>
      <c r="CY272" s="107" t="s">
        <v>268</v>
      </c>
      <c r="CZ272" s="107" t="s">
        <v>268</v>
      </c>
      <c r="DA272" s="107" t="s">
        <v>268</v>
      </c>
      <c r="DB272" s="107" t="s">
        <v>268</v>
      </c>
      <c r="DC272" s="107" t="s">
        <v>268</v>
      </c>
      <c r="DD272" s="107" t="s">
        <v>268</v>
      </c>
      <c r="DE272" s="107" t="s">
        <v>268</v>
      </c>
      <c r="DF272" s="107" t="s">
        <v>268</v>
      </c>
      <c r="DG272" s="107" t="s">
        <v>268</v>
      </c>
      <c r="DH272" s="107" t="s">
        <v>268</v>
      </c>
      <c r="DI272" s="107" t="s">
        <v>268</v>
      </c>
      <c r="DJ272" s="107" t="s">
        <v>268</v>
      </c>
      <c r="DK272" s="107" t="s">
        <v>268</v>
      </c>
      <c r="DL272" s="107" t="s">
        <v>268</v>
      </c>
      <c r="DM272" s="107" t="s">
        <v>268</v>
      </c>
      <c r="DN272" s="107" t="s">
        <v>268</v>
      </c>
      <c r="DO272" s="107" t="s">
        <v>268</v>
      </c>
      <c r="DP272" s="107" t="s">
        <v>268</v>
      </c>
      <c r="DQ272" s="107" t="s">
        <v>268</v>
      </c>
      <c r="DR272" s="107" t="s">
        <v>268</v>
      </c>
      <c r="DS272" s="107" t="s">
        <v>268</v>
      </c>
      <c r="DT272" s="107" t="s">
        <v>268</v>
      </c>
      <c r="DU272" s="107" t="s">
        <v>268</v>
      </c>
      <c r="DV272" s="107" t="s">
        <v>268</v>
      </c>
      <c r="DW272" s="107" t="s">
        <v>268</v>
      </c>
      <c r="DX272" s="107" t="s">
        <v>268</v>
      </c>
      <c r="DY272" s="107" t="s">
        <v>268</v>
      </c>
      <c r="DZ272" s="107" t="s">
        <v>268</v>
      </c>
      <c r="EA272" s="107" t="s">
        <v>268</v>
      </c>
      <c r="EB272" s="107" t="s">
        <v>268</v>
      </c>
      <c r="EC272" s="107" t="s">
        <v>268</v>
      </c>
      <c r="ED272" s="107" t="s">
        <v>268</v>
      </c>
      <c r="EE272" s="107" t="s">
        <v>268</v>
      </c>
      <c r="EF272" s="107" t="s">
        <v>268</v>
      </c>
      <c r="EG272" s="107" t="s">
        <v>268</v>
      </c>
      <c r="EH272" s="107" t="s">
        <v>268</v>
      </c>
      <c r="EI272" s="107" t="s">
        <v>268</v>
      </c>
      <c r="EJ272" s="107" t="s">
        <v>268</v>
      </c>
      <c r="EK272" s="107" t="s">
        <v>268</v>
      </c>
      <c r="EL272" s="107" t="s">
        <v>268</v>
      </c>
      <c r="EM272" s="107" t="s">
        <v>268</v>
      </c>
      <c r="EN272" s="107" t="s">
        <v>268</v>
      </c>
      <c r="EO272" s="107" t="s">
        <v>268</v>
      </c>
      <c r="EP272" s="107" t="s">
        <v>268</v>
      </c>
      <c r="EQ272" s="107" t="s">
        <v>268</v>
      </c>
      <c r="ER272" s="107" t="s">
        <v>268</v>
      </c>
      <c r="ES272" s="107" t="s">
        <v>268</v>
      </c>
      <c r="ET272" s="107" t="s">
        <v>268</v>
      </c>
      <c r="EU272" s="107" t="s">
        <v>268</v>
      </c>
      <c r="EV272" s="107" t="s">
        <v>268</v>
      </c>
      <c r="EW272" s="107" t="s">
        <v>268</v>
      </c>
      <c r="EX272" s="107" t="s">
        <v>268</v>
      </c>
      <c r="EY272" s="107" t="s">
        <v>268</v>
      </c>
      <c r="EZ272" s="107" t="s">
        <v>268</v>
      </c>
      <c r="FA272" s="107" t="s">
        <v>268</v>
      </c>
      <c r="FB272" s="107" t="s">
        <v>268</v>
      </c>
      <c r="FC272" s="107" t="s">
        <v>268</v>
      </c>
      <c r="FD272" s="107" t="s">
        <v>268</v>
      </c>
      <c r="FE272" s="107" t="s">
        <v>268</v>
      </c>
      <c r="FF272" s="107" t="s">
        <v>268</v>
      </c>
      <c r="FG272" s="107" t="s">
        <v>268</v>
      </c>
      <c r="FH272" s="107" t="s">
        <v>268</v>
      </c>
      <c r="FI272" s="107" t="s">
        <v>268</v>
      </c>
      <c r="FJ272" s="107" t="s">
        <v>268</v>
      </c>
      <c r="FK272" s="107" t="s">
        <v>268</v>
      </c>
      <c r="FL272" s="107" t="s">
        <v>268</v>
      </c>
      <c r="FM272" s="107" t="s">
        <v>268</v>
      </c>
      <c r="FN272" s="107" t="s">
        <v>268</v>
      </c>
      <c r="FO272" s="107" t="s">
        <v>268</v>
      </c>
      <c r="FP272" s="107" t="s">
        <v>268</v>
      </c>
      <c r="FQ272" s="107" t="s">
        <v>268</v>
      </c>
      <c r="FR272" s="107" t="s">
        <v>268</v>
      </c>
      <c r="FS272" s="107" t="s">
        <v>268</v>
      </c>
      <c r="FT272" s="107" t="s">
        <v>268</v>
      </c>
      <c r="FU272" s="107" t="s">
        <v>268</v>
      </c>
      <c r="FV272" s="107" t="s">
        <v>268</v>
      </c>
      <c r="FW272" s="107" t="s">
        <v>268</v>
      </c>
      <c r="FX272" s="107" t="s">
        <v>268</v>
      </c>
      <c r="FY272" s="107" t="s">
        <v>268</v>
      </c>
      <c r="FZ272" s="107" t="s">
        <v>268</v>
      </c>
      <c r="GA272" s="107" t="s">
        <v>268</v>
      </c>
      <c r="GB272" s="107" t="s">
        <v>268</v>
      </c>
      <c r="GC272" s="107" t="s">
        <v>268</v>
      </c>
      <c r="GD272" s="107" t="s">
        <v>268</v>
      </c>
      <c r="GE272" s="107" t="s">
        <v>268</v>
      </c>
      <c r="GF272" s="107" t="s">
        <v>268</v>
      </c>
      <c r="GG272" s="107" t="s">
        <v>268</v>
      </c>
      <c r="GH272" s="107" t="s">
        <v>268</v>
      </c>
      <c r="GI272" s="107" t="s">
        <v>268</v>
      </c>
      <c r="GJ272" s="107" t="s">
        <v>268</v>
      </c>
      <c r="GK272" s="107" t="s">
        <v>268</v>
      </c>
      <c r="GL272" s="107" t="s">
        <v>268</v>
      </c>
      <c r="GM272" s="107" t="s">
        <v>268</v>
      </c>
      <c r="GN272" s="107" t="s">
        <v>268</v>
      </c>
      <c r="GO272" s="107" t="s">
        <v>268</v>
      </c>
      <c r="GP272" s="107" t="s">
        <v>268</v>
      </c>
      <c r="GQ272" s="107" t="s">
        <v>268</v>
      </c>
      <c r="GR272" s="107" t="s">
        <v>268</v>
      </c>
      <c r="GS272" s="107" t="s">
        <v>268</v>
      </c>
      <c r="GT272" s="107" t="s">
        <v>268</v>
      </c>
      <c r="GU272" s="107" t="s">
        <v>268</v>
      </c>
      <c r="GV272" s="107" t="s">
        <v>268</v>
      </c>
      <c r="GW272" s="107" t="s">
        <v>268</v>
      </c>
      <c r="GX272" s="107" t="s">
        <v>268</v>
      </c>
      <c r="GY272" s="107" t="s">
        <v>268</v>
      </c>
      <c r="GZ272" s="107" t="s">
        <v>268</v>
      </c>
      <c r="HA272" s="107" t="s">
        <v>268</v>
      </c>
      <c r="HB272" s="107" t="s">
        <v>268</v>
      </c>
      <c r="HC272" s="107" t="s">
        <v>268</v>
      </c>
      <c r="HD272" s="107" t="s">
        <v>268</v>
      </c>
      <c r="HE272" s="107" t="s">
        <v>268</v>
      </c>
      <c r="HF272" s="107" t="s">
        <v>268</v>
      </c>
      <c r="HG272" s="107" t="s">
        <v>268</v>
      </c>
      <c r="HH272" s="107" t="s">
        <v>268</v>
      </c>
      <c r="HI272" s="107" t="s">
        <v>268</v>
      </c>
      <c r="HJ272" s="107" t="s">
        <v>268</v>
      </c>
      <c r="HK272" s="107" t="s">
        <v>268</v>
      </c>
      <c r="HL272" s="107" t="s">
        <v>268</v>
      </c>
      <c r="HM272" s="107" t="s">
        <v>268</v>
      </c>
      <c r="HN272" s="107" t="s">
        <v>268</v>
      </c>
      <c r="HO272" s="107" t="s">
        <v>268</v>
      </c>
      <c r="HP272" s="107" t="s">
        <v>268</v>
      </c>
      <c r="HQ272" s="107" t="s">
        <v>268</v>
      </c>
      <c r="HR272" s="107" t="s">
        <v>268</v>
      </c>
      <c r="HS272" s="107" t="s">
        <v>268</v>
      </c>
      <c r="HT272" s="107" t="s">
        <v>268</v>
      </c>
      <c r="HU272" s="107" t="s">
        <v>268</v>
      </c>
      <c r="HV272" s="107" t="s">
        <v>268</v>
      </c>
      <c r="HW272" s="107" t="s">
        <v>268</v>
      </c>
      <c r="HX272" s="107" t="s">
        <v>268</v>
      </c>
      <c r="HY272" s="107" t="s">
        <v>268</v>
      </c>
      <c r="HZ272" s="107" t="s">
        <v>268</v>
      </c>
      <c r="IA272" s="107" t="s">
        <v>268</v>
      </c>
      <c r="IB272" s="107" t="s">
        <v>268</v>
      </c>
      <c r="IC272" s="107" t="s">
        <v>268</v>
      </c>
      <c r="ID272" s="107" t="s">
        <v>268</v>
      </c>
      <c r="IE272" s="107" t="s">
        <v>268</v>
      </c>
      <c r="IF272" s="107" t="s">
        <v>268</v>
      </c>
      <c r="IG272" s="107" t="s">
        <v>268</v>
      </c>
      <c r="IH272" s="107" t="s">
        <v>268</v>
      </c>
      <c r="II272" s="107" t="s">
        <v>268</v>
      </c>
      <c r="IJ272" s="107" t="s">
        <v>268</v>
      </c>
      <c r="IK272" s="107" t="s">
        <v>268</v>
      </c>
      <c r="IL272" s="107" t="s">
        <v>268</v>
      </c>
      <c r="IM272" s="107" t="s">
        <v>268</v>
      </c>
      <c r="IN272" s="107" t="s">
        <v>268</v>
      </c>
      <c r="IO272" s="107" t="s">
        <v>268</v>
      </c>
      <c r="IP272" s="107" t="s">
        <v>268</v>
      </c>
      <c r="IQ272" s="107" t="s">
        <v>268</v>
      </c>
      <c r="IR272" s="107" t="s">
        <v>268</v>
      </c>
      <c r="IS272" s="107" t="s">
        <v>268</v>
      </c>
    </row>
    <row r="273" customFormat="false" ht="15" hidden="true" customHeight="true" outlineLevel="0" collapsed="false">
      <c r="A273" s="108" t="n">
        <v>423</v>
      </c>
      <c r="B273" s="109" t="s">
        <v>269</v>
      </c>
      <c r="C273" s="109"/>
      <c r="D273" s="110"/>
      <c r="E273" s="110"/>
      <c r="F273" s="111" t="n">
        <v>1</v>
      </c>
      <c r="G273" s="112" t="n">
        <v>1552</v>
      </c>
      <c r="H273" s="112"/>
      <c r="I273" s="113" t="n">
        <f aca="false">SUM(G273-H273)</f>
        <v>1552</v>
      </c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 t="s">
        <v>270</v>
      </c>
      <c r="BL273" s="107" t="s">
        <v>270</v>
      </c>
      <c r="BM273" s="107" t="s">
        <v>270</v>
      </c>
      <c r="BN273" s="107" t="s">
        <v>270</v>
      </c>
      <c r="BO273" s="107" t="s">
        <v>270</v>
      </c>
      <c r="BP273" s="107" t="s">
        <v>270</v>
      </c>
      <c r="BQ273" s="107" t="s">
        <v>270</v>
      </c>
      <c r="BR273" s="107" t="s">
        <v>270</v>
      </c>
      <c r="BS273" s="107" t="s">
        <v>270</v>
      </c>
      <c r="BT273" s="107" t="s">
        <v>270</v>
      </c>
      <c r="BU273" s="107" t="s">
        <v>270</v>
      </c>
      <c r="BV273" s="107" t="s">
        <v>270</v>
      </c>
      <c r="BW273" s="107" t="s">
        <v>270</v>
      </c>
      <c r="BX273" s="107" t="s">
        <v>270</v>
      </c>
      <c r="BY273" s="107" t="s">
        <v>270</v>
      </c>
      <c r="BZ273" s="107" t="s">
        <v>270</v>
      </c>
      <c r="CA273" s="107" t="s">
        <v>270</v>
      </c>
      <c r="CB273" s="107" t="s">
        <v>270</v>
      </c>
      <c r="CC273" s="107" t="s">
        <v>270</v>
      </c>
      <c r="CD273" s="107" t="s">
        <v>270</v>
      </c>
      <c r="CE273" s="107" t="s">
        <v>270</v>
      </c>
      <c r="CF273" s="107" t="s">
        <v>270</v>
      </c>
      <c r="CG273" s="107" t="s">
        <v>270</v>
      </c>
      <c r="CH273" s="107" t="s">
        <v>270</v>
      </c>
      <c r="CI273" s="107" t="s">
        <v>270</v>
      </c>
      <c r="CJ273" s="107" t="s">
        <v>270</v>
      </c>
      <c r="CK273" s="107" t="s">
        <v>270</v>
      </c>
      <c r="CL273" s="107" t="s">
        <v>270</v>
      </c>
      <c r="CM273" s="107" t="s">
        <v>270</v>
      </c>
      <c r="CN273" s="107" t="s">
        <v>270</v>
      </c>
      <c r="CO273" s="107" t="s">
        <v>270</v>
      </c>
      <c r="CP273" s="107" t="s">
        <v>270</v>
      </c>
      <c r="CQ273" s="107" t="s">
        <v>270</v>
      </c>
      <c r="CR273" s="107" t="s">
        <v>270</v>
      </c>
      <c r="CS273" s="107" t="s">
        <v>270</v>
      </c>
      <c r="CT273" s="107" t="s">
        <v>270</v>
      </c>
      <c r="CU273" s="107" t="s">
        <v>270</v>
      </c>
      <c r="CV273" s="107" t="s">
        <v>270</v>
      </c>
      <c r="CW273" s="107" t="s">
        <v>270</v>
      </c>
      <c r="CX273" s="107" t="s">
        <v>270</v>
      </c>
      <c r="CY273" s="107" t="s">
        <v>270</v>
      </c>
      <c r="CZ273" s="107" t="s">
        <v>270</v>
      </c>
      <c r="DA273" s="107" t="s">
        <v>270</v>
      </c>
      <c r="DB273" s="107" t="s">
        <v>270</v>
      </c>
      <c r="DC273" s="107" t="s">
        <v>270</v>
      </c>
      <c r="DD273" s="107" t="s">
        <v>270</v>
      </c>
      <c r="DE273" s="107" t="s">
        <v>270</v>
      </c>
      <c r="DF273" s="107" t="s">
        <v>270</v>
      </c>
      <c r="DG273" s="107" t="s">
        <v>270</v>
      </c>
      <c r="DH273" s="107" t="s">
        <v>270</v>
      </c>
      <c r="DI273" s="107" t="s">
        <v>270</v>
      </c>
      <c r="DJ273" s="107" t="s">
        <v>270</v>
      </c>
      <c r="DK273" s="107" t="s">
        <v>270</v>
      </c>
      <c r="DL273" s="107" t="s">
        <v>270</v>
      </c>
      <c r="DM273" s="107" t="s">
        <v>270</v>
      </c>
      <c r="DN273" s="107" t="s">
        <v>270</v>
      </c>
      <c r="DO273" s="107" t="s">
        <v>270</v>
      </c>
      <c r="DP273" s="107" t="s">
        <v>270</v>
      </c>
      <c r="DQ273" s="107" t="s">
        <v>270</v>
      </c>
      <c r="DR273" s="107" t="s">
        <v>270</v>
      </c>
      <c r="DS273" s="107" t="s">
        <v>270</v>
      </c>
      <c r="DT273" s="107" t="s">
        <v>270</v>
      </c>
      <c r="DU273" s="107" t="s">
        <v>270</v>
      </c>
      <c r="DV273" s="107" t="s">
        <v>270</v>
      </c>
      <c r="DW273" s="107" t="s">
        <v>270</v>
      </c>
      <c r="DX273" s="107" t="s">
        <v>270</v>
      </c>
      <c r="DY273" s="107" t="s">
        <v>270</v>
      </c>
      <c r="DZ273" s="107" t="s">
        <v>270</v>
      </c>
      <c r="EA273" s="107" t="s">
        <v>270</v>
      </c>
      <c r="EB273" s="107" t="s">
        <v>270</v>
      </c>
      <c r="EC273" s="107" t="s">
        <v>270</v>
      </c>
      <c r="ED273" s="107" t="s">
        <v>270</v>
      </c>
      <c r="EE273" s="107" t="s">
        <v>270</v>
      </c>
      <c r="EF273" s="107" t="s">
        <v>270</v>
      </c>
      <c r="EG273" s="107" t="s">
        <v>270</v>
      </c>
      <c r="EH273" s="107" t="s">
        <v>270</v>
      </c>
      <c r="EI273" s="107" t="s">
        <v>270</v>
      </c>
      <c r="EJ273" s="107" t="s">
        <v>270</v>
      </c>
      <c r="EK273" s="107" t="s">
        <v>270</v>
      </c>
      <c r="EL273" s="107" t="s">
        <v>270</v>
      </c>
      <c r="EM273" s="107" t="s">
        <v>270</v>
      </c>
      <c r="EN273" s="107" t="s">
        <v>270</v>
      </c>
      <c r="EO273" s="107" t="s">
        <v>270</v>
      </c>
      <c r="EP273" s="107" t="s">
        <v>270</v>
      </c>
      <c r="EQ273" s="107" t="s">
        <v>270</v>
      </c>
      <c r="ER273" s="107" t="s">
        <v>270</v>
      </c>
      <c r="ES273" s="107" t="s">
        <v>270</v>
      </c>
      <c r="ET273" s="107" t="s">
        <v>270</v>
      </c>
      <c r="EU273" s="107" t="s">
        <v>270</v>
      </c>
      <c r="EV273" s="107" t="s">
        <v>270</v>
      </c>
      <c r="EW273" s="107" t="s">
        <v>270</v>
      </c>
      <c r="EX273" s="107" t="s">
        <v>270</v>
      </c>
      <c r="EY273" s="107" t="s">
        <v>270</v>
      </c>
      <c r="EZ273" s="107" t="s">
        <v>270</v>
      </c>
      <c r="FA273" s="107" t="s">
        <v>270</v>
      </c>
      <c r="FB273" s="107" t="s">
        <v>270</v>
      </c>
      <c r="FC273" s="107" t="s">
        <v>270</v>
      </c>
      <c r="FD273" s="107" t="s">
        <v>270</v>
      </c>
      <c r="FE273" s="107" t="s">
        <v>270</v>
      </c>
      <c r="FF273" s="107" t="s">
        <v>270</v>
      </c>
      <c r="FG273" s="107" t="s">
        <v>270</v>
      </c>
      <c r="FH273" s="107" t="s">
        <v>270</v>
      </c>
      <c r="FI273" s="107" t="s">
        <v>270</v>
      </c>
      <c r="FJ273" s="107" t="s">
        <v>270</v>
      </c>
      <c r="FK273" s="107" t="s">
        <v>270</v>
      </c>
      <c r="FL273" s="107" t="s">
        <v>270</v>
      </c>
      <c r="FM273" s="107" t="s">
        <v>270</v>
      </c>
      <c r="FN273" s="107" t="s">
        <v>270</v>
      </c>
      <c r="FO273" s="107" t="s">
        <v>270</v>
      </c>
      <c r="FP273" s="107" t="s">
        <v>270</v>
      </c>
      <c r="FQ273" s="107" t="s">
        <v>270</v>
      </c>
      <c r="FR273" s="107" t="s">
        <v>270</v>
      </c>
      <c r="FS273" s="107" t="s">
        <v>270</v>
      </c>
      <c r="FT273" s="107" t="s">
        <v>270</v>
      </c>
      <c r="FU273" s="107" t="s">
        <v>270</v>
      </c>
      <c r="FV273" s="107" t="s">
        <v>270</v>
      </c>
      <c r="FW273" s="107" t="s">
        <v>270</v>
      </c>
      <c r="FX273" s="107" t="s">
        <v>270</v>
      </c>
      <c r="FY273" s="107" t="s">
        <v>270</v>
      </c>
      <c r="FZ273" s="107" t="s">
        <v>270</v>
      </c>
      <c r="GA273" s="107" t="s">
        <v>270</v>
      </c>
      <c r="GB273" s="107" t="s">
        <v>270</v>
      </c>
      <c r="GC273" s="107" t="s">
        <v>270</v>
      </c>
      <c r="GD273" s="107" t="s">
        <v>270</v>
      </c>
      <c r="GE273" s="107" t="s">
        <v>270</v>
      </c>
      <c r="GF273" s="107" t="s">
        <v>270</v>
      </c>
      <c r="GG273" s="107" t="s">
        <v>270</v>
      </c>
      <c r="GH273" s="107" t="s">
        <v>270</v>
      </c>
      <c r="GI273" s="107" t="s">
        <v>270</v>
      </c>
      <c r="GJ273" s="107" t="s">
        <v>270</v>
      </c>
      <c r="GK273" s="107" t="s">
        <v>270</v>
      </c>
      <c r="GL273" s="107" t="s">
        <v>270</v>
      </c>
      <c r="GM273" s="107" t="s">
        <v>270</v>
      </c>
      <c r="GN273" s="107" t="s">
        <v>270</v>
      </c>
      <c r="GO273" s="107" t="s">
        <v>270</v>
      </c>
      <c r="GP273" s="107" t="s">
        <v>270</v>
      </c>
      <c r="GQ273" s="107" t="s">
        <v>270</v>
      </c>
      <c r="GR273" s="107" t="s">
        <v>270</v>
      </c>
      <c r="GS273" s="107" t="s">
        <v>270</v>
      </c>
      <c r="GT273" s="107" t="s">
        <v>270</v>
      </c>
      <c r="GU273" s="107" t="s">
        <v>270</v>
      </c>
      <c r="GV273" s="107" t="s">
        <v>270</v>
      </c>
      <c r="GW273" s="107" t="s">
        <v>270</v>
      </c>
      <c r="GX273" s="107" t="s">
        <v>270</v>
      </c>
      <c r="GY273" s="107" t="s">
        <v>270</v>
      </c>
      <c r="GZ273" s="107" t="s">
        <v>270</v>
      </c>
      <c r="HA273" s="107" t="s">
        <v>270</v>
      </c>
      <c r="HB273" s="107" t="s">
        <v>270</v>
      </c>
      <c r="HC273" s="107" t="s">
        <v>270</v>
      </c>
      <c r="HD273" s="107" t="s">
        <v>270</v>
      </c>
      <c r="HE273" s="107" t="s">
        <v>270</v>
      </c>
      <c r="HF273" s="107" t="s">
        <v>270</v>
      </c>
      <c r="HG273" s="107" t="s">
        <v>270</v>
      </c>
      <c r="HH273" s="107" t="s">
        <v>270</v>
      </c>
      <c r="HI273" s="107" t="s">
        <v>270</v>
      </c>
      <c r="HJ273" s="107" t="s">
        <v>270</v>
      </c>
      <c r="HK273" s="107" t="s">
        <v>270</v>
      </c>
      <c r="HL273" s="107" t="s">
        <v>270</v>
      </c>
      <c r="HM273" s="107" t="s">
        <v>270</v>
      </c>
      <c r="HN273" s="107" t="s">
        <v>270</v>
      </c>
      <c r="HO273" s="107" t="s">
        <v>270</v>
      </c>
      <c r="HP273" s="107" t="s">
        <v>270</v>
      </c>
      <c r="HQ273" s="107" t="s">
        <v>270</v>
      </c>
      <c r="HR273" s="107" t="s">
        <v>270</v>
      </c>
      <c r="HS273" s="107" t="s">
        <v>270</v>
      </c>
      <c r="HT273" s="107" t="s">
        <v>270</v>
      </c>
      <c r="HU273" s="107" t="s">
        <v>270</v>
      </c>
      <c r="HV273" s="107" t="s">
        <v>270</v>
      </c>
      <c r="HW273" s="107" t="s">
        <v>270</v>
      </c>
      <c r="HX273" s="107" t="s">
        <v>270</v>
      </c>
      <c r="HY273" s="107" t="s">
        <v>270</v>
      </c>
      <c r="HZ273" s="107" t="s">
        <v>270</v>
      </c>
      <c r="IA273" s="107" t="s">
        <v>270</v>
      </c>
      <c r="IB273" s="107" t="s">
        <v>270</v>
      </c>
      <c r="IC273" s="107" t="s">
        <v>270</v>
      </c>
      <c r="ID273" s="107" t="s">
        <v>270</v>
      </c>
      <c r="IE273" s="107" t="s">
        <v>270</v>
      </c>
      <c r="IF273" s="107" t="s">
        <v>270</v>
      </c>
      <c r="IG273" s="107" t="s">
        <v>270</v>
      </c>
      <c r="IH273" s="107" t="s">
        <v>270</v>
      </c>
      <c r="II273" s="107" t="s">
        <v>270</v>
      </c>
      <c r="IJ273" s="107" t="s">
        <v>270</v>
      </c>
      <c r="IK273" s="107" t="s">
        <v>270</v>
      </c>
      <c r="IL273" s="107" t="s">
        <v>270</v>
      </c>
      <c r="IM273" s="107" t="s">
        <v>270</v>
      </c>
      <c r="IN273" s="107" t="s">
        <v>270</v>
      </c>
      <c r="IO273" s="107" t="s">
        <v>270</v>
      </c>
      <c r="IP273" s="107" t="s">
        <v>270</v>
      </c>
      <c r="IQ273" s="107" t="s">
        <v>270</v>
      </c>
      <c r="IR273" s="107" t="s">
        <v>270</v>
      </c>
      <c r="IS273" s="107" t="s">
        <v>270</v>
      </c>
    </row>
    <row r="274" customFormat="false" ht="27.75" hidden="true" customHeight="true" outlineLevel="0" collapsed="false">
      <c r="A274" s="49" t="s">
        <v>271</v>
      </c>
      <c r="B274" s="49"/>
      <c r="C274" s="49"/>
      <c r="D274" s="49"/>
      <c r="E274" s="49"/>
      <c r="F274" s="49"/>
      <c r="G274" s="114" t="n">
        <f aca="false">SUM(G261:G273)</f>
        <v>18624</v>
      </c>
      <c r="H274" s="115"/>
      <c r="I274" s="116" t="n">
        <f aca="false">SUM(I261:I273)</f>
        <v>18624</v>
      </c>
    </row>
    <row r="275" customFormat="false" ht="15" hidden="true" customHeight="true" outlineLevel="0" collapsed="false">
      <c r="A275" s="95" t="s">
        <v>272</v>
      </c>
      <c r="B275" s="95"/>
      <c r="C275" s="95"/>
      <c r="D275" s="95"/>
      <c r="E275" s="95"/>
      <c r="F275" s="95"/>
      <c r="G275" s="95"/>
      <c r="H275" s="95"/>
      <c r="I275" s="95"/>
    </row>
    <row r="276" customFormat="false" ht="17.25" hidden="true" customHeight="true" outlineLevel="0" collapsed="false">
      <c r="A276" s="96" t="n">
        <v>424</v>
      </c>
      <c r="B276" s="97" t="s">
        <v>273</v>
      </c>
      <c r="C276" s="97"/>
      <c r="D276" s="98"/>
      <c r="E276" s="98"/>
      <c r="F276" s="117" t="n">
        <v>11.2</v>
      </c>
      <c r="G276" s="100" t="n">
        <v>448.06</v>
      </c>
      <c r="H276" s="100"/>
      <c r="I276" s="101" t="n">
        <f aca="false">SUM(G276-H276)</f>
        <v>448.06</v>
      </c>
    </row>
    <row r="277" customFormat="false" ht="21" hidden="true" customHeight="true" outlineLevel="0" collapsed="false">
      <c r="A277" s="103" t="n">
        <v>425</v>
      </c>
      <c r="B277" s="104" t="s">
        <v>274</v>
      </c>
      <c r="C277" s="104"/>
      <c r="D277" s="33"/>
      <c r="E277" s="33"/>
      <c r="F277" s="36" t="n">
        <v>3.8</v>
      </c>
      <c r="G277" s="37" t="n">
        <v>132</v>
      </c>
      <c r="H277" s="37"/>
      <c r="I277" s="105" t="n">
        <f aca="false">SUM(G277-H277)</f>
        <v>132</v>
      </c>
    </row>
    <row r="278" customFormat="false" ht="21" hidden="true" customHeight="true" outlineLevel="0" collapsed="false">
      <c r="A278" s="108" t="n">
        <v>426</v>
      </c>
      <c r="B278" s="118" t="s">
        <v>275</v>
      </c>
      <c r="C278" s="118"/>
      <c r="D278" s="110"/>
      <c r="E278" s="110"/>
      <c r="F278" s="119" t="n">
        <v>8.4</v>
      </c>
      <c r="G278" s="112" t="n">
        <v>300.04</v>
      </c>
      <c r="H278" s="112"/>
      <c r="I278" s="113" t="n">
        <f aca="false">SUM(G278-H278)</f>
        <v>300.04</v>
      </c>
    </row>
    <row r="279" customFormat="false" ht="22.5" hidden="true" customHeight="true" outlineLevel="0" collapsed="false">
      <c r="A279" s="49" t="s">
        <v>276</v>
      </c>
      <c r="B279" s="49"/>
      <c r="C279" s="49"/>
      <c r="D279" s="49"/>
      <c r="E279" s="49"/>
      <c r="F279" s="49"/>
      <c r="G279" s="120" t="n">
        <f aca="false">SUM(G276:G278)</f>
        <v>880.1</v>
      </c>
      <c r="H279" s="121"/>
      <c r="I279" s="122" t="n">
        <f aca="false">SUM(I276:I278)</f>
        <v>880.1</v>
      </c>
    </row>
    <row r="280" customFormat="false" ht="15" hidden="false" customHeight="true" outlineLevel="0" collapsed="false">
      <c r="A280" s="123" t="s">
        <v>277</v>
      </c>
      <c r="B280" s="123"/>
      <c r="C280" s="123"/>
      <c r="D280" s="123"/>
      <c r="E280" s="123"/>
      <c r="F280" s="123"/>
      <c r="G280" s="50" t="n">
        <f aca="false">G259+G236+G100+G49+G39+G15+G12</f>
        <v>9750880.82</v>
      </c>
      <c r="H280" s="50" t="n">
        <f aca="false">H259+H236+H100+H49+H39+H15+H12</f>
        <v>995458.415</v>
      </c>
      <c r="I280" s="50" t="n">
        <f aca="false">I259+I236+I100+I49+I39+I15+I12</f>
        <v>8755422.4</v>
      </c>
    </row>
    <row r="281" customFormat="false" ht="21" hidden="false" customHeight="true" outlineLevel="0" collapsed="false">
      <c r="A281" s="17"/>
      <c r="B281" s="124" t="s">
        <v>278</v>
      </c>
      <c r="C281" s="124"/>
      <c r="D281" s="125" t="s">
        <v>279</v>
      </c>
      <c r="E281" s="124"/>
      <c r="F281" s="124"/>
      <c r="G281" s="124"/>
      <c r="H281" s="124"/>
      <c r="I281" s="124"/>
    </row>
    <row r="282" customFormat="false" ht="18.75" hidden="false" customHeight="true" outlineLevel="0" collapsed="false">
      <c r="A282" s="17"/>
      <c r="B282" s="126" t="s">
        <v>280</v>
      </c>
      <c r="C282" s="127"/>
      <c r="D282" s="128"/>
      <c r="E282" s="129"/>
      <c r="F282" s="129"/>
      <c r="G282" s="8"/>
      <c r="H282" s="129"/>
      <c r="I282" s="8"/>
    </row>
    <row r="283" customFormat="false" ht="17.25" hidden="false" customHeight="true" outlineLevel="0" collapsed="false">
      <c r="A283" s="17"/>
      <c r="B283" s="130" t="s">
        <v>281</v>
      </c>
      <c r="C283" s="130"/>
      <c r="D283" s="131" t="s">
        <v>282</v>
      </c>
      <c r="E283" s="130"/>
      <c r="F283" s="130"/>
      <c r="G283" s="130"/>
      <c r="H283" s="130"/>
      <c r="I283" s="8"/>
    </row>
    <row r="284" customFormat="false" ht="21" hidden="false" customHeight="true" outlineLevel="0" collapsed="false">
      <c r="A284" s="17"/>
      <c r="B284" s="130" t="s">
        <v>283</v>
      </c>
      <c r="C284" s="130"/>
      <c r="D284" s="130" t="s">
        <v>284</v>
      </c>
      <c r="E284" s="130"/>
      <c r="F284" s="130"/>
      <c r="G284" s="130"/>
      <c r="H284" s="130"/>
      <c r="I284" s="132"/>
    </row>
    <row r="285" customFormat="false" ht="21" hidden="false" customHeight="true" outlineLevel="0" collapsed="false">
      <c r="A285" s="17"/>
      <c r="B285" s="130" t="s">
        <v>285</v>
      </c>
      <c r="C285" s="130"/>
      <c r="D285" s="133" t="s">
        <v>286</v>
      </c>
      <c r="E285" s="133"/>
      <c r="F285" s="130"/>
      <c r="G285" s="130"/>
      <c r="H285" s="130"/>
      <c r="I285" s="14"/>
    </row>
    <row r="286" customFormat="false" ht="18.75" hidden="false" customHeight="true" outlineLevel="0" collapsed="false">
      <c r="A286" s="134"/>
      <c r="B286" s="128" t="s">
        <v>287</v>
      </c>
      <c r="C286" s="135"/>
      <c r="D286" s="136"/>
      <c r="E286" s="136"/>
      <c r="F286" s="137"/>
      <c r="G286" s="138"/>
      <c r="H286" s="138"/>
      <c r="I286" s="138"/>
    </row>
    <row r="287" customFormat="false" ht="15.75" hidden="false" customHeight="false" outlineLevel="0" collapsed="false">
      <c r="A287" s="134"/>
      <c r="B287" s="139" t="s">
        <v>288</v>
      </c>
      <c r="C287" s="140" t="s">
        <v>289</v>
      </c>
      <c r="D287" s="134"/>
      <c r="E287" s="134"/>
      <c r="F287" s="141"/>
      <c r="G287" s="142"/>
      <c r="H287" s="142"/>
      <c r="I287" s="142"/>
    </row>
    <row r="288" customFormat="false" ht="15.75" hidden="false" customHeight="false" outlineLevel="0" collapsed="false">
      <c r="A288" s="134"/>
      <c r="B288" s="143"/>
      <c r="C288" s="131" t="s">
        <v>290</v>
      </c>
      <c r="D288" s="144"/>
      <c r="E288" s="144"/>
      <c r="F288" s="145"/>
      <c r="G288" s="146"/>
      <c r="H288" s="146"/>
      <c r="I288" s="146"/>
    </row>
    <row r="289" customFormat="false" ht="15.75" hidden="false" customHeight="false" outlineLevel="0" collapsed="false">
      <c r="A289" s="134"/>
      <c r="B289" s="136"/>
      <c r="C289" s="147" t="s">
        <v>291</v>
      </c>
      <c r="D289" s="147"/>
      <c r="E289" s="147"/>
      <c r="F289" s="148"/>
      <c r="G289" s="148"/>
      <c r="H289" s="142"/>
      <c r="I289" s="142"/>
    </row>
    <row r="290" customFormat="false" ht="15.75" hidden="false" customHeight="false" outlineLevel="0" collapsed="false">
      <c r="A290" s="134"/>
      <c r="B290" s="136"/>
      <c r="C290" s="147" t="s">
        <v>292</v>
      </c>
      <c r="D290" s="147"/>
      <c r="E290" s="147"/>
      <c r="F290" s="148"/>
      <c r="G290" s="148"/>
      <c r="H290" s="142"/>
      <c r="I290" s="142"/>
    </row>
    <row r="291" customFormat="false" ht="15.75" hidden="false" customHeight="false" outlineLevel="0" collapsed="false">
      <c r="A291" s="134"/>
      <c r="B291" s="136"/>
      <c r="C291" s="131" t="s">
        <v>293</v>
      </c>
      <c r="D291" s="149"/>
      <c r="E291" s="133"/>
      <c r="F291" s="133"/>
      <c r="G291" s="150" t="s">
        <v>279</v>
      </c>
      <c r="H291" s="151"/>
      <c r="I291" s="151"/>
      <c r="J291" s="152"/>
    </row>
    <row r="292" customFormat="false" ht="15.75" hidden="false" customHeight="false" outlineLevel="0" collapsed="false">
      <c r="A292" s="12"/>
      <c r="B292" s="139" t="s">
        <v>294</v>
      </c>
      <c r="C292" s="140" t="s">
        <v>289</v>
      </c>
      <c r="D292" s="153"/>
      <c r="E292" s="153"/>
      <c r="F292" s="148"/>
      <c r="G292" s="148"/>
      <c r="H292" s="146"/>
      <c r="I292" s="150"/>
    </row>
    <row r="293" customFormat="false" ht="15.75" hidden="false" customHeight="false" outlineLevel="0" collapsed="false">
      <c r="A293" s="12"/>
      <c r="B293" s="134"/>
      <c r="C293" s="131" t="s">
        <v>295</v>
      </c>
      <c r="D293" s="144"/>
      <c r="E293" s="144"/>
      <c r="F293" s="148"/>
      <c r="G293" s="148"/>
      <c r="H293" s="146"/>
      <c r="I293" s="150"/>
    </row>
    <row r="294" customFormat="false" ht="15.75" hidden="false" customHeight="false" outlineLevel="0" collapsed="false">
      <c r="A294" s="12"/>
      <c r="B294" s="134"/>
      <c r="C294" s="147" t="s">
        <v>292</v>
      </c>
      <c r="D294" s="147"/>
      <c r="E294" s="147"/>
      <c r="F294" s="148"/>
      <c r="G294" s="148"/>
      <c r="H294" s="146"/>
      <c r="I294" s="150"/>
    </row>
    <row r="295" customFormat="false" ht="15.75" hidden="false" customHeight="false" outlineLevel="0" collapsed="false">
      <c r="A295" s="12"/>
      <c r="B295" s="139"/>
      <c r="C295" s="131" t="s">
        <v>293</v>
      </c>
      <c r="D295" s="133"/>
      <c r="E295" s="133"/>
      <c r="F295" s="145"/>
      <c r="G295" s="133" t="s">
        <v>282</v>
      </c>
      <c r="H295" s="154"/>
      <c r="I295" s="155"/>
    </row>
    <row r="296" customFormat="false" ht="15.75" hidden="false" customHeight="false" outlineLevel="0" collapsed="false">
      <c r="A296" s="12"/>
      <c r="B296" s="134"/>
      <c r="C296" s="156"/>
      <c r="D296" s="148"/>
      <c r="E296" s="148"/>
      <c r="F296" s="157"/>
      <c r="G296" s="157"/>
      <c r="H296" s="157"/>
      <c r="I296" s="157"/>
    </row>
    <row r="297" customFormat="false" ht="15.75" hidden="false" customHeight="false" outlineLevel="0" collapsed="false">
      <c r="A297" s="12"/>
      <c r="B297" s="158" t="s">
        <v>296</v>
      </c>
      <c r="C297" s="158"/>
      <c r="D297" s="158"/>
      <c r="E297" s="158"/>
      <c r="F297" s="158"/>
      <c r="G297" s="158"/>
      <c r="H297" s="158"/>
      <c r="I297" s="158"/>
    </row>
  </sheetData>
  <mergeCells count="45">
    <mergeCell ref="D3:H4"/>
    <mergeCell ref="A5:I7"/>
    <mergeCell ref="A10:I10"/>
    <mergeCell ref="A12:F12"/>
    <mergeCell ref="A13:I13"/>
    <mergeCell ref="A15:F15"/>
    <mergeCell ref="A16:I16"/>
    <mergeCell ref="A39:F39"/>
    <mergeCell ref="A40:I40"/>
    <mergeCell ref="A49:F49"/>
    <mergeCell ref="A50:I50"/>
    <mergeCell ref="A100:F100"/>
    <mergeCell ref="A101:I101"/>
    <mergeCell ref="A236:F236"/>
    <mergeCell ref="A237:I237"/>
    <mergeCell ref="A259:F259"/>
    <mergeCell ref="A260:I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F274"/>
    <mergeCell ref="A275:I275"/>
    <mergeCell ref="B276:C276"/>
    <mergeCell ref="B277:C277"/>
    <mergeCell ref="B278:C278"/>
    <mergeCell ref="A279:F279"/>
    <mergeCell ref="A280:F280"/>
    <mergeCell ref="D285:E285"/>
    <mergeCell ref="C289:D289"/>
    <mergeCell ref="F289:G289"/>
    <mergeCell ref="H289:I289"/>
    <mergeCell ref="C290:D290"/>
    <mergeCell ref="C294:D294"/>
    <mergeCell ref="F296:I296"/>
    <mergeCell ref="B297:I297"/>
  </mergeCells>
  <printOptions headings="false" gridLines="false" gridLinesSet="true" horizontalCentered="false" verticalCentered="false"/>
  <pageMargins left="1.18125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100" man="true" max="16383" min="0"/>
    <brk id="163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E485" activeCellId="0" sqref="E4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99"/>
    <col collapsed="false" customWidth="true" hidden="false" outlineLevel="0" max="3" min="3" style="1" width="16.42"/>
    <col collapsed="false" customWidth="true" hidden="false" outlineLevel="0" max="4" min="4" style="3" width="17.13"/>
    <col collapsed="false" customWidth="true" hidden="false" outlineLevel="0" max="5" min="5" style="4" width="23.56"/>
    <col collapsed="false" customWidth="true" hidden="true" outlineLevel="0" max="6" min="6" style="3" width="23.84"/>
    <col collapsed="false" customWidth="false" hidden="true" outlineLevel="0" max="8" min="7" style="3" width="9.13"/>
    <col collapsed="false" customWidth="false" hidden="false" outlineLevel="0" max="257" min="9" style="3" width="9.13"/>
  </cols>
  <sheetData>
    <row r="1" s="9" customFormat="true" ht="12.75" hidden="false" customHeight="false" outlineLevel="0" collapsed="false">
      <c r="A1" s="159"/>
      <c r="B1" s="160"/>
      <c r="C1" s="161" t="s">
        <v>297</v>
      </c>
      <c r="D1" s="161"/>
      <c r="E1" s="161"/>
    </row>
    <row r="2" s="9" customFormat="true" ht="16.5" hidden="false" customHeight="true" outlineLevel="0" collapsed="false">
      <c r="A2" s="159"/>
      <c r="B2" s="160"/>
      <c r="C2" s="162" t="s">
        <v>1</v>
      </c>
      <c r="D2" s="162"/>
      <c r="E2" s="162"/>
    </row>
    <row r="3" s="9" customFormat="true" ht="93.75" hidden="false" customHeight="true" outlineLevel="0" collapsed="false">
      <c r="A3" s="159"/>
      <c r="B3" s="160"/>
      <c r="C3" s="163" t="s">
        <v>2</v>
      </c>
      <c r="D3" s="163"/>
      <c r="E3" s="163"/>
    </row>
    <row r="4" customFormat="false" ht="30.75" hidden="true" customHeight="true" outlineLevel="0" collapsed="false">
      <c r="C4" s="164"/>
      <c r="D4" s="164"/>
      <c r="E4" s="164"/>
    </row>
    <row r="5" s="16" customFormat="true" ht="58.5" hidden="false" customHeight="true" outlineLevel="0" collapsed="false">
      <c r="A5" s="165" t="s">
        <v>298</v>
      </c>
      <c r="B5" s="165"/>
      <c r="C5" s="165"/>
      <c r="D5" s="165"/>
      <c r="E5" s="165"/>
    </row>
    <row r="6" customFormat="false" ht="13.5" hidden="false" customHeight="false" outlineLevel="0" collapsed="false">
      <c r="A6" s="166" t="s">
        <v>4</v>
      </c>
      <c r="B6" s="167" t="s">
        <v>6</v>
      </c>
      <c r="C6" s="168" t="s">
        <v>299</v>
      </c>
      <c r="D6" s="168" t="s">
        <v>9</v>
      </c>
      <c r="E6" s="169" t="s">
        <v>300</v>
      </c>
    </row>
    <row r="7" customFormat="false" ht="12.75" hidden="true" customHeight="true" outlineLevel="0" collapsed="false">
      <c r="A7" s="170" t="n">
        <v>120</v>
      </c>
      <c r="B7" s="171"/>
      <c r="C7" s="172" t="s">
        <v>21</v>
      </c>
      <c r="D7" s="173"/>
      <c r="E7" s="174"/>
      <c r="F7" s="175"/>
    </row>
    <row r="8" customFormat="false" ht="13.5" hidden="true" customHeight="true" outlineLevel="0" collapsed="false">
      <c r="A8" s="170" t="n">
        <v>121</v>
      </c>
      <c r="B8" s="171"/>
      <c r="C8" s="172" t="s">
        <v>21</v>
      </c>
      <c r="D8" s="173"/>
      <c r="E8" s="174"/>
      <c r="F8" s="175"/>
    </row>
    <row r="9" customFormat="false" ht="13.5" hidden="true" customHeight="true" outlineLevel="0" collapsed="false">
      <c r="A9" s="170" t="n">
        <v>122</v>
      </c>
      <c r="B9" s="171"/>
      <c r="C9" s="172" t="s">
        <v>21</v>
      </c>
      <c r="D9" s="173"/>
      <c r="E9" s="174"/>
    </row>
    <row r="10" customFormat="false" ht="12.75" hidden="true" customHeight="true" outlineLevel="0" collapsed="false">
      <c r="A10" s="170" t="n">
        <v>123</v>
      </c>
      <c r="B10" s="171"/>
      <c r="C10" s="172" t="s">
        <v>21</v>
      </c>
      <c r="D10" s="173"/>
      <c r="E10" s="174"/>
      <c r="F10" s="176"/>
    </row>
    <row r="11" customFormat="false" ht="12.75" hidden="true" customHeight="true" outlineLevel="0" collapsed="false">
      <c r="A11" s="170" t="n">
        <v>124</v>
      </c>
      <c r="B11" s="171"/>
      <c r="C11" s="172" t="s">
        <v>21</v>
      </c>
      <c r="D11" s="173"/>
      <c r="E11" s="174"/>
    </row>
    <row r="12" customFormat="false" ht="12.75" hidden="true" customHeight="true" outlineLevel="0" collapsed="false">
      <c r="A12" s="170" t="n">
        <v>125</v>
      </c>
      <c r="B12" s="171"/>
      <c r="C12" s="172" t="s">
        <v>21</v>
      </c>
      <c r="D12" s="173"/>
      <c r="E12" s="174"/>
    </row>
    <row r="13" customFormat="false" ht="12.75" hidden="true" customHeight="true" outlineLevel="0" collapsed="false">
      <c r="A13" s="170" t="n">
        <v>126</v>
      </c>
      <c r="B13" s="171"/>
      <c r="C13" s="172" t="s">
        <v>21</v>
      </c>
      <c r="D13" s="173"/>
      <c r="E13" s="174"/>
    </row>
    <row r="14" customFormat="false" ht="12.75" hidden="true" customHeight="true" outlineLevel="0" collapsed="false">
      <c r="A14" s="170" t="n">
        <v>127</v>
      </c>
      <c r="B14" s="171"/>
      <c r="C14" s="172" t="s">
        <v>21</v>
      </c>
      <c r="D14" s="173"/>
      <c r="E14" s="174"/>
    </row>
    <row r="15" customFormat="false" ht="12.75" hidden="true" customHeight="true" outlineLevel="0" collapsed="false">
      <c r="A15" s="170" t="n">
        <v>128</v>
      </c>
      <c r="B15" s="171"/>
      <c r="C15" s="172" t="s">
        <v>21</v>
      </c>
      <c r="D15" s="173"/>
      <c r="E15" s="174"/>
    </row>
    <row r="16" customFormat="false" ht="12.75" hidden="true" customHeight="true" outlineLevel="0" collapsed="false">
      <c r="A16" s="170" t="n">
        <v>129</v>
      </c>
      <c r="B16" s="171"/>
      <c r="C16" s="172" t="s">
        <v>21</v>
      </c>
      <c r="D16" s="173"/>
      <c r="E16" s="174"/>
    </row>
    <row r="17" customFormat="false" ht="13.5" hidden="true" customHeight="true" outlineLevel="0" collapsed="false">
      <c r="A17" s="170" t="n">
        <v>130</v>
      </c>
      <c r="B17" s="171"/>
      <c r="C17" s="172" t="s">
        <v>21</v>
      </c>
      <c r="D17" s="173"/>
      <c r="E17" s="174"/>
    </row>
    <row r="18" customFormat="false" ht="13.5" hidden="true" customHeight="true" outlineLevel="0" collapsed="false">
      <c r="A18" s="170" t="n">
        <v>131</v>
      </c>
      <c r="B18" s="171"/>
      <c r="C18" s="172" t="s">
        <v>21</v>
      </c>
      <c r="D18" s="173"/>
      <c r="E18" s="174"/>
    </row>
    <row r="19" customFormat="false" ht="13.5" hidden="true" customHeight="true" outlineLevel="0" collapsed="false">
      <c r="A19" s="170" t="n">
        <v>132</v>
      </c>
      <c r="B19" s="171"/>
      <c r="C19" s="172" t="s">
        <v>21</v>
      </c>
      <c r="D19" s="173"/>
      <c r="E19" s="174"/>
    </row>
    <row r="20" customFormat="false" ht="12.75" hidden="true" customHeight="true" outlineLevel="0" collapsed="false">
      <c r="A20" s="170" t="n">
        <v>133</v>
      </c>
      <c r="B20" s="171"/>
      <c r="C20" s="172" t="s">
        <v>21</v>
      </c>
      <c r="D20" s="173"/>
      <c r="E20" s="174"/>
    </row>
    <row r="21" customFormat="false" ht="12.75" hidden="true" customHeight="true" outlineLevel="0" collapsed="false">
      <c r="A21" s="170" t="n">
        <v>134</v>
      </c>
      <c r="B21" s="171"/>
      <c r="C21" s="172" t="s">
        <v>21</v>
      </c>
      <c r="D21" s="173"/>
      <c r="E21" s="174"/>
    </row>
    <row r="22" customFormat="false" ht="12.75" hidden="true" customHeight="true" outlineLevel="0" collapsed="false">
      <c r="A22" s="170" t="n">
        <v>135</v>
      </c>
      <c r="B22" s="171"/>
      <c r="C22" s="172" t="s">
        <v>21</v>
      </c>
      <c r="D22" s="173"/>
      <c r="E22" s="174"/>
    </row>
    <row r="23" customFormat="false" ht="12.75" hidden="true" customHeight="true" outlineLevel="0" collapsed="false">
      <c r="A23" s="170" t="n">
        <v>136</v>
      </c>
      <c r="B23" s="171"/>
      <c r="C23" s="172" t="s">
        <v>21</v>
      </c>
      <c r="D23" s="173"/>
      <c r="E23" s="174"/>
    </row>
    <row r="24" customFormat="false" ht="25.5" hidden="true" customHeight="true" outlineLevel="0" collapsed="false">
      <c r="A24" s="170" t="n">
        <v>137</v>
      </c>
      <c r="B24" s="171"/>
      <c r="C24" s="172" t="s">
        <v>21</v>
      </c>
      <c r="D24" s="173"/>
      <c r="E24" s="174"/>
    </row>
    <row r="25" customFormat="false" ht="25.5" hidden="true" customHeight="true" outlineLevel="0" collapsed="false">
      <c r="A25" s="170" t="n">
        <v>138</v>
      </c>
      <c r="B25" s="171"/>
      <c r="C25" s="172" t="s">
        <v>21</v>
      </c>
      <c r="D25" s="173"/>
      <c r="E25" s="174"/>
    </row>
    <row r="26" customFormat="false" ht="12.75" hidden="true" customHeight="true" outlineLevel="0" collapsed="false">
      <c r="A26" s="170" t="n">
        <v>139</v>
      </c>
      <c r="B26" s="171"/>
      <c r="C26" s="177" t="s">
        <v>301</v>
      </c>
      <c r="D26" s="173"/>
      <c r="E26" s="174"/>
    </row>
    <row r="27" customFormat="false" ht="12.75" hidden="true" customHeight="true" outlineLevel="0" collapsed="false">
      <c r="A27" s="170" t="n">
        <v>140</v>
      </c>
      <c r="B27" s="171"/>
      <c r="C27" s="177" t="s">
        <v>302</v>
      </c>
      <c r="D27" s="173"/>
      <c r="E27" s="174"/>
    </row>
    <row r="28" customFormat="false" ht="12.75" hidden="true" customHeight="true" outlineLevel="0" collapsed="false">
      <c r="A28" s="170" t="n">
        <v>141</v>
      </c>
      <c r="B28" s="171"/>
      <c r="C28" s="177" t="s">
        <v>303</v>
      </c>
      <c r="D28" s="173"/>
      <c r="E28" s="174"/>
    </row>
    <row r="29" customFormat="false" ht="12.75" hidden="true" customHeight="true" outlineLevel="0" collapsed="false">
      <c r="A29" s="170" t="n">
        <v>142</v>
      </c>
      <c r="B29" s="171"/>
      <c r="C29" s="177" t="s">
        <v>304</v>
      </c>
      <c r="D29" s="173"/>
      <c r="E29" s="174"/>
    </row>
    <row r="30" customFormat="false" ht="12.75" hidden="true" customHeight="true" outlineLevel="0" collapsed="false">
      <c r="A30" s="170" t="n">
        <v>143</v>
      </c>
      <c r="B30" s="178"/>
      <c r="C30" s="172" t="s">
        <v>21</v>
      </c>
      <c r="D30" s="173"/>
      <c r="E30" s="174"/>
    </row>
    <row r="31" customFormat="false" ht="12.75" hidden="true" customHeight="true" outlineLevel="0" collapsed="false">
      <c r="A31" s="170" t="n">
        <v>144</v>
      </c>
      <c r="B31" s="178"/>
      <c r="C31" s="172" t="s">
        <v>21</v>
      </c>
      <c r="D31" s="173"/>
      <c r="E31" s="174"/>
    </row>
    <row r="32" customFormat="false" ht="12.75" hidden="true" customHeight="true" outlineLevel="0" collapsed="false">
      <c r="A32" s="170" t="n">
        <v>145</v>
      </c>
      <c r="B32" s="178"/>
      <c r="C32" s="172" t="s">
        <v>21</v>
      </c>
      <c r="D32" s="173"/>
      <c r="E32" s="174"/>
    </row>
    <row r="33" customFormat="false" ht="12.75" hidden="true" customHeight="true" outlineLevel="0" collapsed="false">
      <c r="A33" s="170" t="n">
        <v>146</v>
      </c>
      <c r="B33" s="178"/>
      <c r="C33" s="172" t="s">
        <v>21</v>
      </c>
      <c r="D33" s="173"/>
      <c r="E33" s="174"/>
    </row>
    <row r="34" customFormat="false" ht="12.75" hidden="true" customHeight="true" outlineLevel="0" collapsed="false">
      <c r="A34" s="170" t="n">
        <v>147</v>
      </c>
      <c r="B34" s="178"/>
      <c r="C34" s="172" t="s">
        <v>21</v>
      </c>
      <c r="D34" s="173"/>
      <c r="E34" s="174"/>
    </row>
    <row r="35" customFormat="false" ht="12.75" hidden="true" customHeight="true" outlineLevel="0" collapsed="false">
      <c r="A35" s="170" t="n">
        <v>148</v>
      </c>
      <c r="B35" s="178"/>
      <c r="C35" s="172" t="s">
        <v>21</v>
      </c>
      <c r="D35" s="173"/>
      <c r="E35" s="174"/>
    </row>
    <row r="36" customFormat="false" ht="12.75" hidden="true" customHeight="true" outlineLevel="0" collapsed="false">
      <c r="A36" s="170" t="n">
        <v>149</v>
      </c>
      <c r="B36" s="178"/>
      <c r="C36" s="172" t="s">
        <v>21</v>
      </c>
      <c r="D36" s="173"/>
      <c r="E36" s="174"/>
    </row>
    <row r="37" customFormat="false" ht="12.75" hidden="true" customHeight="true" outlineLevel="0" collapsed="false">
      <c r="A37" s="170" t="n">
        <v>150</v>
      </c>
      <c r="B37" s="178"/>
      <c r="C37" s="172" t="s">
        <v>21</v>
      </c>
      <c r="D37" s="173"/>
      <c r="E37" s="174"/>
    </row>
    <row r="38" customFormat="false" ht="12.75" hidden="true" customHeight="true" outlineLevel="0" collapsed="false">
      <c r="A38" s="170" t="n">
        <v>151</v>
      </c>
      <c r="B38" s="178"/>
      <c r="C38" s="172" t="s">
        <v>21</v>
      </c>
      <c r="D38" s="173"/>
      <c r="E38" s="174"/>
    </row>
    <row r="39" customFormat="false" ht="12.75" hidden="true" customHeight="true" outlineLevel="0" collapsed="false">
      <c r="A39" s="170" t="n">
        <v>152</v>
      </c>
      <c r="B39" s="178"/>
      <c r="C39" s="172" t="s">
        <v>21</v>
      </c>
      <c r="D39" s="173"/>
      <c r="E39" s="174"/>
    </row>
    <row r="40" customFormat="false" ht="12.75" hidden="true" customHeight="true" outlineLevel="0" collapsed="false">
      <c r="A40" s="170" t="n">
        <v>153</v>
      </c>
      <c r="B40" s="178"/>
      <c r="C40" s="172" t="s">
        <v>21</v>
      </c>
      <c r="D40" s="173"/>
      <c r="E40" s="174"/>
    </row>
    <row r="41" customFormat="false" ht="12.75" hidden="true" customHeight="true" outlineLevel="0" collapsed="false">
      <c r="A41" s="170" t="n">
        <v>154</v>
      </c>
      <c r="B41" s="178"/>
      <c r="C41" s="172" t="s">
        <v>21</v>
      </c>
      <c r="D41" s="173"/>
      <c r="E41" s="174"/>
    </row>
    <row r="42" customFormat="false" ht="25.5" hidden="true" customHeight="true" outlineLevel="0" collapsed="false">
      <c r="A42" s="170" t="n">
        <v>155</v>
      </c>
      <c r="B42" s="178"/>
      <c r="C42" s="172" t="s">
        <v>21</v>
      </c>
      <c r="D42" s="173"/>
      <c r="E42" s="174"/>
    </row>
    <row r="43" customFormat="false" ht="12.75" hidden="true" customHeight="true" outlineLevel="0" collapsed="false">
      <c r="A43" s="170" t="n">
        <v>156</v>
      </c>
      <c r="B43" s="178"/>
      <c r="C43" s="172" t="s">
        <v>21</v>
      </c>
      <c r="D43" s="173"/>
      <c r="E43" s="174"/>
    </row>
    <row r="44" customFormat="false" ht="12.75" hidden="true" customHeight="true" outlineLevel="0" collapsed="false">
      <c r="A44" s="170" t="n">
        <v>157</v>
      </c>
      <c r="B44" s="178"/>
      <c r="C44" s="172" t="s">
        <v>21</v>
      </c>
      <c r="D44" s="173"/>
      <c r="E44" s="174"/>
    </row>
    <row r="45" customFormat="false" ht="12.75" hidden="true" customHeight="true" outlineLevel="0" collapsed="false">
      <c r="A45" s="170" t="n">
        <v>158</v>
      </c>
      <c r="B45" s="178"/>
      <c r="C45" s="172" t="s">
        <v>21</v>
      </c>
      <c r="D45" s="173"/>
      <c r="E45" s="174"/>
    </row>
    <row r="46" customFormat="false" ht="25.5" hidden="true" customHeight="true" outlineLevel="0" collapsed="false">
      <c r="A46" s="170" t="n">
        <v>159</v>
      </c>
      <c r="B46" s="178"/>
      <c r="C46" s="172" t="s">
        <v>21</v>
      </c>
      <c r="D46" s="173"/>
      <c r="E46" s="174"/>
    </row>
    <row r="47" customFormat="false" ht="12.75" hidden="true" customHeight="true" outlineLevel="0" collapsed="false">
      <c r="A47" s="170" t="n">
        <v>160</v>
      </c>
      <c r="B47" s="178"/>
      <c r="C47" s="172" t="s">
        <v>21</v>
      </c>
      <c r="D47" s="173"/>
      <c r="E47" s="174"/>
    </row>
    <row r="48" customFormat="false" ht="12.75" hidden="true" customHeight="true" outlineLevel="0" collapsed="false">
      <c r="A48" s="170" t="n">
        <v>161</v>
      </c>
      <c r="B48" s="178"/>
      <c r="C48" s="172" t="s">
        <v>21</v>
      </c>
      <c r="D48" s="173"/>
      <c r="E48" s="174"/>
    </row>
    <row r="49" customFormat="false" ht="12.75" hidden="true" customHeight="true" outlineLevel="0" collapsed="false">
      <c r="A49" s="170" t="n">
        <v>162</v>
      </c>
      <c r="B49" s="178"/>
      <c r="C49" s="172" t="s">
        <v>21</v>
      </c>
      <c r="D49" s="173"/>
      <c r="E49" s="174"/>
    </row>
    <row r="50" customFormat="false" ht="12.75" hidden="true" customHeight="true" outlineLevel="0" collapsed="false">
      <c r="A50" s="170" t="n">
        <v>163</v>
      </c>
      <c r="B50" s="178"/>
      <c r="C50" s="172" t="s">
        <v>21</v>
      </c>
      <c r="D50" s="173"/>
      <c r="E50" s="174"/>
    </row>
    <row r="51" customFormat="false" ht="25.5" hidden="true" customHeight="true" outlineLevel="0" collapsed="false">
      <c r="A51" s="170" t="n">
        <v>164</v>
      </c>
      <c r="B51" s="178"/>
      <c r="C51" s="172" t="s">
        <v>21</v>
      </c>
      <c r="D51" s="173"/>
      <c r="E51" s="174"/>
    </row>
    <row r="52" customFormat="false" ht="12.75" hidden="true" customHeight="true" outlineLevel="0" collapsed="false">
      <c r="A52" s="170" t="n">
        <v>165</v>
      </c>
      <c r="B52" s="178"/>
      <c r="C52" s="172" t="s">
        <v>21</v>
      </c>
      <c r="D52" s="173"/>
      <c r="E52" s="174"/>
    </row>
    <row r="53" customFormat="false" ht="12.75" hidden="true" customHeight="true" outlineLevel="0" collapsed="false">
      <c r="A53" s="170" t="n">
        <v>166</v>
      </c>
      <c r="B53" s="178"/>
      <c r="C53" s="172" t="s">
        <v>21</v>
      </c>
      <c r="D53" s="173"/>
      <c r="E53" s="174"/>
    </row>
    <row r="54" customFormat="false" ht="12.75" hidden="true" customHeight="true" outlineLevel="0" collapsed="false">
      <c r="A54" s="170" t="n">
        <v>167</v>
      </c>
      <c r="B54" s="178"/>
      <c r="C54" s="172" t="s">
        <v>21</v>
      </c>
      <c r="D54" s="173"/>
      <c r="E54" s="174"/>
    </row>
    <row r="55" customFormat="false" ht="12.75" hidden="true" customHeight="true" outlineLevel="0" collapsed="false">
      <c r="A55" s="170" t="n">
        <v>168</v>
      </c>
      <c r="B55" s="178"/>
      <c r="C55" s="172" t="s">
        <v>21</v>
      </c>
      <c r="D55" s="173"/>
      <c r="E55" s="174"/>
    </row>
    <row r="56" customFormat="false" ht="12.75" hidden="true" customHeight="true" outlineLevel="0" collapsed="false">
      <c r="A56" s="170" t="n">
        <v>169</v>
      </c>
      <c r="B56" s="178"/>
      <c r="C56" s="172" t="s">
        <v>21</v>
      </c>
      <c r="D56" s="173"/>
      <c r="E56" s="174"/>
    </row>
    <row r="57" customFormat="false" ht="12.75" hidden="true" customHeight="true" outlineLevel="0" collapsed="false">
      <c r="A57" s="170" t="n">
        <v>170</v>
      </c>
      <c r="B57" s="178"/>
      <c r="C57" s="172" t="s">
        <v>21</v>
      </c>
      <c r="D57" s="173"/>
      <c r="E57" s="174"/>
    </row>
    <row r="58" customFormat="false" ht="12.75" hidden="true" customHeight="true" outlineLevel="0" collapsed="false">
      <c r="A58" s="170" t="n">
        <v>171</v>
      </c>
      <c r="B58" s="178"/>
      <c r="C58" s="172" t="s">
        <v>21</v>
      </c>
      <c r="D58" s="173"/>
      <c r="E58" s="174"/>
    </row>
    <row r="59" customFormat="false" ht="12.75" hidden="true" customHeight="true" outlineLevel="0" collapsed="false">
      <c r="A59" s="170" t="n">
        <v>172</v>
      </c>
      <c r="B59" s="171"/>
      <c r="C59" s="172" t="s">
        <v>21</v>
      </c>
      <c r="D59" s="173"/>
      <c r="E59" s="174"/>
    </row>
    <row r="60" customFormat="false" ht="12.75" hidden="true" customHeight="true" outlineLevel="0" collapsed="false">
      <c r="A60" s="170" t="n">
        <v>173</v>
      </c>
      <c r="B60" s="171"/>
      <c r="C60" s="172" t="s">
        <v>21</v>
      </c>
      <c r="D60" s="173"/>
      <c r="E60" s="174"/>
    </row>
    <row r="61" customFormat="false" ht="12.75" hidden="true" customHeight="true" outlineLevel="0" collapsed="false">
      <c r="A61" s="170" t="n">
        <v>174</v>
      </c>
      <c r="B61" s="171"/>
      <c r="C61" s="172" t="s">
        <v>21</v>
      </c>
      <c r="D61" s="173"/>
      <c r="E61" s="174"/>
    </row>
    <row r="62" customFormat="false" ht="12.75" hidden="true" customHeight="true" outlineLevel="0" collapsed="false">
      <c r="A62" s="170" t="n">
        <v>175</v>
      </c>
      <c r="B62" s="171"/>
      <c r="C62" s="172" t="s">
        <v>21</v>
      </c>
      <c r="D62" s="173"/>
      <c r="E62" s="174"/>
    </row>
    <row r="63" customFormat="false" ht="12.75" hidden="true" customHeight="true" outlineLevel="0" collapsed="false">
      <c r="A63" s="170" t="n">
        <v>176</v>
      </c>
      <c r="B63" s="171"/>
      <c r="C63" s="172" t="s">
        <v>21</v>
      </c>
      <c r="D63" s="173"/>
      <c r="E63" s="174"/>
    </row>
    <row r="64" customFormat="false" ht="12.75" hidden="true" customHeight="true" outlineLevel="0" collapsed="false">
      <c r="A64" s="170" t="n">
        <v>177</v>
      </c>
      <c r="B64" s="171"/>
      <c r="C64" s="172" t="s">
        <v>21</v>
      </c>
      <c r="D64" s="173"/>
      <c r="E64" s="174"/>
    </row>
    <row r="65" customFormat="false" ht="12.75" hidden="true" customHeight="true" outlineLevel="0" collapsed="false">
      <c r="A65" s="170" t="n">
        <v>178</v>
      </c>
      <c r="B65" s="171"/>
      <c r="C65" s="172" t="s">
        <v>21</v>
      </c>
      <c r="D65" s="173"/>
      <c r="E65" s="174"/>
    </row>
    <row r="66" customFormat="false" ht="12.75" hidden="true" customHeight="true" outlineLevel="0" collapsed="false">
      <c r="A66" s="170" t="n">
        <v>179</v>
      </c>
      <c r="B66" s="171"/>
      <c r="C66" s="172" t="s">
        <v>21</v>
      </c>
      <c r="D66" s="173"/>
      <c r="E66" s="174"/>
    </row>
    <row r="67" customFormat="false" ht="12.75" hidden="true" customHeight="true" outlineLevel="0" collapsed="false">
      <c r="A67" s="170" t="n">
        <v>180</v>
      </c>
      <c r="B67" s="171"/>
      <c r="C67" s="172" t="s">
        <v>21</v>
      </c>
      <c r="D67" s="173"/>
      <c r="E67" s="174"/>
    </row>
    <row r="68" customFormat="false" ht="12.75" hidden="true" customHeight="true" outlineLevel="0" collapsed="false">
      <c r="A68" s="170" t="n">
        <v>181</v>
      </c>
      <c r="B68" s="171"/>
      <c r="C68" s="172" t="s">
        <v>21</v>
      </c>
      <c r="D68" s="173"/>
      <c r="E68" s="174"/>
    </row>
    <row r="69" customFormat="false" ht="12.75" hidden="true" customHeight="true" outlineLevel="0" collapsed="false">
      <c r="A69" s="170" t="n">
        <v>182</v>
      </c>
      <c r="B69" s="171"/>
      <c r="C69" s="172" t="s">
        <v>21</v>
      </c>
      <c r="D69" s="173"/>
      <c r="E69" s="174"/>
    </row>
    <row r="70" customFormat="false" ht="12.75" hidden="true" customHeight="true" outlineLevel="0" collapsed="false">
      <c r="A70" s="179" t="s">
        <v>305</v>
      </c>
      <c r="B70" s="179"/>
      <c r="C70" s="179"/>
      <c r="D70" s="179"/>
      <c r="E70" s="180" t="n">
        <f aca="false">SUM(E7:E69)</f>
        <v>0</v>
      </c>
    </row>
    <row r="71" customFormat="false" ht="12.75" hidden="true" customHeight="true" outlineLevel="0" collapsed="false">
      <c r="A71" s="181" t="n">
        <v>60</v>
      </c>
      <c r="B71" s="182" t="s">
        <v>306</v>
      </c>
      <c r="C71" s="183" t="n">
        <v>2006</v>
      </c>
      <c r="D71" s="184" t="n">
        <v>1</v>
      </c>
      <c r="E71" s="174" t="n">
        <v>5038</v>
      </c>
    </row>
    <row r="72" customFormat="false" ht="12.75" hidden="true" customHeight="true" outlineLevel="0" collapsed="false">
      <c r="A72" s="185" t="n">
        <v>61</v>
      </c>
      <c r="B72" s="182" t="s">
        <v>307</v>
      </c>
      <c r="C72" s="183" t="n">
        <v>2006</v>
      </c>
      <c r="D72" s="184" t="n">
        <v>1</v>
      </c>
      <c r="E72" s="174" t="n">
        <v>1654</v>
      </c>
    </row>
    <row r="73" customFormat="false" ht="12.75" hidden="true" customHeight="true" outlineLevel="0" collapsed="false">
      <c r="A73" s="181" t="n">
        <v>62</v>
      </c>
      <c r="B73" s="182" t="s">
        <v>307</v>
      </c>
      <c r="C73" s="183" t="n">
        <v>2006</v>
      </c>
      <c r="D73" s="184" t="n">
        <v>1</v>
      </c>
      <c r="E73" s="174" t="n">
        <v>1654</v>
      </c>
    </row>
    <row r="74" customFormat="false" ht="12.75" hidden="true" customHeight="true" outlineLevel="0" collapsed="false">
      <c r="A74" s="185" t="n">
        <v>63</v>
      </c>
      <c r="B74" s="182" t="s">
        <v>306</v>
      </c>
      <c r="C74" s="183" t="n">
        <v>2006</v>
      </c>
      <c r="D74" s="184" t="n">
        <v>1</v>
      </c>
      <c r="E74" s="174" t="n">
        <v>2297</v>
      </c>
    </row>
    <row r="75" customFormat="false" ht="12.75" hidden="true" customHeight="true" outlineLevel="0" collapsed="false">
      <c r="A75" s="181" t="n">
        <v>64</v>
      </c>
      <c r="B75" s="182" t="s">
        <v>307</v>
      </c>
      <c r="C75" s="183" t="n">
        <v>2006</v>
      </c>
      <c r="D75" s="184" t="n">
        <v>1</v>
      </c>
      <c r="E75" s="174" t="n">
        <v>1654</v>
      </c>
    </row>
    <row r="76" customFormat="false" ht="12.75" hidden="true" customHeight="true" outlineLevel="0" collapsed="false">
      <c r="A76" s="185" t="n">
        <v>65</v>
      </c>
      <c r="B76" s="182" t="s">
        <v>306</v>
      </c>
      <c r="C76" s="183" t="n">
        <v>2006</v>
      </c>
      <c r="D76" s="184" t="n">
        <v>1</v>
      </c>
      <c r="E76" s="174" t="n">
        <v>3218</v>
      </c>
    </row>
    <row r="77" customFormat="false" ht="12.75" hidden="true" customHeight="true" outlineLevel="0" collapsed="false">
      <c r="A77" s="181" t="n">
        <v>66</v>
      </c>
      <c r="B77" s="182" t="s">
        <v>308</v>
      </c>
      <c r="C77" s="183" t="n">
        <v>2007</v>
      </c>
      <c r="D77" s="184" t="n">
        <v>1</v>
      </c>
      <c r="E77" s="174" t="n">
        <v>2918</v>
      </c>
    </row>
    <row r="78" customFormat="false" ht="12.75" hidden="true" customHeight="true" outlineLevel="0" collapsed="false">
      <c r="A78" s="185" t="n">
        <v>67</v>
      </c>
      <c r="B78" s="182" t="s">
        <v>307</v>
      </c>
      <c r="C78" s="183" t="n">
        <v>2004</v>
      </c>
      <c r="D78" s="184" t="n">
        <v>1</v>
      </c>
      <c r="E78" s="174" t="n">
        <v>871</v>
      </c>
    </row>
    <row r="79" customFormat="false" ht="12.75" hidden="true" customHeight="true" outlineLevel="0" collapsed="false">
      <c r="A79" s="181" t="n">
        <v>68</v>
      </c>
      <c r="B79" s="182" t="s">
        <v>307</v>
      </c>
      <c r="C79" s="183" t="n">
        <v>2006</v>
      </c>
      <c r="D79" s="184" t="n">
        <v>1</v>
      </c>
      <c r="E79" s="174" t="n">
        <v>880</v>
      </c>
    </row>
    <row r="80" customFormat="false" ht="12.75" hidden="true" customHeight="true" outlineLevel="0" collapsed="false">
      <c r="A80" s="185" t="n">
        <v>69</v>
      </c>
      <c r="B80" s="182" t="s">
        <v>309</v>
      </c>
      <c r="C80" s="183" t="n">
        <v>2007</v>
      </c>
      <c r="D80" s="184" t="n">
        <v>1</v>
      </c>
      <c r="E80" s="174" t="n">
        <v>1567</v>
      </c>
    </row>
    <row r="81" customFormat="false" ht="12.75" hidden="true" customHeight="true" outlineLevel="0" collapsed="false">
      <c r="A81" s="181" t="n">
        <v>70</v>
      </c>
      <c r="B81" s="182" t="s">
        <v>310</v>
      </c>
      <c r="C81" s="183" t="n">
        <v>2007</v>
      </c>
      <c r="D81" s="184" t="n">
        <v>1</v>
      </c>
      <c r="E81" s="174" t="n">
        <v>2590</v>
      </c>
    </row>
    <row r="82" customFormat="false" ht="12.75" hidden="true" customHeight="true" outlineLevel="0" collapsed="false">
      <c r="A82" s="185" t="n">
        <v>71</v>
      </c>
      <c r="B82" s="182" t="s">
        <v>310</v>
      </c>
      <c r="C82" s="183" t="n">
        <v>2007</v>
      </c>
      <c r="D82" s="184" t="n">
        <v>1</v>
      </c>
      <c r="E82" s="174" t="n">
        <v>2590</v>
      </c>
    </row>
    <row r="83" customFormat="false" ht="12.75" hidden="true" customHeight="true" outlineLevel="0" collapsed="false">
      <c r="A83" s="181" t="n">
        <v>72</v>
      </c>
      <c r="B83" s="182" t="s">
        <v>311</v>
      </c>
      <c r="C83" s="183" t="n">
        <v>2008</v>
      </c>
      <c r="D83" s="184" t="n">
        <v>1</v>
      </c>
      <c r="E83" s="174" t="n">
        <v>4041</v>
      </c>
    </row>
    <row r="84" customFormat="false" ht="12.75" hidden="true" customHeight="true" outlineLevel="0" collapsed="false">
      <c r="A84" s="185" t="n">
        <v>73</v>
      </c>
      <c r="B84" s="182" t="s">
        <v>307</v>
      </c>
      <c r="C84" s="183" t="n">
        <v>2009</v>
      </c>
      <c r="D84" s="184" t="n">
        <v>1</v>
      </c>
      <c r="E84" s="174" t="n">
        <v>1074</v>
      </c>
    </row>
    <row r="85" customFormat="false" ht="12.75" hidden="true" customHeight="true" outlineLevel="0" collapsed="false">
      <c r="A85" s="181" t="n">
        <v>74</v>
      </c>
      <c r="B85" s="182" t="s">
        <v>312</v>
      </c>
      <c r="C85" s="183" t="n">
        <v>2008</v>
      </c>
      <c r="D85" s="184" t="n">
        <v>1</v>
      </c>
      <c r="E85" s="174" t="n">
        <v>3171</v>
      </c>
    </row>
    <row r="86" customFormat="false" ht="12.75" hidden="true" customHeight="true" outlineLevel="0" collapsed="false">
      <c r="A86" s="185" t="n">
        <v>75</v>
      </c>
      <c r="B86" s="182" t="s">
        <v>313</v>
      </c>
      <c r="C86" s="183" t="n">
        <v>2008</v>
      </c>
      <c r="D86" s="184" t="n">
        <v>1</v>
      </c>
      <c r="E86" s="174" t="n">
        <v>1944</v>
      </c>
    </row>
    <row r="87" customFormat="false" ht="12.75" hidden="true" customHeight="true" outlineLevel="0" collapsed="false">
      <c r="A87" s="181" t="n">
        <v>76</v>
      </c>
      <c r="B87" s="182" t="s">
        <v>314</v>
      </c>
      <c r="C87" s="183" t="n">
        <v>2008</v>
      </c>
      <c r="D87" s="184" t="n">
        <v>1</v>
      </c>
      <c r="E87" s="174" t="n">
        <v>2353</v>
      </c>
    </row>
    <row r="88" customFormat="false" ht="12.75" hidden="true" customHeight="true" outlineLevel="0" collapsed="false">
      <c r="A88" s="185" t="n">
        <v>77</v>
      </c>
      <c r="B88" s="182" t="s">
        <v>315</v>
      </c>
      <c r="C88" s="183" t="n">
        <v>2008</v>
      </c>
      <c r="D88" s="184" t="n">
        <v>1</v>
      </c>
      <c r="E88" s="174" t="n">
        <v>2762</v>
      </c>
    </row>
    <row r="89" customFormat="false" ht="12.75" hidden="true" customHeight="true" outlineLevel="0" collapsed="false">
      <c r="A89" s="181" t="n">
        <v>78</v>
      </c>
      <c r="B89" s="182" t="s">
        <v>307</v>
      </c>
      <c r="C89" s="183" t="n">
        <v>2009</v>
      </c>
      <c r="D89" s="184" t="n">
        <v>1</v>
      </c>
      <c r="E89" s="174" t="n">
        <v>1095</v>
      </c>
    </row>
    <row r="90" customFormat="false" ht="12.75" hidden="true" customHeight="true" outlineLevel="0" collapsed="false">
      <c r="A90" s="185" t="n">
        <v>79</v>
      </c>
      <c r="B90" s="182" t="s">
        <v>307</v>
      </c>
      <c r="C90" s="183" t="n">
        <v>2007</v>
      </c>
      <c r="D90" s="184" t="n">
        <v>1</v>
      </c>
      <c r="E90" s="174" t="n">
        <v>1023</v>
      </c>
    </row>
    <row r="91" customFormat="false" ht="12.75" hidden="true" customHeight="true" outlineLevel="0" collapsed="false">
      <c r="A91" s="181" t="n">
        <v>80</v>
      </c>
      <c r="B91" s="182" t="s">
        <v>315</v>
      </c>
      <c r="C91" s="183" t="n">
        <v>2010</v>
      </c>
      <c r="D91" s="184" t="n">
        <v>1</v>
      </c>
      <c r="E91" s="174" t="n">
        <v>600</v>
      </c>
    </row>
    <row r="92" customFormat="false" ht="12.75" hidden="true" customHeight="true" outlineLevel="0" collapsed="false">
      <c r="A92" s="185" t="n">
        <v>81</v>
      </c>
      <c r="B92" s="182" t="s">
        <v>307</v>
      </c>
      <c r="C92" s="183" t="n">
        <v>2007</v>
      </c>
      <c r="D92" s="184" t="n">
        <v>1</v>
      </c>
      <c r="E92" s="174" t="n">
        <v>1170</v>
      </c>
    </row>
    <row r="93" customFormat="false" ht="12.75" hidden="true" customHeight="true" outlineLevel="0" collapsed="false">
      <c r="A93" s="181" t="n">
        <v>82</v>
      </c>
      <c r="B93" s="182" t="s">
        <v>316</v>
      </c>
      <c r="C93" s="183" t="n">
        <v>2013</v>
      </c>
      <c r="D93" s="184" t="n">
        <v>1</v>
      </c>
      <c r="E93" s="174" t="n">
        <v>3401</v>
      </c>
    </row>
    <row r="94" customFormat="false" ht="25.5" hidden="true" customHeight="true" outlineLevel="0" collapsed="false">
      <c r="A94" s="185" t="n">
        <v>83</v>
      </c>
      <c r="B94" s="182" t="s">
        <v>317</v>
      </c>
      <c r="C94" s="183" t="n">
        <v>2012</v>
      </c>
      <c r="D94" s="184" t="n">
        <v>1</v>
      </c>
      <c r="E94" s="174" t="n">
        <v>1671</v>
      </c>
    </row>
    <row r="95" customFormat="false" ht="12.75" hidden="true" customHeight="true" outlineLevel="0" collapsed="false">
      <c r="A95" s="181" t="n">
        <v>84</v>
      </c>
      <c r="B95" s="182" t="s">
        <v>318</v>
      </c>
      <c r="C95" s="183" t="n">
        <v>2012</v>
      </c>
      <c r="D95" s="184" t="n">
        <v>1</v>
      </c>
      <c r="E95" s="174" t="n">
        <v>2282</v>
      </c>
    </row>
    <row r="96" customFormat="false" ht="12.75" hidden="true" customHeight="true" outlineLevel="0" collapsed="false">
      <c r="A96" s="185" t="n">
        <v>85</v>
      </c>
      <c r="B96" s="182" t="s">
        <v>307</v>
      </c>
      <c r="C96" s="183" t="n">
        <v>2013</v>
      </c>
      <c r="D96" s="184" t="n">
        <v>1</v>
      </c>
      <c r="E96" s="174" t="n">
        <v>922</v>
      </c>
    </row>
    <row r="97" customFormat="false" ht="12.75" hidden="true" customHeight="true" outlineLevel="0" collapsed="false">
      <c r="A97" s="181" t="n">
        <v>86</v>
      </c>
      <c r="B97" s="182" t="s">
        <v>307</v>
      </c>
      <c r="C97" s="183" t="n">
        <v>2013</v>
      </c>
      <c r="D97" s="184" t="n">
        <v>1</v>
      </c>
      <c r="E97" s="174" t="n">
        <v>922</v>
      </c>
    </row>
    <row r="98" customFormat="false" ht="12.75" hidden="true" customHeight="true" outlineLevel="0" collapsed="false">
      <c r="A98" s="185" t="n">
        <v>87</v>
      </c>
      <c r="B98" s="182" t="s">
        <v>307</v>
      </c>
      <c r="C98" s="183" t="n">
        <v>2013</v>
      </c>
      <c r="D98" s="184" t="n">
        <v>1</v>
      </c>
      <c r="E98" s="174" t="n">
        <v>922</v>
      </c>
    </row>
    <row r="99" customFormat="false" ht="12.75" hidden="true" customHeight="true" outlineLevel="0" collapsed="false">
      <c r="A99" s="181" t="n">
        <v>88</v>
      </c>
      <c r="B99" s="182" t="s">
        <v>307</v>
      </c>
      <c r="C99" s="183" t="n">
        <v>2016</v>
      </c>
      <c r="D99" s="184" t="n">
        <v>1</v>
      </c>
      <c r="E99" s="174" t="n">
        <v>1409</v>
      </c>
    </row>
    <row r="100" customFormat="false" ht="12.75" hidden="true" customHeight="true" outlineLevel="0" collapsed="false">
      <c r="A100" s="185" t="n">
        <v>89</v>
      </c>
      <c r="B100" s="182" t="s">
        <v>307</v>
      </c>
      <c r="C100" s="183" t="n">
        <v>2016</v>
      </c>
      <c r="D100" s="184" t="n">
        <v>1</v>
      </c>
      <c r="E100" s="174" t="n">
        <v>1409</v>
      </c>
    </row>
    <row r="101" customFormat="false" ht="12.75" hidden="true" customHeight="true" outlineLevel="0" collapsed="false">
      <c r="A101" s="181" t="n">
        <v>90</v>
      </c>
      <c r="B101" s="182" t="s">
        <v>307</v>
      </c>
      <c r="C101" s="183" t="n">
        <v>2016</v>
      </c>
      <c r="D101" s="184" t="n">
        <v>1</v>
      </c>
      <c r="E101" s="174" t="n">
        <v>1409</v>
      </c>
    </row>
    <row r="102" customFormat="false" ht="12.75" hidden="true" customHeight="true" outlineLevel="0" collapsed="false">
      <c r="A102" s="185" t="n">
        <v>91</v>
      </c>
      <c r="B102" s="182" t="s">
        <v>319</v>
      </c>
      <c r="C102" s="183" t="n">
        <v>2016</v>
      </c>
      <c r="D102" s="184" t="n">
        <v>1</v>
      </c>
      <c r="E102" s="174" t="n">
        <v>2517</v>
      </c>
    </row>
    <row r="103" customFormat="false" ht="12.75" hidden="true" customHeight="true" outlineLevel="0" collapsed="false">
      <c r="A103" s="181" t="n">
        <v>92</v>
      </c>
      <c r="B103" s="182" t="s">
        <v>320</v>
      </c>
      <c r="C103" s="183" t="n">
        <v>2019</v>
      </c>
      <c r="D103" s="184" t="n">
        <v>1</v>
      </c>
      <c r="E103" s="174" t="n">
        <v>14298.9</v>
      </c>
    </row>
    <row r="104" customFormat="false" ht="12.75" hidden="true" customHeight="true" outlineLevel="0" collapsed="false">
      <c r="A104" s="185" t="n">
        <v>93</v>
      </c>
      <c r="B104" s="182" t="s">
        <v>321</v>
      </c>
      <c r="C104" s="183" t="n">
        <v>2019</v>
      </c>
      <c r="D104" s="184" t="n">
        <v>1</v>
      </c>
      <c r="E104" s="174" t="n">
        <v>9609.6</v>
      </c>
    </row>
    <row r="105" customFormat="false" ht="12.75" hidden="true" customHeight="true" outlineLevel="0" collapsed="false">
      <c r="A105" s="181" t="n">
        <v>94</v>
      </c>
      <c r="B105" s="182" t="s">
        <v>322</v>
      </c>
      <c r="C105" s="183" t="n">
        <v>2019</v>
      </c>
      <c r="D105" s="184" t="n">
        <v>1</v>
      </c>
      <c r="E105" s="174" t="n">
        <v>23994</v>
      </c>
    </row>
    <row r="106" customFormat="false" ht="12.75" hidden="true" customHeight="true" outlineLevel="0" collapsed="false">
      <c r="A106" s="185" t="n">
        <v>95</v>
      </c>
      <c r="B106" s="182" t="s">
        <v>323</v>
      </c>
      <c r="C106" s="183" t="n">
        <v>2019</v>
      </c>
      <c r="D106" s="184" t="n">
        <v>1</v>
      </c>
      <c r="E106" s="174" t="n">
        <v>19947</v>
      </c>
    </row>
    <row r="107" customFormat="false" ht="12.75" hidden="true" customHeight="true" outlineLevel="0" collapsed="false">
      <c r="A107" s="181" t="n">
        <v>96</v>
      </c>
      <c r="B107" s="182" t="s">
        <v>324</v>
      </c>
      <c r="C107" s="183" t="n">
        <v>2019</v>
      </c>
      <c r="D107" s="184" t="n">
        <v>1</v>
      </c>
      <c r="E107" s="174" t="n">
        <v>35288.78</v>
      </c>
    </row>
    <row r="108" customFormat="false" ht="12.75" hidden="true" customHeight="true" outlineLevel="0" collapsed="false">
      <c r="A108" s="185" t="n">
        <v>97</v>
      </c>
      <c r="B108" s="182" t="s">
        <v>325</v>
      </c>
      <c r="C108" s="183" t="n">
        <v>2019</v>
      </c>
      <c r="D108" s="184" t="n">
        <v>1</v>
      </c>
      <c r="E108" s="174" t="n">
        <v>25000</v>
      </c>
    </row>
    <row r="109" customFormat="false" ht="12.75" hidden="true" customHeight="true" outlineLevel="0" collapsed="false">
      <c r="A109" s="181" t="n">
        <v>98</v>
      </c>
      <c r="B109" s="182" t="s">
        <v>326</v>
      </c>
      <c r="C109" s="183" t="n">
        <v>2019</v>
      </c>
      <c r="D109" s="184" t="n">
        <v>1</v>
      </c>
      <c r="E109" s="174" t="n">
        <v>15000</v>
      </c>
    </row>
    <row r="110" customFormat="false" ht="12.75" hidden="true" customHeight="true" outlineLevel="0" collapsed="false">
      <c r="A110" s="185" t="n">
        <v>99</v>
      </c>
      <c r="B110" s="182" t="s">
        <v>327</v>
      </c>
      <c r="C110" s="183" t="n">
        <v>2019</v>
      </c>
      <c r="D110" s="184" t="n">
        <v>1</v>
      </c>
      <c r="E110" s="174" t="n">
        <v>22500</v>
      </c>
    </row>
    <row r="111" customFormat="false" ht="12.75" hidden="true" customHeight="true" outlineLevel="0" collapsed="false">
      <c r="A111" s="181" t="n">
        <v>100</v>
      </c>
      <c r="B111" s="182" t="s">
        <v>328</v>
      </c>
      <c r="C111" s="183" t="n">
        <v>2019</v>
      </c>
      <c r="D111" s="184" t="n">
        <v>1</v>
      </c>
      <c r="E111" s="174" t="n">
        <v>22500</v>
      </c>
    </row>
    <row r="112" customFormat="false" ht="12.75" hidden="true" customHeight="true" outlineLevel="0" collapsed="false">
      <c r="A112" s="185" t="n">
        <v>101</v>
      </c>
      <c r="B112" s="182" t="s">
        <v>329</v>
      </c>
      <c r="C112" s="183" t="n">
        <v>2019</v>
      </c>
      <c r="D112" s="184" t="n">
        <v>1</v>
      </c>
      <c r="E112" s="174" t="n">
        <v>7000</v>
      </c>
    </row>
    <row r="113" customFormat="false" ht="25.5" hidden="true" customHeight="true" outlineLevel="0" collapsed="false">
      <c r="A113" s="181" t="n">
        <v>102</v>
      </c>
      <c r="B113" s="182" t="s">
        <v>330</v>
      </c>
      <c r="C113" s="183" t="n">
        <v>2019</v>
      </c>
      <c r="D113" s="184" t="n">
        <v>1</v>
      </c>
      <c r="E113" s="174" t="n">
        <v>63991</v>
      </c>
    </row>
    <row r="114" customFormat="false" ht="12.75" hidden="true" customHeight="true" outlineLevel="0" collapsed="false">
      <c r="A114" s="185" t="n">
        <v>103</v>
      </c>
      <c r="B114" s="182" t="s">
        <v>307</v>
      </c>
      <c r="C114" s="183" t="n">
        <v>2014</v>
      </c>
      <c r="D114" s="184" t="n">
        <v>1</v>
      </c>
      <c r="E114" s="174" t="n">
        <v>750</v>
      </c>
    </row>
    <row r="115" customFormat="false" ht="12.75" hidden="true" customHeight="true" outlineLevel="0" collapsed="false">
      <c r="A115" s="181" t="n">
        <v>104</v>
      </c>
      <c r="B115" s="182" t="s">
        <v>306</v>
      </c>
      <c r="C115" s="183" t="n">
        <v>2016</v>
      </c>
      <c r="D115" s="184" t="n">
        <v>1</v>
      </c>
      <c r="E115" s="174" t="n">
        <v>10000</v>
      </c>
    </row>
    <row r="116" customFormat="false" ht="12.75" hidden="true" customHeight="true" outlineLevel="0" collapsed="false">
      <c r="A116" s="185" t="n">
        <v>105</v>
      </c>
      <c r="B116" s="182" t="s">
        <v>331</v>
      </c>
      <c r="C116" s="183" t="n">
        <v>2019</v>
      </c>
      <c r="D116" s="184" t="n">
        <v>1</v>
      </c>
      <c r="E116" s="174" t="n">
        <v>24582.72</v>
      </c>
    </row>
    <row r="117" customFormat="false" ht="25.5" hidden="true" customHeight="true" outlineLevel="0" collapsed="false">
      <c r="A117" s="181" t="n">
        <v>106</v>
      </c>
      <c r="B117" s="182" t="s">
        <v>332</v>
      </c>
      <c r="C117" s="186" t="n">
        <v>2021</v>
      </c>
      <c r="D117" s="173" t="n">
        <v>1</v>
      </c>
      <c r="E117" s="174" t="n">
        <v>26890</v>
      </c>
    </row>
    <row r="118" customFormat="false" ht="25.5" hidden="true" customHeight="true" outlineLevel="0" collapsed="false">
      <c r="A118" s="185" t="n">
        <v>107</v>
      </c>
      <c r="B118" s="182" t="s">
        <v>333</v>
      </c>
      <c r="C118" s="183" t="n">
        <v>2001</v>
      </c>
      <c r="D118" s="184" t="n">
        <v>1</v>
      </c>
      <c r="E118" s="174" t="n">
        <v>2672</v>
      </c>
    </row>
    <row r="119" customFormat="false" ht="12.75" hidden="true" customHeight="true" outlineLevel="0" collapsed="false">
      <c r="A119" s="181" t="n">
        <v>108</v>
      </c>
      <c r="B119" s="182" t="s">
        <v>334</v>
      </c>
      <c r="C119" s="183" t="n">
        <v>1968</v>
      </c>
      <c r="D119" s="184" t="n">
        <v>1</v>
      </c>
      <c r="E119" s="174" t="n">
        <v>226</v>
      </c>
    </row>
    <row r="120" customFormat="false" ht="12.75" hidden="true" customHeight="true" outlineLevel="0" collapsed="false">
      <c r="A120" s="185" t="n">
        <v>109</v>
      </c>
      <c r="B120" s="182" t="s">
        <v>335</v>
      </c>
      <c r="C120" s="183" t="n">
        <v>1974</v>
      </c>
      <c r="D120" s="184" t="n">
        <v>1</v>
      </c>
      <c r="E120" s="174" t="n">
        <v>319</v>
      </c>
    </row>
    <row r="121" customFormat="false" ht="12.75" hidden="true" customHeight="true" outlineLevel="0" collapsed="false">
      <c r="A121" s="181" t="n">
        <v>110</v>
      </c>
      <c r="B121" s="182" t="s">
        <v>336</v>
      </c>
      <c r="C121" s="183" t="n">
        <v>1980</v>
      </c>
      <c r="D121" s="184" t="n">
        <v>1</v>
      </c>
      <c r="E121" s="174" t="n">
        <v>208</v>
      </c>
    </row>
    <row r="122" customFormat="false" ht="12.75" hidden="true" customHeight="true" outlineLevel="0" collapsed="false">
      <c r="A122" s="185" t="n">
        <v>111</v>
      </c>
      <c r="B122" s="182" t="s">
        <v>337</v>
      </c>
      <c r="C122" s="183" t="n">
        <v>1975</v>
      </c>
      <c r="D122" s="184" t="n">
        <v>1</v>
      </c>
      <c r="E122" s="174" t="n">
        <v>204</v>
      </c>
    </row>
    <row r="123" customFormat="false" ht="12.75" hidden="true" customHeight="true" outlineLevel="0" collapsed="false">
      <c r="A123" s="181" t="n">
        <v>112</v>
      </c>
      <c r="B123" s="182" t="s">
        <v>338</v>
      </c>
      <c r="C123" s="183" t="n">
        <v>1991</v>
      </c>
      <c r="D123" s="184" t="n">
        <v>1</v>
      </c>
      <c r="E123" s="174" t="n">
        <v>119</v>
      </c>
    </row>
    <row r="124" customFormat="false" ht="12.75" hidden="true" customHeight="true" outlineLevel="0" collapsed="false">
      <c r="A124" s="185" t="n">
        <v>113</v>
      </c>
      <c r="B124" s="182" t="s">
        <v>338</v>
      </c>
      <c r="C124" s="183" t="n">
        <v>1991</v>
      </c>
      <c r="D124" s="184" t="n">
        <v>1</v>
      </c>
      <c r="E124" s="174" t="n">
        <v>119</v>
      </c>
    </row>
    <row r="125" customFormat="false" ht="12.75" hidden="true" customHeight="true" outlineLevel="0" collapsed="false">
      <c r="A125" s="181" t="n">
        <v>114</v>
      </c>
      <c r="B125" s="182" t="s">
        <v>339</v>
      </c>
      <c r="C125" s="183" t="n">
        <v>1993</v>
      </c>
      <c r="D125" s="184" t="n">
        <v>1</v>
      </c>
      <c r="E125" s="174" t="n">
        <v>3105</v>
      </c>
    </row>
    <row r="126" customFormat="false" ht="12.75" hidden="true" customHeight="true" outlineLevel="0" collapsed="false">
      <c r="A126" s="185" t="n">
        <v>115</v>
      </c>
      <c r="B126" s="182" t="s">
        <v>340</v>
      </c>
      <c r="C126" s="183" t="n">
        <v>1994</v>
      </c>
      <c r="D126" s="184" t="n">
        <v>1</v>
      </c>
      <c r="E126" s="174" t="n">
        <v>776</v>
      </c>
    </row>
    <row r="127" customFormat="false" ht="12.75" hidden="true" customHeight="true" outlineLevel="0" collapsed="false">
      <c r="A127" s="181" t="n">
        <v>116</v>
      </c>
      <c r="B127" s="182" t="s">
        <v>341</v>
      </c>
      <c r="C127" s="183" t="n">
        <v>1998</v>
      </c>
      <c r="D127" s="184" t="n">
        <v>1</v>
      </c>
      <c r="E127" s="174" t="n">
        <v>3811</v>
      </c>
    </row>
    <row r="128" customFormat="false" ht="12.75" hidden="true" customHeight="true" outlineLevel="0" collapsed="false">
      <c r="A128" s="185" t="n">
        <v>117</v>
      </c>
      <c r="B128" s="182" t="s">
        <v>342</v>
      </c>
      <c r="C128" s="183" t="n">
        <v>1998</v>
      </c>
      <c r="D128" s="184" t="n">
        <v>1</v>
      </c>
      <c r="E128" s="174" t="n">
        <v>1731</v>
      </c>
    </row>
    <row r="129" customFormat="false" ht="12.75" hidden="true" customHeight="true" outlineLevel="0" collapsed="false">
      <c r="A129" s="181" t="n">
        <v>118</v>
      </c>
      <c r="B129" s="182" t="s">
        <v>342</v>
      </c>
      <c r="C129" s="183" t="n">
        <v>1997</v>
      </c>
      <c r="D129" s="184" t="n">
        <v>1</v>
      </c>
      <c r="E129" s="174" t="n">
        <v>1731</v>
      </c>
    </row>
    <row r="130" customFormat="false" ht="12.75" hidden="true" customHeight="true" outlineLevel="0" collapsed="false">
      <c r="A130" s="185" t="n">
        <v>119</v>
      </c>
      <c r="B130" s="182" t="s">
        <v>343</v>
      </c>
      <c r="C130" s="183" t="n">
        <v>2002</v>
      </c>
      <c r="D130" s="184" t="n">
        <v>1</v>
      </c>
      <c r="E130" s="174" t="n">
        <v>878</v>
      </c>
    </row>
    <row r="131" customFormat="false" ht="12.75" hidden="true" customHeight="true" outlineLevel="0" collapsed="false">
      <c r="A131" s="181" t="n">
        <v>120</v>
      </c>
      <c r="B131" s="182" t="s">
        <v>344</v>
      </c>
      <c r="C131" s="183" t="n">
        <v>2006</v>
      </c>
      <c r="D131" s="184" t="n">
        <v>1</v>
      </c>
      <c r="E131" s="174" t="n">
        <v>2385</v>
      </c>
    </row>
    <row r="132" customFormat="false" ht="12.75" hidden="true" customHeight="true" outlineLevel="0" collapsed="false">
      <c r="A132" s="185" t="n">
        <v>121</v>
      </c>
      <c r="B132" s="182" t="s">
        <v>345</v>
      </c>
      <c r="C132" s="183" t="n">
        <v>2005</v>
      </c>
      <c r="D132" s="184" t="n">
        <v>1</v>
      </c>
      <c r="E132" s="174" t="n">
        <v>3170</v>
      </c>
    </row>
    <row r="133" customFormat="false" ht="12.75" hidden="true" customHeight="true" outlineLevel="0" collapsed="false">
      <c r="A133" s="181" t="n">
        <v>122</v>
      </c>
      <c r="B133" s="182" t="s">
        <v>346</v>
      </c>
      <c r="C133" s="183" t="n">
        <v>2006</v>
      </c>
      <c r="D133" s="184" t="n">
        <v>1</v>
      </c>
      <c r="E133" s="174" t="n">
        <v>1513</v>
      </c>
    </row>
    <row r="134" customFormat="false" ht="12.75" hidden="true" customHeight="true" outlineLevel="0" collapsed="false">
      <c r="A134" s="185" t="n">
        <v>123</v>
      </c>
      <c r="B134" s="182" t="s">
        <v>347</v>
      </c>
      <c r="C134" s="183" t="n">
        <v>2007</v>
      </c>
      <c r="D134" s="184" t="n">
        <v>1</v>
      </c>
      <c r="E134" s="174" t="n">
        <v>5514</v>
      </c>
    </row>
    <row r="135" customFormat="false" ht="12.75" hidden="true" customHeight="true" outlineLevel="0" collapsed="false">
      <c r="A135" s="181" t="n">
        <v>124</v>
      </c>
      <c r="B135" s="182" t="s">
        <v>348</v>
      </c>
      <c r="C135" s="183" t="n">
        <v>2008</v>
      </c>
      <c r="D135" s="184" t="n">
        <v>1</v>
      </c>
      <c r="E135" s="174" t="n">
        <v>4020</v>
      </c>
    </row>
    <row r="136" customFormat="false" ht="12.75" hidden="true" customHeight="true" outlineLevel="0" collapsed="false">
      <c r="A136" s="185" t="n">
        <v>125</v>
      </c>
      <c r="B136" s="182" t="s">
        <v>349</v>
      </c>
      <c r="C136" s="183" t="n">
        <v>2011</v>
      </c>
      <c r="D136" s="184" t="n">
        <v>1</v>
      </c>
      <c r="E136" s="174" t="n">
        <v>500</v>
      </c>
    </row>
    <row r="137" customFormat="false" ht="13.5" hidden="true" customHeight="true" outlineLevel="0" collapsed="false">
      <c r="A137" s="181" t="n">
        <v>126</v>
      </c>
      <c r="B137" s="182" t="s">
        <v>350</v>
      </c>
      <c r="C137" s="183" t="n">
        <v>2011</v>
      </c>
      <c r="D137" s="184" t="n">
        <v>1</v>
      </c>
      <c r="E137" s="174" t="n">
        <v>500</v>
      </c>
    </row>
    <row r="138" customFormat="false" ht="13.5" hidden="true" customHeight="true" outlineLevel="0" collapsed="false">
      <c r="A138" s="179" t="s">
        <v>67</v>
      </c>
      <c r="B138" s="179"/>
      <c r="C138" s="179"/>
      <c r="D138" s="179"/>
      <c r="E138" s="187" t="n">
        <f aca="false">SUM(E20:E137)</f>
        <v>417881</v>
      </c>
    </row>
    <row r="139" customFormat="false" ht="13.5" hidden="true" customHeight="true" outlineLevel="0" collapsed="false">
      <c r="A139" s="188" t="s">
        <v>351</v>
      </c>
      <c r="B139" s="188"/>
      <c r="C139" s="188"/>
      <c r="D139" s="188"/>
      <c r="E139" s="188"/>
    </row>
    <row r="140" s="81" customFormat="true" ht="12.75" hidden="true" customHeight="true" outlineLevel="0" collapsed="false">
      <c r="A140" s="189" t="n">
        <v>127</v>
      </c>
      <c r="B140" s="190" t="s">
        <v>352</v>
      </c>
      <c r="C140" s="191" t="n">
        <v>1990</v>
      </c>
      <c r="D140" s="192" t="n">
        <v>1</v>
      </c>
      <c r="E140" s="193" t="n">
        <v>9928</v>
      </c>
    </row>
    <row r="141" s="81" customFormat="true" ht="12.75" hidden="true" customHeight="true" outlineLevel="0" collapsed="false">
      <c r="A141" s="185" t="n">
        <v>128</v>
      </c>
      <c r="B141" s="190" t="s">
        <v>353</v>
      </c>
      <c r="C141" s="191" t="n">
        <v>2003</v>
      </c>
      <c r="D141" s="192" t="n">
        <v>1</v>
      </c>
      <c r="E141" s="193" t="n">
        <v>2350</v>
      </c>
    </row>
    <row r="142" customFormat="false" ht="12.75" hidden="true" customHeight="true" outlineLevel="0" collapsed="false">
      <c r="A142" s="189" t="n">
        <v>129</v>
      </c>
      <c r="B142" s="190" t="s">
        <v>354</v>
      </c>
      <c r="C142" s="191" t="n">
        <v>1993</v>
      </c>
      <c r="D142" s="192" t="n">
        <v>1</v>
      </c>
      <c r="E142" s="194" t="n">
        <v>12691</v>
      </c>
    </row>
    <row r="143" customFormat="false" ht="12.75" hidden="true" customHeight="true" outlineLevel="0" collapsed="false">
      <c r="A143" s="185" t="n">
        <v>130</v>
      </c>
      <c r="B143" s="195" t="s">
        <v>355</v>
      </c>
      <c r="C143" s="195" t="n">
        <v>2009</v>
      </c>
      <c r="D143" s="196" t="n">
        <v>1</v>
      </c>
      <c r="E143" s="197" t="n">
        <v>3034</v>
      </c>
    </row>
    <row r="144" customFormat="false" ht="12.75" hidden="true" customHeight="true" outlineLevel="0" collapsed="false">
      <c r="A144" s="189" t="n">
        <v>131</v>
      </c>
      <c r="B144" s="198" t="s">
        <v>356</v>
      </c>
      <c r="C144" s="191" t="n">
        <v>1992</v>
      </c>
      <c r="D144" s="199" t="n">
        <v>1</v>
      </c>
      <c r="E144" s="174" t="n">
        <v>478</v>
      </c>
    </row>
    <row r="145" customFormat="false" ht="12.75" hidden="true" customHeight="true" outlineLevel="0" collapsed="false">
      <c r="A145" s="185" t="n">
        <v>132</v>
      </c>
      <c r="B145" s="198" t="s">
        <v>356</v>
      </c>
      <c r="C145" s="191" t="n">
        <v>1992</v>
      </c>
      <c r="D145" s="192" t="n">
        <v>1</v>
      </c>
      <c r="E145" s="193" t="n">
        <v>478</v>
      </c>
    </row>
    <row r="146" customFormat="false" ht="12.75" hidden="true" customHeight="true" outlineLevel="0" collapsed="false">
      <c r="A146" s="189" t="n">
        <v>133</v>
      </c>
      <c r="B146" s="200" t="s">
        <v>357</v>
      </c>
      <c r="C146" s="201" t="n">
        <v>1986</v>
      </c>
      <c r="D146" s="202" t="n">
        <v>1</v>
      </c>
      <c r="E146" s="203" t="n">
        <v>1431</v>
      </c>
      <c r="F146" s="204"/>
    </row>
    <row r="147" customFormat="false" ht="12.75" hidden="true" customHeight="true" outlineLevel="0" collapsed="false">
      <c r="A147" s="185" t="n">
        <v>134</v>
      </c>
      <c r="B147" s="200" t="s">
        <v>357</v>
      </c>
      <c r="C147" s="201" t="n">
        <v>1986</v>
      </c>
      <c r="D147" s="202" t="n">
        <v>1</v>
      </c>
      <c r="E147" s="203" t="n">
        <v>1431</v>
      </c>
      <c r="F147" s="204"/>
    </row>
    <row r="148" customFormat="false" ht="12.75" hidden="true" customHeight="true" outlineLevel="0" collapsed="false">
      <c r="A148" s="189" t="n">
        <v>135</v>
      </c>
      <c r="B148" s="200" t="s">
        <v>358</v>
      </c>
      <c r="C148" s="201" t="n">
        <v>1987</v>
      </c>
      <c r="D148" s="202" t="n">
        <v>1</v>
      </c>
      <c r="E148" s="203" t="n">
        <v>1431</v>
      </c>
      <c r="F148" s="205"/>
      <c r="G148" s="205"/>
      <c r="H148" s="205"/>
      <c r="I148" s="205"/>
    </row>
    <row r="149" customFormat="false" ht="12.75" hidden="true" customHeight="true" outlineLevel="0" collapsed="false">
      <c r="A149" s="185" t="n">
        <v>136</v>
      </c>
      <c r="B149" s="206" t="s">
        <v>359</v>
      </c>
      <c r="C149" s="201" t="n">
        <v>1991</v>
      </c>
      <c r="D149" s="202" t="n">
        <v>1</v>
      </c>
      <c r="E149" s="203" t="n">
        <v>1431</v>
      </c>
      <c r="F149" s="204"/>
    </row>
    <row r="150" customFormat="false" ht="12.75" hidden="true" customHeight="true" outlineLevel="0" collapsed="false">
      <c r="A150" s="189" t="n">
        <v>137</v>
      </c>
      <c r="B150" s="200" t="s">
        <v>358</v>
      </c>
      <c r="C150" s="201" t="n">
        <v>1989</v>
      </c>
      <c r="D150" s="202" t="n">
        <v>1</v>
      </c>
      <c r="E150" s="203" t="n">
        <v>478</v>
      </c>
      <c r="F150" s="204"/>
    </row>
    <row r="151" customFormat="false" ht="12.75" hidden="true" customHeight="true" outlineLevel="0" collapsed="false">
      <c r="A151" s="185" t="n">
        <v>138</v>
      </c>
      <c r="B151" s="182" t="s">
        <v>360</v>
      </c>
      <c r="C151" s="191" t="n">
        <v>1992</v>
      </c>
      <c r="D151" s="199" t="n">
        <v>1</v>
      </c>
      <c r="E151" s="174" t="n">
        <v>1431</v>
      </c>
    </row>
    <row r="152" customFormat="false" ht="12.75" hidden="true" customHeight="true" outlineLevel="0" collapsed="false">
      <c r="A152" s="189" t="n">
        <v>139</v>
      </c>
      <c r="B152" s="182" t="s">
        <v>361</v>
      </c>
      <c r="C152" s="191" t="n">
        <v>1991</v>
      </c>
      <c r="D152" s="199" t="n">
        <v>1</v>
      </c>
      <c r="E152" s="174" t="n">
        <v>478</v>
      </c>
    </row>
    <row r="153" customFormat="false" ht="12.75" hidden="true" customHeight="true" outlineLevel="0" collapsed="false">
      <c r="A153" s="185" t="n">
        <v>140</v>
      </c>
      <c r="B153" s="200" t="s">
        <v>358</v>
      </c>
      <c r="C153" s="201" t="n">
        <v>1987</v>
      </c>
      <c r="D153" s="202" t="n">
        <v>1</v>
      </c>
      <c r="E153" s="203" t="n">
        <v>1431</v>
      </c>
      <c r="F153" s="205"/>
      <c r="G153" s="205"/>
      <c r="H153" s="205"/>
      <c r="I153" s="205"/>
    </row>
    <row r="154" customFormat="false" ht="12.75" hidden="true" customHeight="true" outlineLevel="0" collapsed="false">
      <c r="A154" s="189" t="n">
        <v>141</v>
      </c>
      <c r="B154" s="200" t="s">
        <v>358</v>
      </c>
      <c r="C154" s="201" t="n">
        <v>1987</v>
      </c>
      <c r="D154" s="202" t="n">
        <v>1</v>
      </c>
      <c r="E154" s="203" t="n">
        <v>478</v>
      </c>
      <c r="F154" s="205"/>
      <c r="G154" s="205"/>
      <c r="H154" s="205"/>
      <c r="I154" s="205"/>
    </row>
    <row r="155" customFormat="false" ht="12.75" hidden="true" customHeight="true" outlineLevel="0" collapsed="false">
      <c r="A155" s="185" t="n">
        <v>142</v>
      </c>
      <c r="B155" s="198" t="s">
        <v>362</v>
      </c>
      <c r="C155" s="191" t="n">
        <v>2001</v>
      </c>
      <c r="D155" s="192" t="n">
        <v>1</v>
      </c>
      <c r="E155" s="193" t="n">
        <v>1431</v>
      </c>
    </row>
    <row r="156" customFormat="false" ht="12.75" hidden="true" customHeight="true" outlineLevel="0" collapsed="false">
      <c r="A156" s="189" t="n">
        <v>143</v>
      </c>
      <c r="B156" s="198" t="s">
        <v>362</v>
      </c>
      <c r="C156" s="191" t="n">
        <v>2001</v>
      </c>
      <c r="D156" s="192" t="n">
        <v>1</v>
      </c>
      <c r="E156" s="193" t="n">
        <v>1431</v>
      </c>
    </row>
    <row r="157" customFormat="false" ht="12.75" hidden="true" customHeight="true" outlineLevel="0" collapsed="false">
      <c r="A157" s="185" t="n">
        <v>144</v>
      </c>
      <c r="B157" s="198" t="s">
        <v>362</v>
      </c>
      <c r="C157" s="191" t="n">
        <v>2001</v>
      </c>
      <c r="D157" s="192" t="n">
        <v>1</v>
      </c>
      <c r="E157" s="193" t="n">
        <v>1431</v>
      </c>
    </row>
    <row r="158" customFormat="false" ht="12.75" hidden="true" customHeight="true" outlineLevel="0" collapsed="false">
      <c r="A158" s="189" t="n">
        <v>145</v>
      </c>
      <c r="B158" s="206" t="s">
        <v>363</v>
      </c>
      <c r="C158" s="201" t="n">
        <v>1991</v>
      </c>
      <c r="D158" s="202" t="n">
        <v>1</v>
      </c>
      <c r="E158" s="203" t="n">
        <v>1431</v>
      </c>
      <c r="F158" s="204"/>
    </row>
    <row r="159" customFormat="false" ht="12.75" hidden="true" customHeight="true" outlineLevel="0" collapsed="false">
      <c r="A159" s="185" t="n">
        <v>146</v>
      </c>
      <c r="B159" s="182" t="s">
        <v>360</v>
      </c>
      <c r="C159" s="191" t="n">
        <v>1991</v>
      </c>
      <c r="D159" s="199" t="n">
        <v>1</v>
      </c>
      <c r="E159" s="174" t="n">
        <v>1431</v>
      </c>
    </row>
    <row r="160" customFormat="false" ht="12.75" hidden="true" customHeight="true" outlineLevel="0" collapsed="false">
      <c r="A160" s="189" t="n">
        <v>147</v>
      </c>
      <c r="B160" s="182" t="s">
        <v>361</v>
      </c>
      <c r="C160" s="191" t="n">
        <v>1992</v>
      </c>
      <c r="D160" s="199" t="n">
        <v>1</v>
      </c>
      <c r="E160" s="174" t="n">
        <v>478</v>
      </c>
    </row>
    <row r="161" customFormat="false" ht="12.75" hidden="true" customHeight="true" outlineLevel="0" collapsed="false">
      <c r="A161" s="185" t="n">
        <v>148</v>
      </c>
      <c r="B161" s="182" t="s">
        <v>361</v>
      </c>
      <c r="C161" s="191" t="n">
        <v>1992</v>
      </c>
      <c r="D161" s="199" t="n">
        <v>1</v>
      </c>
      <c r="E161" s="174" t="n">
        <v>478</v>
      </c>
    </row>
    <row r="162" customFormat="false" ht="12.75" hidden="true" customHeight="true" outlineLevel="0" collapsed="false">
      <c r="A162" s="189" t="n">
        <v>149</v>
      </c>
      <c r="B162" s="198" t="s">
        <v>361</v>
      </c>
      <c r="C162" s="191" t="n">
        <v>1992</v>
      </c>
      <c r="D162" s="192" t="n">
        <v>1</v>
      </c>
      <c r="E162" s="193" t="n">
        <v>1431</v>
      </c>
    </row>
    <row r="163" customFormat="false" ht="12.75" hidden="true" customHeight="true" outlineLevel="0" collapsed="false">
      <c r="A163" s="185" t="n">
        <v>150</v>
      </c>
      <c r="B163" s="182" t="s">
        <v>361</v>
      </c>
      <c r="C163" s="191" t="n">
        <v>1992</v>
      </c>
      <c r="D163" s="199" t="n">
        <v>1</v>
      </c>
      <c r="E163" s="174" t="n">
        <v>478</v>
      </c>
    </row>
    <row r="164" customFormat="false" ht="12.75" hidden="true" customHeight="true" outlineLevel="0" collapsed="false">
      <c r="A164" s="189" t="n">
        <v>151</v>
      </c>
      <c r="B164" s="198" t="s">
        <v>364</v>
      </c>
      <c r="C164" s="191" t="n">
        <v>1992</v>
      </c>
      <c r="D164" s="192" t="n">
        <v>1</v>
      </c>
      <c r="E164" s="193" t="n">
        <v>1431</v>
      </c>
    </row>
    <row r="165" customFormat="false" ht="12.75" hidden="true" customHeight="true" outlineLevel="0" collapsed="false">
      <c r="A165" s="185" t="n">
        <v>152</v>
      </c>
      <c r="B165" s="182" t="s">
        <v>360</v>
      </c>
      <c r="C165" s="191" t="n">
        <v>1992</v>
      </c>
      <c r="D165" s="199" t="n">
        <v>1</v>
      </c>
      <c r="E165" s="174" t="n">
        <v>1431</v>
      </c>
    </row>
    <row r="166" customFormat="false" ht="12.75" hidden="true" customHeight="true" outlineLevel="0" collapsed="false">
      <c r="A166" s="189" t="n">
        <v>153</v>
      </c>
      <c r="B166" s="182" t="s">
        <v>360</v>
      </c>
      <c r="C166" s="191" t="n">
        <v>1192</v>
      </c>
      <c r="D166" s="199" t="n">
        <v>1</v>
      </c>
      <c r="E166" s="174" t="n">
        <v>1431</v>
      </c>
    </row>
    <row r="167" customFormat="false" ht="12.75" hidden="true" customHeight="true" outlineLevel="0" collapsed="false">
      <c r="A167" s="185" t="n">
        <v>154</v>
      </c>
      <c r="B167" s="182" t="s">
        <v>360</v>
      </c>
      <c r="C167" s="191" t="n">
        <v>1992</v>
      </c>
      <c r="D167" s="199" t="n">
        <v>1</v>
      </c>
      <c r="E167" s="174" t="n">
        <v>1431</v>
      </c>
    </row>
    <row r="168" customFormat="false" ht="12.75" hidden="true" customHeight="true" outlineLevel="0" collapsed="false">
      <c r="A168" s="189" t="n">
        <v>155</v>
      </c>
      <c r="B168" s="198" t="s">
        <v>359</v>
      </c>
      <c r="C168" s="191" t="n">
        <v>1992</v>
      </c>
      <c r="D168" s="192" t="n">
        <v>1</v>
      </c>
      <c r="E168" s="193" t="n">
        <v>1431</v>
      </c>
    </row>
    <row r="169" customFormat="false" ht="12.75" hidden="true" customHeight="true" outlineLevel="0" collapsed="false">
      <c r="A169" s="185" t="n">
        <v>156</v>
      </c>
      <c r="B169" s="182" t="s">
        <v>360</v>
      </c>
      <c r="C169" s="191" t="n">
        <v>1992</v>
      </c>
      <c r="D169" s="199" t="n">
        <v>1</v>
      </c>
      <c r="E169" s="174" t="n">
        <v>1431</v>
      </c>
    </row>
    <row r="170" customFormat="false" ht="12.75" hidden="true" customHeight="true" outlineLevel="0" collapsed="false">
      <c r="A170" s="189" t="n">
        <v>157</v>
      </c>
      <c r="B170" s="198" t="s">
        <v>359</v>
      </c>
      <c r="C170" s="191" t="n">
        <v>1992</v>
      </c>
      <c r="D170" s="192" t="n">
        <v>1</v>
      </c>
      <c r="E170" s="193" t="n">
        <v>1431</v>
      </c>
    </row>
    <row r="171" customFormat="false" ht="12.75" hidden="true" customHeight="true" outlineLevel="0" collapsed="false">
      <c r="A171" s="185" t="n">
        <v>158</v>
      </c>
      <c r="B171" s="182" t="s">
        <v>360</v>
      </c>
      <c r="C171" s="191" t="n">
        <v>1992</v>
      </c>
      <c r="D171" s="199" t="n">
        <v>1</v>
      </c>
      <c r="E171" s="174" t="n">
        <v>1431</v>
      </c>
    </row>
    <row r="172" customFormat="false" ht="12.75" hidden="true" customHeight="true" outlineLevel="0" collapsed="false">
      <c r="A172" s="189" t="n">
        <v>159</v>
      </c>
      <c r="B172" s="198" t="s">
        <v>359</v>
      </c>
      <c r="C172" s="191" t="n">
        <v>1992</v>
      </c>
      <c r="D172" s="207" t="n">
        <v>1</v>
      </c>
      <c r="E172" s="193" t="n">
        <v>1431</v>
      </c>
    </row>
    <row r="173" customFormat="false" ht="12.75" hidden="true" customHeight="true" outlineLevel="0" collapsed="false">
      <c r="A173" s="185" t="n">
        <v>160</v>
      </c>
      <c r="B173" s="182" t="s">
        <v>360</v>
      </c>
      <c r="C173" s="191" t="n">
        <v>1992</v>
      </c>
      <c r="D173" s="199" t="n">
        <v>1</v>
      </c>
      <c r="E173" s="174" t="n">
        <v>1431</v>
      </c>
    </row>
    <row r="174" customFormat="false" ht="12.75" hidden="true" customHeight="true" outlineLevel="0" collapsed="false">
      <c r="A174" s="189" t="n">
        <v>161</v>
      </c>
      <c r="B174" s="208" t="s">
        <v>365</v>
      </c>
      <c r="C174" s="201" t="n">
        <v>1991</v>
      </c>
      <c r="D174" s="202" t="n">
        <v>1</v>
      </c>
      <c r="E174" s="203" t="n">
        <v>1431</v>
      </c>
      <c r="F174" s="204"/>
    </row>
    <row r="175" customFormat="false" ht="13.5" hidden="true" customHeight="true" outlineLevel="0" collapsed="false">
      <c r="A175" s="185" t="n">
        <v>162</v>
      </c>
      <c r="B175" s="206" t="s">
        <v>359</v>
      </c>
      <c r="C175" s="201" t="n">
        <v>1991</v>
      </c>
      <c r="D175" s="202" t="n">
        <v>1</v>
      </c>
      <c r="E175" s="203" t="n">
        <v>1431</v>
      </c>
      <c r="F175" s="204"/>
    </row>
    <row r="176" customFormat="false" ht="13.5" hidden="true" customHeight="true" outlineLevel="0" collapsed="false">
      <c r="A176" s="179" t="s">
        <v>366</v>
      </c>
      <c r="B176" s="179"/>
      <c r="C176" s="179"/>
      <c r="D176" s="179"/>
      <c r="E176" s="187" t="n">
        <f aca="false">SUM(E140:E175)</f>
        <v>66171</v>
      </c>
    </row>
    <row r="177" customFormat="false" ht="13.5" hidden="true" customHeight="true" outlineLevel="0" collapsed="false">
      <c r="A177" s="188" t="s">
        <v>68</v>
      </c>
      <c r="B177" s="188"/>
      <c r="C177" s="188"/>
      <c r="D177" s="188"/>
      <c r="E177" s="188"/>
    </row>
    <row r="178" customFormat="false" ht="12.75" hidden="true" customHeight="true" outlineLevel="0" collapsed="false">
      <c r="A178" s="181" t="n">
        <v>163</v>
      </c>
      <c r="B178" s="209" t="s">
        <v>367</v>
      </c>
      <c r="C178" s="182" t="n">
        <v>1974</v>
      </c>
      <c r="D178" s="210" t="n">
        <v>1</v>
      </c>
      <c r="E178" s="174" t="n">
        <v>212</v>
      </c>
    </row>
    <row r="179" customFormat="false" ht="12.75" hidden="true" customHeight="true" outlineLevel="0" collapsed="false">
      <c r="A179" s="181" t="n">
        <v>164</v>
      </c>
      <c r="B179" s="211" t="s">
        <v>367</v>
      </c>
      <c r="C179" s="182" t="n">
        <v>1974</v>
      </c>
      <c r="D179" s="212" t="n">
        <v>1</v>
      </c>
      <c r="E179" s="174" t="n">
        <v>212</v>
      </c>
    </row>
    <row r="180" customFormat="false" ht="12.75" hidden="true" customHeight="true" outlineLevel="0" collapsed="false">
      <c r="A180" s="181" t="n">
        <v>165</v>
      </c>
      <c r="B180" s="213" t="s">
        <v>367</v>
      </c>
      <c r="C180" s="183" t="n">
        <v>1974</v>
      </c>
      <c r="D180" s="212" t="n">
        <v>1</v>
      </c>
      <c r="E180" s="214" t="n">
        <v>212</v>
      </c>
    </row>
    <row r="181" customFormat="false" ht="12.75" hidden="true" customHeight="true" outlineLevel="0" collapsed="false">
      <c r="A181" s="181" t="n">
        <v>166</v>
      </c>
      <c r="B181" s="211" t="s">
        <v>367</v>
      </c>
      <c r="C181" s="182" t="n">
        <v>1974</v>
      </c>
      <c r="D181" s="212" t="n">
        <v>1</v>
      </c>
      <c r="E181" s="174" t="n">
        <v>212</v>
      </c>
    </row>
    <row r="182" customFormat="false" ht="12.75" hidden="true" customHeight="true" outlineLevel="0" collapsed="false">
      <c r="A182" s="181" t="n">
        <v>167</v>
      </c>
      <c r="B182" s="211" t="s">
        <v>367</v>
      </c>
      <c r="C182" s="182" t="n">
        <v>1974</v>
      </c>
      <c r="D182" s="212" t="n">
        <v>1</v>
      </c>
      <c r="E182" s="214" t="n">
        <v>212</v>
      </c>
    </row>
    <row r="183" customFormat="false" ht="12.75" hidden="true" customHeight="true" outlineLevel="0" collapsed="false">
      <c r="A183" s="181" t="n">
        <v>168</v>
      </c>
      <c r="B183" s="211" t="s">
        <v>367</v>
      </c>
      <c r="C183" s="182" t="n">
        <v>1974</v>
      </c>
      <c r="D183" s="212" t="n">
        <v>1</v>
      </c>
      <c r="E183" s="174" t="n">
        <v>212</v>
      </c>
    </row>
    <row r="184" customFormat="false" ht="12.75" hidden="true" customHeight="true" outlineLevel="0" collapsed="false">
      <c r="A184" s="181" t="n">
        <v>169</v>
      </c>
      <c r="B184" s="211" t="s">
        <v>367</v>
      </c>
      <c r="C184" s="182" t="n">
        <v>1974</v>
      </c>
      <c r="D184" s="210" t="n">
        <v>1</v>
      </c>
      <c r="E184" s="174" t="n">
        <v>212</v>
      </c>
    </row>
    <row r="185" customFormat="false" ht="13.5" hidden="true" customHeight="true" outlineLevel="0" collapsed="false">
      <c r="A185" s="181" t="n">
        <v>170</v>
      </c>
      <c r="B185" s="211" t="s">
        <v>368</v>
      </c>
      <c r="C185" s="182" t="n">
        <v>2000</v>
      </c>
      <c r="D185" s="210" t="n">
        <v>1</v>
      </c>
      <c r="E185" s="174" t="n">
        <v>1005</v>
      </c>
    </row>
    <row r="186" customFormat="false" ht="13.5" hidden="true" customHeight="true" outlineLevel="0" collapsed="false">
      <c r="A186" s="215" t="s">
        <v>85</v>
      </c>
      <c r="B186" s="215"/>
      <c r="C186" s="215"/>
      <c r="D186" s="215"/>
      <c r="E186" s="187" t="n">
        <f aca="false">SUM(E178:E185)</f>
        <v>2489</v>
      </c>
    </row>
    <row r="187" customFormat="false" ht="13.5" hidden="true" customHeight="true" outlineLevel="0" collapsed="false">
      <c r="A187" s="188" t="s">
        <v>86</v>
      </c>
      <c r="B187" s="188"/>
      <c r="C187" s="188"/>
      <c r="D187" s="188"/>
      <c r="E187" s="188"/>
    </row>
    <row r="188" customFormat="false" ht="12.75" hidden="true" customHeight="true" outlineLevel="0" collapsed="false">
      <c r="A188" s="185" t="n">
        <v>171</v>
      </c>
      <c r="B188" s="182" t="s">
        <v>94</v>
      </c>
      <c r="C188" s="182" t="n">
        <v>1975</v>
      </c>
      <c r="D188" s="173" t="n">
        <v>6</v>
      </c>
      <c r="E188" s="174" t="n">
        <v>498.4</v>
      </c>
    </row>
    <row r="189" customFormat="false" ht="12.75" hidden="true" customHeight="true" outlineLevel="0" collapsed="false">
      <c r="A189" s="185" t="n">
        <v>172</v>
      </c>
      <c r="B189" s="182" t="s">
        <v>369</v>
      </c>
      <c r="C189" s="182" t="n">
        <v>1975</v>
      </c>
      <c r="D189" s="173" t="n">
        <v>8</v>
      </c>
      <c r="E189" s="174" t="n">
        <v>295</v>
      </c>
    </row>
    <row r="190" customFormat="false" ht="12.75" hidden="true" customHeight="true" outlineLevel="0" collapsed="false">
      <c r="A190" s="185" t="n">
        <v>173</v>
      </c>
      <c r="B190" s="182" t="s">
        <v>370</v>
      </c>
      <c r="C190" s="182" t="n">
        <v>1975</v>
      </c>
      <c r="D190" s="173" t="n">
        <v>2</v>
      </c>
      <c r="E190" s="174" t="n">
        <v>46</v>
      </c>
    </row>
    <row r="191" customFormat="false" ht="12.75" hidden="true" customHeight="true" outlineLevel="0" collapsed="false">
      <c r="A191" s="185" t="n">
        <v>174</v>
      </c>
      <c r="B191" s="182" t="s">
        <v>88</v>
      </c>
      <c r="C191" s="182" t="n">
        <v>1975</v>
      </c>
      <c r="D191" s="173" t="n">
        <v>2</v>
      </c>
      <c r="E191" s="174" t="n">
        <v>68</v>
      </c>
    </row>
    <row r="192" customFormat="false" ht="13.5" hidden="true" customHeight="true" outlineLevel="0" collapsed="false">
      <c r="A192" s="185" t="n">
        <v>175</v>
      </c>
      <c r="B192" s="182" t="s">
        <v>91</v>
      </c>
      <c r="C192" s="182" t="n">
        <v>1975</v>
      </c>
      <c r="D192" s="173" t="n">
        <v>1</v>
      </c>
      <c r="E192" s="174" t="n">
        <v>112</v>
      </c>
    </row>
    <row r="193" customFormat="false" ht="12.75" hidden="true" customHeight="true" outlineLevel="0" collapsed="false">
      <c r="A193" s="216" t="s">
        <v>98</v>
      </c>
      <c r="B193" s="216"/>
      <c r="C193" s="216"/>
      <c r="D193" s="216"/>
      <c r="E193" s="217" t="n">
        <f aca="false">SUM(E188:E192)</f>
        <v>1019.4</v>
      </c>
    </row>
    <row r="194" customFormat="false" ht="12.75" hidden="true" customHeight="true" outlineLevel="0" collapsed="false">
      <c r="A194" s="218" t="s">
        <v>99</v>
      </c>
      <c r="B194" s="218"/>
      <c r="C194" s="218"/>
      <c r="D194" s="218"/>
      <c r="E194" s="218"/>
    </row>
    <row r="195" customFormat="false" ht="12.75" hidden="true" customHeight="true" outlineLevel="0" collapsed="false">
      <c r="A195" s="182" t="n">
        <v>176</v>
      </c>
      <c r="B195" s="182" t="s">
        <v>371</v>
      </c>
      <c r="C195" s="212" t="n">
        <v>2012</v>
      </c>
      <c r="D195" s="173" t="n">
        <v>1</v>
      </c>
      <c r="E195" s="174" t="n">
        <v>1150</v>
      </c>
    </row>
    <row r="196" customFormat="false" ht="25.5" hidden="true" customHeight="true" outlineLevel="0" collapsed="false">
      <c r="A196" s="182" t="n">
        <v>177</v>
      </c>
      <c r="B196" s="182" t="s">
        <v>372</v>
      </c>
      <c r="C196" s="212" t="n">
        <v>2019</v>
      </c>
      <c r="D196" s="173" t="n">
        <v>1</v>
      </c>
      <c r="E196" s="174" t="n">
        <v>2215</v>
      </c>
    </row>
    <row r="197" customFormat="false" ht="12.75" hidden="true" customHeight="true" outlineLevel="0" collapsed="false">
      <c r="A197" s="182" t="n">
        <v>178</v>
      </c>
      <c r="B197" s="182" t="s">
        <v>373</v>
      </c>
      <c r="C197" s="212" t="n">
        <v>2019</v>
      </c>
      <c r="D197" s="173" t="n">
        <v>1</v>
      </c>
      <c r="E197" s="174" t="n">
        <v>2497</v>
      </c>
    </row>
    <row r="198" customFormat="false" ht="12.75" hidden="true" customHeight="true" outlineLevel="0" collapsed="false">
      <c r="A198" s="182" t="n">
        <v>179</v>
      </c>
      <c r="B198" s="182" t="s">
        <v>374</v>
      </c>
      <c r="C198" s="212" t="n">
        <v>2019</v>
      </c>
      <c r="D198" s="173" t="n">
        <v>1</v>
      </c>
      <c r="E198" s="174" t="n">
        <v>514</v>
      </c>
    </row>
    <row r="199" customFormat="false" ht="12.75" hidden="true" customHeight="true" outlineLevel="0" collapsed="false">
      <c r="A199" s="182" t="n">
        <v>180</v>
      </c>
      <c r="B199" s="219" t="s">
        <v>349</v>
      </c>
      <c r="C199" s="212" t="n">
        <v>2008</v>
      </c>
      <c r="D199" s="173" t="n">
        <v>1</v>
      </c>
      <c r="E199" s="174" t="n">
        <v>270</v>
      </c>
    </row>
    <row r="200" customFormat="false" ht="12.75" hidden="true" customHeight="true" outlineLevel="0" collapsed="false">
      <c r="A200" s="182" t="n">
        <v>181</v>
      </c>
      <c r="B200" s="219" t="s">
        <v>375</v>
      </c>
      <c r="C200" s="212" t="n">
        <v>2007</v>
      </c>
      <c r="D200" s="173" t="n">
        <v>1</v>
      </c>
      <c r="E200" s="174" t="n">
        <v>837</v>
      </c>
    </row>
    <row r="201" customFormat="false" ht="12.75" hidden="true" customHeight="true" outlineLevel="0" collapsed="false">
      <c r="A201" s="182" t="n">
        <v>182</v>
      </c>
      <c r="B201" s="219" t="s">
        <v>376</v>
      </c>
      <c r="C201" s="212" t="n">
        <v>2008</v>
      </c>
      <c r="D201" s="173" t="n">
        <v>1</v>
      </c>
      <c r="E201" s="174" t="n">
        <v>816</v>
      </c>
    </row>
    <row r="202" customFormat="false" ht="12.75" hidden="true" customHeight="true" outlineLevel="0" collapsed="false">
      <c r="A202" s="182" t="n">
        <v>183</v>
      </c>
      <c r="B202" s="182" t="s">
        <v>377</v>
      </c>
      <c r="C202" s="212" t="n">
        <v>2007</v>
      </c>
      <c r="D202" s="173" t="n">
        <v>1</v>
      </c>
      <c r="E202" s="174" t="n">
        <v>104</v>
      </c>
    </row>
    <row r="203" customFormat="false" ht="12.75" hidden="true" customHeight="true" outlineLevel="0" collapsed="false">
      <c r="A203" s="182" t="n">
        <v>184</v>
      </c>
      <c r="B203" s="182" t="s">
        <v>378</v>
      </c>
      <c r="C203" s="212" t="n">
        <v>2007</v>
      </c>
      <c r="D203" s="173" t="n">
        <v>10</v>
      </c>
      <c r="E203" s="174" t="n">
        <v>540</v>
      </c>
    </row>
    <row r="204" customFormat="false" ht="12.75" hidden="true" customHeight="true" outlineLevel="0" collapsed="false">
      <c r="A204" s="182" t="n">
        <v>185</v>
      </c>
      <c r="B204" s="182" t="s">
        <v>379</v>
      </c>
      <c r="C204" s="212" t="n">
        <v>2008</v>
      </c>
      <c r="D204" s="173" t="n">
        <v>5</v>
      </c>
      <c r="E204" s="174" t="n">
        <v>2360</v>
      </c>
    </row>
    <row r="205" customFormat="false" ht="12.75" hidden="true" customHeight="true" outlineLevel="0" collapsed="false">
      <c r="A205" s="182" t="n">
        <v>186</v>
      </c>
      <c r="B205" s="182" t="s">
        <v>380</v>
      </c>
      <c r="C205" s="212" t="n">
        <v>2008</v>
      </c>
      <c r="D205" s="173" t="n">
        <v>1</v>
      </c>
      <c r="E205" s="174" t="n">
        <v>816</v>
      </c>
    </row>
    <row r="206" customFormat="false" ht="12.75" hidden="true" customHeight="true" outlineLevel="0" collapsed="false">
      <c r="A206" s="182" t="n">
        <v>187</v>
      </c>
      <c r="B206" s="178" t="s">
        <v>381</v>
      </c>
      <c r="C206" s="212" t="n">
        <v>2007</v>
      </c>
      <c r="D206" s="173" t="n">
        <v>1</v>
      </c>
      <c r="E206" s="220" t="n">
        <v>104</v>
      </c>
    </row>
    <row r="207" customFormat="false" ht="12.75" hidden="true" customHeight="true" outlineLevel="0" collapsed="false">
      <c r="A207" s="182" t="n">
        <v>188</v>
      </c>
      <c r="B207" s="171" t="s">
        <v>382</v>
      </c>
      <c r="C207" s="212" t="n">
        <v>2007</v>
      </c>
      <c r="D207" s="173" t="n">
        <v>1</v>
      </c>
      <c r="E207" s="220" t="n">
        <v>380</v>
      </c>
    </row>
    <row r="208" customFormat="false" ht="12.75" hidden="true" customHeight="true" outlineLevel="0" collapsed="false">
      <c r="A208" s="182" t="n">
        <v>189</v>
      </c>
      <c r="B208" s="219" t="s">
        <v>383</v>
      </c>
      <c r="C208" s="212" t="n">
        <v>2009</v>
      </c>
      <c r="D208" s="173" t="n">
        <v>4</v>
      </c>
      <c r="E208" s="174" t="n">
        <v>1240</v>
      </c>
    </row>
    <row r="209" customFormat="false" ht="12.75" hidden="true" customHeight="true" outlineLevel="0" collapsed="false">
      <c r="A209" s="182" t="n">
        <v>190</v>
      </c>
      <c r="B209" s="219" t="s">
        <v>384</v>
      </c>
      <c r="C209" s="212" t="n">
        <v>2008</v>
      </c>
      <c r="D209" s="173" t="n">
        <v>3</v>
      </c>
      <c r="E209" s="174" t="n">
        <v>1920</v>
      </c>
    </row>
    <row r="210" customFormat="false" ht="12.75" hidden="true" customHeight="true" outlineLevel="0" collapsed="false">
      <c r="A210" s="182" t="n">
        <v>191</v>
      </c>
      <c r="B210" s="219" t="s">
        <v>384</v>
      </c>
      <c r="C210" s="212" t="n">
        <v>2008</v>
      </c>
      <c r="D210" s="173" t="n">
        <v>1</v>
      </c>
      <c r="E210" s="174" t="n">
        <v>600</v>
      </c>
    </row>
    <row r="211" customFormat="false" ht="12.75" hidden="true" customHeight="true" outlineLevel="0" collapsed="false">
      <c r="A211" s="182" t="n">
        <v>192</v>
      </c>
      <c r="B211" s="219" t="s">
        <v>385</v>
      </c>
      <c r="C211" s="212" t="n">
        <v>2008</v>
      </c>
      <c r="D211" s="173" t="n">
        <v>1</v>
      </c>
      <c r="E211" s="174" t="n">
        <v>590</v>
      </c>
    </row>
    <row r="212" customFormat="false" ht="12.75" hidden="true" customHeight="true" outlineLevel="0" collapsed="false">
      <c r="A212" s="182" t="n">
        <v>193</v>
      </c>
      <c r="B212" s="219" t="s">
        <v>383</v>
      </c>
      <c r="C212" s="212" t="n">
        <v>2008</v>
      </c>
      <c r="D212" s="173" t="n">
        <v>3</v>
      </c>
      <c r="E212" s="174" t="n">
        <v>930</v>
      </c>
    </row>
    <row r="213" customFormat="false" ht="12.75" hidden="true" customHeight="true" outlineLevel="0" collapsed="false">
      <c r="A213" s="182" t="n">
        <v>194</v>
      </c>
      <c r="B213" s="219" t="s">
        <v>384</v>
      </c>
      <c r="C213" s="212" t="n">
        <v>2008</v>
      </c>
      <c r="D213" s="173" t="n">
        <v>1</v>
      </c>
      <c r="E213" s="174" t="n">
        <v>600</v>
      </c>
    </row>
    <row r="214" customFormat="false" ht="12.75" hidden="true" customHeight="true" outlineLevel="0" collapsed="false">
      <c r="A214" s="182" t="n">
        <v>195</v>
      </c>
      <c r="B214" s="219" t="s">
        <v>384</v>
      </c>
      <c r="C214" s="212" t="n">
        <v>2008</v>
      </c>
      <c r="D214" s="173" t="n">
        <v>2</v>
      </c>
      <c r="E214" s="174" t="n">
        <v>840</v>
      </c>
    </row>
    <row r="215" customFormat="false" ht="12.75" hidden="true" customHeight="true" outlineLevel="0" collapsed="false">
      <c r="A215" s="182" t="n">
        <v>196</v>
      </c>
      <c r="B215" s="182" t="s">
        <v>386</v>
      </c>
      <c r="C215" s="212" t="n">
        <v>2008</v>
      </c>
      <c r="D215" s="173" t="n">
        <v>1</v>
      </c>
      <c r="E215" s="174" t="n">
        <v>528</v>
      </c>
    </row>
    <row r="216" customFormat="false" ht="12.75" hidden="true" customHeight="true" outlineLevel="0" collapsed="false">
      <c r="A216" s="182" t="n">
        <v>197</v>
      </c>
      <c r="B216" s="182" t="s">
        <v>387</v>
      </c>
      <c r="C216" s="212" t="n">
        <v>2019</v>
      </c>
      <c r="D216" s="173" t="n">
        <v>1</v>
      </c>
      <c r="E216" s="174" t="n">
        <v>2943</v>
      </c>
    </row>
    <row r="217" customFormat="false" ht="25.5" hidden="true" customHeight="true" outlineLevel="0" collapsed="false">
      <c r="A217" s="182" t="n">
        <v>198</v>
      </c>
      <c r="B217" s="182" t="s">
        <v>388</v>
      </c>
      <c r="C217" s="212" t="n">
        <v>2019</v>
      </c>
      <c r="D217" s="173" t="n">
        <v>1</v>
      </c>
      <c r="E217" s="174" t="n">
        <v>2894</v>
      </c>
    </row>
    <row r="218" customFormat="false" ht="12.75" hidden="true" customHeight="true" outlineLevel="0" collapsed="false">
      <c r="A218" s="182" t="n">
        <v>199</v>
      </c>
      <c r="B218" s="182" t="s">
        <v>389</v>
      </c>
      <c r="C218" s="212" t="n">
        <v>2019</v>
      </c>
      <c r="D218" s="173" t="n">
        <v>1</v>
      </c>
      <c r="E218" s="174" t="n">
        <v>2497</v>
      </c>
    </row>
    <row r="219" customFormat="false" ht="12.75" hidden="true" customHeight="true" outlineLevel="0" collapsed="false">
      <c r="A219" s="182" t="n">
        <v>200</v>
      </c>
      <c r="B219" s="182" t="s">
        <v>390</v>
      </c>
      <c r="C219" s="212" t="n">
        <v>2019</v>
      </c>
      <c r="D219" s="173" t="n">
        <v>1</v>
      </c>
      <c r="E219" s="174" t="n">
        <v>2722</v>
      </c>
    </row>
    <row r="220" customFormat="false" ht="12.75" hidden="true" customHeight="true" outlineLevel="0" collapsed="false">
      <c r="A220" s="182" t="n">
        <v>201</v>
      </c>
      <c r="B220" s="182" t="s">
        <v>391</v>
      </c>
      <c r="C220" s="212" t="n">
        <v>2019</v>
      </c>
      <c r="D220" s="173" t="n">
        <v>1</v>
      </c>
      <c r="E220" s="174" t="n">
        <v>4207.5</v>
      </c>
    </row>
    <row r="221" customFormat="false" ht="12.75" hidden="true" customHeight="true" outlineLevel="0" collapsed="false">
      <c r="A221" s="182" t="n">
        <v>202</v>
      </c>
      <c r="B221" s="182" t="s">
        <v>392</v>
      </c>
      <c r="C221" s="212" t="n">
        <v>2019</v>
      </c>
      <c r="D221" s="173" t="n">
        <v>1</v>
      </c>
      <c r="E221" s="174" t="n">
        <v>2970</v>
      </c>
    </row>
    <row r="222" customFormat="false" ht="12.75" hidden="true" customHeight="true" outlineLevel="0" collapsed="false">
      <c r="A222" s="182" t="n">
        <v>203</v>
      </c>
      <c r="B222" s="182" t="s">
        <v>393</v>
      </c>
      <c r="C222" s="212" t="n">
        <v>2019</v>
      </c>
      <c r="D222" s="173" t="n">
        <v>1</v>
      </c>
      <c r="E222" s="174" t="n">
        <v>3400</v>
      </c>
    </row>
    <row r="223" customFormat="false" ht="12.75" hidden="true" customHeight="true" outlineLevel="0" collapsed="false">
      <c r="A223" s="182" t="n">
        <v>204</v>
      </c>
      <c r="B223" s="182" t="s">
        <v>394</v>
      </c>
      <c r="C223" s="212" t="n">
        <v>2019</v>
      </c>
      <c r="D223" s="173" t="n">
        <v>1</v>
      </c>
      <c r="E223" s="174" t="n">
        <v>231</v>
      </c>
    </row>
    <row r="224" customFormat="false" ht="12.75" hidden="true" customHeight="true" outlineLevel="0" collapsed="false">
      <c r="A224" s="182" t="n">
        <v>205</v>
      </c>
      <c r="B224" s="182" t="s">
        <v>395</v>
      </c>
      <c r="C224" s="212" t="n">
        <v>2019</v>
      </c>
      <c r="D224" s="173" t="n">
        <v>1</v>
      </c>
      <c r="E224" s="174" t="n">
        <v>4892</v>
      </c>
    </row>
    <row r="225" customFormat="false" ht="12.75" hidden="true" customHeight="true" outlineLevel="0" collapsed="false">
      <c r="A225" s="182" t="n">
        <v>206</v>
      </c>
      <c r="B225" s="182" t="s">
        <v>396</v>
      </c>
      <c r="C225" s="212" t="n">
        <v>2019</v>
      </c>
      <c r="D225" s="173" t="n">
        <v>1</v>
      </c>
      <c r="E225" s="174" t="n">
        <v>1448</v>
      </c>
    </row>
    <row r="226" customFormat="false" ht="12.75" hidden="true" customHeight="true" outlineLevel="0" collapsed="false">
      <c r="A226" s="182" t="n">
        <v>207</v>
      </c>
      <c r="B226" s="182" t="s">
        <v>396</v>
      </c>
      <c r="C226" s="212" t="n">
        <v>2019</v>
      </c>
      <c r="D226" s="173" t="n">
        <v>1</v>
      </c>
      <c r="E226" s="174" t="n">
        <v>1448</v>
      </c>
    </row>
    <row r="227" customFormat="false" ht="12.75" hidden="true" customHeight="true" outlineLevel="0" collapsed="false">
      <c r="A227" s="182" t="n">
        <v>208</v>
      </c>
      <c r="B227" s="182" t="s">
        <v>397</v>
      </c>
      <c r="C227" s="212" t="n">
        <v>2019</v>
      </c>
      <c r="D227" s="173" t="n">
        <v>1</v>
      </c>
      <c r="E227" s="174" t="n">
        <v>1678</v>
      </c>
    </row>
    <row r="228" customFormat="false" ht="12.75" hidden="true" customHeight="true" outlineLevel="0" collapsed="false">
      <c r="A228" s="182" t="n">
        <v>209</v>
      </c>
      <c r="B228" s="182" t="s">
        <v>398</v>
      </c>
      <c r="C228" s="212" t="n">
        <v>2019</v>
      </c>
      <c r="D228" s="173" t="n">
        <v>1</v>
      </c>
      <c r="E228" s="174" t="n">
        <v>5354</v>
      </c>
    </row>
    <row r="229" customFormat="false" ht="12.75" hidden="true" customHeight="true" outlineLevel="0" collapsed="false">
      <c r="A229" s="182" t="n">
        <v>210</v>
      </c>
      <c r="B229" s="182" t="s">
        <v>398</v>
      </c>
      <c r="C229" s="212" t="n">
        <v>2019</v>
      </c>
      <c r="D229" s="173" t="n">
        <v>1</v>
      </c>
      <c r="E229" s="174" t="n">
        <v>5354</v>
      </c>
    </row>
    <row r="230" customFormat="false" ht="12.75" hidden="true" customHeight="true" outlineLevel="0" collapsed="false">
      <c r="A230" s="182" t="n">
        <v>211</v>
      </c>
      <c r="B230" s="182" t="s">
        <v>399</v>
      </c>
      <c r="C230" s="212" t="n">
        <v>2019</v>
      </c>
      <c r="D230" s="173" t="n">
        <v>1</v>
      </c>
      <c r="E230" s="174" t="n">
        <v>5346</v>
      </c>
    </row>
    <row r="231" customFormat="false" ht="12.75" hidden="true" customHeight="true" outlineLevel="0" collapsed="false">
      <c r="A231" s="182" t="n">
        <v>212</v>
      </c>
      <c r="B231" s="182" t="s">
        <v>400</v>
      </c>
      <c r="C231" s="212" t="n">
        <v>2009</v>
      </c>
      <c r="D231" s="173" t="n">
        <v>1</v>
      </c>
      <c r="E231" s="174" t="n">
        <v>360</v>
      </c>
    </row>
    <row r="232" customFormat="false" ht="12.75" hidden="true" customHeight="true" outlineLevel="0" collapsed="false">
      <c r="A232" s="182" t="n">
        <v>213</v>
      </c>
      <c r="B232" s="182" t="s">
        <v>401</v>
      </c>
      <c r="C232" s="212" t="n">
        <v>2011</v>
      </c>
      <c r="D232" s="173" t="n">
        <v>1</v>
      </c>
      <c r="E232" s="174" t="n">
        <v>460</v>
      </c>
    </row>
    <row r="233" customFormat="false" ht="12.75" hidden="true" customHeight="true" outlineLevel="0" collapsed="false">
      <c r="A233" s="182" t="n">
        <v>214</v>
      </c>
      <c r="B233" s="182" t="s">
        <v>402</v>
      </c>
      <c r="C233" s="212" t="n">
        <v>2012</v>
      </c>
      <c r="D233" s="173" t="n">
        <v>1</v>
      </c>
      <c r="E233" s="174" t="n">
        <v>400</v>
      </c>
    </row>
    <row r="234" customFormat="false" ht="12.75" hidden="true" customHeight="true" outlineLevel="0" collapsed="false">
      <c r="A234" s="182" t="n">
        <v>215</v>
      </c>
      <c r="B234" s="182" t="s">
        <v>403</v>
      </c>
      <c r="C234" s="212" t="n">
        <v>2000</v>
      </c>
      <c r="D234" s="173" t="n">
        <v>1</v>
      </c>
      <c r="E234" s="174" t="n">
        <v>120</v>
      </c>
    </row>
    <row r="235" customFormat="false" ht="12.75" hidden="true" customHeight="true" outlineLevel="0" collapsed="false">
      <c r="A235" s="182" t="n">
        <v>216</v>
      </c>
      <c r="B235" s="182" t="s">
        <v>404</v>
      </c>
      <c r="C235" s="212" t="n">
        <v>2000</v>
      </c>
      <c r="D235" s="173" t="n">
        <v>1</v>
      </c>
      <c r="E235" s="174" t="n">
        <v>280</v>
      </c>
    </row>
    <row r="236" customFormat="false" ht="12.75" hidden="true" customHeight="true" outlineLevel="0" collapsed="false">
      <c r="A236" s="182" t="n">
        <v>217</v>
      </c>
      <c r="B236" s="208" t="s">
        <v>405</v>
      </c>
      <c r="C236" s="212" t="n">
        <v>2009</v>
      </c>
      <c r="D236" s="173" t="n">
        <v>1</v>
      </c>
      <c r="E236" s="174" t="n">
        <v>450</v>
      </c>
    </row>
    <row r="237" customFormat="false" ht="12.75" hidden="true" customHeight="true" outlineLevel="0" collapsed="false">
      <c r="A237" s="182" t="n">
        <v>218</v>
      </c>
      <c r="B237" s="182" t="s">
        <v>405</v>
      </c>
      <c r="C237" s="212" t="n">
        <v>2009</v>
      </c>
      <c r="D237" s="173" t="n">
        <v>1</v>
      </c>
      <c r="E237" s="174" t="n">
        <v>385</v>
      </c>
    </row>
    <row r="238" customFormat="false" ht="12.75" hidden="true" customHeight="true" outlineLevel="0" collapsed="false">
      <c r="A238" s="182" t="n">
        <v>219</v>
      </c>
      <c r="B238" s="182" t="s">
        <v>406</v>
      </c>
      <c r="C238" s="212" t="n">
        <v>2009</v>
      </c>
      <c r="D238" s="173" t="n">
        <v>1</v>
      </c>
      <c r="E238" s="174" t="n">
        <v>300</v>
      </c>
    </row>
    <row r="239" customFormat="false" ht="12.75" hidden="true" customHeight="true" outlineLevel="0" collapsed="false">
      <c r="A239" s="182" t="n">
        <v>220</v>
      </c>
      <c r="B239" s="182" t="s">
        <v>407</v>
      </c>
      <c r="C239" s="212" t="n">
        <v>2009</v>
      </c>
      <c r="D239" s="173" t="n">
        <v>1</v>
      </c>
      <c r="E239" s="174" t="n">
        <v>370</v>
      </c>
    </row>
    <row r="240" customFormat="false" ht="12.75" hidden="true" customHeight="true" outlineLevel="0" collapsed="false">
      <c r="A240" s="182" t="n">
        <v>221</v>
      </c>
      <c r="B240" s="182" t="s">
        <v>408</v>
      </c>
      <c r="C240" s="212" t="n">
        <v>2012</v>
      </c>
      <c r="D240" s="173" t="n">
        <v>1</v>
      </c>
      <c r="E240" s="174" t="n">
        <v>400</v>
      </c>
    </row>
    <row r="241" customFormat="false" ht="12.75" hidden="true" customHeight="true" outlineLevel="0" collapsed="false">
      <c r="A241" s="182" t="n">
        <v>222</v>
      </c>
      <c r="B241" s="182" t="s">
        <v>409</v>
      </c>
      <c r="C241" s="212" t="n">
        <v>2015</v>
      </c>
      <c r="D241" s="173" t="n">
        <v>1</v>
      </c>
      <c r="E241" s="174" t="n">
        <v>240</v>
      </c>
    </row>
    <row r="242" customFormat="false" ht="12.75" hidden="true" customHeight="true" outlineLevel="0" collapsed="false">
      <c r="A242" s="182" t="n">
        <v>223</v>
      </c>
      <c r="B242" s="182" t="s">
        <v>410</v>
      </c>
      <c r="C242" s="212" t="n">
        <v>2012</v>
      </c>
      <c r="D242" s="173" t="n">
        <v>1</v>
      </c>
      <c r="E242" s="174" t="n">
        <v>750</v>
      </c>
    </row>
    <row r="243" customFormat="false" ht="12.75" hidden="true" customHeight="true" outlineLevel="0" collapsed="false">
      <c r="A243" s="182" t="n">
        <v>224</v>
      </c>
      <c r="B243" s="182" t="s">
        <v>411</v>
      </c>
      <c r="C243" s="212" t="n">
        <v>2012</v>
      </c>
      <c r="D243" s="173" t="n">
        <v>1</v>
      </c>
      <c r="E243" s="174" t="n">
        <v>540</v>
      </c>
    </row>
    <row r="244" customFormat="false" ht="12.75" hidden="true" customHeight="true" outlineLevel="0" collapsed="false">
      <c r="A244" s="182" t="n">
        <v>225</v>
      </c>
      <c r="B244" s="182" t="s">
        <v>381</v>
      </c>
      <c r="C244" s="212" t="n">
        <v>2007</v>
      </c>
      <c r="D244" s="173" t="n">
        <v>1</v>
      </c>
      <c r="E244" s="174" t="n">
        <v>104</v>
      </c>
    </row>
    <row r="245" customFormat="false" ht="12.75" hidden="true" customHeight="true" outlineLevel="0" collapsed="false">
      <c r="A245" s="182" t="n">
        <v>226</v>
      </c>
      <c r="B245" s="182" t="s">
        <v>412</v>
      </c>
      <c r="C245" s="212" t="n">
        <v>2007</v>
      </c>
      <c r="D245" s="173" t="n">
        <v>1</v>
      </c>
      <c r="E245" s="174" t="n">
        <v>147</v>
      </c>
    </row>
    <row r="246" customFormat="false" ht="12.75" hidden="true" customHeight="true" outlineLevel="0" collapsed="false">
      <c r="A246" s="182" t="n">
        <v>227</v>
      </c>
      <c r="B246" s="182" t="s">
        <v>413</v>
      </c>
      <c r="C246" s="212" t="n">
        <v>2016</v>
      </c>
      <c r="D246" s="173" t="n">
        <v>8</v>
      </c>
      <c r="E246" s="174" t="n">
        <v>2240</v>
      </c>
    </row>
    <row r="247" customFormat="false" ht="12.75" hidden="true" customHeight="true" outlineLevel="0" collapsed="false">
      <c r="A247" s="182" t="n">
        <v>228</v>
      </c>
      <c r="B247" s="182" t="s">
        <v>414</v>
      </c>
      <c r="C247" s="212" t="n">
        <v>2016</v>
      </c>
      <c r="D247" s="173" t="n">
        <v>1</v>
      </c>
      <c r="E247" s="174" t="n">
        <v>680</v>
      </c>
    </row>
    <row r="248" customFormat="false" ht="12.75" hidden="true" customHeight="true" outlineLevel="0" collapsed="false">
      <c r="A248" s="182" t="n">
        <v>229</v>
      </c>
      <c r="B248" s="182" t="s">
        <v>415</v>
      </c>
      <c r="C248" s="212" t="n">
        <v>2008</v>
      </c>
      <c r="D248" s="173" t="n">
        <v>1</v>
      </c>
      <c r="E248" s="174" t="n">
        <v>100</v>
      </c>
    </row>
    <row r="249" customFormat="false" ht="12.75" hidden="true" customHeight="true" outlineLevel="0" collapsed="false">
      <c r="A249" s="182" t="n">
        <v>230</v>
      </c>
      <c r="B249" s="219" t="s">
        <v>416</v>
      </c>
      <c r="C249" s="212" t="n">
        <v>2008</v>
      </c>
      <c r="D249" s="173" t="n">
        <v>1</v>
      </c>
      <c r="E249" s="174" t="n">
        <v>846</v>
      </c>
    </row>
    <row r="250" customFormat="false" ht="12.75" hidden="true" customHeight="true" outlineLevel="0" collapsed="false">
      <c r="A250" s="182" t="n">
        <v>231</v>
      </c>
      <c r="B250" s="182" t="s">
        <v>417</v>
      </c>
      <c r="C250" s="212" t="n">
        <v>2008</v>
      </c>
      <c r="D250" s="173" t="n">
        <v>1</v>
      </c>
      <c r="E250" s="174" t="n">
        <v>540</v>
      </c>
    </row>
    <row r="251" customFormat="false" ht="12.75" hidden="true" customHeight="true" outlineLevel="0" collapsed="false">
      <c r="A251" s="182" t="n">
        <v>232</v>
      </c>
      <c r="B251" s="182" t="s">
        <v>418</v>
      </c>
      <c r="C251" s="212" t="n">
        <v>2008</v>
      </c>
      <c r="D251" s="173" t="n">
        <v>1</v>
      </c>
      <c r="E251" s="174" t="n">
        <v>385</v>
      </c>
    </row>
    <row r="252" customFormat="false" ht="12.75" hidden="true" customHeight="true" outlineLevel="0" collapsed="false">
      <c r="A252" s="182" t="n">
        <v>233</v>
      </c>
      <c r="B252" s="182" t="s">
        <v>419</v>
      </c>
      <c r="C252" s="212" t="n">
        <v>2008</v>
      </c>
      <c r="D252" s="173" t="n">
        <v>1</v>
      </c>
      <c r="E252" s="174" t="n">
        <v>180</v>
      </c>
    </row>
    <row r="253" customFormat="false" ht="12.75" hidden="true" customHeight="true" outlineLevel="0" collapsed="false">
      <c r="A253" s="182" t="n">
        <v>234</v>
      </c>
      <c r="B253" s="182" t="s">
        <v>420</v>
      </c>
      <c r="C253" s="212" t="n">
        <v>2008</v>
      </c>
      <c r="D253" s="173" t="n">
        <v>1</v>
      </c>
      <c r="E253" s="174" t="n">
        <v>3600</v>
      </c>
    </row>
    <row r="254" customFormat="false" ht="12.75" hidden="true" customHeight="true" outlineLevel="0" collapsed="false">
      <c r="A254" s="182" t="n">
        <v>235</v>
      </c>
      <c r="B254" s="182" t="s">
        <v>421</v>
      </c>
      <c r="C254" s="212" t="n">
        <v>2008</v>
      </c>
      <c r="D254" s="173" t="n">
        <v>1</v>
      </c>
      <c r="E254" s="174" t="n">
        <v>3268</v>
      </c>
    </row>
    <row r="255" customFormat="false" ht="12.75" hidden="true" customHeight="true" outlineLevel="0" collapsed="false">
      <c r="A255" s="182" t="n">
        <v>236</v>
      </c>
      <c r="B255" s="182" t="s">
        <v>422</v>
      </c>
      <c r="C255" s="212" t="n">
        <v>2008</v>
      </c>
      <c r="D255" s="173" t="n">
        <v>3</v>
      </c>
      <c r="E255" s="174" t="n">
        <v>1332</v>
      </c>
    </row>
    <row r="256" customFormat="false" ht="12.75" hidden="true" customHeight="true" outlineLevel="0" collapsed="false">
      <c r="A256" s="182" t="n">
        <v>237</v>
      </c>
      <c r="B256" s="182" t="s">
        <v>413</v>
      </c>
      <c r="C256" s="212" t="n">
        <v>2008</v>
      </c>
      <c r="D256" s="173" t="n">
        <v>16</v>
      </c>
      <c r="E256" s="174" t="n">
        <v>3104</v>
      </c>
    </row>
    <row r="257" customFormat="false" ht="12.75" hidden="true" customHeight="true" outlineLevel="0" collapsed="false">
      <c r="A257" s="182" t="n">
        <v>238</v>
      </c>
      <c r="B257" s="182" t="s">
        <v>413</v>
      </c>
      <c r="C257" s="212" t="n">
        <v>2008</v>
      </c>
      <c r="D257" s="173" t="n">
        <v>2</v>
      </c>
      <c r="E257" s="174" t="n">
        <v>900</v>
      </c>
    </row>
    <row r="258" customFormat="false" ht="12.75" hidden="true" customHeight="true" outlineLevel="0" collapsed="false">
      <c r="A258" s="182" t="n">
        <v>239</v>
      </c>
      <c r="B258" s="219" t="s">
        <v>378</v>
      </c>
      <c r="C258" s="212" t="n">
        <v>2010</v>
      </c>
      <c r="D258" s="173" t="n">
        <v>15</v>
      </c>
      <c r="E258" s="174" t="n">
        <v>819</v>
      </c>
    </row>
    <row r="259" customFormat="false" ht="12.75" hidden="true" customHeight="true" outlineLevel="0" collapsed="false">
      <c r="A259" s="182" t="n">
        <v>240</v>
      </c>
      <c r="B259" s="182" t="s">
        <v>349</v>
      </c>
      <c r="C259" s="212" t="n">
        <v>2008</v>
      </c>
      <c r="D259" s="173" t="n">
        <v>1</v>
      </c>
      <c r="E259" s="174" t="n">
        <v>366</v>
      </c>
    </row>
    <row r="260" customFormat="false" ht="12.75" hidden="true" customHeight="true" outlineLevel="0" collapsed="false">
      <c r="A260" s="182" t="n">
        <v>241</v>
      </c>
      <c r="B260" s="182" t="s">
        <v>423</v>
      </c>
      <c r="C260" s="212" t="n">
        <v>2010</v>
      </c>
      <c r="D260" s="173" t="n">
        <v>1</v>
      </c>
      <c r="E260" s="174" t="n">
        <v>466</v>
      </c>
    </row>
    <row r="261" customFormat="false" ht="12.75" hidden="true" customHeight="true" outlineLevel="0" collapsed="false">
      <c r="A261" s="182" t="n">
        <v>242</v>
      </c>
      <c r="B261" s="208" t="s">
        <v>424</v>
      </c>
      <c r="C261" s="212" t="n">
        <v>2010</v>
      </c>
      <c r="D261" s="173" t="n">
        <v>1</v>
      </c>
      <c r="E261" s="174" t="n">
        <v>150</v>
      </c>
    </row>
    <row r="262" customFormat="false" ht="12.75" hidden="true" customHeight="true" outlineLevel="0" collapsed="false">
      <c r="A262" s="182" t="n">
        <v>243</v>
      </c>
      <c r="B262" s="208" t="s">
        <v>417</v>
      </c>
      <c r="C262" s="212" t="n">
        <v>2010</v>
      </c>
      <c r="D262" s="173" t="n">
        <v>1</v>
      </c>
      <c r="E262" s="174" t="n">
        <v>150</v>
      </c>
    </row>
    <row r="263" customFormat="false" ht="12.75" hidden="true" customHeight="true" outlineLevel="0" collapsed="false">
      <c r="A263" s="182" t="n">
        <v>244</v>
      </c>
      <c r="B263" s="182" t="s">
        <v>425</v>
      </c>
      <c r="C263" s="212" t="n">
        <v>2010</v>
      </c>
      <c r="D263" s="173" t="n">
        <v>1</v>
      </c>
      <c r="E263" s="174" t="n">
        <v>150</v>
      </c>
    </row>
    <row r="264" customFormat="false" ht="12.75" hidden="true" customHeight="true" outlineLevel="0" collapsed="false">
      <c r="A264" s="182" t="n">
        <v>245</v>
      </c>
      <c r="B264" s="182" t="s">
        <v>426</v>
      </c>
      <c r="C264" s="212" t="n">
        <v>2010</v>
      </c>
      <c r="D264" s="173" t="n">
        <v>1</v>
      </c>
      <c r="E264" s="174" t="n">
        <v>150</v>
      </c>
    </row>
    <row r="265" customFormat="false" ht="12.75" hidden="true" customHeight="true" outlineLevel="0" collapsed="false">
      <c r="A265" s="182" t="n">
        <v>246</v>
      </c>
      <c r="B265" s="182" t="s">
        <v>427</v>
      </c>
      <c r="C265" s="212" t="n">
        <v>2010</v>
      </c>
      <c r="D265" s="173" t="n">
        <v>1</v>
      </c>
      <c r="E265" s="174" t="n">
        <v>100</v>
      </c>
    </row>
    <row r="266" customFormat="false" ht="12.75" hidden="true" customHeight="true" outlineLevel="0" collapsed="false">
      <c r="A266" s="182" t="n">
        <v>247</v>
      </c>
      <c r="B266" s="182" t="s">
        <v>428</v>
      </c>
      <c r="C266" s="212" t="n">
        <v>2000</v>
      </c>
      <c r="D266" s="173" t="n">
        <v>1</v>
      </c>
      <c r="E266" s="174" t="n">
        <v>203</v>
      </c>
    </row>
    <row r="267" customFormat="false" ht="12.75" hidden="true" customHeight="true" outlineLevel="0" collapsed="false">
      <c r="A267" s="182" t="n">
        <v>248</v>
      </c>
      <c r="B267" s="182" t="s">
        <v>429</v>
      </c>
      <c r="C267" s="212" t="n">
        <v>2000</v>
      </c>
      <c r="D267" s="173" t="n">
        <v>1</v>
      </c>
      <c r="E267" s="174" t="n">
        <v>357</v>
      </c>
    </row>
    <row r="268" customFormat="false" ht="12.75" hidden="true" customHeight="true" outlineLevel="0" collapsed="false">
      <c r="A268" s="182" t="n">
        <v>249</v>
      </c>
      <c r="B268" s="182" t="s">
        <v>429</v>
      </c>
      <c r="C268" s="212" t="n">
        <v>2000</v>
      </c>
      <c r="D268" s="173" t="n">
        <v>1</v>
      </c>
      <c r="E268" s="174" t="n">
        <v>358</v>
      </c>
    </row>
    <row r="269" customFormat="false" ht="12.75" hidden="true" customHeight="true" outlineLevel="0" collapsed="false">
      <c r="A269" s="182" t="n">
        <v>250</v>
      </c>
      <c r="B269" s="182" t="s">
        <v>430</v>
      </c>
      <c r="C269" s="212" t="n">
        <v>2002</v>
      </c>
      <c r="D269" s="173" t="n">
        <v>1</v>
      </c>
      <c r="E269" s="174" t="n">
        <v>135</v>
      </c>
    </row>
    <row r="270" customFormat="false" ht="12.75" hidden="true" customHeight="true" outlineLevel="0" collapsed="false">
      <c r="A270" s="182" t="n">
        <v>251</v>
      </c>
      <c r="B270" s="182" t="s">
        <v>367</v>
      </c>
      <c r="C270" s="212" t="n">
        <v>2008</v>
      </c>
      <c r="D270" s="173" t="n">
        <v>1</v>
      </c>
      <c r="E270" s="174" t="n">
        <v>700</v>
      </c>
    </row>
    <row r="271" customFormat="false" ht="12.75" hidden="true" customHeight="true" outlineLevel="0" collapsed="false">
      <c r="A271" s="182" t="n">
        <v>252</v>
      </c>
      <c r="B271" s="182" t="s">
        <v>349</v>
      </c>
      <c r="C271" s="212" t="n">
        <v>2008</v>
      </c>
      <c r="D271" s="173" t="n">
        <v>1</v>
      </c>
      <c r="E271" s="174" t="n">
        <v>500</v>
      </c>
    </row>
    <row r="272" customFormat="false" ht="12.75" hidden="true" customHeight="true" outlineLevel="0" collapsed="false">
      <c r="A272" s="182" t="n">
        <v>253</v>
      </c>
      <c r="B272" s="182" t="s">
        <v>417</v>
      </c>
      <c r="C272" s="212" t="n">
        <v>2008</v>
      </c>
      <c r="D272" s="173" t="n">
        <v>1</v>
      </c>
      <c r="E272" s="174" t="n">
        <v>600</v>
      </c>
    </row>
    <row r="273" customFormat="false" ht="12.75" hidden="true" customHeight="true" outlineLevel="0" collapsed="false">
      <c r="A273" s="182" t="n">
        <v>254</v>
      </c>
      <c r="B273" s="182" t="s">
        <v>431</v>
      </c>
      <c r="C273" s="212" t="n">
        <v>2008</v>
      </c>
      <c r="D273" s="173" t="n">
        <v>1</v>
      </c>
      <c r="E273" s="174" t="n">
        <v>400</v>
      </c>
    </row>
    <row r="274" customFormat="false" ht="12.75" hidden="true" customHeight="true" outlineLevel="0" collapsed="false">
      <c r="A274" s="182" t="n">
        <v>255</v>
      </c>
      <c r="B274" s="182" t="s">
        <v>367</v>
      </c>
      <c r="C274" s="212" t="n">
        <v>2008</v>
      </c>
      <c r="D274" s="173" t="n">
        <v>1</v>
      </c>
      <c r="E274" s="174" t="n">
        <v>500</v>
      </c>
    </row>
    <row r="275" customFormat="false" ht="12.75" hidden="true" customHeight="true" outlineLevel="0" collapsed="false">
      <c r="A275" s="182" t="n">
        <v>256</v>
      </c>
      <c r="B275" s="182" t="s">
        <v>417</v>
      </c>
      <c r="C275" s="212" t="n">
        <v>2008</v>
      </c>
      <c r="D275" s="173" t="n">
        <v>1</v>
      </c>
      <c r="E275" s="174" t="n">
        <v>500</v>
      </c>
    </row>
    <row r="276" customFormat="false" ht="12.75" hidden="true" customHeight="true" outlineLevel="0" collapsed="false">
      <c r="A276" s="182" t="n">
        <v>257</v>
      </c>
      <c r="B276" s="182" t="s">
        <v>432</v>
      </c>
      <c r="C276" s="212" t="n">
        <v>2010</v>
      </c>
      <c r="D276" s="173" t="n">
        <v>1</v>
      </c>
      <c r="E276" s="174" t="n">
        <v>500</v>
      </c>
    </row>
    <row r="277" customFormat="false" ht="12.75" hidden="true" customHeight="true" outlineLevel="0" collapsed="false">
      <c r="A277" s="182" t="n">
        <v>258</v>
      </c>
      <c r="B277" s="182" t="s">
        <v>432</v>
      </c>
      <c r="C277" s="212" t="n">
        <v>2010</v>
      </c>
      <c r="D277" s="173" t="n">
        <v>1</v>
      </c>
      <c r="E277" s="174" t="n">
        <v>500</v>
      </c>
    </row>
    <row r="278" customFormat="false" ht="12.75" hidden="true" customHeight="true" outlineLevel="0" collapsed="false">
      <c r="A278" s="182" t="n">
        <v>259</v>
      </c>
      <c r="B278" s="182" t="s">
        <v>433</v>
      </c>
      <c r="C278" s="212" t="n">
        <v>2011</v>
      </c>
      <c r="D278" s="173" t="n">
        <v>1</v>
      </c>
      <c r="E278" s="174" t="n">
        <v>190</v>
      </c>
    </row>
    <row r="279" customFormat="false" ht="12.75" hidden="true" customHeight="true" outlineLevel="0" collapsed="false">
      <c r="A279" s="182" t="n">
        <v>260</v>
      </c>
      <c r="B279" s="219" t="s">
        <v>434</v>
      </c>
      <c r="C279" s="212" t="n">
        <v>2016</v>
      </c>
      <c r="D279" s="173" t="n">
        <v>8</v>
      </c>
      <c r="E279" s="174" t="n">
        <v>3320</v>
      </c>
    </row>
    <row r="280" customFormat="false" ht="12.75" hidden="true" customHeight="true" outlineLevel="0" collapsed="false">
      <c r="A280" s="182" t="n">
        <v>261</v>
      </c>
      <c r="B280" s="182" t="s">
        <v>435</v>
      </c>
      <c r="C280" s="212" t="n">
        <v>2008</v>
      </c>
      <c r="D280" s="173" t="n">
        <v>5</v>
      </c>
      <c r="E280" s="174" t="n">
        <v>935</v>
      </c>
    </row>
    <row r="281" customFormat="false" ht="12.75" hidden="true" customHeight="true" outlineLevel="0" collapsed="false">
      <c r="A281" s="182" t="n">
        <v>262</v>
      </c>
      <c r="B281" s="182" t="s">
        <v>436</v>
      </c>
      <c r="C281" s="212" t="n">
        <v>2000</v>
      </c>
      <c r="D281" s="173" t="n">
        <v>5</v>
      </c>
      <c r="E281" s="174" t="n">
        <v>59.54</v>
      </c>
    </row>
    <row r="282" s="81" customFormat="true" ht="12.75" hidden="true" customHeight="true" outlineLevel="0" collapsed="false">
      <c r="A282" s="182" t="n">
        <v>263</v>
      </c>
      <c r="B282" s="182" t="s">
        <v>437</v>
      </c>
      <c r="C282" s="212" t="n">
        <v>1976</v>
      </c>
      <c r="D282" s="173" t="n">
        <v>130</v>
      </c>
      <c r="E282" s="174" t="n">
        <v>4235.21</v>
      </c>
    </row>
    <row r="283" customFormat="false" ht="12.75" hidden="true" customHeight="true" outlineLevel="0" collapsed="false">
      <c r="A283" s="182" t="n">
        <v>264</v>
      </c>
      <c r="B283" s="182" t="s">
        <v>438</v>
      </c>
      <c r="C283" s="212" t="n">
        <v>2016</v>
      </c>
      <c r="D283" s="173" t="n">
        <v>5</v>
      </c>
      <c r="E283" s="174" t="n">
        <v>275</v>
      </c>
    </row>
    <row r="284" customFormat="false" ht="12.75" hidden="true" customHeight="true" outlineLevel="0" collapsed="false">
      <c r="A284" s="182" t="n">
        <v>265</v>
      </c>
      <c r="B284" s="182" t="s">
        <v>439</v>
      </c>
      <c r="C284" s="212" t="n">
        <v>2016</v>
      </c>
      <c r="D284" s="173" t="n">
        <v>5</v>
      </c>
      <c r="E284" s="174" t="n">
        <v>150</v>
      </c>
    </row>
    <row r="285" customFormat="false" ht="12.75" hidden="true" customHeight="true" outlineLevel="0" collapsed="false">
      <c r="A285" s="182" t="n">
        <v>266</v>
      </c>
      <c r="B285" s="219" t="s">
        <v>440</v>
      </c>
      <c r="C285" s="212" t="n">
        <v>2016</v>
      </c>
      <c r="D285" s="173" t="n">
        <v>2</v>
      </c>
      <c r="E285" s="174" t="n">
        <v>2220</v>
      </c>
    </row>
    <row r="286" customFormat="false" ht="12.75" hidden="true" customHeight="true" outlineLevel="0" collapsed="false">
      <c r="A286" s="182" t="n">
        <v>267</v>
      </c>
      <c r="B286" s="208" t="s">
        <v>441</v>
      </c>
      <c r="C286" s="212" t="n">
        <v>2011</v>
      </c>
      <c r="D286" s="173" t="n">
        <v>2</v>
      </c>
      <c r="E286" s="174" t="n">
        <v>160</v>
      </c>
    </row>
    <row r="287" customFormat="false" ht="12.75" hidden="true" customHeight="true" outlineLevel="0" collapsed="false">
      <c r="A287" s="182" t="n">
        <v>268</v>
      </c>
      <c r="B287" s="219" t="s">
        <v>440</v>
      </c>
      <c r="C287" s="212" t="n">
        <v>2016</v>
      </c>
      <c r="D287" s="173" t="n">
        <v>1</v>
      </c>
      <c r="E287" s="174" t="n">
        <v>776</v>
      </c>
    </row>
    <row r="288" customFormat="false" ht="12.75" hidden="true" customHeight="true" outlineLevel="0" collapsed="false">
      <c r="A288" s="182" t="n">
        <v>269</v>
      </c>
      <c r="B288" s="219" t="s">
        <v>384</v>
      </c>
      <c r="C288" s="212" t="n">
        <v>2016</v>
      </c>
      <c r="D288" s="173" t="n">
        <v>3</v>
      </c>
      <c r="E288" s="174" t="n">
        <v>3330</v>
      </c>
    </row>
    <row r="289" customFormat="false" ht="12.75" hidden="true" customHeight="true" outlineLevel="0" collapsed="false">
      <c r="A289" s="182" t="n">
        <v>270</v>
      </c>
      <c r="B289" s="182" t="s">
        <v>442</v>
      </c>
      <c r="C289" s="212" t="n">
        <v>2009</v>
      </c>
      <c r="D289" s="173" t="n">
        <v>1</v>
      </c>
      <c r="E289" s="174" t="n">
        <v>665</v>
      </c>
    </row>
    <row r="290" customFormat="false" ht="12.75" hidden="true" customHeight="true" outlineLevel="0" collapsed="false">
      <c r="A290" s="182" t="n">
        <v>271</v>
      </c>
      <c r="B290" s="182" t="s">
        <v>443</v>
      </c>
      <c r="C290" s="212" t="n">
        <v>2009</v>
      </c>
      <c r="D290" s="173" t="n">
        <v>1</v>
      </c>
      <c r="E290" s="174" t="n">
        <v>311</v>
      </c>
    </row>
    <row r="291" customFormat="false" ht="12.75" hidden="true" customHeight="true" outlineLevel="0" collapsed="false">
      <c r="A291" s="182" t="n">
        <v>272</v>
      </c>
      <c r="B291" s="182" t="s">
        <v>444</v>
      </c>
      <c r="C291" s="212" t="n">
        <v>2009</v>
      </c>
      <c r="D291" s="173" t="n">
        <v>1</v>
      </c>
      <c r="E291" s="174" t="n">
        <v>562</v>
      </c>
    </row>
    <row r="292" customFormat="false" ht="12.75" hidden="true" customHeight="true" outlineLevel="0" collapsed="false">
      <c r="A292" s="182" t="n">
        <v>273</v>
      </c>
      <c r="B292" s="182" t="s">
        <v>445</v>
      </c>
      <c r="C292" s="212" t="n">
        <v>2009</v>
      </c>
      <c r="D292" s="173" t="n">
        <v>1</v>
      </c>
      <c r="E292" s="174" t="n">
        <v>458</v>
      </c>
    </row>
    <row r="293" customFormat="false" ht="12.75" hidden="true" customHeight="true" outlineLevel="0" collapsed="false">
      <c r="A293" s="182" t="n">
        <v>274</v>
      </c>
      <c r="B293" s="208" t="s">
        <v>446</v>
      </c>
      <c r="C293" s="212" t="n">
        <v>2009</v>
      </c>
      <c r="D293" s="173" t="n">
        <v>1</v>
      </c>
      <c r="E293" s="174" t="n">
        <v>187</v>
      </c>
    </row>
    <row r="294" customFormat="false" ht="12.75" hidden="true" customHeight="true" outlineLevel="0" collapsed="false">
      <c r="A294" s="182" t="n">
        <v>275</v>
      </c>
      <c r="B294" s="182" t="s">
        <v>434</v>
      </c>
      <c r="C294" s="212" t="n">
        <v>2009</v>
      </c>
      <c r="D294" s="173" t="n">
        <v>1</v>
      </c>
      <c r="E294" s="174" t="n">
        <v>310</v>
      </c>
    </row>
    <row r="295" customFormat="false" ht="12.75" hidden="true" customHeight="true" outlineLevel="0" collapsed="false">
      <c r="A295" s="182" t="n">
        <v>276</v>
      </c>
      <c r="B295" s="182" t="s">
        <v>318</v>
      </c>
      <c r="C295" s="212" t="n">
        <v>2009</v>
      </c>
      <c r="D295" s="173" t="n">
        <v>1</v>
      </c>
      <c r="E295" s="174" t="n">
        <v>155</v>
      </c>
    </row>
    <row r="296" customFormat="false" ht="12.75" hidden="true" customHeight="true" outlineLevel="0" collapsed="false">
      <c r="A296" s="182" t="n">
        <v>277</v>
      </c>
      <c r="B296" s="182" t="s">
        <v>447</v>
      </c>
      <c r="C296" s="212" t="n">
        <v>2007</v>
      </c>
      <c r="D296" s="173" t="n">
        <v>2</v>
      </c>
      <c r="E296" s="174" t="n">
        <v>900</v>
      </c>
    </row>
    <row r="297" customFormat="false" ht="12.75" hidden="true" customHeight="true" outlineLevel="0" collapsed="false">
      <c r="A297" s="182" t="n">
        <v>278</v>
      </c>
      <c r="B297" s="182" t="s">
        <v>349</v>
      </c>
      <c r="C297" s="212" t="n">
        <v>2007</v>
      </c>
      <c r="D297" s="173" t="n">
        <v>1</v>
      </c>
      <c r="E297" s="174" t="n">
        <v>450</v>
      </c>
    </row>
    <row r="298" customFormat="false" ht="12.75" hidden="true" customHeight="true" outlineLevel="0" collapsed="false">
      <c r="A298" s="182" t="n">
        <v>279</v>
      </c>
      <c r="B298" s="182" t="s">
        <v>349</v>
      </c>
      <c r="C298" s="212" t="n">
        <v>2007</v>
      </c>
      <c r="D298" s="173" t="n">
        <v>1</v>
      </c>
      <c r="E298" s="174" t="n">
        <v>480</v>
      </c>
    </row>
    <row r="299" customFormat="false" ht="12.75" hidden="true" customHeight="true" outlineLevel="0" collapsed="false">
      <c r="A299" s="182" t="n">
        <v>280</v>
      </c>
      <c r="B299" s="182" t="s">
        <v>448</v>
      </c>
      <c r="C299" s="212" t="n">
        <v>2007</v>
      </c>
      <c r="D299" s="173" t="n">
        <v>1</v>
      </c>
      <c r="E299" s="174" t="n">
        <v>500</v>
      </c>
    </row>
    <row r="300" customFormat="false" ht="12.75" hidden="true" customHeight="true" outlineLevel="0" collapsed="false">
      <c r="A300" s="182" t="n">
        <v>281</v>
      </c>
      <c r="B300" s="182" t="s">
        <v>349</v>
      </c>
      <c r="C300" s="212" t="n">
        <v>2007</v>
      </c>
      <c r="D300" s="173" t="n">
        <v>1</v>
      </c>
      <c r="E300" s="174" t="n">
        <v>258</v>
      </c>
    </row>
    <row r="301" customFormat="false" ht="12.75" hidden="true" customHeight="true" outlineLevel="0" collapsed="false">
      <c r="A301" s="182" t="n">
        <v>282</v>
      </c>
      <c r="B301" s="221" t="s">
        <v>449</v>
      </c>
      <c r="C301" s="212" t="n">
        <v>1976</v>
      </c>
      <c r="D301" s="173" t="n">
        <v>38</v>
      </c>
      <c r="E301" s="222" t="n">
        <v>3364.34</v>
      </c>
    </row>
    <row r="302" customFormat="false" ht="12.75" hidden="true" customHeight="true" outlineLevel="0" collapsed="false">
      <c r="A302" s="182" t="n">
        <v>283</v>
      </c>
      <c r="B302" s="182" t="s">
        <v>422</v>
      </c>
      <c r="C302" s="212" t="n">
        <v>2010</v>
      </c>
      <c r="D302" s="173" t="n">
        <v>3</v>
      </c>
      <c r="E302" s="174" t="n">
        <v>1328</v>
      </c>
    </row>
    <row r="303" customFormat="false" ht="12.75" hidden="true" customHeight="true" outlineLevel="0" collapsed="false">
      <c r="A303" s="182" t="n">
        <v>284</v>
      </c>
      <c r="B303" s="182" t="s">
        <v>349</v>
      </c>
      <c r="C303" s="223" t="n">
        <v>2010</v>
      </c>
      <c r="D303" s="173" t="n">
        <v>1</v>
      </c>
      <c r="E303" s="174" t="n">
        <v>370</v>
      </c>
    </row>
    <row r="304" customFormat="false" ht="12.75" hidden="true" customHeight="true" outlineLevel="0" collapsed="false">
      <c r="A304" s="182" t="n">
        <v>285</v>
      </c>
      <c r="B304" s="182" t="s">
        <v>423</v>
      </c>
      <c r="C304" s="212" t="n">
        <v>2010</v>
      </c>
      <c r="D304" s="173" t="n">
        <v>1</v>
      </c>
      <c r="E304" s="174" t="n">
        <v>160</v>
      </c>
    </row>
    <row r="305" customFormat="false" ht="12.75" hidden="true" customHeight="true" outlineLevel="0" collapsed="false">
      <c r="A305" s="182" t="n">
        <v>286</v>
      </c>
      <c r="B305" s="208" t="s">
        <v>450</v>
      </c>
      <c r="C305" s="212" t="n">
        <v>2000</v>
      </c>
      <c r="D305" s="173" t="n">
        <v>1</v>
      </c>
      <c r="E305" s="174" t="n">
        <v>459.7</v>
      </c>
    </row>
    <row r="306" customFormat="false" ht="12.75" hidden="true" customHeight="true" outlineLevel="0" collapsed="false">
      <c r="A306" s="182" t="n">
        <v>287</v>
      </c>
      <c r="B306" s="182" t="s">
        <v>432</v>
      </c>
      <c r="C306" s="212" t="n">
        <v>2012</v>
      </c>
      <c r="D306" s="173" t="n">
        <v>5</v>
      </c>
      <c r="E306" s="174" t="n">
        <v>1350</v>
      </c>
    </row>
    <row r="307" customFormat="false" ht="12.75" hidden="true" customHeight="true" outlineLevel="0" collapsed="false">
      <c r="A307" s="182" t="n">
        <v>288</v>
      </c>
      <c r="B307" s="182" t="s">
        <v>451</v>
      </c>
      <c r="C307" s="212" t="n">
        <v>2007</v>
      </c>
      <c r="D307" s="173" t="n">
        <v>11</v>
      </c>
      <c r="E307" s="174" t="n">
        <v>349.6</v>
      </c>
    </row>
    <row r="308" customFormat="false" ht="12.75" hidden="true" customHeight="true" outlineLevel="0" collapsed="false">
      <c r="A308" s="182" t="n">
        <v>289</v>
      </c>
      <c r="B308" s="182" t="s">
        <v>349</v>
      </c>
      <c r="C308" s="212" t="n">
        <v>2012</v>
      </c>
      <c r="D308" s="173" t="n">
        <v>1</v>
      </c>
      <c r="E308" s="174" t="n">
        <v>480</v>
      </c>
    </row>
    <row r="309" customFormat="false" ht="12.75" hidden="true" customHeight="true" outlineLevel="0" collapsed="false">
      <c r="A309" s="182" t="n">
        <v>290</v>
      </c>
      <c r="B309" s="182" t="s">
        <v>432</v>
      </c>
      <c r="C309" s="212" t="n">
        <v>2012</v>
      </c>
      <c r="D309" s="173" t="n">
        <v>5</v>
      </c>
      <c r="E309" s="174" t="n">
        <v>1290</v>
      </c>
    </row>
    <row r="310" customFormat="false" ht="12.75" hidden="true" customHeight="true" outlineLevel="0" collapsed="false">
      <c r="A310" s="182" t="n">
        <v>291</v>
      </c>
      <c r="B310" s="182" t="s">
        <v>452</v>
      </c>
      <c r="C310" s="212" t="n">
        <v>2012</v>
      </c>
      <c r="D310" s="173" t="n">
        <v>2</v>
      </c>
      <c r="E310" s="174" t="n">
        <v>72.54</v>
      </c>
    </row>
    <row r="311" customFormat="false" ht="12.75" hidden="true" customHeight="true" outlineLevel="0" collapsed="false">
      <c r="A311" s="182" t="n">
        <v>292</v>
      </c>
      <c r="B311" s="182" t="s">
        <v>453</v>
      </c>
      <c r="C311" s="212" t="n">
        <v>2012</v>
      </c>
      <c r="D311" s="173" t="n">
        <v>10</v>
      </c>
      <c r="E311" s="174" t="n">
        <v>1500</v>
      </c>
    </row>
    <row r="312" s="81" customFormat="true" ht="12.75" hidden="true" customHeight="true" outlineLevel="0" collapsed="false">
      <c r="A312" s="182" t="n">
        <v>293</v>
      </c>
      <c r="B312" s="221" t="s">
        <v>454</v>
      </c>
      <c r="C312" s="212" t="n">
        <v>2012</v>
      </c>
      <c r="D312" s="173" t="n">
        <v>3</v>
      </c>
      <c r="E312" s="174" t="n">
        <v>611.63</v>
      </c>
    </row>
    <row r="313" s="81" customFormat="true" ht="12.75" hidden="true" customHeight="true" outlineLevel="0" collapsed="false">
      <c r="A313" s="182" t="n">
        <v>294</v>
      </c>
      <c r="B313" s="221" t="s">
        <v>455</v>
      </c>
      <c r="C313" s="212" t="n">
        <v>1980</v>
      </c>
      <c r="D313" s="173" t="n">
        <v>28</v>
      </c>
      <c r="E313" s="222" t="n">
        <v>1536.91</v>
      </c>
    </row>
    <row r="314" customFormat="false" ht="12.75" hidden="true" customHeight="true" outlineLevel="0" collapsed="false">
      <c r="A314" s="182" t="n">
        <v>295</v>
      </c>
      <c r="B314" s="221" t="s">
        <v>456</v>
      </c>
      <c r="C314" s="212" t="n">
        <v>1980</v>
      </c>
      <c r="D314" s="173" t="n">
        <v>1</v>
      </c>
      <c r="E314" s="222" t="n">
        <v>88</v>
      </c>
    </row>
    <row r="315" customFormat="false" ht="12.75" hidden="true" customHeight="true" outlineLevel="0" collapsed="false">
      <c r="A315" s="182" t="n">
        <v>296</v>
      </c>
      <c r="B315" s="221" t="s">
        <v>457</v>
      </c>
      <c r="C315" s="212" t="n">
        <v>1980</v>
      </c>
      <c r="D315" s="173" t="n">
        <v>3</v>
      </c>
      <c r="E315" s="222" t="n">
        <v>156</v>
      </c>
    </row>
    <row r="316" customFormat="false" ht="12.75" hidden="true" customHeight="true" outlineLevel="0" collapsed="false">
      <c r="A316" s="182" t="n">
        <v>297</v>
      </c>
      <c r="B316" s="221" t="s">
        <v>458</v>
      </c>
      <c r="C316" s="212" t="n">
        <v>1980</v>
      </c>
      <c r="D316" s="173" t="n">
        <v>5</v>
      </c>
      <c r="E316" s="222" t="n">
        <v>246</v>
      </c>
    </row>
    <row r="317" customFormat="false" ht="12.75" hidden="true" customHeight="true" outlineLevel="0" collapsed="false">
      <c r="A317" s="182" t="n">
        <v>298</v>
      </c>
      <c r="B317" s="221" t="s">
        <v>459</v>
      </c>
      <c r="C317" s="212" t="n">
        <v>1980</v>
      </c>
      <c r="D317" s="173" t="n">
        <v>1</v>
      </c>
      <c r="E317" s="222" t="n">
        <v>91</v>
      </c>
    </row>
    <row r="318" customFormat="false" ht="12.75" hidden="true" customHeight="true" outlineLevel="0" collapsed="false">
      <c r="A318" s="182" t="n">
        <v>299</v>
      </c>
      <c r="B318" s="221" t="s">
        <v>460</v>
      </c>
      <c r="C318" s="212" t="n">
        <v>1980</v>
      </c>
      <c r="D318" s="173" t="n">
        <v>12</v>
      </c>
      <c r="E318" s="222" t="n">
        <v>300</v>
      </c>
    </row>
    <row r="319" customFormat="false" ht="12.75" hidden="true" customHeight="true" outlineLevel="0" collapsed="false">
      <c r="A319" s="182" t="n">
        <v>300</v>
      </c>
      <c r="B319" s="221" t="s">
        <v>461</v>
      </c>
      <c r="C319" s="212" t="n">
        <v>1980</v>
      </c>
      <c r="D319" s="173" t="n">
        <v>4</v>
      </c>
      <c r="E319" s="222" t="n">
        <v>160</v>
      </c>
    </row>
    <row r="320" customFormat="false" ht="12.75" hidden="true" customHeight="true" outlineLevel="0" collapsed="false">
      <c r="A320" s="182" t="n">
        <v>301</v>
      </c>
      <c r="B320" s="182" t="s">
        <v>462</v>
      </c>
      <c r="C320" s="212" t="n">
        <v>2010</v>
      </c>
      <c r="D320" s="173" t="n">
        <v>10</v>
      </c>
      <c r="E320" s="174" t="n">
        <v>440</v>
      </c>
    </row>
    <row r="321" customFormat="false" ht="12.75" hidden="true" customHeight="true" outlineLevel="0" collapsed="false">
      <c r="A321" s="182" t="n">
        <v>302</v>
      </c>
      <c r="B321" s="182" t="s">
        <v>463</v>
      </c>
      <c r="C321" s="212" t="n">
        <v>2010</v>
      </c>
      <c r="D321" s="173" t="n">
        <v>1</v>
      </c>
      <c r="E321" s="174" t="n">
        <v>2900</v>
      </c>
    </row>
    <row r="322" customFormat="false" ht="12.75" hidden="true" customHeight="true" outlineLevel="0" collapsed="false">
      <c r="A322" s="182" t="n">
        <v>303</v>
      </c>
      <c r="B322" s="182" t="s">
        <v>464</v>
      </c>
      <c r="C322" s="212" t="n">
        <v>2010</v>
      </c>
      <c r="D322" s="173" t="n">
        <v>9</v>
      </c>
      <c r="E322" s="174" t="n">
        <v>720</v>
      </c>
    </row>
    <row r="323" customFormat="false" ht="12.75" hidden="true" customHeight="true" outlineLevel="0" collapsed="false">
      <c r="A323" s="182" t="n">
        <v>304</v>
      </c>
      <c r="B323" s="182" t="s">
        <v>465</v>
      </c>
      <c r="C323" s="212" t="n">
        <v>2010</v>
      </c>
      <c r="D323" s="173" t="n">
        <v>1</v>
      </c>
      <c r="E323" s="174" t="n">
        <v>280</v>
      </c>
    </row>
    <row r="324" customFormat="false" ht="12.75" hidden="true" customHeight="true" outlineLevel="0" collapsed="false">
      <c r="A324" s="182" t="n">
        <v>305</v>
      </c>
      <c r="B324" s="182" t="s">
        <v>466</v>
      </c>
      <c r="C324" s="212" t="n">
        <v>2010</v>
      </c>
      <c r="D324" s="173" t="n">
        <v>1</v>
      </c>
      <c r="E324" s="174" t="n">
        <v>383</v>
      </c>
    </row>
    <row r="325" customFormat="false" ht="12.75" hidden="true" customHeight="true" outlineLevel="0" collapsed="false">
      <c r="A325" s="182" t="n">
        <v>306</v>
      </c>
      <c r="B325" s="182" t="s">
        <v>467</v>
      </c>
      <c r="C325" s="212" t="n">
        <v>2010</v>
      </c>
      <c r="D325" s="173" t="n">
        <v>10</v>
      </c>
      <c r="E325" s="174" t="n">
        <v>1050</v>
      </c>
    </row>
    <row r="326" customFormat="false" ht="12.75" hidden="true" customHeight="true" outlineLevel="0" collapsed="false">
      <c r="A326" s="182" t="n">
        <v>307</v>
      </c>
      <c r="B326" s="182" t="s">
        <v>468</v>
      </c>
      <c r="C326" s="212" t="n">
        <v>2010</v>
      </c>
      <c r="D326" s="173" t="n">
        <v>1</v>
      </c>
      <c r="E326" s="174" t="n">
        <v>180</v>
      </c>
    </row>
    <row r="327" customFormat="false" ht="12.75" hidden="true" customHeight="true" outlineLevel="0" collapsed="false">
      <c r="A327" s="182" t="n">
        <v>308</v>
      </c>
      <c r="B327" s="182" t="s">
        <v>469</v>
      </c>
      <c r="C327" s="212" t="n">
        <v>2012</v>
      </c>
      <c r="D327" s="173" t="n">
        <v>1</v>
      </c>
      <c r="E327" s="174" t="n">
        <v>489</v>
      </c>
    </row>
    <row r="328" customFormat="false" ht="12.75" hidden="true" customHeight="true" outlineLevel="0" collapsed="false">
      <c r="A328" s="182" t="n">
        <v>309</v>
      </c>
      <c r="B328" s="182" t="s">
        <v>470</v>
      </c>
      <c r="C328" s="212" t="n">
        <v>2012</v>
      </c>
      <c r="D328" s="173" t="n">
        <v>3</v>
      </c>
      <c r="E328" s="174" t="n">
        <v>1710</v>
      </c>
    </row>
    <row r="329" customFormat="false" ht="12.75" hidden="true" customHeight="true" outlineLevel="0" collapsed="false">
      <c r="A329" s="182" t="n">
        <v>310</v>
      </c>
      <c r="B329" s="182" t="s">
        <v>471</v>
      </c>
      <c r="C329" s="212" t="n">
        <v>2012</v>
      </c>
      <c r="D329" s="173" t="n">
        <v>12</v>
      </c>
      <c r="E329" s="174" t="n">
        <v>600</v>
      </c>
    </row>
    <row r="330" customFormat="false" ht="12.75" hidden="true" customHeight="true" outlineLevel="0" collapsed="false">
      <c r="A330" s="182" t="n">
        <v>311</v>
      </c>
      <c r="B330" s="182" t="s">
        <v>472</v>
      </c>
      <c r="C330" s="212" t="n">
        <v>2012</v>
      </c>
      <c r="D330" s="173" t="n">
        <v>1</v>
      </c>
      <c r="E330" s="174" t="n">
        <v>710</v>
      </c>
    </row>
    <row r="331" customFormat="false" ht="12.75" hidden="true" customHeight="true" outlineLevel="0" collapsed="false">
      <c r="A331" s="182" t="n">
        <v>312</v>
      </c>
      <c r="B331" s="182" t="s">
        <v>473</v>
      </c>
      <c r="C331" s="212" t="n">
        <v>2012</v>
      </c>
      <c r="D331" s="173" t="n">
        <v>3</v>
      </c>
      <c r="E331" s="174" t="n">
        <v>1473</v>
      </c>
    </row>
    <row r="332" customFormat="false" ht="12.75" hidden="true" customHeight="true" outlineLevel="0" collapsed="false">
      <c r="A332" s="182" t="n">
        <v>313</v>
      </c>
      <c r="B332" s="182" t="s">
        <v>434</v>
      </c>
      <c r="C332" s="212" t="n">
        <v>2012</v>
      </c>
      <c r="D332" s="173" t="n">
        <v>7</v>
      </c>
      <c r="E332" s="174" t="n">
        <v>2849</v>
      </c>
    </row>
    <row r="333" customFormat="false" ht="12.75" hidden="true" customHeight="true" outlineLevel="0" collapsed="false">
      <c r="A333" s="182" t="n">
        <v>314</v>
      </c>
      <c r="B333" s="224" t="s">
        <v>474</v>
      </c>
      <c r="C333" s="212" t="n">
        <v>1980</v>
      </c>
      <c r="D333" s="173" t="n">
        <v>1</v>
      </c>
      <c r="E333" s="225" t="n">
        <v>426</v>
      </c>
    </row>
    <row r="334" customFormat="false" ht="12.75" hidden="true" customHeight="true" outlineLevel="0" collapsed="false">
      <c r="A334" s="182" t="n">
        <v>315</v>
      </c>
      <c r="B334" s="221" t="s">
        <v>475</v>
      </c>
      <c r="C334" s="212" t="n">
        <v>1980</v>
      </c>
      <c r="D334" s="173" t="n">
        <v>4</v>
      </c>
      <c r="E334" s="222" t="n">
        <v>250.42</v>
      </c>
    </row>
    <row r="335" s="81" customFormat="true" ht="12.75" hidden="true" customHeight="true" outlineLevel="0" collapsed="false">
      <c r="A335" s="182" t="n">
        <v>316</v>
      </c>
      <c r="B335" s="221" t="s">
        <v>476</v>
      </c>
      <c r="C335" s="212" t="n">
        <v>1980</v>
      </c>
      <c r="D335" s="173" t="n">
        <v>16</v>
      </c>
      <c r="E335" s="222" t="n">
        <v>551.97</v>
      </c>
    </row>
    <row r="336" customFormat="false" ht="12.75" hidden="true" customHeight="true" outlineLevel="0" collapsed="false">
      <c r="A336" s="182" t="n">
        <v>317</v>
      </c>
      <c r="B336" s="182" t="s">
        <v>451</v>
      </c>
      <c r="C336" s="212" t="n">
        <v>2012</v>
      </c>
      <c r="D336" s="173" t="n">
        <v>10</v>
      </c>
      <c r="E336" s="174" t="n">
        <v>1450</v>
      </c>
    </row>
    <row r="337" customFormat="false" ht="12.75" hidden="true" customHeight="true" outlineLevel="0" collapsed="false">
      <c r="A337" s="182" t="n">
        <v>318</v>
      </c>
      <c r="B337" s="208" t="s">
        <v>477</v>
      </c>
      <c r="C337" s="212" t="n">
        <v>2000</v>
      </c>
      <c r="D337" s="173" t="n">
        <v>3</v>
      </c>
      <c r="E337" s="174" t="n">
        <v>189</v>
      </c>
    </row>
    <row r="338" customFormat="false" ht="12.75" hidden="true" customHeight="true" outlineLevel="0" collapsed="false">
      <c r="A338" s="182" t="n">
        <v>319</v>
      </c>
      <c r="B338" s="182" t="s">
        <v>478</v>
      </c>
      <c r="C338" s="212" t="n">
        <v>2000</v>
      </c>
      <c r="D338" s="173" t="n">
        <v>8</v>
      </c>
      <c r="E338" s="174" t="n">
        <v>423.82</v>
      </c>
    </row>
    <row r="339" customFormat="false" ht="12.75" hidden="true" customHeight="true" outlineLevel="0" collapsed="false">
      <c r="A339" s="182" t="n">
        <v>320</v>
      </c>
      <c r="B339" s="182" t="s">
        <v>378</v>
      </c>
      <c r="C339" s="212" t="n">
        <v>2012</v>
      </c>
      <c r="D339" s="173" t="n">
        <v>10</v>
      </c>
      <c r="E339" s="174" t="n">
        <v>2170</v>
      </c>
    </row>
    <row r="340" customFormat="false" ht="12.75" hidden="true" customHeight="true" outlineLevel="0" collapsed="false">
      <c r="A340" s="182" t="n">
        <v>321</v>
      </c>
      <c r="B340" s="182" t="s">
        <v>479</v>
      </c>
      <c r="C340" s="212" t="n">
        <v>1980</v>
      </c>
      <c r="D340" s="173" t="n">
        <v>7</v>
      </c>
      <c r="E340" s="174" t="n">
        <v>448</v>
      </c>
    </row>
    <row r="341" customFormat="false" ht="12.75" hidden="true" customHeight="true" outlineLevel="0" collapsed="false">
      <c r="A341" s="182" t="n">
        <v>322</v>
      </c>
      <c r="B341" s="182" t="s">
        <v>480</v>
      </c>
      <c r="C341" s="212" t="n">
        <v>2013</v>
      </c>
      <c r="D341" s="173" t="n">
        <v>3</v>
      </c>
      <c r="E341" s="174" t="n">
        <v>1898</v>
      </c>
    </row>
    <row r="342" customFormat="false" ht="12.75" hidden="true" customHeight="true" outlineLevel="0" collapsed="false">
      <c r="A342" s="182" t="n">
        <v>323</v>
      </c>
      <c r="B342" s="191" t="s">
        <v>481</v>
      </c>
      <c r="C342" s="212" t="n">
        <v>2000</v>
      </c>
      <c r="D342" s="173" t="n">
        <v>1</v>
      </c>
      <c r="E342" s="222" t="n">
        <v>304</v>
      </c>
    </row>
    <row r="343" customFormat="false" ht="12.75" hidden="true" customHeight="true" outlineLevel="0" collapsed="false">
      <c r="A343" s="182" t="n">
        <v>324</v>
      </c>
      <c r="B343" s="191" t="s">
        <v>482</v>
      </c>
      <c r="C343" s="212" t="n">
        <v>2000</v>
      </c>
      <c r="D343" s="173" t="n">
        <v>3</v>
      </c>
      <c r="E343" s="222" t="n">
        <v>189</v>
      </c>
    </row>
    <row r="344" customFormat="false" ht="12.75" hidden="true" customHeight="true" outlineLevel="0" collapsed="false">
      <c r="A344" s="182" t="n">
        <v>325</v>
      </c>
      <c r="B344" s="191" t="s">
        <v>483</v>
      </c>
      <c r="C344" s="212" t="n">
        <v>2000</v>
      </c>
      <c r="D344" s="173" t="n">
        <v>1</v>
      </c>
      <c r="E344" s="222" t="n">
        <v>194</v>
      </c>
    </row>
    <row r="345" customFormat="false" ht="12.75" hidden="true" customHeight="true" outlineLevel="0" collapsed="false">
      <c r="A345" s="182" t="n">
        <v>326</v>
      </c>
      <c r="B345" s="182" t="s">
        <v>306</v>
      </c>
      <c r="C345" s="212" t="n">
        <v>2008</v>
      </c>
      <c r="D345" s="173" t="n">
        <v>1</v>
      </c>
      <c r="E345" s="174" t="n">
        <v>700</v>
      </c>
    </row>
    <row r="346" customFormat="false" ht="12.75" hidden="true" customHeight="true" outlineLevel="0" collapsed="false">
      <c r="A346" s="182" t="n">
        <v>327</v>
      </c>
      <c r="B346" s="182" t="s">
        <v>307</v>
      </c>
      <c r="C346" s="212" t="n">
        <v>2008</v>
      </c>
      <c r="D346" s="173" t="n">
        <v>1</v>
      </c>
      <c r="E346" s="174" t="n">
        <v>800</v>
      </c>
    </row>
    <row r="347" customFormat="false" ht="12.75" hidden="true" customHeight="true" outlineLevel="0" collapsed="false">
      <c r="A347" s="182" t="n">
        <v>328</v>
      </c>
      <c r="B347" s="182" t="s">
        <v>484</v>
      </c>
      <c r="C347" s="212" t="n">
        <v>2008</v>
      </c>
      <c r="D347" s="173" t="n">
        <v>1</v>
      </c>
      <c r="E347" s="174" t="n">
        <v>33</v>
      </c>
    </row>
    <row r="348" customFormat="false" ht="12.75" hidden="true" customHeight="true" outlineLevel="0" collapsed="false">
      <c r="A348" s="182" t="n">
        <v>329</v>
      </c>
      <c r="B348" s="191" t="s">
        <v>464</v>
      </c>
      <c r="C348" s="212" t="n">
        <v>2010</v>
      </c>
      <c r="D348" s="173" t="n">
        <v>13</v>
      </c>
      <c r="E348" s="174" t="n">
        <v>969.62</v>
      </c>
    </row>
    <row r="349" customFormat="false" ht="12.75" hidden="true" customHeight="true" outlineLevel="0" collapsed="false">
      <c r="A349" s="182" t="n">
        <v>330</v>
      </c>
      <c r="B349" s="191" t="s">
        <v>485</v>
      </c>
      <c r="C349" s="212" t="n">
        <v>1980</v>
      </c>
      <c r="D349" s="173" t="n">
        <v>44</v>
      </c>
      <c r="E349" s="174" t="n">
        <v>2640</v>
      </c>
    </row>
    <row r="350" customFormat="false" ht="12.75" hidden="true" customHeight="true" outlineLevel="0" collapsed="false">
      <c r="A350" s="182" t="n">
        <v>331</v>
      </c>
      <c r="B350" s="182" t="s">
        <v>486</v>
      </c>
      <c r="C350" s="212" t="n">
        <v>2000</v>
      </c>
      <c r="D350" s="173" t="n">
        <v>1</v>
      </c>
      <c r="E350" s="174" t="n">
        <v>158.4</v>
      </c>
    </row>
    <row r="351" customFormat="false" ht="12.75" hidden="true" customHeight="true" outlineLevel="0" collapsed="false">
      <c r="A351" s="182" t="n">
        <v>332</v>
      </c>
      <c r="B351" s="182" t="s">
        <v>487</v>
      </c>
      <c r="C351" s="212" t="n">
        <v>2008</v>
      </c>
      <c r="D351" s="173" t="n">
        <v>18</v>
      </c>
      <c r="E351" s="174" t="n">
        <v>1069.2</v>
      </c>
    </row>
    <row r="352" customFormat="false" ht="12.75" hidden="true" customHeight="true" outlineLevel="0" collapsed="false">
      <c r="A352" s="182" t="n">
        <v>333</v>
      </c>
      <c r="B352" s="191" t="s">
        <v>488</v>
      </c>
      <c r="C352" s="212" t="n">
        <v>2008</v>
      </c>
      <c r="D352" s="173" t="n">
        <v>1</v>
      </c>
      <c r="E352" s="174" t="n">
        <v>175</v>
      </c>
    </row>
    <row r="353" customFormat="false" ht="12.75" hidden="true" customHeight="true" outlineLevel="0" collapsed="false">
      <c r="A353" s="182" t="n">
        <v>334</v>
      </c>
      <c r="B353" s="182" t="s">
        <v>434</v>
      </c>
      <c r="C353" s="212" t="n">
        <v>2015</v>
      </c>
      <c r="D353" s="173" t="n">
        <v>8</v>
      </c>
      <c r="E353" s="174" t="n">
        <v>3200</v>
      </c>
    </row>
    <row r="354" customFormat="false" ht="12.75" hidden="true" customHeight="true" outlineLevel="0" collapsed="false">
      <c r="A354" s="182" t="n">
        <v>335</v>
      </c>
      <c r="B354" s="182" t="s">
        <v>489</v>
      </c>
      <c r="C354" s="212" t="n">
        <v>2015</v>
      </c>
      <c r="D354" s="173" t="n">
        <v>1</v>
      </c>
      <c r="E354" s="174" t="n">
        <v>56</v>
      </c>
    </row>
    <row r="355" customFormat="false" ht="12.75" hidden="true" customHeight="true" outlineLevel="0" collapsed="false">
      <c r="A355" s="182" t="n">
        <v>336</v>
      </c>
      <c r="B355" s="182" t="s">
        <v>490</v>
      </c>
      <c r="C355" s="212" t="n">
        <v>2012</v>
      </c>
      <c r="D355" s="173" t="n">
        <v>1</v>
      </c>
      <c r="E355" s="174" t="n">
        <v>88</v>
      </c>
    </row>
    <row r="356" customFormat="false" ht="12.75" hidden="true" customHeight="true" outlineLevel="0" collapsed="false">
      <c r="A356" s="182" t="n">
        <v>337</v>
      </c>
      <c r="B356" s="182" t="s">
        <v>491</v>
      </c>
      <c r="C356" s="212" t="n">
        <v>2012</v>
      </c>
      <c r="D356" s="173" t="n">
        <v>1</v>
      </c>
      <c r="E356" s="174" t="n">
        <v>680</v>
      </c>
    </row>
    <row r="357" customFormat="false" ht="12.75" hidden="true" customHeight="true" outlineLevel="0" collapsed="false">
      <c r="A357" s="182" t="n">
        <v>338</v>
      </c>
      <c r="B357" s="182" t="s">
        <v>492</v>
      </c>
      <c r="C357" s="212" t="n">
        <v>2016</v>
      </c>
      <c r="D357" s="173" t="n">
        <v>2</v>
      </c>
      <c r="E357" s="174" t="n">
        <v>240</v>
      </c>
    </row>
    <row r="358" customFormat="false" ht="12.75" hidden="true" customHeight="true" outlineLevel="0" collapsed="false">
      <c r="A358" s="182" t="n">
        <v>339</v>
      </c>
      <c r="B358" s="182" t="s">
        <v>470</v>
      </c>
      <c r="C358" s="212" t="n">
        <v>2017</v>
      </c>
      <c r="D358" s="173" t="n">
        <v>4</v>
      </c>
      <c r="E358" s="174" t="n">
        <v>4270</v>
      </c>
    </row>
    <row r="359" customFormat="false" ht="12.75" hidden="true" customHeight="true" outlineLevel="0" collapsed="false">
      <c r="A359" s="182" t="n">
        <v>340</v>
      </c>
      <c r="B359" s="182" t="s">
        <v>493</v>
      </c>
      <c r="C359" s="212" t="n">
        <v>2017</v>
      </c>
      <c r="D359" s="173" t="n">
        <v>1</v>
      </c>
      <c r="E359" s="174" t="n">
        <v>179</v>
      </c>
    </row>
    <row r="360" customFormat="false" ht="12.75" hidden="true" customHeight="true" outlineLevel="0" collapsed="false">
      <c r="A360" s="182" t="n">
        <v>341</v>
      </c>
      <c r="B360" s="191" t="s">
        <v>494</v>
      </c>
      <c r="C360" s="212" t="n">
        <v>2017</v>
      </c>
      <c r="D360" s="173" t="n">
        <v>7</v>
      </c>
      <c r="E360" s="174" t="n">
        <v>1456</v>
      </c>
    </row>
    <row r="361" customFormat="false" ht="12.75" hidden="true" customHeight="true" outlineLevel="0" collapsed="false">
      <c r="A361" s="182" t="n">
        <v>342</v>
      </c>
      <c r="B361" s="191" t="s">
        <v>377</v>
      </c>
      <c r="C361" s="212" t="n">
        <v>2017</v>
      </c>
      <c r="D361" s="173" t="n">
        <v>1</v>
      </c>
      <c r="E361" s="174" t="n">
        <v>1458</v>
      </c>
    </row>
    <row r="362" customFormat="false" ht="12.75" hidden="true" customHeight="true" outlineLevel="0" collapsed="false">
      <c r="A362" s="182" t="n">
        <v>343</v>
      </c>
      <c r="B362" s="191" t="s">
        <v>495</v>
      </c>
      <c r="C362" s="212" t="n">
        <v>2017</v>
      </c>
      <c r="D362" s="173" t="n">
        <v>2</v>
      </c>
      <c r="E362" s="174" t="n">
        <v>640</v>
      </c>
    </row>
    <row r="363" customFormat="false" ht="12.75" hidden="true" customHeight="true" outlineLevel="0" collapsed="false">
      <c r="A363" s="182" t="n">
        <v>344</v>
      </c>
      <c r="B363" s="195" t="s">
        <v>496</v>
      </c>
      <c r="C363" s="212" t="n">
        <v>2018</v>
      </c>
      <c r="D363" s="173" t="n">
        <v>4</v>
      </c>
      <c r="E363" s="226" t="n">
        <v>13335</v>
      </c>
    </row>
    <row r="364" customFormat="false" ht="12.75" hidden="true" customHeight="true" outlineLevel="0" collapsed="false">
      <c r="A364" s="182" t="n">
        <v>345</v>
      </c>
      <c r="B364" s="195" t="s">
        <v>497</v>
      </c>
      <c r="C364" s="212" t="n">
        <v>2018</v>
      </c>
      <c r="D364" s="173" t="n">
        <v>11</v>
      </c>
      <c r="E364" s="226" t="n">
        <v>14729.4</v>
      </c>
    </row>
    <row r="365" customFormat="false" ht="12.75" hidden="true" customHeight="true" outlineLevel="0" collapsed="false">
      <c r="A365" s="182" t="n">
        <v>346</v>
      </c>
      <c r="B365" s="182" t="s">
        <v>480</v>
      </c>
      <c r="C365" s="212" t="n">
        <v>2018</v>
      </c>
      <c r="D365" s="173" t="n">
        <v>11</v>
      </c>
      <c r="E365" s="174" t="n">
        <v>9187.2</v>
      </c>
    </row>
    <row r="366" customFormat="false" ht="12.75" hidden="true" customHeight="true" outlineLevel="0" collapsed="false">
      <c r="A366" s="182" t="n">
        <v>347</v>
      </c>
      <c r="B366" s="182" t="s">
        <v>498</v>
      </c>
      <c r="C366" s="212" t="n">
        <v>2018</v>
      </c>
      <c r="D366" s="173" t="n">
        <v>1</v>
      </c>
      <c r="E366" s="174" t="n">
        <v>845.9</v>
      </c>
    </row>
    <row r="367" customFormat="false" ht="12.75" hidden="true" customHeight="true" outlineLevel="0" collapsed="false">
      <c r="A367" s="182" t="n">
        <v>348</v>
      </c>
      <c r="B367" s="195" t="s">
        <v>497</v>
      </c>
      <c r="C367" s="212" t="n">
        <v>2018</v>
      </c>
      <c r="D367" s="173" t="n">
        <v>4</v>
      </c>
      <c r="E367" s="174" t="n">
        <v>10278.4</v>
      </c>
    </row>
    <row r="368" customFormat="false" ht="12.75" hidden="true" customHeight="true" outlineLevel="0" collapsed="false">
      <c r="A368" s="182" t="n">
        <v>349</v>
      </c>
      <c r="B368" s="195" t="s">
        <v>499</v>
      </c>
      <c r="C368" s="212" t="n">
        <v>2018</v>
      </c>
      <c r="D368" s="173" t="n">
        <v>1</v>
      </c>
      <c r="E368" s="174" t="n">
        <v>7952</v>
      </c>
    </row>
    <row r="369" customFormat="false" ht="12.75" hidden="true" customHeight="true" outlineLevel="0" collapsed="false">
      <c r="A369" s="182" t="n">
        <v>350</v>
      </c>
      <c r="B369" s="195" t="s">
        <v>500</v>
      </c>
      <c r="C369" s="212" t="n">
        <v>2018</v>
      </c>
      <c r="D369" s="173" t="n">
        <v>2</v>
      </c>
      <c r="E369" s="174" t="n">
        <v>595.02</v>
      </c>
    </row>
    <row r="370" customFormat="false" ht="12.75" hidden="true" customHeight="true" outlineLevel="0" collapsed="false">
      <c r="A370" s="182" t="n">
        <v>351</v>
      </c>
      <c r="B370" s="182" t="s">
        <v>501</v>
      </c>
      <c r="C370" s="212" t="n">
        <v>2016</v>
      </c>
      <c r="D370" s="173" t="n">
        <v>50</v>
      </c>
      <c r="E370" s="174" t="n">
        <v>13000</v>
      </c>
    </row>
    <row r="371" customFormat="false" ht="12.75" hidden="true" customHeight="true" outlineLevel="0" collapsed="false">
      <c r="A371" s="182" t="n">
        <v>352</v>
      </c>
      <c r="B371" s="182" t="s">
        <v>502</v>
      </c>
      <c r="C371" s="212" t="n">
        <v>2016</v>
      </c>
      <c r="D371" s="173" t="n">
        <v>2</v>
      </c>
      <c r="E371" s="174" t="n">
        <v>1380</v>
      </c>
    </row>
    <row r="372" customFormat="false" ht="12.75" hidden="true" customHeight="true" outlineLevel="0" collapsed="false">
      <c r="A372" s="182" t="n">
        <v>353</v>
      </c>
      <c r="B372" s="182" t="s">
        <v>503</v>
      </c>
      <c r="C372" s="212" t="n">
        <v>2010</v>
      </c>
      <c r="D372" s="173" t="n">
        <v>1</v>
      </c>
      <c r="E372" s="174" t="n">
        <v>174</v>
      </c>
    </row>
    <row r="373" customFormat="false" ht="12.75" hidden="true" customHeight="true" outlineLevel="0" collapsed="false">
      <c r="A373" s="182" t="n">
        <v>354</v>
      </c>
      <c r="B373" s="182" t="s">
        <v>306</v>
      </c>
      <c r="C373" s="212" t="n">
        <v>2010</v>
      </c>
      <c r="D373" s="173" t="n">
        <v>1</v>
      </c>
      <c r="E373" s="174" t="n">
        <v>710</v>
      </c>
    </row>
    <row r="374" customFormat="false" ht="12.75" hidden="true" customHeight="true" outlineLevel="0" collapsed="false">
      <c r="A374" s="182" t="n">
        <v>355</v>
      </c>
      <c r="B374" s="182" t="s">
        <v>412</v>
      </c>
      <c r="C374" s="212" t="n">
        <v>2019</v>
      </c>
      <c r="D374" s="173" t="n">
        <v>1</v>
      </c>
      <c r="E374" s="174" t="n">
        <v>630</v>
      </c>
    </row>
    <row r="375" customFormat="false" ht="12.75" hidden="true" customHeight="true" outlineLevel="0" collapsed="false">
      <c r="A375" s="182" t="n">
        <v>356</v>
      </c>
      <c r="B375" s="182" t="s">
        <v>504</v>
      </c>
      <c r="C375" s="212" t="n">
        <v>2019</v>
      </c>
      <c r="D375" s="173" t="n">
        <v>1</v>
      </c>
      <c r="E375" s="174" t="n">
        <v>4595.4</v>
      </c>
    </row>
    <row r="376" customFormat="false" ht="12.75" hidden="true" customHeight="true" outlineLevel="0" collapsed="false">
      <c r="A376" s="182" t="n">
        <v>357</v>
      </c>
      <c r="B376" s="182" t="s">
        <v>504</v>
      </c>
      <c r="C376" s="212" t="n">
        <v>2019</v>
      </c>
      <c r="D376" s="173" t="n">
        <v>1</v>
      </c>
      <c r="E376" s="174" t="n">
        <v>4594</v>
      </c>
    </row>
    <row r="377" customFormat="false" ht="12.75" hidden="true" customHeight="true" outlineLevel="0" collapsed="false">
      <c r="A377" s="182" t="n">
        <v>358</v>
      </c>
      <c r="B377" s="182" t="s">
        <v>505</v>
      </c>
      <c r="C377" s="212" t="n">
        <v>2019</v>
      </c>
      <c r="D377" s="173" t="n">
        <v>1</v>
      </c>
      <c r="E377" s="174" t="n">
        <v>380</v>
      </c>
    </row>
    <row r="378" customFormat="false" ht="12.75" hidden="true" customHeight="true" outlineLevel="0" collapsed="false">
      <c r="A378" s="182" t="n">
        <v>359</v>
      </c>
      <c r="B378" s="182" t="s">
        <v>374</v>
      </c>
      <c r="C378" s="212" t="n">
        <v>2019</v>
      </c>
      <c r="D378" s="173" t="n">
        <v>2</v>
      </c>
      <c r="E378" s="174" t="n">
        <v>2300</v>
      </c>
    </row>
    <row r="379" customFormat="false" ht="12.75" hidden="true" customHeight="true" outlineLevel="0" collapsed="false">
      <c r="A379" s="182" t="n">
        <v>360</v>
      </c>
      <c r="B379" s="182" t="s">
        <v>506</v>
      </c>
      <c r="C379" s="212" t="n">
        <v>2019</v>
      </c>
      <c r="D379" s="173" t="n">
        <v>4</v>
      </c>
      <c r="E379" s="174" t="n">
        <v>2492.16</v>
      </c>
    </row>
    <row r="380" customFormat="false" ht="12.75" hidden="true" customHeight="true" outlineLevel="0" collapsed="false">
      <c r="A380" s="182" t="n">
        <v>361</v>
      </c>
      <c r="B380" s="182" t="s">
        <v>435</v>
      </c>
      <c r="C380" s="212" t="n">
        <v>2019</v>
      </c>
      <c r="D380" s="173" t="n">
        <v>3</v>
      </c>
      <c r="E380" s="174" t="n">
        <v>2700</v>
      </c>
    </row>
    <row r="381" customFormat="false" ht="12.75" hidden="true" customHeight="true" outlineLevel="0" collapsed="false">
      <c r="A381" s="182" t="n">
        <v>362</v>
      </c>
      <c r="B381" s="182" t="s">
        <v>507</v>
      </c>
      <c r="C381" s="212" t="n">
        <v>2019</v>
      </c>
      <c r="D381" s="173" t="n">
        <v>3</v>
      </c>
      <c r="E381" s="174" t="n">
        <v>240</v>
      </c>
    </row>
    <row r="382" customFormat="false" ht="12.75" hidden="true" customHeight="true" outlineLevel="0" collapsed="false">
      <c r="A382" s="182" t="n">
        <v>363</v>
      </c>
      <c r="B382" s="182" t="s">
        <v>508</v>
      </c>
      <c r="C382" s="212" t="n">
        <v>2019</v>
      </c>
      <c r="D382" s="173" t="n">
        <v>3</v>
      </c>
      <c r="E382" s="174" t="n">
        <v>300</v>
      </c>
    </row>
    <row r="383" customFormat="false" ht="12.75" hidden="true" customHeight="true" outlineLevel="0" collapsed="false">
      <c r="A383" s="182" t="n">
        <v>364</v>
      </c>
      <c r="B383" s="182" t="s">
        <v>509</v>
      </c>
      <c r="C383" s="212" t="n">
        <v>2019</v>
      </c>
      <c r="D383" s="173" t="n">
        <v>1</v>
      </c>
      <c r="E383" s="174" t="n">
        <v>250</v>
      </c>
    </row>
    <row r="384" customFormat="false" ht="12.75" hidden="true" customHeight="true" outlineLevel="0" collapsed="false">
      <c r="A384" s="182" t="n">
        <v>365</v>
      </c>
      <c r="B384" s="182" t="s">
        <v>510</v>
      </c>
      <c r="C384" s="212" t="n">
        <v>2019</v>
      </c>
      <c r="D384" s="173" t="n">
        <v>1</v>
      </c>
      <c r="E384" s="174" t="n">
        <v>790</v>
      </c>
    </row>
    <row r="385" s="81" customFormat="true" ht="12.75" hidden="true" customHeight="true" outlineLevel="0" collapsed="false">
      <c r="A385" s="182" t="n">
        <v>366</v>
      </c>
      <c r="B385" s="182" t="s">
        <v>511</v>
      </c>
      <c r="C385" s="212" t="n">
        <v>2019</v>
      </c>
      <c r="D385" s="173" t="n">
        <v>1</v>
      </c>
      <c r="E385" s="174" t="n">
        <v>1120.33</v>
      </c>
    </row>
    <row r="386" customFormat="false" ht="12.75" hidden="true" customHeight="true" outlineLevel="0" collapsed="false">
      <c r="A386" s="182" t="n">
        <v>367</v>
      </c>
      <c r="B386" s="182" t="s">
        <v>512</v>
      </c>
      <c r="C386" s="212" t="n">
        <v>2020</v>
      </c>
      <c r="D386" s="173" t="n">
        <v>3</v>
      </c>
      <c r="E386" s="174" t="n">
        <v>2400</v>
      </c>
    </row>
    <row r="387" customFormat="false" ht="12.75" hidden="true" customHeight="true" outlineLevel="0" collapsed="false">
      <c r="A387" s="182" t="n">
        <v>368</v>
      </c>
      <c r="B387" s="182" t="s">
        <v>513</v>
      </c>
      <c r="C387" s="212" t="n">
        <v>2020</v>
      </c>
      <c r="D387" s="173" t="n">
        <v>1</v>
      </c>
      <c r="E387" s="222" t="n">
        <v>1200</v>
      </c>
    </row>
    <row r="388" customFormat="false" ht="25.5" hidden="true" customHeight="true" outlineLevel="0" collapsed="false">
      <c r="A388" s="182" t="n">
        <v>369</v>
      </c>
      <c r="B388" s="182" t="s">
        <v>514</v>
      </c>
      <c r="C388" s="212" t="n">
        <v>2021</v>
      </c>
      <c r="D388" s="173" t="n">
        <v>1</v>
      </c>
      <c r="E388" s="174" t="n">
        <v>19600</v>
      </c>
    </row>
    <row r="389" customFormat="false" ht="25.5" hidden="true" customHeight="true" outlineLevel="0" collapsed="false">
      <c r="A389" s="182" t="n">
        <v>370</v>
      </c>
      <c r="B389" s="182" t="s">
        <v>514</v>
      </c>
      <c r="C389" s="212" t="n">
        <v>2021</v>
      </c>
      <c r="D389" s="173" t="n">
        <v>1</v>
      </c>
      <c r="E389" s="174" t="n">
        <v>19600</v>
      </c>
    </row>
    <row r="390" customFormat="false" ht="25.5" hidden="true" customHeight="true" outlineLevel="0" collapsed="false">
      <c r="A390" s="182" t="n">
        <v>371</v>
      </c>
      <c r="B390" s="182" t="s">
        <v>514</v>
      </c>
      <c r="C390" s="212" t="n">
        <v>2021</v>
      </c>
      <c r="D390" s="173" t="n">
        <v>1</v>
      </c>
      <c r="E390" s="174" t="n">
        <v>19600</v>
      </c>
    </row>
    <row r="391" customFormat="false" ht="25.5" hidden="true" customHeight="true" outlineLevel="0" collapsed="false">
      <c r="A391" s="182" t="n">
        <v>372</v>
      </c>
      <c r="B391" s="182" t="s">
        <v>514</v>
      </c>
      <c r="C391" s="212" t="n">
        <v>2021</v>
      </c>
      <c r="D391" s="173" t="n">
        <v>1</v>
      </c>
      <c r="E391" s="174" t="n">
        <v>19600</v>
      </c>
    </row>
    <row r="392" customFormat="false" ht="25.5" hidden="true" customHeight="true" outlineLevel="0" collapsed="false">
      <c r="A392" s="182" t="n">
        <v>373</v>
      </c>
      <c r="B392" s="182" t="s">
        <v>514</v>
      </c>
      <c r="C392" s="212" t="n">
        <v>2021</v>
      </c>
      <c r="D392" s="173" t="n">
        <v>1</v>
      </c>
      <c r="E392" s="174" t="n">
        <v>19600</v>
      </c>
    </row>
    <row r="393" customFormat="false" ht="25.5" hidden="true" customHeight="true" outlineLevel="0" collapsed="false">
      <c r="A393" s="182" t="n">
        <v>374</v>
      </c>
      <c r="B393" s="182" t="s">
        <v>514</v>
      </c>
      <c r="C393" s="212" t="n">
        <v>2021</v>
      </c>
      <c r="D393" s="173" t="n">
        <v>1</v>
      </c>
      <c r="E393" s="174" t="n">
        <v>19600</v>
      </c>
    </row>
    <row r="394" customFormat="false" ht="25.5" hidden="true" customHeight="true" outlineLevel="0" collapsed="false">
      <c r="A394" s="182" t="n">
        <v>375</v>
      </c>
      <c r="B394" s="182" t="s">
        <v>514</v>
      </c>
      <c r="C394" s="212" t="n">
        <v>2021</v>
      </c>
      <c r="D394" s="173" t="n">
        <v>1</v>
      </c>
      <c r="E394" s="174" t="n">
        <v>19600</v>
      </c>
    </row>
    <row r="395" customFormat="false" ht="25.5" hidden="true" customHeight="true" outlineLevel="0" collapsed="false">
      <c r="A395" s="182" t="n">
        <v>376</v>
      </c>
      <c r="B395" s="182" t="s">
        <v>515</v>
      </c>
      <c r="C395" s="212" t="n">
        <v>2021</v>
      </c>
      <c r="D395" s="173" t="n">
        <v>1</v>
      </c>
      <c r="E395" s="174" t="n">
        <v>5685.5</v>
      </c>
    </row>
    <row r="396" customFormat="false" ht="25.5" hidden="true" customHeight="true" outlineLevel="0" collapsed="false">
      <c r="A396" s="182" t="n">
        <v>377</v>
      </c>
      <c r="B396" s="182" t="s">
        <v>515</v>
      </c>
      <c r="C396" s="212" t="n">
        <v>2021</v>
      </c>
      <c r="D396" s="173" t="n">
        <v>1</v>
      </c>
      <c r="E396" s="174" t="n">
        <v>5685.5</v>
      </c>
    </row>
    <row r="397" customFormat="false" ht="25.5" hidden="true" customHeight="true" outlineLevel="0" collapsed="false">
      <c r="A397" s="182" t="n">
        <v>378</v>
      </c>
      <c r="B397" s="182" t="s">
        <v>515</v>
      </c>
      <c r="C397" s="212" t="n">
        <v>2021</v>
      </c>
      <c r="D397" s="173" t="n">
        <v>1</v>
      </c>
      <c r="E397" s="174" t="n">
        <v>5685.5</v>
      </c>
    </row>
    <row r="398" customFormat="false" ht="25.5" hidden="true" customHeight="true" outlineLevel="0" collapsed="false">
      <c r="A398" s="182" t="n">
        <v>379</v>
      </c>
      <c r="B398" s="182" t="s">
        <v>515</v>
      </c>
      <c r="C398" s="212" t="n">
        <v>2021</v>
      </c>
      <c r="D398" s="173" t="n">
        <v>1</v>
      </c>
      <c r="E398" s="174" t="n">
        <v>5685.5</v>
      </c>
    </row>
    <row r="399" customFormat="false" ht="25.5" hidden="true" customHeight="true" outlineLevel="0" collapsed="false">
      <c r="A399" s="182" t="n">
        <v>380</v>
      </c>
      <c r="B399" s="182" t="s">
        <v>515</v>
      </c>
      <c r="C399" s="212" t="n">
        <v>2021</v>
      </c>
      <c r="D399" s="173" t="n">
        <v>1</v>
      </c>
      <c r="E399" s="174" t="n">
        <v>5685.5</v>
      </c>
    </row>
    <row r="400" customFormat="false" ht="25.5" hidden="true" customHeight="true" outlineLevel="0" collapsed="false">
      <c r="A400" s="182" t="n">
        <v>381</v>
      </c>
      <c r="B400" s="182" t="s">
        <v>515</v>
      </c>
      <c r="C400" s="212" t="n">
        <v>2021</v>
      </c>
      <c r="D400" s="173" t="n">
        <v>1</v>
      </c>
      <c r="E400" s="174" t="n">
        <v>5685.5</v>
      </c>
    </row>
    <row r="401" customFormat="false" ht="25.5" hidden="true" customHeight="true" outlineLevel="0" collapsed="false">
      <c r="A401" s="182" t="n">
        <v>382</v>
      </c>
      <c r="B401" s="182" t="s">
        <v>515</v>
      </c>
      <c r="C401" s="212" t="n">
        <v>2021</v>
      </c>
      <c r="D401" s="173" t="n">
        <v>1</v>
      </c>
      <c r="E401" s="174" t="n">
        <v>5685.5</v>
      </c>
    </row>
    <row r="402" customFormat="false" ht="12.75" hidden="true" customHeight="true" outlineLevel="0" collapsed="false">
      <c r="A402" s="182" t="n">
        <v>383</v>
      </c>
      <c r="B402" s="182" t="s">
        <v>516</v>
      </c>
      <c r="C402" s="212" t="n">
        <v>2021</v>
      </c>
      <c r="D402" s="173" t="n">
        <v>1</v>
      </c>
      <c r="E402" s="174" t="n">
        <v>18000</v>
      </c>
    </row>
    <row r="403" customFormat="false" ht="12.75" hidden="true" customHeight="true" outlineLevel="0" collapsed="false">
      <c r="A403" s="182" t="n">
        <v>384</v>
      </c>
      <c r="B403" s="182" t="s">
        <v>516</v>
      </c>
      <c r="C403" s="212" t="n">
        <v>2021</v>
      </c>
      <c r="D403" s="173" t="n">
        <v>1</v>
      </c>
      <c r="E403" s="174" t="n">
        <v>18000</v>
      </c>
    </row>
    <row r="404" customFormat="false" ht="12.75" hidden="true" customHeight="true" outlineLevel="0" collapsed="false">
      <c r="A404" s="182" t="n">
        <v>385</v>
      </c>
      <c r="B404" s="182" t="s">
        <v>516</v>
      </c>
      <c r="C404" s="212" t="n">
        <v>2021</v>
      </c>
      <c r="D404" s="173" t="n">
        <v>1</v>
      </c>
      <c r="E404" s="174" t="n">
        <v>18000</v>
      </c>
    </row>
    <row r="405" customFormat="false" ht="12.75" hidden="true" customHeight="true" outlineLevel="0" collapsed="false">
      <c r="A405" s="182" t="n">
        <v>386</v>
      </c>
      <c r="B405" s="182" t="s">
        <v>516</v>
      </c>
      <c r="C405" s="212" t="n">
        <v>2021</v>
      </c>
      <c r="D405" s="173" t="n">
        <v>1</v>
      </c>
      <c r="E405" s="174" t="n">
        <v>18000</v>
      </c>
    </row>
    <row r="406" customFormat="false" ht="12.75" hidden="true" customHeight="true" outlineLevel="0" collapsed="false">
      <c r="A406" s="182" t="n">
        <v>387</v>
      </c>
      <c r="B406" s="182" t="s">
        <v>516</v>
      </c>
      <c r="C406" s="212" t="n">
        <v>2021</v>
      </c>
      <c r="D406" s="173" t="n">
        <v>1</v>
      </c>
      <c r="E406" s="174" t="n">
        <v>18000</v>
      </c>
    </row>
    <row r="407" customFormat="false" ht="12.75" hidden="true" customHeight="true" outlineLevel="0" collapsed="false">
      <c r="A407" s="182" t="n">
        <v>388</v>
      </c>
      <c r="B407" s="182" t="s">
        <v>516</v>
      </c>
      <c r="C407" s="212" t="n">
        <v>2021</v>
      </c>
      <c r="D407" s="173" t="n">
        <v>1</v>
      </c>
      <c r="E407" s="174" t="n">
        <v>18000</v>
      </c>
    </row>
    <row r="408" customFormat="false" ht="12.75" hidden="true" customHeight="true" outlineLevel="0" collapsed="false">
      <c r="A408" s="182" t="n">
        <v>389</v>
      </c>
      <c r="B408" s="182" t="s">
        <v>516</v>
      </c>
      <c r="C408" s="212" t="n">
        <v>2021</v>
      </c>
      <c r="D408" s="173" t="n">
        <v>1</v>
      </c>
      <c r="E408" s="174" t="n">
        <v>18000</v>
      </c>
    </row>
    <row r="409" s="137" customFormat="true" ht="12.75" hidden="true" customHeight="true" outlineLevel="0" collapsed="false">
      <c r="A409" s="182" t="n">
        <v>390</v>
      </c>
      <c r="B409" s="182" t="s">
        <v>517</v>
      </c>
      <c r="C409" s="212" t="n">
        <v>2021</v>
      </c>
      <c r="D409" s="173" t="n">
        <v>1</v>
      </c>
      <c r="E409" s="222" t="n">
        <v>15000</v>
      </c>
    </row>
    <row r="410" customFormat="false" ht="12.75" hidden="true" customHeight="true" outlineLevel="0" collapsed="false">
      <c r="A410" s="182" t="n">
        <v>391</v>
      </c>
      <c r="B410" s="182" t="s">
        <v>516</v>
      </c>
      <c r="C410" s="212" t="n">
        <v>2021</v>
      </c>
      <c r="D410" s="173" t="n">
        <v>1</v>
      </c>
      <c r="E410" s="174" t="n">
        <v>18000</v>
      </c>
    </row>
    <row r="411" customFormat="false" ht="13.5" hidden="true" customHeight="true" outlineLevel="0" collapsed="false">
      <c r="A411" s="215" t="s">
        <v>227</v>
      </c>
      <c r="B411" s="215"/>
      <c r="C411" s="215"/>
      <c r="D411" s="215"/>
      <c r="E411" s="227" t="n">
        <f aca="false">SUM(E195:E410)</f>
        <v>605388.71</v>
      </c>
    </row>
    <row r="412" customFormat="false" ht="13.5" hidden="true" customHeight="true" outlineLevel="0" collapsed="false">
      <c r="A412" s="188" t="s">
        <v>228</v>
      </c>
      <c r="B412" s="188"/>
      <c r="C412" s="188"/>
      <c r="D412" s="188"/>
      <c r="E412" s="188"/>
    </row>
    <row r="413" customFormat="false" ht="12.75" hidden="true" customHeight="true" outlineLevel="0" collapsed="false">
      <c r="A413" s="228" t="n">
        <v>392</v>
      </c>
      <c r="B413" s="182" t="s">
        <v>518</v>
      </c>
      <c r="C413" s="182" t="n">
        <v>2004</v>
      </c>
      <c r="D413" s="173" t="n">
        <v>40</v>
      </c>
      <c r="E413" s="174" t="n">
        <v>390.04</v>
      </c>
    </row>
    <row r="414" customFormat="false" ht="12.75" hidden="true" customHeight="true" outlineLevel="0" collapsed="false">
      <c r="A414" s="228" t="n">
        <v>393</v>
      </c>
      <c r="B414" s="182" t="s">
        <v>519</v>
      </c>
      <c r="C414" s="182" t="n">
        <v>2004</v>
      </c>
      <c r="D414" s="173" t="n">
        <v>1</v>
      </c>
      <c r="E414" s="174" t="n">
        <v>38</v>
      </c>
    </row>
    <row r="415" customFormat="false" ht="12.75" hidden="true" customHeight="true" outlineLevel="0" collapsed="false">
      <c r="A415" s="228" t="n">
        <v>394</v>
      </c>
      <c r="B415" s="182" t="s">
        <v>519</v>
      </c>
      <c r="C415" s="182" t="n">
        <v>2004</v>
      </c>
      <c r="D415" s="173" t="n">
        <v>1</v>
      </c>
      <c r="E415" s="174" t="n">
        <v>38</v>
      </c>
    </row>
    <row r="416" customFormat="false" ht="12.75" hidden="true" customHeight="true" outlineLevel="0" collapsed="false">
      <c r="A416" s="228" t="n">
        <v>395</v>
      </c>
      <c r="B416" s="182" t="s">
        <v>519</v>
      </c>
      <c r="C416" s="182" t="n">
        <v>2004</v>
      </c>
      <c r="D416" s="173" t="n">
        <v>1</v>
      </c>
      <c r="E416" s="174" t="n">
        <v>38</v>
      </c>
    </row>
    <row r="417" customFormat="false" ht="12.75" hidden="true" customHeight="true" outlineLevel="0" collapsed="false">
      <c r="A417" s="228" t="n">
        <v>396</v>
      </c>
      <c r="B417" s="182" t="s">
        <v>519</v>
      </c>
      <c r="C417" s="182" t="n">
        <v>2004</v>
      </c>
      <c r="D417" s="173" t="n">
        <v>1</v>
      </c>
      <c r="E417" s="174" t="n">
        <v>38</v>
      </c>
    </row>
    <row r="418" customFormat="false" ht="12.75" hidden="true" customHeight="true" outlineLevel="0" collapsed="false">
      <c r="A418" s="228" t="n">
        <v>397</v>
      </c>
      <c r="B418" s="182" t="s">
        <v>519</v>
      </c>
      <c r="C418" s="182" t="n">
        <v>2004</v>
      </c>
      <c r="D418" s="173" t="n">
        <v>1</v>
      </c>
      <c r="E418" s="174" t="n">
        <v>38</v>
      </c>
    </row>
    <row r="419" customFormat="false" ht="12.75" hidden="true" customHeight="true" outlineLevel="0" collapsed="false">
      <c r="A419" s="228" t="n">
        <v>398</v>
      </c>
      <c r="B419" s="182" t="s">
        <v>519</v>
      </c>
      <c r="C419" s="182" t="n">
        <v>2004</v>
      </c>
      <c r="D419" s="173" t="n">
        <v>1</v>
      </c>
      <c r="E419" s="174" t="n">
        <v>38</v>
      </c>
    </row>
    <row r="420" customFormat="false" ht="12.75" hidden="true" customHeight="true" outlineLevel="0" collapsed="false">
      <c r="A420" s="228" t="n">
        <v>399</v>
      </c>
      <c r="B420" s="182" t="s">
        <v>519</v>
      </c>
      <c r="C420" s="182" t="n">
        <v>2004</v>
      </c>
      <c r="D420" s="173" t="n">
        <v>1</v>
      </c>
      <c r="E420" s="174" t="n">
        <v>38</v>
      </c>
    </row>
    <row r="421" customFormat="false" ht="12.75" hidden="true" customHeight="true" outlineLevel="0" collapsed="false">
      <c r="A421" s="228" t="n">
        <v>400</v>
      </c>
      <c r="B421" s="182" t="s">
        <v>519</v>
      </c>
      <c r="C421" s="182" t="n">
        <v>2004</v>
      </c>
      <c r="D421" s="173" t="n">
        <v>1</v>
      </c>
      <c r="E421" s="174" t="n">
        <v>38</v>
      </c>
    </row>
    <row r="422" customFormat="false" ht="12.75" hidden="true" customHeight="true" outlineLevel="0" collapsed="false">
      <c r="A422" s="228" t="n">
        <v>401</v>
      </c>
      <c r="B422" s="182" t="s">
        <v>519</v>
      </c>
      <c r="C422" s="182" t="n">
        <v>2004</v>
      </c>
      <c r="D422" s="173" t="n">
        <v>1</v>
      </c>
      <c r="E422" s="174" t="n">
        <v>38</v>
      </c>
    </row>
    <row r="423" customFormat="false" ht="12.75" hidden="true" customHeight="true" outlineLevel="0" collapsed="false">
      <c r="A423" s="228" t="n">
        <v>402</v>
      </c>
      <c r="B423" s="182" t="s">
        <v>519</v>
      </c>
      <c r="C423" s="182" t="n">
        <v>2004</v>
      </c>
      <c r="D423" s="173" t="n">
        <v>1</v>
      </c>
      <c r="E423" s="174" t="n">
        <v>38</v>
      </c>
    </row>
    <row r="424" customFormat="false" ht="12.75" hidden="true" customHeight="true" outlineLevel="0" collapsed="false">
      <c r="A424" s="228" t="n">
        <v>403</v>
      </c>
      <c r="B424" s="182" t="s">
        <v>519</v>
      </c>
      <c r="C424" s="182" t="n">
        <v>2004</v>
      </c>
      <c r="D424" s="173" t="n">
        <v>1</v>
      </c>
      <c r="E424" s="174" t="n">
        <v>38</v>
      </c>
    </row>
    <row r="425" customFormat="false" ht="12.75" hidden="true" customHeight="true" outlineLevel="0" collapsed="false">
      <c r="A425" s="228" t="n">
        <v>404</v>
      </c>
      <c r="B425" s="182" t="s">
        <v>519</v>
      </c>
      <c r="C425" s="182" t="n">
        <v>2004</v>
      </c>
      <c r="D425" s="173" t="n">
        <v>1</v>
      </c>
      <c r="E425" s="174" t="n">
        <v>38</v>
      </c>
    </row>
    <row r="426" customFormat="false" ht="12.75" hidden="true" customHeight="true" outlineLevel="0" collapsed="false">
      <c r="A426" s="228" t="n">
        <v>405</v>
      </c>
      <c r="B426" s="182" t="s">
        <v>519</v>
      </c>
      <c r="C426" s="182" t="n">
        <v>2004</v>
      </c>
      <c r="D426" s="173" t="n">
        <v>1</v>
      </c>
      <c r="E426" s="174" t="n">
        <v>38</v>
      </c>
    </row>
    <row r="427" customFormat="false" ht="12.75" hidden="true" customHeight="true" outlineLevel="0" collapsed="false">
      <c r="A427" s="228" t="n">
        <v>406</v>
      </c>
      <c r="B427" s="182" t="s">
        <v>519</v>
      </c>
      <c r="C427" s="182" t="n">
        <v>2004</v>
      </c>
      <c r="D427" s="173" t="n">
        <v>1</v>
      </c>
      <c r="E427" s="174" t="n">
        <v>38</v>
      </c>
    </row>
    <row r="428" customFormat="false" ht="12.75" hidden="true" customHeight="true" outlineLevel="0" collapsed="false">
      <c r="A428" s="228" t="n">
        <v>407</v>
      </c>
      <c r="B428" s="182" t="s">
        <v>519</v>
      </c>
      <c r="C428" s="182" t="n">
        <v>2004</v>
      </c>
      <c r="D428" s="173" t="n">
        <v>1</v>
      </c>
      <c r="E428" s="174" t="n">
        <v>38</v>
      </c>
    </row>
    <row r="429" customFormat="false" ht="12.75" hidden="true" customHeight="true" outlineLevel="0" collapsed="false">
      <c r="A429" s="228" t="n">
        <v>408</v>
      </c>
      <c r="B429" s="182" t="s">
        <v>520</v>
      </c>
      <c r="C429" s="182" t="n">
        <v>2004</v>
      </c>
      <c r="D429" s="173" t="n">
        <v>2</v>
      </c>
      <c r="E429" s="174" t="n">
        <v>21</v>
      </c>
    </row>
    <row r="430" customFormat="false" ht="15" hidden="true" customHeight="true" outlineLevel="0" collapsed="false">
      <c r="A430" s="228" t="n">
        <v>409</v>
      </c>
      <c r="B430" s="182" t="s">
        <v>521</v>
      </c>
      <c r="C430" s="182" t="n">
        <v>2004</v>
      </c>
      <c r="D430" s="173" t="n">
        <v>10</v>
      </c>
      <c r="E430" s="174" t="n">
        <v>276</v>
      </c>
    </row>
    <row r="431" customFormat="false" ht="15" hidden="true" customHeight="true" outlineLevel="0" collapsed="false">
      <c r="A431" s="228" t="n">
        <v>410</v>
      </c>
      <c r="B431" s="182" t="s">
        <v>522</v>
      </c>
      <c r="C431" s="182" t="n">
        <v>1990</v>
      </c>
      <c r="D431" s="173" t="n">
        <v>3</v>
      </c>
      <c r="E431" s="174" t="n">
        <v>90</v>
      </c>
    </row>
    <row r="432" customFormat="false" ht="15" hidden="true" customHeight="true" outlineLevel="0" collapsed="false">
      <c r="A432" s="215" t="s">
        <v>249</v>
      </c>
      <c r="B432" s="215"/>
      <c r="C432" s="215"/>
      <c r="D432" s="215"/>
      <c r="E432" s="227" t="n">
        <f aca="false">SUM(E413:E431)</f>
        <v>1347.04</v>
      </c>
    </row>
    <row r="433" customFormat="false" ht="15" hidden="false" customHeight="true" outlineLevel="0" collapsed="false">
      <c r="A433" s="229" t="s">
        <v>523</v>
      </c>
      <c r="B433" s="229"/>
      <c r="C433" s="229"/>
      <c r="D433" s="229"/>
      <c r="E433" s="229"/>
    </row>
    <row r="434" customFormat="false" ht="15" hidden="false" customHeight="true" outlineLevel="0" collapsed="false">
      <c r="A434" s="230" t="n">
        <v>1</v>
      </c>
      <c r="B434" s="231" t="s">
        <v>524</v>
      </c>
      <c r="C434" s="232" t="s">
        <v>21</v>
      </c>
      <c r="D434" s="232" t="n">
        <v>3</v>
      </c>
      <c r="E434" s="232" t="n">
        <v>486</v>
      </c>
      <c r="F434" s="233"/>
      <c r="G434" s="233"/>
      <c r="H434" s="233"/>
      <c r="I434" s="234"/>
      <c r="J434" s="234"/>
      <c r="K434" s="234"/>
      <c r="L434" s="234"/>
      <c r="M434" s="234"/>
      <c r="N434" s="234"/>
    </row>
    <row r="435" customFormat="false" ht="15" hidden="false" customHeight="true" outlineLevel="0" collapsed="false">
      <c r="A435" s="170" t="n">
        <v>2</v>
      </c>
      <c r="B435" s="231" t="s">
        <v>524</v>
      </c>
      <c r="C435" s="232" t="s">
        <v>21</v>
      </c>
      <c r="D435" s="232" t="n">
        <v>4</v>
      </c>
      <c r="E435" s="232" t="n">
        <v>62.33</v>
      </c>
      <c r="F435" s="235"/>
      <c r="G435" s="235"/>
      <c r="H435" s="235"/>
      <c r="I435" s="236"/>
      <c r="J435" s="236"/>
      <c r="K435" s="236"/>
      <c r="L435" s="236"/>
      <c r="M435" s="236"/>
      <c r="N435" s="236"/>
    </row>
    <row r="436" customFormat="false" ht="24" hidden="false" customHeight="true" outlineLevel="0" collapsed="false">
      <c r="A436" s="215" t="s">
        <v>525</v>
      </c>
      <c r="B436" s="215"/>
      <c r="C436" s="215"/>
      <c r="D436" s="215"/>
      <c r="E436" s="237" t="n">
        <f aca="false">SUM(E434:E435)</f>
        <v>548.33</v>
      </c>
    </row>
    <row r="437" customFormat="false" ht="15" hidden="false" customHeight="true" outlineLevel="0" collapsed="false">
      <c r="A437" s="238" t="s">
        <v>526</v>
      </c>
      <c r="B437" s="238"/>
      <c r="C437" s="238"/>
      <c r="D437" s="238"/>
      <c r="E437" s="238"/>
    </row>
    <row r="438" customFormat="false" ht="12.75" hidden="false" customHeight="false" outlineLevel="0" collapsed="false">
      <c r="A438" s="170" t="n">
        <v>1</v>
      </c>
      <c r="B438" s="239" t="s">
        <v>527</v>
      </c>
      <c r="C438" s="240" t="s">
        <v>301</v>
      </c>
      <c r="D438" s="173" t="n">
        <v>1</v>
      </c>
      <c r="E438" s="174" t="n">
        <v>7</v>
      </c>
      <c r="F438" s="235"/>
    </row>
    <row r="439" customFormat="false" ht="12.75" hidden="false" customHeight="false" outlineLevel="0" collapsed="false">
      <c r="A439" s="170" t="n">
        <v>2</v>
      </c>
      <c r="B439" s="239" t="s">
        <v>528</v>
      </c>
      <c r="C439" s="240" t="s">
        <v>301</v>
      </c>
      <c r="D439" s="173" t="n">
        <v>1</v>
      </c>
      <c r="E439" s="174" t="n">
        <v>2.8</v>
      </c>
      <c r="F439" s="235"/>
    </row>
    <row r="440" customFormat="false" ht="12.75" hidden="false" customHeight="false" outlineLevel="0" collapsed="false">
      <c r="A440" s="170" t="n">
        <v>3</v>
      </c>
      <c r="B440" s="239" t="s">
        <v>529</v>
      </c>
      <c r="C440" s="240" t="s">
        <v>301</v>
      </c>
      <c r="D440" s="173" t="n">
        <v>2</v>
      </c>
      <c r="E440" s="174" t="n">
        <v>18</v>
      </c>
      <c r="F440" s="235"/>
    </row>
    <row r="441" customFormat="false" ht="12.75" hidden="false" customHeight="false" outlineLevel="0" collapsed="false">
      <c r="A441" s="170" t="n">
        <v>4</v>
      </c>
      <c r="B441" s="239" t="s">
        <v>530</v>
      </c>
      <c r="C441" s="240" t="s">
        <v>301</v>
      </c>
      <c r="D441" s="173" t="n">
        <v>1</v>
      </c>
      <c r="E441" s="174" t="n">
        <v>10.8</v>
      </c>
      <c r="F441" s="235"/>
    </row>
    <row r="442" customFormat="false" ht="12.75" hidden="false" customHeight="false" outlineLevel="0" collapsed="false">
      <c r="A442" s="170" t="n">
        <v>5</v>
      </c>
      <c r="B442" s="239" t="s">
        <v>531</v>
      </c>
      <c r="C442" s="240" t="s">
        <v>301</v>
      </c>
      <c r="D442" s="173" t="n">
        <v>1</v>
      </c>
      <c r="E442" s="174" t="n">
        <v>12.12</v>
      </c>
      <c r="F442" s="241"/>
    </row>
    <row r="443" customFormat="false" ht="12.75" hidden="false" customHeight="false" outlineLevel="0" collapsed="false">
      <c r="A443" s="170" t="n">
        <v>6</v>
      </c>
      <c r="B443" s="239" t="s">
        <v>532</v>
      </c>
      <c r="C443" s="240" t="s">
        <v>301</v>
      </c>
      <c r="D443" s="173" t="n">
        <v>5</v>
      </c>
      <c r="E443" s="174" t="n">
        <v>300</v>
      </c>
      <c r="F443" s="235"/>
    </row>
    <row r="444" customFormat="false" ht="12.75" hidden="false" customHeight="false" outlineLevel="0" collapsed="false">
      <c r="A444" s="170" t="n">
        <v>7</v>
      </c>
      <c r="B444" s="239" t="s">
        <v>533</v>
      </c>
      <c r="C444" s="240" t="s">
        <v>301</v>
      </c>
      <c r="D444" s="173" t="n">
        <v>3</v>
      </c>
      <c r="E444" s="174" t="n">
        <v>1410</v>
      </c>
      <c r="F444" s="235"/>
    </row>
    <row r="445" customFormat="false" ht="12.75" hidden="false" customHeight="false" outlineLevel="0" collapsed="false">
      <c r="A445" s="170" t="n">
        <v>8</v>
      </c>
      <c r="B445" s="239" t="s">
        <v>534</v>
      </c>
      <c r="C445" s="240" t="s">
        <v>301</v>
      </c>
      <c r="D445" s="173" t="n">
        <v>60</v>
      </c>
      <c r="E445" s="174" t="n">
        <v>48</v>
      </c>
      <c r="F445" s="235"/>
    </row>
    <row r="446" customFormat="false" ht="12.75" hidden="false" customHeight="false" outlineLevel="0" collapsed="false">
      <c r="A446" s="170" t="n">
        <v>9</v>
      </c>
      <c r="B446" s="239" t="s">
        <v>535</v>
      </c>
      <c r="C446" s="240" t="s">
        <v>301</v>
      </c>
      <c r="D446" s="173" t="n">
        <v>10</v>
      </c>
      <c r="E446" s="174" t="n">
        <v>8</v>
      </c>
      <c r="F446" s="235"/>
    </row>
    <row r="447" customFormat="false" ht="12.75" hidden="false" customHeight="false" outlineLevel="0" collapsed="false">
      <c r="A447" s="170" t="n">
        <v>10</v>
      </c>
      <c r="B447" s="239" t="s">
        <v>536</v>
      </c>
      <c r="C447" s="240" t="s">
        <v>301</v>
      </c>
      <c r="D447" s="173" t="n">
        <v>100</v>
      </c>
      <c r="E447" s="174" t="n">
        <v>80</v>
      </c>
      <c r="F447" s="235"/>
    </row>
    <row r="448" customFormat="false" ht="12.75" hidden="false" customHeight="false" outlineLevel="0" collapsed="false">
      <c r="A448" s="170" t="n">
        <v>11</v>
      </c>
      <c r="B448" s="239" t="s">
        <v>537</v>
      </c>
      <c r="C448" s="240" t="s">
        <v>301</v>
      </c>
      <c r="D448" s="173" t="n">
        <v>100</v>
      </c>
      <c r="E448" s="174" t="n">
        <v>76.97</v>
      </c>
      <c r="F448" s="235"/>
    </row>
    <row r="449" customFormat="false" ht="12.75" hidden="false" customHeight="false" outlineLevel="0" collapsed="false">
      <c r="A449" s="170" t="n">
        <v>12</v>
      </c>
      <c r="B449" s="239" t="s">
        <v>538</v>
      </c>
      <c r="C449" s="240" t="s">
        <v>301</v>
      </c>
      <c r="D449" s="173" t="n">
        <v>12</v>
      </c>
      <c r="E449" s="174" t="n">
        <v>33.6</v>
      </c>
      <c r="F449" s="235"/>
    </row>
    <row r="450" customFormat="false" ht="12.75" hidden="false" customHeight="false" outlineLevel="0" collapsed="false">
      <c r="A450" s="170" t="n">
        <v>13</v>
      </c>
      <c r="B450" s="239" t="s">
        <v>539</v>
      </c>
      <c r="C450" s="240" t="s">
        <v>301</v>
      </c>
      <c r="D450" s="173" t="n">
        <v>60</v>
      </c>
      <c r="E450" s="174" t="n">
        <v>643.51</v>
      </c>
      <c r="F450" s="235"/>
    </row>
    <row r="451" customFormat="false" ht="12.75" hidden="false" customHeight="false" outlineLevel="0" collapsed="false">
      <c r="A451" s="170" t="n">
        <v>14</v>
      </c>
      <c r="B451" s="239" t="s">
        <v>540</v>
      </c>
      <c r="C451" s="240" t="s">
        <v>21</v>
      </c>
      <c r="D451" s="173" t="n">
        <v>20</v>
      </c>
      <c r="E451" s="174" t="n">
        <v>220</v>
      </c>
      <c r="F451" s="235"/>
    </row>
    <row r="452" customFormat="false" ht="12.75" hidden="false" customHeight="false" outlineLevel="0" collapsed="false">
      <c r="A452" s="170" t="n">
        <v>15</v>
      </c>
      <c r="B452" s="239" t="s">
        <v>541</v>
      </c>
      <c r="C452" s="240" t="s">
        <v>21</v>
      </c>
      <c r="D452" s="173" t="n">
        <v>100</v>
      </c>
      <c r="E452" s="174" t="n">
        <v>1965.51</v>
      </c>
      <c r="F452" s="235"/>
    </row>
    <row r="453" customFormat="false" ht="12.75" hidden="false" customHeight="false" outlineLevel="0" collapsed="false">
      <c r="A453" s="170" t="n">
        <v>16</v>
      </c>
      <c r="B453" s="239" t="s">
        <v>542</v>
      </c>
      <c r="C453" s="240" t="s">
        <v>21</v>
      </c>
      <c r="D453" s="173" t="n">
        <v>50</v>
      </c>
      <c r="E453" s="174" t="n">
        <v>2004</v>
      </c>
      <c r="F453" s="235"/>
    </row>
    <row r="454" customFormat="false" ht="18" hidden="false" customHeight="true" outlineLevel="0" collapsed="false">
      <c r="A454" s="170" t="n">
        <v>17</v>
      </c>
      <c r="B454" s="242" t="s">
        <v>543</v>
      </c>
      <c r="C454" s="240" t="s">
        <v>21</v>
      </c>
      <c r="D454" s="173" t="n">
        <v>2</v>
      </c>
      <c r="E454" s="174" t="n">
        <v>200</v>
      </c>
      <c r="F454" s="235"/>
    </row>
    <row r="455" customFormat="false" ht="18" hidden="false" customHeight="true" outlineLevel="0" collapsed="false">
      <c r="A455" s="215" t="s">
        <v>544</v>
      </c>
      <c r="B455" s="215"/>
      <c r="C455" s="215"/>
      <c r="D455" s="215"/>
      <c r="E455" s="180" t="n">
        <f aca="false">SUM(E438:E454)</f>
        <v>7040.31</v>
      </c>
    </row>
    <row r="456" customFormat="false" ht="15" hidden="false" customHeight="true" outlineLevel="0" collapsed="false">
      <c r="A456" s="243" t="s">
        <v>545</v>
      </c>
      <c r="B456" s="243"/>
      <c r="C456" s="243"/>
      <c r="D456" s="243"/>
      <c r="E456" s="244" t="n">
        <f aca="false">E436+E455</f>
        <v>7588.64</v>
      </c>
    </row>
    <row r="457" customFormat="false" ht="23.25" hidden="false" customHeight="true" outlineLevel="0" collapsed="false">
      <c r="A457" s="124" t="s">
        <v>278</v>
      </c>
      <c r="B457" s="124"/>
      <c r="C457" s="125" t="s">
        <v>279</v>
      </c>
      <c r="D457" s="124"/>
      <c r="E457" s="130"/>
      <c r="F457" s="130"/>
      <c r="G457" s="130"/>
      <c r="H457" s="130"/>
    </row>
    <row r="458" customFormat="false" ht="17.25" hidden="false" customHeight="true" outlineLevel="0" collapsed="false">
      <c r="A458" s="126" t="s">
        <v>280</v>
      </c>
      <c r="B458" s="127"/>
      <c r="C458" s="128"/>
      <c r="D458" s="129"/>
      <c r="E458" s="17"/>
      <c r="F458" s="14"/>
      <c r="G458" s="129"/>
      <c r="H458" s="8"/>
    </row>
    <row r="459" customFormat="false" ht="15.75" hidden="false" customHeight="false" outlineLevel="0" collapsed="false">
      <c r="A459" s="130" t="s">
        <v>281</v>
      </c>
      <c r="B459" s="130"/>
      <c r="C459" s="131" t="s">
        <v>282</v>
      </c>
      <c r="D459" s="130"/>
      <c r="E459" s="130"/>
      <c r="F459" s="130"/>
      <c r="G459" s="130"/>
      <c r="H459" s="8"/>
    </row>
    <row r="460" customFormat="false" ht="15.75" hidden="false" customHeight="true" outlineLevel="0" collapsed="false">
      <c r="A460" s="130" t="s">
        <v>283</v>
      </c>
      <c r="B460" s="130"/>
      <c r="C460" s="147" t="s">
        <v>284</v>
      </c>
      <c r="D460" s="147"/>
      <c r="E460" s="130"/>
      <c r="F460" s="130"/>
      <c r="G460" s="130"/>
      <c r="H460" s="132"/>
    </row>
    <row r="461" customFormat="false" ht="15.75" hidden="false" customHeight="true" outlineLevel="0" collapsed="false">
      <c r="A461" s="130" t="s">
        <v>285</v>
      </c>
      <c r="B461" s="130"/>
      <c r="C461" s="133" t="s">
        <v>286</v>
      </c>
      <c r="D461" s="133"/>
      <c r="E461" s="130"/>
      <c r="F461" s="130"/>
      <c r="G461" s="130"/>
      <c r="H461" s="14"/>
    </row>
    <row r="462" customFormat="false" ht="12.75" hidden="false" customHeight="false" outlineLevel="0" collapsed="false">
      <c r="A462" s="3"/>
      <c r="B462" s="245" t="s">
        <v>546</v>
      </c>
      <c r="C462" s="245"/>
      <c r="D462" s="245"/>
      <c r="E462" s="245"/>
    </row>
    <row r="463" customFormat="false" ht="12.75" hidden="false" customHeight="false" outlineLevel="0" collapsed="false">
      <c r="A463" s="143" t="s">
        <v>288</v>
      </c>
      <c r="B463" s="246" t="s">
        <v>289</v>
      </c>
      <c r="C463" s="136"/>
      <c r="D463" s="136"/>
      <c r="E463" s="247"/>
      <c r="F463" s="248"/>
      <c r="G463" s="248"/>
      <c r="H463" s="248"/>
    </row>
    <row r="464" customFormat="false" ht="12.75" hidden="false" customHeight="false" outlineLevel="0" collapsed="false">
      <c r="A464" s="143"/>
      <c r="B464" s="249" t="s">
        <v>290</v>
      </c>
      <c r="C464" s="250"/>
      <c r="D464" s="250"/>
      <c r="E464" s="251"/>
      <c r="F464" s="252"/>
      <c r="G464" s="252"/>
      <c r="H464" s="252"/>
    </row>
    <row r="465" customFormat="false" ht="12.75" hidden="false" customHeight="false" outlineLevel="0" collapsed="false">
      <c r="A465" s="136"/>
      <c r="B465" s="253" t="s">
        <v>291</v>
      </c>
      <c r="C465" s="253"/>
      <c r="D465" s="253"/>
      <c r="E465" s="254"/>
      <c r="F465" s="254"/>
      <c r="G465" s="248"/>
      <c r="H465" s="248"/>
    </row>
    <row r="466" customFormat="false" ht="12.75" hidden="false" customHeight="false" outlineLevel="0" collapsed="false">
      <c r="A466" s="136"/>
      <c r="B466" s="253" t="s">
        <v>547</v>
      </c>
      <c r="C466" s="253"/>
      <c r="D466" s="253"/>
      <c r="E466" s="254"/>
      <c r="F466" s="254"/>
      <c r="G466" s="248"/>
      <c r="H466" s="248"/>
    </row>
    <row r="467" customFormat="false" ht="12.75" hidden="false" customHeight="false" outlineLevel="0" collapsed="false">
      <c r="A467" s="136"/>
      <c r="B467" s="249" t="s">
        <v>548</v>
      </c>
      <c r="C467" s="255"/>
      <c r="D467" s="256"/>
      <c r="E467" s="254"/>
      <c r="F467" s="254"/>
      <c r="G467" s="248"/>
      <c r="H467" s="248"/>
    </row>
    <row r="468" customFormat="false" ht="15.75" hidden="false" customHeight="true" outlineLevel="0" collapsed="false">
      <c r="A468" s="136"/>
      <c r="B468" s="249" t="s">
        <v>549</v>
      </c>
      <c r="C468" s="257"/>
      <c r="D468" s="258" t="s">
        <v>279</v>
      </c>
      <c r="E468" s="258"/>
      <c r="F468" s="258"/>
      <c r="G468" s="258"/>
      <c r="H468" s="258"/>
    </row>
    <row r="469" customFormat="false" ht="12.75" hidden="false" customHeight="false" outlineLevel="0" collapsed="false">
      <c r="A469" s="136"/>
      <c r="B469" s="259"/>
      <c r="C469" s="254"/>
      <c r="D469" s="260"/>
      <c r="E469" s="260"/>
      <c r="F469" s="261"/>
      <c r="G469" s="261"/>
      <c r="H469" s="261"/>
    </row>
    <row r="470" customFormat="false" ht="12.75" hidden="false" customHeight="false" outlineLevel="0" collapsed="false">
      <c r="A470" s="143" t="s">
        <v>294</v>
      </c>
      <c r="B470" s="246" t="s">
        <v>289</v>
      </c>
      <c r="C470" s="136"/>
      <c r="D470" s="136"/>
      <c r="E470" s="254"/>
      <c r="F470" s="254"/>
      <c r="G470" s="252"/>
      <c r="H470" s="261"/>
    </row>
    <row r="471" customFormat="false" ht="12.75" hidden="false" customHeight="false" outlineLevel="0" collapsed="false">
      <c r="A471" s="136"/>
      <c r="B471" s="249" t="s">
        <v>295</v>
      </c>
      <c r="C471" s="250"/>
      <c r="D471" s="250"/>
      <c r="E471" s="254"/>
      <c r="F471" s="254"/>
      <c r="G471" s="252"/>
      <c r="H471" s="261"/>
    </row>
    <row r="472" customFormat="false" ht="12.75" hidden="false" customHeight="false" outlineLevel="0" collapsed="false">
      <c r="A472" s="136"/>
      <c r="B472" s="253" t="s">
        <v>547</v>
      </c>
      <c r="C472" s="253"/>
      <c r="D472" s="253"/>
      <c r="E472" s="254"/>
      <c r="F472" s="254"/>
      <c r="G472" s="252"/>
      <c r="H472" s="261"/>
    </row>
    <row r="473" customFormat="false" ht="12.75" hidden="false" customHeight="false" outlineLevel="0" collapsed="false">
      <c r="A473" s="136"/>
      <c r="B473" s="249" t="s">
        <v>548</v>
      </c>
      <c r="C473" s="256"/>
      <c r="D473" s="256"/>
      <c r="E473" s="254"/>
      <c r="F473" s="254"/>
      <c r="G473" s="248"/>
      <c r="H473" s="248"/>
    </row>
    <row r="474" customFormat="false" ht="16.5" hidden="false" customHeight="true" outlineLevel="0" collapsed="false">
      <c r="A474" s="143"/>
      <c r="B474" s="249" t="s">
        <v>549</v>
      </c>
      <c r="C474" s="257"/>
      <c r="D474" s="262" t="s">
        <v>282</v>
      </c>
      <c r="E474" s="262"/>
      <c r="F474" s="263"/>
      <c r="G474" s="264"/>
      <c r="H474" s="152"/>
    </row>
    <row r="475" customFormat="false" ht="12.75" hidden="false" customHeight="false" outlineLevel="0" collapsed="false">
      <c r="A475" s="136"/>
      <c r="B475" s="259"/>
      <c r="C475" s="254"/>
      <c r="D475" s="260"/>
      <c r="E475" s="260"/>
      <c r="F475" s="261"/>
      <c r="G475" s="261"/>
      <c r="H475" s="261"/>
    </row>
    <row r="476" customFormat="false" ht="12.75" hidden="false" customHeight="false" outlineLevel="0" collapsed="false">
      <c r="A476" s="265" t="s">
        <v>296</v>
      </c>
      <c r="B476" s="265"/>
      <c r="C476" s="265"/>
      <c r="D476" s="265"/>
      <c r="E476" s="265"/>
      <c r="F476" s="265"/>
      <c r="G476" s="265"/>
      <c r="H476" s="265"/>
    </row>
    <row r="477" customFormat="false" ht="12.75" hidden="false" customHeight="false" outlineLevel="0" collapsed="false">
      <c r="D477" s="1"/>
      <c r="E477" s="3"/>
      <c r="F477" s="4"/>
      <c r="G477" s="4"/>
      <c r="H477" s="4"/>
    </row>
  </sheetData>
  <mergeCells count="34">
    <mergeCell ref="C3:E3"/>
    <mergeCell ref="A5:E5"/>
    <mergeCell ref="A70:D70"/>
    <mergeCell ref="A138:D138"/>
    <mergeCell ref="A139:E139"/>
    <mergeCell ref="A176:D176"/>
    <mergeCell ref="A177:E177"/>
    <mergeCell ref="A186:D186"/>
    <mergeCell ref="A187:E187"/>
    <mergeCell ref="A193:D193"/>
    <mergeCell ref="A194:E194"/>
    <mergeCell ref="A411:D411"/>
    <mergeCell ref="A412:E412"/>
    <mergeCell ref="A432:D432"/>
    <mergeCell ref="A433:E433"/>
    <mergeCell ref="A436:D436"/>
    <mergeCell ref="A437:E437"/>
    <mergeCell ref="A455:D455"/>
    <mergeCell ref="A456:D456"/>
    <mergeCell ref="C460:D460"/>
    <mergeCell ref="C461:D461"/>
    <mergeCell ref="B462:E462"/>
    <mergeCell ref="B465:C465"/>
    <mergeCell ref="E465:F465"/>
    <mergeCell ref="G465:H465"/>
    <mergeCell ref="B466:C466"/>
    <mergeCell ref="D468:H468"/>
    <mergeCell ref="D469:E469"/>
    <mergeCell ref="B472:C472"/>
    <mergeCell ref="E473:F473"/>
    <mergeCell ref="G473:H473"/>
    <mergeCell ref="D474:E474"/>
    <mergeCell ref="D475:E475"/>
    <mergeCell ref="A476:H4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3-12-20T13:12:42Z</cp:lastPrinted>
  <dcterms:modified xsi:type="dcterms:W3CDTF">2023-12-26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