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Додаток № 1 " sheetId="1" state="visible" r:id="rId2"/>
    <sheet name="Додаток № 2" sheetId="2" state="visible" r:id="rId3"/>
  </sheets>
  <definedNames>
    <definedName function="false" hidden="false" localSheetId="0" name="_xlnm.Print_Area" vbProcedure="false">'Додаток № 1 '!$A$1:$I$472</definedName>
    <definedName function="false" hidden="false" localSheetId="1" name="_xlnm.Print_Area" vbProcedure="false">'Додаток № 2'!$A$1:$E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1144">
  <si>
    <t xml:space="preserve">Додаток 1</t>
  </si>
  <si>
    <t xml:space="preserve">до акта приймання-передачі майна,</t>
  </si>
  <si>
    <t xml:space="preserve">яке належить до комунальної власності Кременчуцької міської територіальної громади та передається з балансу Кременчуцького закладу дошкільної освіти (ясла-садок) № 79 Кременчуцької міської ради Кременчуцького району Полтавської області, що реорганізується шляхом приєднання, на баланс Кременчуцького закладу дошкільної освіти (ясла-садок) комбінованого типу № 80 Кременчуцької міської ради Кременчуцького району Полтавської області</t>
  </si>
  <si>
    <t xml:space="preserve">Перелік майна (основні засоби та інші необоротні матеріальні активи), яке  належить  до комунальної  власності Кременчуцької міської територіальної громади та передається з балансу  Кременчуцького дошкільного закладу (ясла-садок) №79 Кременчуцької міської ради Кременчуцького району Полтавської області, що реорганізується шляхом приєднання, на баланс Кременчуцькому дошкільному закладу (ясла-садок) комбінованого типу  № 80 Кременчуцької міської ради Кременчуцького району   Полтавської області  </t>
  </si>
  <si>
    <t xml:space="preserve">№ з/п</t>
  </si>
  <si>
    <t xml:space="preserve">Інвентарний номер</t>
  </si>
  <si>
    <t xml:space="preserve">Назва майна</t>
  </si>
  <si>
    <t xml:space="preserve">Рік</t>
  </si>
  <si>
    <t xml:space="preserve">Одиниця виміру</t>
  </si>
  <si>
    <t xml:space="preserve">К-ть</t>
  </si>
  <si>
    <t xml:space="preserve">Балансова вартість, грн.</t>
  </si>
  <si>
    <t xml:space="preserve">Знос, грн.</t>
  </si>
  <si>
    <t xml:space="preserve">Залишкова вартість, грн.</t>
  </si>
  <si>
    <t xml:space="preserve">Перелік основних засобів за рахунком 1011</t>
  </si>
  <si>
    <t xml:space="preserve">Земельна дiлянка</t>
  </si>
  <si>
    <t xml:space="preserve">м кв</t>
  </si>
  <si>
    <t xml:space="preserve">Всього по рахунку 1011 :</t>
  </si>
  <si>
    <t xml:space="preserve">Перелік основних засобів за рахунком 1013</t>
  </si>
  <si>
    <t xml:space="preserve">Будiвля 2х поверхова</t>
  </si>
  <si>
    <t xml:space="preserve">шт</t>
  </si>
  <si>
    <t xml:space="preserve">Сарай господарчий</t>
  </si>
  <si>
    <t xml:space="preserve">Уборна</t>
  </si>
  <si>
    <t xml:space="preserve">Всього по рахунку 1013 :</t>
  </si>
  <si>
    <t xml:space="preserve">Перелік основних засобів за рахунком 1014</t>
  </si>
  <si>
    <t xml:space="preserve">Станок для обробки дерева</t>
  </si>
  <si>
    <t xml:space="preserve">шт.</t>
  </si>
  <si>
    <t xml:space="preserve">Лiчильник тепла БОСМ - 4</t>
  </si>
  <si>
    <t xml:space="preserve">Лiчильник гарячоє води  METRON</t>
  </si>
  <si>
    <t xml:space="preserve">Теплолiчильник СА-97/1</t>
  </si>
  <si>
    <t xml:space="preserve">Монiтор</t>
  </si>
  <si>
    <t xml:space="preserve">Персональний комп'ютер  у зборі</t>
  </si>
  <si>
    <t xml:space="preserve">Комп"ютер</t>
  </si>
  <si>
    <t xml:space="preserve">Комп"ютер everest  R Enterprise</t>
  </si>
  <si>
    <t xml:space="preserve">Системний блок</t>
  </si>
  <si>
    <t xml:space="preserve">Ноутбук Аsus X541NA </t>
  </si>
  <si>
    <t xml:space="preserve">Проектор ViewSonic PJD7720HD</t>
  </si>
  <si>
    <t xml:space="preserve">Центрофуга</t>
  </si>
  <si>
    <t xml:space="preserve">Ел.плита</t>
  </si>
  <si>
    <t xml:space="preserve">Привод унiверсальний П-2</t>
  </si>
  <si>
    <t xml:space="preserve">Машина гладильна "Ульяна"</t>
  </si>
  <si>
    <t xml:space="preserve">Машина швейна "Зингер"</t>
  </si>
  <si>
    <t xml:space="preserve">Швейна машинка</t>
  </si>
  <si>
    <t xml:space="preserve">Вiдеокамера "Panasonic "</t>
  </si>
  <si>
    <t xml:space="preserve">Вiдеомагнiтофон "PANASONIC"</t>
  </si>
  <si>
    <t xml:space="preserve">Телевiзор "РАNASONIC"</t>
  </si>
  <si>
    <t xml:space="preserve">Пiанiно "Украєна"</t>
  </si>
  <si>
    <t xml:space="preserve">Барабан сушильний КП 309</t>
  </si>
  <si>
    <t xml:space="preserve">Привод универсальний</t>
  </si>
  <si>
    <t xml:space="preserve">Ел.сковорода СЕСМ-0,2</t>
  </si>
  <si>
    <t xml:space="preserve">Акордiон "Мрiя"</t>
  </si>
  <si>
    <t xml:space="preserve">Спортивна стiнка</t>
  </si>
  <si>
    <t xml:space="preserve">Холодильник "Норд"</t>
  </si>
  <si>
    <t xml:space="preserve">Холодильник "Indesit" 138</t>
  </si>
  <si>
    <t xml:space="preserve">Кондицiонер Chigo KFR 66 GW/E</t>
  </si>
  <si>
    <t xml:space="preserve">Пральна машина LG  1022</t>
  </si>
  <si>
    <t xml:space="preserve">Багатофункц. пристрiй SAMSUNG </t>
  </si>
  <si>
    <t xml:space="preserve">Щиток освiтлення ЩО-1 внутрiшнiй</t>
  </si>
  <si>
    <t xml:space="preserve">Музичний центр LG Electronics ING</t>
  </si>
  <si>
    <t xml:space="preserve">Холодильник  Zanussi ZRB</t>
  </si>
  <si>
    <t xml:space="preserve">Всього по рахунку 1014 :</t>
  </si>
  <si>
    <t xml:space="preserve">Перелік основних засобів за рахунком 1016</t>
  </si>
  <si>
    <t xml:space="preserve">Шафа  платяна</t>
  </si>
  <si>
    <t xml:space="preserve">Гарнiтур "Василина"</t>
  </si>
  <si>
    <t xml:space="preserve">М"якi меблi</t>
  </si>
  <si>
    <t xml:space="preserve">Ковер 3х4</t>
  </si>
  <si>
    <t xml:space="preserve">Ковер 2х3 м</t>
  </si>
  <si>
    <t xml:space="preserve">Ковер 2х1,4</t>
  </si>
  <si>
    <t xml:space="preserve">Коврова дорiжка 5,45м</t>
  </si>
  <si>
    <t xml:space="preserve">Коврова дорiжка 5,48 м</t>
  </si>
  <si>
    <t xml:space="preserve">Коврова дорiжка 7,8м</t>
  </si>
  <si>
    <t xml:space="preserve">Тумба пiд ТВ</t>
  </si>
  <si>
    <t xml:space="preserve">Набiр мебелi "Полярис"</t>
  </si>
  <si>
    <t xml:space="preserve">Ковер 3х5</t>
  </si>
  <si>
    <t xml:space="preserve">Килимова дорiжка 5м 575см</t>
  </si>
  <si>
    <t xml:space="preserve">Стiнка дитяча</t>
  </si>
  <si>
    <t xml:space="preserve">Комплект дитячоє мебелi</t>
  </si>
  <si>
    <t xml:space="preserve">Дорiжка коврова 2,40х4,50</t>
  </si>
  <si>
    <t xml:space="preserve">Стiл виробничий</t>
  </si>
  <si>
    <t xml:space="preserve">Всього по рахунку 1016 :</t>
  </si>
  <si>
    <t xml:space="preserve">Перелік основних засобів за рахунком 1017</t>
  </si>
  <si>
    <t xml:space="preserve">Береза</t>
  </si>
  <si>
    <t xml:space="preserve">Каштан</t>
  </si>
  <si>
    <t xml:space="preserve">Клен</t>
  </si>
  <si>
    <t xml:space="preserve">Липа</t>
  </si>
  <si>
    <t xml:space="preserve">Туя</t>
  </si>
  <si>
    <t xml:space="preserve">Яблуня</t>
  </si>
  <si>
    <t xml:space="preserve">Ялина</t>
  </si>
  <si>
    <t xml:space="preserve">Ясен</t>
  </si>
  <si>
    <t xml:space="preserve">Всього по рахунку 1017 :</t>
  </si>
  <si>
    <t xml:space="preserve">Перелік інших необоротних матеріальних активів за рахунком 1113</t>
  </si>
  <si>
    <t xml:space="preserve">     11136097</t>
  </si>
  <si>
    <t xml:space="preserve">компл.здоров"я</t>
  </si>
  <si>
    <t xml:space="preserve">     11136069</t>
  </si>
  <si>
    <t xml:space="preserve">шафа медицинська</t>
  </si>
  <si>
    <t xml:space="preserve">     11134015</t>
  </si>
  <si>
    <t xml:space="preserve">шафа для посiбникiв.</t>
  </si>
  <si>
    <t xml:space="preserve">     11134022</t>
  </si>
  <si>
    <t xml:space="preserve">шафа д\одягу самороб.</t>
  </si>
  <si>
    <t xml:space="preserve">     11137008</t>
  </si>
  <si>
    <t xml:space="preserve">лiчильник MKTU-32</t>
  </si>
  <si>
    <t xml:space="preserve">     11134016</t>
  </si>
  <si>
    <t xml:space="preserve">шафа господарча</t>
  </si>
  <si>
    <t xml:space="preserve">     11134023</t>
  </si>
  <si>
    <t xml:space="preserve">шафа пенальна самор.</t>
  </si>
  <si>
    <t xml:space="preserve">     11134014</t>
  </si>
  <si>
    <t xml:space="preserve">шафа платяна</t>
  </si>
  <si>
    <t xml:space="preserve">     11136014</t>
  </si>
  <si>
    <t xml:space="preserve">штамп</t>
  </si>
  <si>
    <t xml:space="preserve">     11136095</t>
  </si>
  <si>
    <t xml:space="preserve">лавка гiмнастич,</t>
  </si>
  <si>
    <t xml:space="preserve">     11136099</t>
  </si>
  <si>
    <t xml:space="preserve">шафа IЗО</t>
  </si>
  <si>
    <t xml:space="preserve">     11136015</t>
  </si>
  <si>
    <t xml:space="preserve">каструля нерж.7л</t>
  </si>
  <si>
    <t xml:space="preserve">     11136009</t>
  </si>
  <si>
    <t xml:space="preserve">ковш нерж.</t>
  </si>
  <si>
    <t xml:space="preserve">     11136006</t>
  </si>
  <si>
    <t xml:space="preserve">коврик дiелект,резин,</t>
  </si>
  <si>
    <t xml:space="preserve">     11134024</t>
  </si>
  <si>
    <t xml:space="preserve">шафа  для iграшок</t>
  </si>
  <si>
    <t xml:space="preserve">     11137013</t>
  </si>
  <si>
    <t xml:space="preserve">лампа настольна</t>
  </si>
  <si>
    <t xml:space="preserve">     11136061</t>
  </si>
  <si>
    <t xml:space="preserve">каструля н\ст.</t>
  </si>
  <si>
    <t xml:space="preserve">     11136086</t>
  </si>
  <si>
    <t xml:space="preserve">каструля емал.5л</t>
  </si>
  <si>
    <t xml:space="preserve">     11136071</t>
  </si>
  <si>
    <t xml:space="preserve">лодка</t>
  </si>
  <si>
    <t xml:space="preserve">     11136004</t>
  </si>
  <si>
    <t xml:space="preserve">миска емал,</t>
  </si>
  <si>
    <t xml:space="preserve">     11136062</t>
  </si>
  <si>
    <t xml:space="preserve">чайник емал,</t>
  </si>
  <si>
    <t xml:space="preserve">     11136082</t>
  </si>
  <si>
    <t xml:space="preserve">хлюпальниця</t>
  </si>
  <si>
    <t xml:space="preserve">     11136020</t>
  </si>
  <si>
    <t xml:space="preserve">каструля емал.3л</t>
  </si>
  <si>
    <t xml:space="preserve">     11137010</t>
  </si>
  <si>
    <t xml:space="preserve">музик.центр JVCMX-КА</t>
  </si>
  <si>
    <t xml:space="preserve">     11136075</t>
  </si>
  <si>
    <t xml:space="preserve">мясорубка</t>
  </si>
  <si>
    <t xml:space="preserve">     11137006</t>
  </si>
  <si>
    <t xml:space="preserve">утюг електричн.</t>
  </si>
  <si>
    <t xml:space="preserve">     11134026</t>
  </si>
  <si>
    <t xml:space="preserve">набiр меблiв "Свiтлиця"</t>
  </si>
  <si>
    <t xml:space="preserve">     11136087</t>
  </si>
  <si>
    <t xml:space="preserve">каструля алюм.6л</t>
  </si>
  <si>
    <t xml:space="preserve">     11136060</t>
  </si>
  <si>
    <t xml:space="preserve">тумба д\грязноє бiлизни</t>
  </si>
  <si>
    <t xml:space="preserve">     11136119</t>
  </si>
  <si>
    <t xml:space="preserve">кастрюлi алюмiн.</t>
  </si>
  <si>
    <t xml:space="preserve">     11134025</t>
  </si>
  <si>
    <t xml:space="preserve">пiдступи</t>
  </si>
  <si>
    <t xml:space="preserve">     11136064</t>
  </si>
  <si>
    <t xml:space="preserve">театр</t>
  </si>
  <si>
    <t xml:space="preserve">     11136013</t>
  </si>
  <si>
    <t xml:space="preserve">печатка.</t>
  </si>
  <si>
    <t xml:space="preserve">     11136025</t>
  </si>
  <si>
    <t xml:space="preserve">каструля чугун.30л</t>
  </si>
  <si>
    <t xml:space="preserve">     11136089</t>
  </si>
  <si>
    <t xml:space="preserve">каструля алюм.20л</t>
  </si>
  <si>
    <t xml:space="preserve">     11136065</t>
  </si>
  <si>
    <t xml:space="preserve">стелаж</t>
  </si>
  <si>
    <t xml:space="preserve">     11136059</t>
  </si>
  <si>
    <t xml:space="preserve">полки книжнi</t>
  </si>
  <si>
    <t xml:space="preserve">     11134004</t>
  </si>
  <si>
    <t xml:space="preserve">стiльцi дитячi</t>
  </si>
  <si>
    <t xml:space="preserve">     11136007</t>
  </si>
  <si>
    <t xml:space="preserve">рубанок.</t>
  </si>
  <si>
    <t xml:space="preserve">     11134028</t>
  </si>
  <si>
    <t xml:space="preserve">стiлець-902</t>
  </si>
  <si>
    <t xml:space="preserve">     11134001</t>
  </si>
  <si>
    <t xml:space="preserve">стiлець дорослий</t>
  </si>
  <si>
    <t xml:space="preserve">     11134011</t>
  </si>
  <si>
    <t xml:space="preserve">стiлець д\пiанiно</t>
  </si>
  <si>
    <t xml:space="preserve">     11136068</t>
  </si>
  <si>
    <t xml:space="preserve">сейф</t>
  </si>
  <si>
    <t xml:space="preserve">     11134005</t>
  </si>
  <si>
    <t xml:space="preserve">стiлець</t>
  </si>
  <si>
    <t xml:space="preserve">     11136078</t>
  </si>
  <si>
    <t xml:space="preserve">спорт.компл.</t>
  </si>
  <si>
    <t xml:space="preserve">     11134006</t>
  </si>
  <si>
    <t xml:space="preserve">стiл 2х-мiстний</t>
  </si>
  <si>
    <t xml:space="preserve">     11134009</t>
  </si>
  <si>
    <t xml:space="preserve">стiл 2х-тумбовий</t>
  </si>
  <si>
    <t xml:space="preserve">     11136051</t>
  </si>
  <si>
    <t xml:space="preserve">штори д\затемнення</t>
  </si>
  <si>
    <t xml:space="preserve">     11136026</t>
  </si>
  <si>
    <t xml:space="preserve">штора червона</t>
  </si>
  <si>
    <t xml:space="preserve">     11134003</t>
  </si>
  <si>
    <t xml:space="preserve">стiл 4х-мiстний</t>
  </si>
  <si>
    <t xml:space="preserve">     11136052</t>
  </si>
  <si>
    <t xml:space="preserve">штора тюль з тiсьм.12м</t>
  </si>
  <si>
    <t xml:space="preserve">     11136124</t>
  </si>
  <si>
    <t xml:space="preserve">штора тюль 6м</t>
  </si>
  <si>
    <t xml:space="preserve">     11136123</t>
  </si>
  <si>
    <t xml:space="preserve">штора тюль 10м</t>
  </si>
  <si>
    <t xml:space="preserve">     11136011</t>
  </si>
  <si>
    <t xml:space="preserve">штора тюль</t>
  </si>
  <si>
    <t xml:space="preserve">     11134002</t>
  </si>
  <si>
    <t xml:space="preserve">стiл аудiторний</t>
  </si>
  <si>
    <t xml:space="preserve">     11134012</t>
  </si>
  <si>
    <t xml:space="preserve">стiл виробнич,</t>
  </si>
  <si>
    <t xml:space="preserve">     11134010</t>
  </si>
  <si>
    <t xml:space="preserve">стiл журнальний</t>
  </si>
  <si>
    <t xml:space="preserve">     11136027</t>
  </si>
  <si>
    <t xml:space="preserve">тюль сiрiйська</t>
  </si>
  <si>
    <t xml:space="preserve">     11136053</t>
  </si>
  <si>
    <t xml:space="preserve">полове  покриття</t>
  </si>
  <si>
    <t xml:space="preserve">     11134031</t>
  </si>
  <si>
    <t xml:space="preserve">стiл-тумба</t>
  </si>
  <si>
    <t xml:space="preserve">     11134027</t>
  </si>
  <si>
    <t xml:space="preserve">стiл комп"ют.кутовий</t>
  </si>
  <si>
    <t xml:space="preserve">     11134008</t>
  </si>
  <si>
    <t xml:space="preserve">стiл однотумбов,</t>
  </si>
  <si>
    <t xml:space="preserve">     11134007</t>
  </si>
  <si>
    <t xml:space="preserve">стiл письмовий</t>
  </si>
  <si>
    <t xml:space="preserve">     11136121</t>
  </si>
  <si>
    <t xml:space="preserve">килим 1,5х2,3 овальн.</t>
  </si>
  <si>
    <t xml:space="preserve">     11136054</t>
  </si>
  <si>
    <t xml:space="preserve">дорiжка коврова</t>
  </si>
  <si>
    <t xml:space="preserve">     11136093</t>
  </si>
  <si>
    <t xml:space="preserve">пiдставка д\квiтiв</t>
  </si>
  <si>
    <t xml:space="preserve">     11134018</t>
  </si>
  <si>
    <t xml:space="preserve">шафа навiсна д\хлiба</t>
  </si>
  <si>
    <t xml:space="preserve">     11136088</t>
  </si>
  <si>
    <t xml:space="preserve">каструля алюм.10л</t>
  </si>
  <si>
    <t xml:space="preserve">     11136063</t>
  </si>
  <si>
    <t xml:space="preserve">каструля -бак нерж.</t>
  </si>
  <si>
    <t xml:space="preserve">     11136055</t>
  </si>
  <si>
    <t xml:space="preserve">карнизи</t>
  </si>
  <si>
    <t xml:space="preserve">     11134013</t>
  </si>
  <si>
    <t xml:space="preserve">антресоль</t>
  </si>
  <si>
    <t xml:space="preserve">     11137018</t>
  </si>
  <si>
    <t xml:space="preserve">калькулятор</t>
  </si>
  <si>
    <t xml:space="preserve">     11136081</t>
  </si>
  <si>
    <t xml:space="preserve">бак чугун.</t>
  </si>
  <si>
    <t xml:space="preserve">     11136008</t>
  </si>
  <si>
    <t xml:space="preserve">жалюзi д\вiкон</t>
  </si>
  <si>
    <t xml:space="preserve">     11137012</t>
  </si>
  <si>
    <t xml:space="preserve">ел.привод</t>
  </si>
  <si>
    <t xml:space="preserve">     11137003</t>
  </si>
  <si>
    <t xml:space="preserve">дрель.</t>
  </si>
  <si>
    <t xml:space="preserve">     11136003</t>
  </si>
  <si>
    <t xml:space="preserve">вiдро емал,</t>
  </si>
  <si>
    <t xml:space="preserve">     11136073</t>
  </si>
  <si>
    <t xml:space="preserve">драбинка</t>
  </si>
  <si>
    <t xml:space="preserve">     11136096</t>
  </si>
  <si>
    <t xml:space="preserve">драбина вiрьовочна.</t>
  </si>
  <si>
    <t xml:space="preserve">     11136001</t>
  </si>
  <si>
    <t xml:space="preserve">дошка прасувальна</t>
  </si>
  <si>
    <t xml:space="preserve">     11136094</t>
  </si>
  <si>
    <t xml:space="preserve">вiшалка мет,стояча</t>
  </si>
  <si>
    <t xml:space="preserve">     11136057</t>
  </si>
  <si>
    <t xml:space="preserve">ваги 200кг.</t>
  </si>
  <si>
    <t xml:space="preserve">     11136024</t>
  </si>
  <si>
    <t xml:space="preserve">ваги до 10кг.</t>
  </si>
  <si>
    <t xml:space="preserve">     11136058</t>
  </si>
  <si>
    <t xml:space="preserve">ваги циферблатнi</t>
  </si>
  <si>
    <t xml:space="preserve">     11136077</t>
  </si>
  <si>
    <t xml:space="preserve">ванна д\замачування</t>
  </si>
  <si>
    <t xml:space="preserve">     11136079</t>
  </si>
  <si>
    <t xml:space="preserve">ванна моґчна</t>
  </si>
  <si>
    <t xml:space="preserve">     11136012</t>
  </si>
  <si>
    <t xml:space="preserve">вивiска фасадна</t>
  </si>
  <si>
    <t xml:space="preserve">     11136076</t>
  </si>
  <si>
    <t xml:space="preserve">дорiжка бiгова.</t>
  </si>
  <si>
    <t xml:space="preserve">     11136056</t>
  </si>
  <si>
    <t xml:space="preserve">дзеркало</t>
  </si>
  <si>
    <t xml:space="preserve">     11136005</t>
  </si>
  <si>
    <t xml:space="preserve">гусятниця.</t>
  </si>
  <si>
    <t xml:space="preserve">     11137007</t>
  </si>
  <si>
    <t xml:space="preserve">водонагрiвач.ARISTON-50л.</t>
  </si>
  <si>
    <t xml:space="preserve">     11136092</t>
  </si>
  <si>
    <t xml:space="preserve">вогнегасник ОП-2</t>
  </si>
  <si>
    <t xml:space="preserve">     11136002</t>
  </si>
  <si>
    <t xml:space="preserve">вогнегасники  ВВК-1,4\ОУ-2\</t>
  </si>
  <si>
    <t xml:space="preserve">     11136083</t>
  </si>
  <si>
    <t xml:space="preserve">водомiр</t>
  </si>
  <si>
    <t xml:space="preserve">     11137011</t>
  </si>
  <si>
    <t xml:space="preserve">водонагрiвач ARISTON-100</t>
  </si>
  <si>
    <t xml:space="preserve">     11136105</t>
  </si>
  <si>
    <t xml:space="preserve">картина "Коза дереза"</t>
  </si>
  <si>
    <t xml:space="preserve">     11136108</t>
  </si>
  <si>
    <t xml:space="preserve">картина "Колобок"</t>
  </si>
  <si>
    <t xml:space="preserve">     11136107</t>
  </si>
  <si>
    <t xml:space="preserve">картина "Наседка"</t>
  </si>
  <si>
    <t xml:space="preserve">     11136104</t>
  </si>
  <si>
    <t xml:space="preserve">картина "Гуси лебедi"</t>
  </si>
  <si>
    <t xml:space="preserve">     11136103</t>
  </si>
  <si>
    <t xml:space="preserve">картина "Рукав велик."</t>
  </si>
  <si>
    <t xml:space="preserve">     11136030</t>
  </si>
  <si>
    <t xml:space="preserve">загадки на кмiтливiсть</t>
  </si>
  <si>
    <t xml:space="preserve">     11136109</t>
  </si>
  <si>
    <t xml:space="preserve">картина "Солнишко"</t>
  </si>
  <si>
    <t xml:space="preserve">     11137023</t>
  </si>
  <si>
    <t xml:space="preserve">сумка холодильник</t>
  </si>
  <si>
    <t xml:space="preserve">     11136029</t>
  </si>
  <si>
    <t xml:space="preserve">енциклоп.д\юних джентел.</t>
  </si>
  <si>
    <t xml:space="preserve">     11136106</t>
  </si>
  <si>
    <t xml:space="preserve">картина "Солом.бичок"</t>
  </si>
  <si>
    <t xml:space="preserve">     11136044</t>
  </si>
  <si>
    <t xml:space="preserve">стiльчики дитячi</t>
  </si>
  <si>
    <t xml:space="preserve">     11136043</t>
  </si>
  <si>
    <t xml:space="preserve">стiл круглий</t>
  </si>
  <si>
    <t xml:space="preserve">     11136039</t>
  </si>
  <si>
    <t xml:space="preserve">сосна кримська</t>
  </si>
  <si>
    <t xml:space="preserve">     11137002</t>
  </si>
  <si>
    <t xml:space="preserve">сосна</t>
  </si>
  <si>
    <t xml:space="preserve">     11136036</t>
  </si>
  <si>
    <t xml:space="preserve">куточок д\батькiв</t>
  </si>
  <si>
    <t xml:space="preserve">     11136040</t>
  </si>
  <si>
    <t xml:space="preserve">скриня д\рядження</t>
  </si>
  <si>
    <t xml:space="preserve">     11136111</t>
  </si>
  <si>
    <t xml:space="preserve">домiк дерев.</t>
  </si>
  <si>
    <t xml:space="preserve">     11136102</t>
  </si>
  <si>
    <t xml:space="preserve">панно "Времена года"</t>
  </si>
  <si>
    <t xml:space="preserve">     11136048</t>
  </si>
  <si>
    <t xml:space="preserve">диван</t>
  </si>
  <si>
    <t xml:space="preserve">     11136047</t>
  </si>
  <si>
    <t xml:space="preserve">трюмо</t>
  </si>
  <si>
    <t xml:space="preserve">     11136038</t>
  </si>
  <si>
    <t xml:space="preserve">куточок д\чергуван.</t>
  </si>
  <si>
    <t xml:space="preserve">     11136046</t>
  </si>
  <si>
    <t xml:space="preserve">тумбочка кухонна</t>
  </si>
  <si>
    <t xml:space="preserve">     11136112</t>
  </si>
  <si>
    <t xml:space="preserve">куточок природи.</t>
  </si>
  <si>
    <t xml:space="preserve">     11137004</t>
  </si>
  <si>
    <t xml:space="preserve">iграшка єжачок мяконаб.</t>
  </si>
  <si>
    <t xml:space="preserve">     11136115</t>
  </si>
  <si>
    <t xml:space="preserve">коробка КФ-12</t>
  </si>
  <si>
    <t xml:space="preserve">     11136045</t>
  </si>
  <si>
    <t xml:space="preserve">шкаф.</t>
  </si>
  <si>
    <t xml:space="preserve">     11136033</t>
  </si>
  <si>
    <t xml:space="preserve">украєн.крилатi вирази д\дiтей</t>
  </si>
  <si>
    <t xml:space="preserve">     11136034</t>
  </si>
  <si>
    <t xml:space="preserve">украєн.народнi казки</t>
  </si>
  <si>
    <t xml:space="preserve">     11136041</t>
  </si>
  <si>
    <t xml:space="preserve">лялька дидактична.</t>
  </si>
  <si>
    <t xml:space="preserve">     11136122</t>
  </si>
  <si>
    <t xml:space="preserve">мебель дитяча "Кухонна"</t>
  </si>
  <si>
    <t xml:space="preserve">     11136031</t>
  </si>
  <si>
    <t xml:space="preserve">украєнська народ.мудрiсть</t>
  </si>
  <si>
    <t xml:space="preserve">     11136032</t>
  </si>
  <si>
    <t xml:space="preserve">украєн.прислiв.та приказки</t>
  </si>
  <si>
    <t xml:space="preserve">     11136037</t>
  </si>
  <si>
    <t xml:space="preserve">годинник</t>
  </si>
  <si>
    <t xml:space="preserve">     11136035</t>
  </si>
  <si>
    <t xml:space="preserve">акварiум</t>
  </si>
  <si>
    <t xml:space="preserve">     11137026</t>
  </si>
  <si>
    <t xml:space="preserve">облучатель ОБП 1-30</t>
  </si>
  <si>
    <t xml:space="preserve">     11137025</t>
  </si>
  <si>
    <t xml:space="preserve">облучатель ОБП 1-15</t>
  </si>
  <si>
    <t xml:space="preserve">     11136125</t>
  </si>
  <si>
    <t xml:space="preserve">стремянка</t>
  </si>
  <si>
    <t xml:space="preserve">     11134034</t>
  </si>
  <si>
    <t xml:space="preserve">стiнка дитяча</t>
  </si>
  <si>
    <t xml:space="preserve">     11134032</t>
  </si>
  <si>
    <t xml:space="preserve">парти</t>
  </si>
  <si>
    <t xml:space="preserve">     11134033</t>
  </si>
  <si>
    <t xml:space="preserve">стiл креативний</t>
  </si>
  <si>
    <t xml:space="preserve">     11136127</t>
  </si>
  <si>
    <t xml:space="preserve">     11136126</t>
  </si>
  <si>
    <t xml:space="preserve">стiл дитячий.</t>
  </si>
  <si>
    <t xml:space="preserve">     11137027</t>
  </si>
  <si>
    <t xml:space="preserve">сушарка для рук</t>
  </si>
  <si>
    <t xml:space="preserve">     11134035</t>
  </si>
  <si>
    <t xml:space="preserve">     11137028</t>
  </si>
  <si>
    <t xml:space="preserve">лiчильник "Меридiан"ЛТЕ</t>
  </si>
  <si>
    <t xml:space="preserve">     11134036</t>
  </si>
  <si>
    <t xml:space="preserve">лiжка дит.пiдрост.</t>
  </si>
  <si>
    <t xml:space="preserve">     11136132</t>
  </si>
  <si>
    <t xml:space="preserve">бесiдка мет.</t>
  </si>
  <si>
    <t xml:space="preserve">     11134037</t>
  </si>
  <si>
    <t xml:space="preserve">лiжка дит.манеж.</t>
  </si>
  <si>
    <t xml:space="preserve">     11136131</t>
  </si>
  <si>
    <t xml:space="preserve">будинок мет.</t>
  </si>
  <si>
    <t xml:space="preserve">     11136130</t>
  </si>
  <si>
    <t xml:space="preserve">автомобiль</t>
  </si>
  <si>
    <t xml:space="preserve">     11136141</t>
  </si>
  <si>
    <t xml:space="preserve">дошка навчальна</t>
  </si>
  <si>
    <t xml:space="preserve">     11134038</t>
  </si>
  <si>
    <t xml:space="preserve">шафа  д\одягу 5-ти мiстна</t>
  </si>
  <si>
    <t xml:space="preserve">     11134041</t>
  </si>
  <si>
    <t xml:space="preserve">шафа навiсна кухонна.</t>
  </si>
  <si>
    <t xml:space="preserve">     11136133</t>
  </si>
  <si>
    <t xml:space="preserve">стiл з лавочкою</t>
  </si>
  <si>
    <t xml:space="preserve">     11134042</t>
  </si>
  <si>
    <t xml:space="preserve">шафа д\бiлизни</t>
  </si>
  <si>
    <t xml:space="preserve">     11136134</t>
  </si>
  <si>
    <t xml:space="preserve">пiсочниця</t>
  </si>
  <si>
    <t xml:space="preserve">     11136139</t>
  </si>
  <si>
    <t xml:space="preserve">карниз алюм.</t>
  </si>
  <si>
    <t xml:space="preserve">     11136137</t>
  </si>
  <si>
    <t xml:space="preserve">кущ самшит</t>
  </si>
  <si>
    <t xml:space="preserve">     11136136</t>
  </si>
  <si>
    <t xml:space="preserve">кущ спiрея</t>
  </si>
  <si>
    <t xml:space="preserve">     11136135</t>
  </si>
  <si>
    <t xml:space="preserve">квiтники бетоннi</t>
  </si>
  <si>
    <t xml:space="preserve">     11134039</t>
  </si>
  <si>
    <t xml:space="preserve">шафа  д\одягу 3-х мiстна</t>
  </si>
  <si>
    <t xml:space="preserve">     11136140</t>
  </si>
  <si>
    <t xml:space="preserve">шафа iграшкова</t>
  </si>
  <si>
    <t xml:space="preserve">     11134040</t>
  </si>
  <si>
    <t xml:space="preserve">шафа д/горшкiв</t>
  </si>
  <si>
    <t xml:space="preserve">     11136147</t>
  </si>
  <si>
    <t xml:space="preserve">вогнегасник ВВК-1,4</t>
  </si>
  <si>
    <t xml:space="preserve">     11134044</t>
  </si>
  <si>
    <t xml:space="preserve">шафа д\взуття дитяча</t>
  </si>
  <si>
    <t xml:space="preserve">     11134043</t>
  </si>
  <si>
    <t xml:space="preserve">комп.дит.мебелi "Капiтошка"</t>
  </si>
  <si>
    <t xml:space="preserve">     11136148</t>
  </si>
  <si>
    <t xml:space="preserve">план евакуац.при пожежi (1-2 пов.)</t>
  </si>
  <si>
    <t xml:space="preserve">     11136149</t>
  </si>
  <si>
    <t xml:space="preserve">каструля нерж.2 л</t>
  </si>
  <si>
    <t xml:space="preserve">     11137030</t>
  </si>
  <si>
    <t xml:space="preserve">пiдруч."Метод.нав.дiт.укр.мови"</t>
  </si>
  <si>
    <t xml:space="preserve">     11134045</t>
  </si>
  <si>
    <t xml:space="preserve">стiльчики дит.</t>
  </si>
  <si>
    <t xml:space="preserve">     11137031</t>
  </si>
  <si>
    <t xml:space="preserve">пiдручн."Метод.орган.худ.мов.дiял."</t>
  </si>
  <si>
    <t xml:space="preserve">     11136150</t>
  </si>
  <si>
    <t xml:space="preserve">кошма (покривало пожежне)</t>
  </si>
  <si>
    <t xml:space="preserve">     11136152</t>
  </si>
  <si>
    <t xml:space="preserve">каструля н\ст.4л</t>
  </si>
  <si>
    <t xml:space="preserve">     11136100</t>
  </si>
  <si>
    <t xml:space="preserve">штори портьернi рiзнi</t>
  </si>
  <si>
    <t xml:space="preserve">     11137037</t>
  </si>
  <si>
    <t xml:space="preserve">лялька -хлопчик</t>
  </si>
  <si>
    <t xml:space="preserve">     11136153</t>
  </si>
  <si>
    <t xml:space="preserve">каструля н\ст.5л</t>
  </si>
  <si>
    <t xml:space="preserve">     11137035</t>
  </si>
  <si>
    <t xml:space="preserve">куточок.природи</t>
  </si>
  <si>
    <t xml:space="preserve">     11137036</t>
  </si>
  <si>
    <t xml:space="preserve">дитяча iграшка "Лiжко"</t>
  </si>
  <si>
    <t xml:space="preserve">     11136154</t>
  </si>
  <si>
    <t xml:space="preserve">дошка магнiтна</t>
  </si>
  <si>
    <t xml:space="preserve">     11136101</t>
  </si>
  <si>
    <t xml:space="preserve">ламбрiкени портьернi</t>
  </si>
  <si>
    <t xml:space="preserve">     11137034</t>
  </si>
  <si>
    <t xml:space="preserve">крiсло -кровать "Слав"яночка"</t>
  </si>
  <si>
    <t xml:space="preserve">     11137033</t>
  </si>
  <si>
    <t xml:space="preserve">щиток.освiтлення ЩО-2 внутр.</t>
  </si>
  <si>
    <t xml:space="preserve">     11136151</t>
  </si>
  <si>
    <t xml:space="preserve">миска н\ст.2,5л</t>
  </si>
  <si>
    <t xml:space="preserve">     11137038</t>
  </si>
  <si>
    <t xml:space="preserve">лялька дiвчинка</t>
  </si>
  <si>
    <t xml:space="preserve">     11136158</t>
  </si>
  <si>
    <t xml:space="preserve">шафа</t>
  </si>
  <si>
    <t xml:space="preserve">     11136159</t>
  </si>
  <si>
    <t xml:space="preserve">диван  iгр.</t>
  </si>
  <si>
    <t xml:space="preserve">     11136160</t>
  </si>
  <si>
    <t xml:space="preserve">шафа книжкова</t>
  </si>
  <si>
    <t xml:space="preserve">     11136157</t>
  </si>
  <si>
    <t xml:space="preserve">перукарня.</t>
  </si>
  <si>
    <t xml:space="preserve">     11136161</t>
  </si>
  <si>
    <t xml:space="preserve">лiжко</t>
  </si>
  <si>
    <t xml:space="preserve">     11136155</t>
  </si>
  <si>
    <t xml:space="preserve">пiдручн."Обовязкова освiта ст.дош.вiку"</t>
  </si>
  <si>
    <t xml:space="preserve">     11136162</t>
  </si>
  <si>
    <t xml:space="preserve">тюль-штора</t>
  </si>
  <si>
    <t xml:space="preserve">     11136163</t>
  </si>
  <si>
    <t xml:space="preserve">стул -крiсло б\в</t>
  </si>
  <si>
    <t xml:space="preserve">     11136164</t>
  </si>
  <si>
    <t xml:space="preserve">вогнегасник ВП-5</t>
  </si>
  <si>
    <t xml:space="preserve">     11136167</t>
  </si>
  <si>
    <t xml:space="preserve">фонохрестоматiя 4,5,6 рiк життя</t>
  </si>
  <si>
    <t xml:space="preserve">     11136165</t>
  </si>
  <si>
    <t xml:space="preserve">жалюзi</t>
  </si>
  <si>
    <t xml:space="preserve">     11136168</t>
  </si>
  <si>
    <t xml:space="preserve">стiл дитячий д\псих.розгрузки</t>
  </si>
  <si>
    <t xml:space="preserve">     11136170</t>
  </si>
  <si>
    <t xml:space="preserve">народнi перлини д\маленькоє дитини</t>
  </si>
  <si>
    <t xml:space="preserve">     11136173</t>
  </si>
  <si>
    <t xml:space="preserve">пiдручник "Першi кроки"</t>
  </si>
  <si>
    <t xml:space="preserve">     11136174</t>
  </si>
  <si>
    <t xml:space="preserve">посiбник"Мистецтво"управлiння ДНЗ</t>
  </si>
  <si>
    <t xml:space="preserve">     11136172</t>
  </si>
  <si>
    <t xml:space="preserve">художнґ слово в щоден.життi дитини</t>
  </si>
  <si>
    <t xml:space="preserve">     11136175</t>
  </si>
  <si>
    <t xml:space="preserve">флешка</t>
  </si>
  <si>
    <t xml:space="preserve">     11137043</t>
  </si>
  <si>
    <t xml:space="preserve">колодязь декор.</t>
  </si>
  <si>
    <t xml:space="preserve">     11137041</t>
  </si>
  <si>
    <t xml:space="preserve">лялька украєнець</t>
  </si>
  <si>
    <t xml:space="preserve">     11137040</t>
  </si>
  <si>
    <t xml:space="preserve">лялька украєнка</t>
  </si>
  <si>
    <t xml:space="preserve">     11137042</t>
  </si>
  <si>
    <t xml:space="preserve">ляльковий театр "Дiд та  баба"</t>
  </si>
  <si>
    <t xml:space="preserve">     11136179</t>
  </si>
  <si>
    <t xml:space="preserve">маслянка з н/с</t>
  </si>
  <si>
    <t xml:space="preserve">     11136178</t>
  </si>
  <si>
    <t xml:space="preserve">каструля нержавiюча 1л</t>
  </si>
  <si>
    <t xml:space="preserve">     11137045</t>
  </si>
  <si>
    <t xml:space="preserve">пилосос  VСВ 902</t>
  </si>
  <si>
    <t xml:space="preserve">     11136185</t>
  </si>
  <si>
    <t xml:space="preserve">каструля нержавiюча 0,5л</t>
  </si>
  <si>
    <t xml:space="preserve">     11136186</t>
  </si>
  <si>
    <t xml:space="preserve">маслянка нержавiюча</t>
  </si>
  <si>
    <t xml:space="preserve">     11136181</t>
  </si>
  <si>
    <t xml:space="preserve">каструля нержавiюча 2,5л</t>
  </si>
  <si>
    <t xml:space="preserve">     11136182</t>
  </si>
  <si>
    <t xml:space="preserve">каструля нержавiюча 2л</t>
  </si>
  <si>
    <t xml:space="preserve">     11136180</t>
  </si>
  <si>
    <t xml:space="preserve">каструля нержавiюча 3л</t>
  </si>
  <si>
    <t xml:space="preserve">     11136183</t>
  </si>
  <si>
    <t xml:space="preserve">каструля нержавiюча 1,5л</t>
  </si>
  <si>
    <t xml:space="preserve">     11136184</t>
  </si>
  <si>
    <t xml:space="preserve">     11136187</t>
  </si>
  <si>
    <t xml:space="preserve">штора - тюль</t>
  </si>
  <si>
    <t xml:space="preserve">     11136191</t>
  </si>
  <si>
    <t xml:space="preserve">лiжко дит.3х ярусне</t>
  </si>
  <si>
    <t xml:space="preserve">     11136193</t>
  </si>
  <si>
    <t xml:space="preserve">дошка класна</t>
  </si>
  <si>
    <t xml:space="preserve">     11136189</t>
  </si>
  <si>
    <t xml:space="preserve">шафа д\верх.одягу дит.</t>
  </si>
  <si>
    <t xml:space="preserve">     11136195</t>
  </si>
  <si>
    <t xml:space="preserve">каструля нерж.1л</t>
  </si>
  <si>
    <t xml:space="preserve">     11136194</t>
  </si>
  <si>
    <t xml:space="preserve">каструля нерж.1.2л</t>
  </si>
  <si>
    <t xml:space="preserve">     11137046</t>
  </si>
  <si>
    <t xml:space="preserve">лiчильник НIК 2301 АПЗ</t>
  </si>
  <si>
    <t xml:space="preserve">     11137048</t>
  </si>
  <si>
    <t xml:space="preserve">бойлер Аriston SBR 50</t>
  </si>
  <si>
    <t xml:space="preserve">     11136196</t>
  </si>
  <si>
    <t xml:space="preserve">вiдро емалiр.</t>
  </si>
  <si>
    <t xml:space="preserve">     11137047</t>
  </si>
  <si>
    <t xml:space="preserve">конвектор електр. Atlantik CMG BL</t>
  </si>
  <si>
    <t xml:space="preserve">     11136197</t>
  </si>
  <si>
    <t xml:space="preserve">таз емалiр.</t>
  </si>
  <si>
    <t xml:space="preserve">     11137051</t>
  </si>
  <si>
    <t xml:space="preserve">ДБЖ д\захисту базових персон.компют.</t>
  </si>
  <si>
    <t xml:space="preserve">     11137049</t>
  </si>
  <si>
    <t xml:space="preserve">електроконвектор Термия</t>
  </si>
  <si>
    <t xml:space="preserve">     11137050</t>
  </si>
  <si>
    <t xml:space="preserve">конвектор SATURN ST-HT</t>
  </si>
  <si>
    <t xml:space="preserve">     11136199</t>
  </si>
  <si>
    <t xml:space="preserve">стiлець дитячий</t>
  </si>
  <si>
    <t xml:space="preserve">     11137052</t>
  </si>
  <si>
    <t xml:space="preserve">мясорубка до приводу</t>
  </si>
  <si>
    <t xml:space="preserve">     11137053</t>
  </si>
  <si>
    <t xml:space="preserve">електричний конвектор Екселон</t>
  </si>
  <si>
    <t xml:space="preserve">     11136200</t>
  </si>
  <si>
    <t xml:space="preserve">свiтильник "Аварiйний вихiд"</t>
  </si>
  <si>
    <t xml:space="preserve">     11136201</t>
  </si>
  <si>
    <t xml:space="preserve">штора затемнення</t>
  </si>
  <si>
    <t xml:space="preserve">     11136205</t>
  </si>
  <si>
    <t xml:space="preserve">холодильник дитячий</t>
  </si>
  <si>
    <t xml:space="preserve">     11136208</t>
  </si>
  <si>
    <t xml:space="preserve">гра "Футбол"</t>
  </si>
  <si>
    <t xml:space="preserve">     11136203</t>
  </si>
  <si>
    <t xml:space="preserve">конструктор</t>
  </si>
  <si>
    <t xml:space="preserve">     11136202</t>
  </si>
  <si>
    <t xml:space="preserve">столи дитячi</t>
  </si>
  <si>
    <t xml:space="preserve">     11136204</t>
  </si>
  <si>
    <t xml:space="preserve">паркiнг для машин</t>
  </si>
  <si>
    <t xml:space="preserve">     11136206</t>
  </si>
  <si>
    <t xml:space="preserve">кухня дитяча</t>
  </si>
  <si>
    <t xml:space="preserve">     11136207</t>
  </si>
  <si>
    <t xml:space="preserve">лялька для зачiсок</t>
  </si>
  <si>
    <t xml:space="preserve">     11137054</t>
  </si>
  <si>
    <t xml:space="preserve">водонагрiвач ARISTON PERLA</t>
  </si>
  <si>
    <t xml:space="preserve">     11136209</t>
  </si>
  <si>
    <t xml:space="preserve">штора тюль на кухню</t>
  </si>
  <si>
    <t xml:space="preserve">     11137055</t>
  </si>
  <si>
    <t xml:space="preserve">навушники SVEN  АР-860</t>
  </si>
  <si>
    <t xml:space="preserve">     11137056</t>
  </si>
  <si>
    <t xml:space="preserve">роутер netis WF 2419</t>
  </si>
  <si>
    <t xml:space="preserve">     11136210</t>
  </si>
  <si>
    <t xml:space="preserve">каструля нержавiюча 1,25</t>
  </si>
  <si>
    <t xml:space="preserve">     11136211</t>
  </si>
  <si>
    <t xml:space="preserve">     11136212</t>
  </si>
  <si>
    <t xml:space="preserve">сенсорне панно</t>
  </si>
  <si>
    <t xml:space="preserve">     11136213</t>
  </si>
  <si>
    <t xml:space="preserve">кружка нерж.1 л.</t>
  </si>
  <si>
    <t xml:space="preserve">     11137057</t>
  </si>
  <si>
    <t xml:space="preserve">праска електр.</t>
  </si>
  <si>
    <t xml:space="preserve">     11136220</t>
  </si>
  <si>
    <t xml:space="preserve">засiб КЗI "Secure Token-337"</t>
  </si>
  <si>
    <t xml:space="preserve">     11136216</t>
  </si>
  <si>
    <t xml:space="preserve">рукав пожежний (20м)</t>
  </si>
  <si>
    <t xml:space="preserve">     11136214</t>
  </si>
  <si>
    <t xml:space="preserve">лампа TUV TL -D-15W</t>
  </si>
  <si>
    <t xml:space="preserve">     11136215</t>
  </si>
  <si>
    <t xml:space="preserve">лампа TUV TL -D-30W</t>
  </si>
  <si>
    <t xml:space="preserve">     11136219</t>
  </si>
  <si>
    <t xml:space="preserve">чайник емальов.</t>
  </si>
  <si>
    <t xml:space="preserve">     11136217</t>
  </si>
  <si>
    <t xml:space="preserve">миска емальов.</t>
  </si>
  <si>
    <t xml:space="preserve">     11136218</t>
  </si>
  <si>
    <t xml:space="preserve">вiдро емальов.10л</t>
  </si>
  <si>
    <t xml:space="preserve">     11136221</t>
  </si>
  <si>
    <t xml:space="preserve">пiсочниця дерев"яна</t>
  </si>
  <si>
    <t xml:space="preserve">     11136222</t>
  </si>
  <si>
    <t xml:space="preserve">     11137058</t>
  </si>
  <si>
    <t xml:space="preserve">газонокосарка Viking МЕ-235</t>
  </si>
  <si>
    <t xml:space="preserve">     11136223</t>
  </si>
  <si>
    <t xml:space="preserve">     11136225</t>
  </si>
  <si>
    <t xml:space="preserve">мольберт дерев.</t>
  </si>
  <si>
    <t xml:space="preserve">     11136224</t>
  </si>
  <si>
    <t xml:space="preserve">ляльковий театр</t>
  </si>
  <si>
    <t xml:space="preserve">     11136226</t>
  </si>
  <si>
    <t xml:space="preserve">вiдро емалiров.10л</t>
  </si>
  <si>
    <t xml:space="preserve">     11136228</t>
  </si>
  <si>
    <t xml:space="preserve">половник н/с</t>
  </si>
  <si>
    <t xml:space="preserve">     11130229</t>
  </si>
  <si>
    <t xml:space="preserve">багатофункцiональний пристрiй CANON</t>
  </si>
  <si>
    <t xml:space="preserve">     11130230</t>
  </si>
  <si>
    <t xml:space="preserve">пенал</t>
  </si>
  <si>
    <t xml:space="preserve">     11130232</t>
  </si>
  <si>
    <t xml:space="preserve">спiрея Дугласа садж.</t>
  </si>
  <si>
    <t xml:space="preserve">     11130234</t>
  </si>
  <si>
    <t xml:space="preserve">кулiса для муз.залу</t>
  </si>
  <si>
    <t xml:space="preserve">     11130233</t>
  </si>
  <si>
    <t xml:space="preserve">кулiси для муз.залу</t>
  </si>
  <si>
    <t xml:space="preserve">     11130235</t>
  </si>
  <si>
    <t xml:space="preserve">електроводонагрiвач Round VMR 50</t>
  </si>
  <si>
    <t xml:space="preserve">     11130237</t>
  </si>
  <si>
    <t xml:space="preserve">модуль памятi USB-накопичувач</t>
  </si>
  <si>
    <t xml:space="preserve">     11130236</t>
  </si>
  <si>
    <t xml:space="preserve">багатофункц.пристрiй CANON</t>
  </si>
  <si>
    <t xml:space="preserve">     11130238</t>
  </si>
  <si>
    <t xml:space="preserve">ростомiр напольний РП -2000</t>
  </si>
  <si>
    <t xml:space="preserve">     11130240</t>
  </si>
  <si>
    <t xml:space="preserve">кришка на деко нерж.сталь</t>
  </si>
  <si>
    <t xml:space="preserve">     11130239</t>
  </si>
  <si>
    <t xml:space="preserve">деко сталь 465х560х50</t>
  </si>
  <si>
    <t xml:space="preserve">     11130241</t>
  </si>
  <si>
    <t xml:space="preserve">екран Lumi 100(200х150,4/3)з треногою</t>
  </si>
  <si>
    <t xml:space="preserve">     11130242</t>
  </si>
  <si>
    <t xml:space="preserve">акустична система SVEN </t>
  </si>
  <si>
    <t xml:space="preserve">     11130243</t>
  </si>
  <si>
    <t xml:space="preserve">засiб КЗI "Secure Token -337 K"</t>
  </si>
  <si>
    <t xml:space="preserve">     11130246</t>
  </si>
  <si>
    <t xml:space="preserve">холодильник Milano DF-307VM (бiлий)</t>
  </si>
  <si>
    <t xml:space="preserve">     11130247</t>
  </si>
  <si>
    <t xml:space="preserve">пiсочниця деревяна</t>
  </si>
  <si>
    <t xml:space="preserve">     11130248</t>
  </si>
  <si>
    <t xml:space="preserve">вогнегасник ВВК-2</t>
  </si>
  <si>
    <t xml:space="preserve">     11130250</t>
  </si>
  <si>
    <t xml:space="preserve">кондицiонер Daiko ASP - HO7 CN 1</t>
  </si>
  <si>
    <t xml:space="preserve">     11130249</t>
  </si>
  <si>
    <t xml:space="preserve">рукав пожежний Д50 тип К</t>
  </si>
  <si>
    <t xml:space="preserve">     11130252</t>
  </si>
  <si>
    <t xml:space="preserve">мотокоса Vitals ВК</t>
  </si>
  <si>
    <t xml:space="preserve">     11130253</t>
  </si>
  <si>
    <t xml:space="preserve">ваги електроннi медичнi</t>
  </si>
  <si>
    <t xml:space="preserve">     11130254</t>
  </si>
  <si>
    <t xml:space="preserve">опромiнювач бактер.ОББ 15Р OZONE</t>
  </si>
  <si>
    <t xml:space="preserve">     11130255</t>
  </si>
  <si>
    <t xml:space="preserve">пилосос GRUNHELM GVC</t>
  </si>
  <si>
    <t xml:space="preserve">     11130257</t>
  </si>
  <si>
    <t xml:space="preserve">водонагрiвач  GRUNHELM 50л</t>
  </si>
  <si>
    <t xml:space="preserve">     11130260</t>
  </si>
  <si>
    <t xml:space="preserve">     11130256</t>
  </si>
  <si>
    <t xml:space="preserve">ваги ВТНЕ-30Н1К-1</t>
  </si>
  <si>
    <t xml:space="preserve">       11130262</t>
  </si>
  <si>
    <t xml:space="preserve">план евакуації А3 світовідбивний стенд</t>
  </si>
  <si>
    <t xml:space="preserve">       11130264</t>
  </si>
  <si>
    <t xml:space="preserve">термометр ProMedical IRT</t>
  </si>
  <si>
    <t xml:space="preserve">       11130263</t>
  </si>
  <si>
    <t xml:space="preserve">тонометр М2 BASIC + адаптер</t>
  </si>
  <si>
    <t xml:space="preserve">       11130267</t>
  </si>
  <si>
    <t xml:space="preserve">шафа пожена</t>
  </si>
  <si>
    <t xml:space="preserve">       11130268</t>
  </si>
  <si>
    <t xml:space="preserve">холодильник Снайге FR 24 SM-S2000F</t>
  </si>
  <si>
    <t xml:space="preserve">       11136017</t>
  </si>
  <si>
    <t xml:space="preserve">штори різні</t>
  </si>
  <si>
    <t xml:space="preserve">Всього по рахунку 1113 :</t>
  </si>
  <si>
    <t xml:space="preserve">Перелік інших необоротних матеріальних активів (білизна, постільні речі, одяг та взуття) за рахунком 1114</t>
  </si>
  <si>
    <t xml:space="preserve">     11142019</t>
  </si>
  <si>
    <t xml:space="preserve">компл.постiльн.бiлизни</t>
  </si>
  <si>
    <t xml:space="preserve">     11142003</t>
  </si>
  <si>
    <t xml:space="preserve">матрас</t>
  </si>
  <si>
    <t xml:space="preserve">     11142012</t>
  </si>
  <si>
    <t xml:space="preserve">матрас спортивний</t>
  </si>
  <si>
    <t xml:space="preserve">     11142010</t>
  </si>
  <si>
    <t xml:space="preserve">простинi дитячi</t>
  </si>
  <si>
    <t xml:space="preserve">     11142004</t>
  </si>
  <si>
    <t xml:space="preserve">простинi дорослi</t>
  </si>
  <si>
    <t xml:space="preserve">     11142005</t>
  </si>
  <si>
    <t xml:space="preserve">наволочки</t>
  </si>
  <si>
    <t xml:space="preserve">     11142015</t>
  </si>
  <si>
    <t xml:space="preserve">накидки на подушки</t>
  </si>
  <si>
    <t xml:space="preserve">     11142016</t>
  </si>
  <si>
    <t xml:space="preserve">полотенця вафельнi</t>
  </si>
  <si>
    <t xml:space="preserve">     11142011</t>
  </si>
  <si>
    <t xml:space="preserve">наматрасник</t>
  </si>
  <si>
    <t xml:space="preserve">     11142007</t>
  </si>
  <si>
    <t xml:space="preserve">одiяла шерст.дит.</t>
  </si>
  <si>
    <t xml:space="preserve">     11142013</t>
  </si>
  <si>
    <t xml:space="preserve">одiяло шерстян.дор.</t>
  </si>
  <si>
    <t xml:space="preserve">     11142008</t>
  </si>
  <si>
    <t xml:space="preserve">одеяло х/б</t>
  </si>
  <si>
    <t xml:space="preserve">     11143007</t>
  </si>
  <si>
    <t xml:space="preserve">халати чорнi</t>
  </si>
  <si>
    <t xml:space="preserve">     11142006</t>
  </si>
  <si>
    <t xml:space="preserve">пiдодiяльники дитячi</t>
  </si>
  <si>
    <t xml:space="preserve">     11143008</t>
  </si>
  <si>
    <t xml:space="preserve">халати бiлi</t>
  </si>
  <si>
    <t xml:space="preserve">     11143014</t>
  </si>
  <si>
    <t xml:space="preserve">передник бiлий</t>
  </si>
  <si>
    <t xml:space="preserve">     11142017</t>
  </si>
  <si>
    <t xml:space="preserve">полотенця махровi</t>
  </si>
  <si>
    <t xml:space="preserve">     11142009</t>
  </si>
  <si>
    <t xml:space="preserve">покривало х\б дит.марсел.</t>
  </si>
  <si>
    <t xml:space="preserve">     11142014</t>
  </si>
  <si>
    <t xml:space="preserve">покривала з портьерн.тканi</t>
  </si>
  <si>
    <t xml:space="preserve">     11143006</t>
  </si>
  <si>
    <t xml:space="preserve">фартуки бiлi</t>
  </si>
  <si>
    <t xml:space="preserve">     11143004</t>
  </si>
  <si>
    <t xml:space="preserve">куртка ватна</t>
  </si>
  <si>
    <t xml:space="preserve">     11143015</t>
  </si>
  <si>
    <t xml:space="preserve">передник кольоров.</t>
  </si>
  <si>
    <t xml:space="preserve">     11143002</t>
  </si>
  <si>
    <t xml:space="preserve">куртка поварська</t>
  </si>
  <si>
    <t xml:space="preserve">     11142002</t>
  </si>
  <si>
    <t xml:space="preserve">подушки</t>
  </si>
  <si>
    <t xml:space="preserve">     11142026</t>
  </si>
  <si>
    <t xml:space="preserve">рушник ваф.</t>
  </si>
  <si>
    <t xml:space="preserve">     11143018</t>
  </si>
  <si>
    <t xml:space="preserve">хустинки</t>
  </si>
  <si>
    <t xml:space="preserve">     11142027</t>
  </si>
  <si>
    <t xml:space="preserve">комплект постiльний дитячий</t>
  </si>
  <si>
    <t xml:space="preserve">     11143019</t>
  </si>
  <si>
    <t xml:space="preserve">халат бiлий</t>
  </si>
  <si>
    <t xml:space="preserve">     11142028</t>
  </si>
  <si>
    <t xml:space="preserve">комплект дитячоє постiльноє бiлизни</t>
  </si>
  <si>
    <t xml:space="preserve">     11143020</t>
  </si>
  <si>
    <t xml:space="preserve">халат</t>
  </si>
  <si>
    <t xml:space="preserve">     11142029</t>
  </si>
  <si>
    <t xml:space="preserve">     11143021</t>
  </si>
  <si>
    <t xml:space="preserve">костюм д/повара</t>
  </si>
  <si>
    <t xml:space="preserve">     11143022</t>
  </si>
  <si>
    <t xml:space="preserve">ковпак д/повара</t>
  </si>
  <si>
    <t xml:space="preserve">     11143024</t>
  </si>
  <si>
    <t xml:space="preserve">халат бiлий бязь</t>
  </si>
  <si>
    <t xml:space="preserve">     11143023</t>
  </si>
  <si>
    <t xml:space="preserve">фартух з косинкою бязь бiла</t>
  </si>
  <si>
    <t xml:space="preserve">     11142030</t>
  </si>
  <si>
    <t xml:space="preserve">     11142032</t>
  </si>
  <si>
    <t xml:space="preserve">подушка 40х60</t>
  </si>
  <si>
    <t xml:space="preserve">     11142031</t>
  </si>
  <si>
    <t xml:space="preserve">Всього по рахунку 1114 :</t>
  </si>
  <si>
    <t xml:space="preserve">Всього по рахунках :</t>
  </si>
  <si>
    <t xml:space="preserve">Голова комісії:</t>
  </si>
  <si>
    <t xml:space="preserve">Олена ТКАЧУК   </t>
  </si>
  <si>
    <t xml:space="preserve">Члени  комісії :</t>
  </si>
  <si>
    <t xml:space="preserve">Заступник голови комісії</t>
  </si>
  <si>
    <t xml:space="preserve">Людмила МОТОРНА </t>
  </si>
  <si>
    <t xml:space="preserve">Член комісії</t>
  </si>
  <si>
    <t xml:space="preserve"> </t>
  </si>
  <si>
    <t xml:space="preserve">Галина ГЛАДЕНЬКА </t>
  </si>
  <si>
    <t xml:space="preserve">Олена  ДОРОХОВА</t>
  </si>
  <si>
    <t xml:space="preserve">Об’єкти основних засобів, інших необоротних матеріальних активів :  </t>
  </si>
  <si>
    <t xml:space="preserve">здав</t>
  </si>
  <si>
    <t xml:space="preserve">В.о.директора Кременчуцького закладу дошкільної освіти (ясла-садок) №79 Кременчуцької міської ради Кременчуцького району Полтавської області </t>
  </si>
  <si>
    <t xml:space="preserve">прийняв</t>
  </si>
  <si>
    <t xml:space="preserve">Директор Кременчуцького закладу дошкільної освіти (ясла-садок) комбінованого типу №80 Кременчуцької міської ради Кременчуцького району Полтавської області </t>
  </si>
  <si>
    <t xml:space="preserve">                                                                                                         «01» грудня 2023                                        </t>
  </si>
  <si>
    <t xml:space="preserve">Додаток 2</t>
  </si>
  <si>
    <t xml:space="preserve">яке належить до комунальної власності Кременчуцької міської територіальної громади та передається з балансу Кременчуцького закладу дошкільної освіти (ясла-садок) № 79  Кременчуцької міської ради Кременчуцького району Полтавської області, що реорганізується шляхом приєднання, на баланс до Кременчуцького закладу дошкільної освіти (ясла-садок) комбінованого типу № 80 Кременчуцької міської ради Кременчуцького району Полтавської області</t>
  </si>
  <si>
    <t xml:space="preserve">Перелік майна (запаси), яке  належить  до комунальної  власності Кременчуцької міської територіальної громади та   передається  з балансу  Кременчуцького закладу дошкільної освіти (ясла-садок) № 79 Кременчуцької міської ради Кременчуцького району Полтавської області, що реорганізується, на баланс Кременчуцькому закладу дошкільної  освіти (ясла-садок) комбінованого типу № 80 Кременчуцької міської ради Кременчуцького району Полтавської області  </t>
  </si>
  <si>
    <t xml:space="preserve">Одиниці виміру</t>
  </si>
  <si>
    <t xml:space="preserve"> Вартість, грн.</t>
  </si>
  <si>
    <t xml:space="preserve">Перелік запасів за рахунком 1512</t>
  </si>
  <si>
    <t xml:space="preserve">аміак р-н</t>
  </si>
  <si>
    <t xml:space="preserve">фл.</t>
  </si>
  <si>
    <t xml:space="preserve">рукавички стер. хім.7,5</t>
  </si>
  <si>
    <t xml:space="preserve">пар.</t>
  </si>
  <si>
    <t xml:space="preserve">термометр</t>
  </si>
  <si>
    <t xml:space="preserve">термометр клінічний</t>
  </si>
  <si>
    <t xml:space="preserve">термометр медичн.скл.</t>
  </si>
  <si>
    <t xml:space="preserve">шпатель ЛОР однор. пл</t>
  </si>
  <si>
    <t xml:space="preserve">шприц 2мл</t>
  </si>
  <si>
    <t xml:space="preserve">грілка гумова</t>
  </si>
  <si>
    <t xml:space="preserve">уголь актив</t>
  </si>
  <si>
    <t xml:space="preserve">уп.</t>
  </si>
  <si>
    <t xml:space="preserve">парацетамол табл.</t>
  </si>
  <si>
    <t xml:space="preserve">супрастин</t>
  </si>
  <si>
    <t xml:space="preserve">засіб дезенф.Бланідас 300</t>
  </si>
  <si>
    <t xml:space="preserve">бинт  7 х 14.</t>
  </si>
  <si>
    <t xml:space="preserve">Коргликон  0,06 %</t>
  </si>
  <si>
    <t xml:space="preserve">пластир нетк.</t>
  </si>
  <si>
    <t xml:space="preserve">Бланідас 300, в таблетках (по 300 шт.)</t>
  </si>
  <si>
    <t xml:space="preserve">бинт мед  стер.</t>
  </si>
  <si>
    <t xml:space="preserve">вата н/ст 100 гр.</t>
  </si>
  <si>
    <t xml:space="preserve">Всього по рахунку 1512 :</t>
  </si>
  <si>
    <t xml:space="preserve">Перелік запасів за рахунком 1513</t>
  </si>
  <si>
    <t xml:space="preserve">кріплення до вогнегасника ВП -2</t>
  </si>
  <si>
    <t xml:space="preserve">лінолеум  латур 3м</t>
  </si>
  <si>
    <t xml:space="preserve">кв.м.</t>
  </si>
  <si>
    <t xml:space="preserve">умивальник</t>
  </si>
  <si>
    <t xml:space="preserve">мийка з сифоном</t>
  </si>
  <si>
    <t xml:space="preserve">плитка облиц</t>
  </si>
  <si>
    <t xml:space="preserve">плитка мехлох.</t>
  </si>
  <si>
    <t xml:space="preserve">піддон емалір.</t>
  </si>
  <si>
    <t xml:space="preserve">ручка на планці</t>
  </si>
  <si>
    <t xml:space="preserve">кріплення до вогнегасника ВП- 5</t>
  </si>
  <si>
    <t xml:space="preserve">патрубок</t>
  </si>
  <si>
    <t xml:space="preserve">штукатурка</t>
  </si>
  <si>
    <t xml:space="preserve">кг</t>
  </si>
  <si>
    <t xml:space="preserve">гіпс будівельний 25кг</t>
  </si>
  <si>
    <t xml:space="preserve">серцевина для замка</t>
  </si>
  <si>
    <t xml:space="preserve">ручка мебл.</t>
  </si>
  <si>
    <t xml:space="preserve">лампа LED 18W</t>
  </si>
  <si>
    <t xml:space="preserve">стартер </t>
  </si>
  <si>
    <t xml:space="preserve">Всьоо по рахунку 1513:</t>
  </si>
  <si>
    <t xml:space="preserve">Перелік запасів за рахунком 1515</t>
  </si>
  <si>
    <t xml:space="preserve">катридж</t>
  </si>
  <si>
    <t xml:space="preserve">Всього по рахунку 1515 :</t>
  </si>
  <si>
    <t xml:space="preserve">Перелік запасів за рахунком 1812</t>
  </si>
  <si>
    <t xml:space="preserve">борода дiда мороза</t>
  </si>
  <si>
    <t xml:space="preserve">брiджi</t>
  </si>
  <si>
    <t xml:space="preserve">к-м баби яги</t>
  </si>
  <si>
    <t xml:space="preserve">к-м бiлорус,дiвч,</t>
  </si>
  <si>
    <t xml:space="preserve">к-м бiлорус,хлоп,</t>
  </si>
  <si>
    <t xml:space="preserve">к-м дiда мороза</t>
  </si>
  <si>
    <t xml:space="preserve">к-м зайчика</t>
  </si>
  <si>
    <t xml:space="preserve">к-м квiтiв</t>
  </si>
  <si>
    <t xml:space="preserve">к-м спортивний</t>
  </si>
  <si>
    <t xml:space="preserve">к-м укр,дiвоч,</t>
  </si>
  <si>
    <t xml:space="preserve">к-м укр,хлоп,</t>
  </si>
  <si>
    <t xml:space="preserve">ламбрiкен</t>
  </si>
  <si>
    <t xml:space="preserve">мiшки д\бiлизни</t>
  </si>
  <si>
    <t xml:space="preserve">мiшок новорiчний</t>
  </si>
  <si>
    <t xml:space="preserve">пелюшки</t>
  </si>
  <si>
    <t xml:space="preserve">плат,жiноче осiнь</t>
  </si>
  <si>
    <t xml:space="preserve">плаття бальне</t>
  </si>
  <si>
    <t xml:space="preserve">серветки д\рук</t>
  </si>
  <si>
    <t xml:space="preserve">скатертина</t>
  </si>
  <si>
    <t xml:space="preserve">спiдницi</t>
  </si>
  <si>
    <t xml:space="preserve">фартухи бiлi</t>
  </si>
  <si>
    <t xml:space="preserve">фартухи дитячi</t>
  </si>
  <si>
    <t xml:space="preserve">шаровари</t>
  </si>
  <si>
    <t xml:space="preserve">ширма д\театра</t>
  </si>
  <si>
    <t xml:space="preserve">вiночки</t>
  </si>
  <si>
    <t xml:space="preserve">занавески кухоннi</t>
  </si>
  <si>
    <t xml:space="preserve">к-м  хлопчика</t>
  </si>
  <si>
    <t xml:space="preserve">к-м  хлопячий</t>
  </si>
  <si>
    <t xml:space="preserve">к-м ангела</t>
  </si>
  <si>
    <t xml:space="preserve">к-м божоє корiвки</t>
  </si>
  <si>
    <t xml:space="preserve">к-м буратiно</t>
  </si>
  <si>
    <t xml:space="preserve">к-м дiвочков,</t>
  </si>
  <si>
    <t xml:space="preserve">к-м дiвчачий</t>
  </si>
  <si>
    <t xml:space="preserve">к-м дракона</t>
  </si>
  <si>
    <t xml:space="preserve">к-м кактуса</t>
  </si>
  <si>
    <t xml:space="preserve">к-м карнавальн,</t>
  </si>
  <si>
    <t xml:space="preserve">к-м мальчуков,</t>
  </si>
  <si>
    <t xml:space="preserve">к-м мартишки</t>
  </si>
  <si>
    <t xml:space="preserve">к-м пiвника</t>
  </si>
  <si>
    <t xml:space="preserve">к-м порося</t>
  </si>
  <si>
    <t xml:space="preserve">к-м санта клауса</t>
  </si>
  <si>
    <t xml:space="preserve">к-м снiгурочки</t>
  </si>
  <si>
    <t xml:space="preserve">к-м снiжинки</t>
  </si>
  <si>
    <t xml:space="preserve">к-м тропiкано</t>
  </si>
  <si>
    <t xml:space="preserve">к-м чорта</t>
  </si>
  <si>
    <t xml:space="preserve">ковпак д\повара</t>
  </si>
  <si>
    <t xml:space="preserve">косинка х\б</t>
  </si>
  <si>
    <t xml:space="preserve">ламбрикени рiзнi</t>
  </si>
  <si>
    <t xml:space="preserve">мiшечки</t>
  </si>
  <si>
    <t xml:space="preserve">накидка зелена</t>
  </si>
  <si>
    <t xml:space="preserve">накидка новорiчна</t>
  </si>
  <si>
    <t xml:space="preserve">накидка- привид</t>
  </si>
  <si>
    <t xml:space="preserve">плат,дiвч,лiси</t>
  </si>
  <si>
    <t xml:space="preserve">плат,дитяче осiнь</t>
  </si>
  <si>
    <t xml:space="preserve">плат,жiноче лiси</t>
  </si>
  <si>
    <t xml:space="preserve">рукавиця</t>
  </si>
  <si>
    <t xml:space="preserve">ряса дяка</t>
  </si>
  <si>
    <t xml:space="preserve">серветка на стiл</t>
  </si>
  <si>
    <t xml:space="preserve">серветки на чашки</t>
  </si>
  <si>
    <t xml:space="preserve">спiдниця сонце кльош</t>
  </si>
  <si>
    <t xml:space="preserve">тканина оббивоч.</t>
  </si>
  <si>
    <t xml:space="preserve">м.</t>
  </si>
  <si>
    <t xml:space="preserve">фартухи кольоров.</t>
  </si>
  <si>
    <t xml:space="preserve">халат дитячий</t>
  </si>
  <si>
    <t xml:space="preserve">чохол на стiльчик</t>
  </si>
  <si>
    <t xml:space="preserve">штани</t>
  </si>
  <si>
    <t xml:space="preserve">штани клоуна</t>
  </si>
  <si>
    <t xml:space="preserve">штори кухоннi</t>
  </si>
  <si>
    <t xml:space="preserve">аптечка</t>
  </si>
  <si>
    <t xml:space="preserve">бак полiет,д\харч,прод,25л</t>
  </si>
  <si>
    <t xml:space="preserve">блюдця</t>
  </si>
  <si>
    <t xml:space="preserve">ваза ночна</t>
  </si>
  <si>
    <t xml:space="preserve">вантуз</t>
  </si>
  <si>
    <t xml:space="preserve">виварка</t>
  </si>
  <si>
    <t xml:space="preserve">вили</t>
  </si>
  <si>
    <t xml:space="preserve">вилка н\ст,</t>
  </si>
  <si>
    <t xml:space="preserve">вiдкривка для банок</t>
  </si>
  <si>
    <t xml:space="preserve">вiдро оцинковане</t>
  </si>
  <si>
    <t xml:space="preserve">вiдро педальне</t>
  </si>
  <si>
    <t xml:space="preserve">вiдро пластм,15л</t>
  </si>
  <si>
    <t xml:space="preserve">вiдро пластм,8л</t>
  </si>
  <si>
    <t xml:space="preserve">вiдро пластмас,10л</t>
  </si>
  <si>
    <t xml:space="preserve">вiдро пластмасове</t>
  </si>
  <si>
    <t xml:space="preserve">дошка розподiльча</t>
  </si>
  <si>
    <t xml:space="preserve">дошка столова</t>
  </si>
  <si>
    <t xml:space="preserve">дуршлаг</t>
  </si>
  <si>
    <t xml:space="preserve">кашпо</t>
  </si>
  <si>
    <t xml:space="preserve">ковш пласт,</t>
  </si>
  <si>
    <t xml:space="preserve">корзина д\продуктiв</t>
  </si>
  <si>
    <t xml:space="preserve">корзина мет,</t>
  </si>
  <si>
    <t xml:space="preserve">коса</t>
  </si>
  <si>
    <t xml:space="preserve">кувшин</t>
  </si>
  <si>
    <t xml:space="preserve">кувшин д\води</t>
  </si>
  <si>
    <t xml:space="preserve">ложка розливна</t>
  </si>
  <si>
    <t xml:space="preserve">ложка стол,н\ст,</t>
  </si>
  <si>
    <t xml:space="preserve">ложка чайна</t>
  </si>
  <si>
    <t xml:space="preserve">лопата совкова з черенком</t>
  </si>
  <si>
    <t xml:space="preserve">лопата штикова</t>
  </si>
  <si>
    <t xml:space="preserve">лопатка кулiнарна</t>
  </si>
  <si>
    <t xml:space="preserve">миска алюмiнiєва</t>
  </si>
  <si>
    <t xml:space="preserve">молотки</t>
  </si>
  <si>
    <t xml:space="preserve">нiж кухонний</t>
  </si>
  <si>
    <t xml:space="preserve">нiж н\ст,</t>
  </si>
  <si>
    <t xml:space="preserve">нiж столовий</t>
  </si>
  <si>
    <t xml:space="preserve">ножицi садовi</t>
  </si>
  <si>
    <t xml:space="preserve">ножовка по дереву</t>
  </si>
  <si>
    <t xml:space="preserve">пензлик кулiнарний</t>
  </si>
  <si>
    <t xml:space="preserve">подовжувач</t>
  </si>
  <si>
    <t xml:space="preserve">полка пiд телефон</t>
  </si>
  <si>
    <t xml:space="preserve">посудосушилка</t>
  </si>
  <si>
    <t xml:space="preserve">протвень</t>
  </si>
  <si>
    <t xml:space="preserve">рознос</t>
  </si>
  <si>
    <t xml:space="preserve">скалки</t>
  </si>
  <si>
    <t xml:space="preserve">сковорода</t>
  </si>
  <si>
    <t xml:space="preserve">стакан п\м</t>
  </si>
  <si>
    <t xml:space="preserve">стакани</t>
  </si>
  <si>
    <t xml:space="preserve">таз оцинкований</t>
  </si>
  <si>
    <t xml:space="preserve">таз п\ет,д\хар,прод,10л</t>
  </si>
  <si>
    <t xml:space="preserve">таз полiет,20л</t>
  </si>
  <si>
    <t xml:space="preserve">таз полiет,д\харч,прод,4л</t>
  </si>
  <si>
    <t xml:space="preserve">тарiлка мiлка</t>
  </si>
  <si>
    <t xml:space="preserve">тарiлка п\порц.</t>
  </si>
  <si>
    <t xml:space="preserve">тарiлки глибокi</t>
  </si>
  <si>
    <t xml:space="preserve">тарiлки мiлкi</t>
  </si>
  <si>
    <t xml:space="preserve">топор</t>
  </si>
  <si>
    <t xml:space="preserve">хлiбниця нерж,</t>
  </si>
  <si>
    <t xml:space="preserve">чашка дитяча</t>
  </si>
  <si>
    <t xml:space="preserve">чашки</t>
  </si>
  <si>
    <t xml:space="preserve">щiтка д/пiдлоги</t>
  </si>
  <si>
    <t xml:space="preserve">блюдце бiле</t>
  </si>
  <si>
    <t xml:space="preserve">бокс 0,6л</t>
  </si>
  <si>
    <t xml:space="preserve">вiдкрутка</t>
  </si>
  <si>
    <t xml:space="preserve">вiдро з кришкою</t>
  </si>
  <si>
    <t xml:space="preserve">вiдро п\ет,вел,</t>
  </si>
  <si>
    <t xml:space="preserve">вiдро п\ет,мал,</t>
  </si>
  <si>
    <t xml:space="preserve">вiдро пластiк м.</t>
  </si>
  <si>
    <t xml:space="preserve">вiдро пластик</t>
  </si>
  <si>
    <t xml:space="preserve">вiдро пластик б.</t>
  </si>
  <si>
    <t xml:space="preserve">вiдро пластикове</t>
  </si>
  <si>
    <t xml:space="preserve">ваза нiчна дит.з криш.</t>
  </si>
  <si>
    <t xml:space="preserve">вентилятор</t>
  </si>
  <si>
    <t xml:space="preserve">вивiска</t>
  </si>
  <si>
    <t xml:space="preserve">гиря вагова 2кг</t>
  </si>
  <si>
    <t xml:space="preserve">дошка роздiлочна</t>
  </si>
  <si>
    <t xml:space="preserve">йорж д\туалета</t>
  </si>
  <si>
    <t xml:space="preserve">корзина д\бумаг</t>
  </si>
  <si>
    <t xml:space="preserve">коробка пластм,д\проб,</t>
  </si>
  <si>
    <t xml:space="preserve">кружка емал,мал.</t>
  </si>
  <si>
    <t xml:space="preserve">лiдоруб</t>
  </si>
  <si>
    <t xml:space="preserve">ложка кофейна.</t>
  </si>
  <si>
    <t xml:space="preserve">пiдставка для ложок</t>
  </si>
  <si>
    <t xml:space="preserve">пiдставка пiд праску</t>
  </si>
  <si>
    <t xml:space="preserve">показчик П Г на металi</t>
  </si>
  <si>
    <t xml:space="preserve">сахарниця керам.</t>
  </si>
  <si>
    <t xml:space="preserve">стенд з поличк,\метод,</t>
  </si>
  <si>
    <t xml:space="preserve">стенд-книжка</t>
  </si>
  <si>
    <t xml:space="preserve">стенка \куток природи</t>
  </si>
  <si>
    <t xml:space="preserve">сухарниця мет,</t>
  </si>
  <si>
    <t xml:space="preserve">удлiнiтель 50м</t>
  </si>
  <si>
    <t xml:space="preserve">швабра дерев.</t>
  </si>
  <si>
    <t xml:space="preserve">щiтка. для пiдлоги</t>
  </si>
  <si>
    <t xml:space="preserve">щиток захисний</t>
  </si>
  <si>
    <t xml:space="preserve">балалайка</t>
  </si>
  <si>
    <t xml:space="preserve">брязкальця</t>
  </si>
  <si>
    <t xml:space="preserve">бубен</t>
  </si>
  <si>
    <t xml:space="preserve">вазон д\квiтiв</t>
  </si>
  <si>
    <t xml:space="preserve">вiзок</t>
  </si>
  <si>
    <t xml:space="preserve">вовк</t>
  </si>
  <si>
    <t xml:space="preserve">гирлянда</t>
  </si>
  <si>
    <t xml:space="preserve">дидактична лялька</t>
  </si>
  <si>
    <t xml:space="preserve">дидактичнi iгри</t>
  </si>
  <si>
    <t xml:space="preserve">драбина вiрьовочна</t>
  </si>
  <si>
    <t xml:space="preserve">iгри настольнi</t>
  </si>
  <si>
    <t xml:space="preserve">колобок</t>
  </si>
  <si>
    <t xml:space="preserve">конструктор "Лего"</t>
  </si>
  <si>
    <t xml:space="preserve">конструктори</t>
  </si>
  <si>
    <t xml:space="preserve">кубики д\скадання</t>
  </si>
  <si>
    <t xml:space="preserve">лялька</t>
  </si>
  <si>
    <t xml:space="preserve">м"яч резиновий</t>
  </si>
  <si>
    <t xml:space="preserve">м"ячi</t>
  </si>
  <si>
    <t xml:space="preserve">масажор</t>
  </si>
  <si>
    <t xml:space="preserve">мати гiмнастичнi</t>
  </si>
  <si>
    <t xml:space="preserve">машина</t>
  </si>
  <si>
    <t xml:space="preserve">мозаєка</t>
  </si>
  <si>
    <t xml:space="preserve">мольберт</t>
  </si>
  <si>
    <t xml:space="preserve">набiр iграшок "Професiя"</t>
  </si>
  <si>
    <t xml:space="preserve">набiр iнструментiв</t>
  </si>
  <si>
    <t xml:space="preserve">набiр кеглiв</t>
  </si>
  <si>
    <t xml:space="preserve">набiр лiкарня</t>
  </si>
  <si>
    <t xml:space="preserve">набiр посуду д\iгр</t>
  </si>
  <si>
    <t xml:space="preserve">набiр тварин</t>
  </si>
  <si>
    <t xml:space="preserve">настiльнi iгри</t>
  </si>
  <si>
    <t xml:space="preserve">ножицi</t>
  </si>
  <si>
    <t xml:space="preserve">обручi</t>
  </si>
  <si>
    <t xml:space="preserve">пазли</t>
  </si>
  <si>
    <t xml:space="preserve">наб.</t>
  </si>
  <si>
    <t xml:space="preserve">палки гiмнастичнi</t>
  </si>
  <si>
    <t xml:space="preserve">писанка</t>
  </si>
  <si>
    <t xml:space="preserve">пiрамiда</t>
  </si>
  <si>
    <t xml:space="preserve">пiсочний набiр.</t>
  </si>
  <si>
    <t xml:space="preserve">поливалка</t>
  </si>
  <si>
    <t xml:space="preserve">полка декорат,</t>
  </si>
  <si>
    <t xml:space="preserve">посуд iграшковий</t>
  </si>
  <si>
    <t xml:space="preserve">посуда дитяча</t>
  </si>
  <si>
    <t xml:space="preserve">скакалка</t>
  </si>
  <si>
    <t xml:space="preserve">скотч двосторонній  12мм(10м)</t>
  </si>
  <si>
    <t xml:space="preserve">тарель</t>
  </si>
  <si>
    <t xml:space="preserve">тарель косовська</t>
  </si>
  <si>
    <t xml:space="preserve">цвяшки кольорові картон 50 шт</t>
  </si>
  <si>
    <t xml:space="preserve">"в гостях у казки"</t>
  </si>
  <si>
    <t xml:space="preserve">iграшкова пральна машина</t>
  </si>
  <si>
    <t xml:space="preserve">вiд казки до казки</t>
  </si>
  <si>
    <t xml:space="preserve">вiдро дитяче</t>
  </si>
  <si>
    <t xml:space="preserve">вiзок дитячий</t>
  </si>
  <si>
    <t xml:space="preserve">вiтрячок на палочці</t>
  </si>
  <si>
    <t xml:space="preserve">ваза керамзiт,</t>
  </si>
  <si>
    <t xml:space="preserve">ведмiдь мiхов,</t>
  </si>
  <si>
    <t xml:space="preserve">ведмедик маленький</t>
  </si>
  <si>
    <t xml:space="preserve">видимо-невидимо</t>
  </si>
  <si>
    <t xml:space="preserve">гiмнастична палиця</t>
  </si>
  <si>
    <t xml:space="preserve">глечик б\у</t>
  </si>
  <si>
    <t xml:space="preserve">горщик керамiчн,б\у</t>
  </si>
  <si>
    <t xml:space="preserve">горщик косовськ,</t>
  </si>
  <si>
    <t xml:space="preserve">горщик опiшнянськ,б\у</t>
  </si>
  <si>
    <t xml:space="preserve">гра "Пожежники"</t>
  </si>
  <si>
    <t xml:space="preserve">гра наст.лото -пазли "Логiчна абетка"</t>
  </si>
  <si>
    <t xml:space="preserve">гра розв."Абетка на магнiтах"</t>
  </si>
  <si>
    <t xml:space="preserve">гра розвив."Букварик"</t>
  </si>
  <si>
    <t xml:space="preserve">гусениця</t>
  </si>
  <si>
    <t xml:space="preserve">дитяча мiкрохвильова пiч</t>
  </si>
  <si>
    <t xml:space="preserve">дитяча мебель \яслi\</t>
  </si>
  <si>
    <t xml:space="preserve">доска гладильна</t>
  </si>
  <si>
    <t xml:space="preserve">заґць мягкий</t>
  </si>
  <si>
    <t xml:space="preserve">зайчик великий</t>
  </si>
  <si>
    <t xml:space="preserve">збанок б\у</t>
  </si>
  <si>
    <t xml:space="preserve">кiт мягкий</t>
  </si>
  <si>
    <t xml:space="preserve">калькулятор Briliant BS -320</t>
  </si>
  <si>
    <t xml:space="preserve">картина декор,</t>
  </si>
  <si>
    <t xml:space="preserve">кашпо косовськ,</t>
  </si>
  <si>
    <t xml:space="preserve">колокольчики муз.</t>
  </si>
  <si>
    <t xml:space="preserve">коляска дитяча</t>
  </si>
  <si>
    <t xml:space="preserve">коляска орiон</t>
  </si>
  <si>
    <t xml:space="preserve">компл,украєнка та украєнець</t>
  </si>
  <si>
    <t xml:space="preserve">конструктор пласт."Будiвельник"</t>
  </si>
  <si>
    <t xml:space="preserve">конус -барґр для тренувань у сiтцi</t>
  </si>
  <si>
    <t xml:space="preserve">конячка гойдалка п\м</t>
  </si>
  <si>
    <t xml:space="preserve">корзина маркет</t>
  </si>
  <si>
    <t xml:space="preserve">кошик для iграшок тканина</t>
  </si>
  <si>
    <t xml:space="preserve">лисичка м"яка iгруш,</t>
  </si>
  <si>
    <t xml:space="preserve">лялька -пупс</t>
  </si>
  <si>
    <t xml:space="preserve">лялька украєнка б\у</t>
  </si>
  <si>
    <t xml:space="preserve">м"яч резиновий волейбол</t>
  </si>
  <si>
    <t xml:space="preserve">м"яч резиновий футбольн.</t>
  </si>
  <si>
    <t xml:space="preserve">машина дитяча вантажна</t>
  </si>
  <si>
    <t xml:space="preserve">метод.рекоменд.до програми "Дитина"</t>
  </si>
  <si>
    <t xml:space="preserve">мозаєка -килимок</t>
  </si>
  <si>
    <t xml:space="preserve">муз.кастаньґти</t>
  </si>
  <si>
    <t xml:space="preserve">муз.треугольник</t>
  </si>
  <si>
    <t xml:space="preserve">музичний бубен (погремушка)</t>
  </si>
  <si>
    <t xml:space="preserve">мяка iграшка буратiно</t>
  </si>
  <si>
    <t xml:space="preserve">мяч</t>
  </si>
  <si>
    <t xml:space="preserve">набiр "Пожежник"</t>
  </si>
  <si>
    <t xml:space="preserve">набiр (iграш.)муз.iнструм.</t>
  </si>
  <si>
    <t xml:space="preserve">набiр iграшковий рибалка</t>
  </si>
  <si>
    <t xml:space="preserve">набiр iграшок д\пiску</t>
  </si>
  <si>
    <t xml:space="preserve">набiр конструктора</t>
  </si>
  <si>
    <t xml:space="preserve">набiр муз.iнструмент.</t>
  </si>
  <si>
    <t xml:space="preserve">набiр посуду iграшков.</t>
  </si>
  <si>
    <t xml:space="preserve">набiр фруктiв ,овочiв</t>
  </si>
  <si>
    <t xml:space="preserve">насос д/мяча з голкою</t>
  </si>
  <si>
    <t xml:space="preserve">наст.гра "Державнi символи"</t>
  </si>
  <si>
    <t xml:space="preserve">наст.гра"Домiно"</t>
  </si>
  <si>
    <t xml:space="preserve">наст.гра"Лото"</t>
  </si>
  <si>
    <t xml:space="preserve">настiльна гра "Пазли"</t>
  </si>
  <si>
    <t xml:space="preserve">настiльна гра"Мозаєка"</t>
  </si>
  <si>
    <t xml:space="preserve">овочi 10 предм.у сiтцi</t>
  </si>
  <si>
    <t xml:space="preserve">овочi розрiзнi iграшковi</t>
  </si>
  <si>
    <t xml:space="preserve">пiднос iграшковий</t>
  </si>
  <si>
    <t xml:space="preserve">пiдставка д\фiз.обладнання</t>
  </si>
  <si>
    <t xml:space="preserve">пiрамiдка №1</t>
  </si>
  <si>
    <t xml:space="preserve">падав снiг</t>
  </si>
  <si>
    <t xml:space="preserve">папка демонстр.</t>
  </si>
  <si>
    <t xml:space="preserve">подушка iграш."Сонечко"</t>
  </si>
  <si>
    <t xml:space="preserve">поличка д\фiз.обладнання</t>
  </si>
  <si>
    <t xml:space="preserve">посiбник "Органiзацiя роботи в лiтн.оздор.перiод"</t>
  </si>
  <si>
    <t xml:space="preserve">прикраси в муз.зал</t>
  </si>
  <si>
    <t xml:space="preserve">про звiрят</t>
  </si>
  <si>
    <t xml:space="preserve">продукти пластм.розрiзнi</t>
  </si>
  <si>
    <t xml:space="preserve">рукавицi д\загартування</t>
  </si>
  <si>
    <t xml:space="preserve">рулi iграшковi</t>
  </si>
  <si>
    <t xml:space="preserve">сенсорна гра Шнурiвка</t>
  </si>
  <si>
    <t xml:space="preserve">слоник гойдалка п\м</t>
  </si>
  <si>
    <t xml:space="preserve">сон ведмедя</t>
  </si>
  <si>
    <t xml:space="preserve">сувенiр "Лань"</t>
  </si>
  <si>
    <t xml:space="preserve">сувенiр "Лось"</t>
  </si>
  <si>
    <t xml:space="preserve">сувенiр "Пума"</t>
  </si>
  <si>
    <t xml:space="preserve">тарель декор,</t>
  </si>
  <si>
    <t xml:space="preserve">трафарет рамка вкладинка</t>
  </si>
  <si>
    <t xml:space="preserve">трищiтка муз.</t>
  </si>
  <si>
    <t xml:space="preserve">фрукти 8 предм.у сiтцi</t>
  </si>
  <si>
    <t xml:space="preserve">шнурiвка + гудзики "Фрукти -овочi"</t>
  </si>
  <si>
    <t xml:space="preserve">що не звiр-то дивина</t>
  </si>
  <si>
    <t xml:space="preserve">гiгрометр ВИТ-2</t>
  </si>
  <si>
    <t xml:space="preserve">лоток ниркоподiбний емал.</t>
  </si>
  <si>
    <t xml:space="preserve">секундомiр</t>
  </si>
  <si>
    <t xml:space="preserve">стерилiзатор</t>
  </si>
  <si>
    <t xml:space="preserve">таблиця Рабкина</t>
  </si>
  <si>
    <t xml:space="preserve">шини мед.фiк.на руку</t>
  </si>
  <si>
    <t xml:space="preserve">кювета  мал,</t>
  </si>
  <si>
    <t xml:space="preserve">кювета велика</t>
  </si>
  <si>
    <t xml:space="preserve">термометр МТ-3001</t>
  </si>
  <si>
    <t xml:space="preserve">шина еластич.на ногу</t>
  </si>
  <si>
    <t xml:space="preserve">швабра кругла    деревяна</t>
  </si>
  <si>
    <t xml:space="preserve">миска пластмасова</t>
  </si>
  <si>
    <t xml:space="preserve">терка для овочів</t>
  </si>
  <si>
    <t xml:space="preserve">дошка обробна дерев'яна</t>
  </si>
  <si>
    <t xml:space="preserve">фартух</t>
  </si>
  <si>
    <t xml:space="preserve">іграшки і дидактичний матеріал</t>
  </si>
  <si>
    <t xml:space="preserve">аптечка (гум/доп)</t>
  </si>
  <si>
    <t xml:space="preserve">мило рідке (гум/доп)</t>
  </si>
  <si>
    <t xml:space="preserve">серветки для рук</t>
  </si>
  <si>
    <t xml:space="preserve">лопата совкова з держаком</t>
  </si>
  <si>
    <t xml:space="preserve">сушка д\посуду</t>
  </si>
  <si>
    <t xml:space="preserve">швабра дерев'яна</t>
  </si>
  <si>
    <t xml:space="preserve">Всього по рахунку 1812 :</t>
  </si>
  <si>
    <t xml:space="preserve">Всього запасів:</t>
  </si>
  <si>
    <t xml:space="preserve">Голова комісії</t>
  </si>
  <si>
    <t xml:space="preserve"> Людмила МОТОРНА </t>
  </si>
  <si>
    <t xml:space="preserve"> Галина ГЛАДЕНЬКА </t>
  </si>
  <si>
    <t xml:space="preserve">Об'єкти запасів</t>
  </si>
  <si>
    <t xml:space="preserve">В.о.директора Кременчуцького закладу дошкільної освіти (ясла-садок) № 79 Кременчуцької міської ради Кременчуцького району Полтавської області </t>
  </si>
  <si>
    <t xml:space="preserve">Директор Кременчуцького закладу дошкільної освіти (ясла-садок) комбінованого типу № 80 Кременчуцької міської ради Кременчуцького району Полтавської області</t>
  </si>
  <si>
    <t xml:space="preserve">«01» грудня 2023р.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#0.00"/>
    <numFmt numFmtId="169" formatCode="0.000"/>
  </numFmts>
  <fonts count="32">
    <font>
      <sz val="10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Times New Romanew Roman"/>
      <family val="0"/>
      <charset val="204"/>
    </font>
    <font>
      <sz val="11"/>
      <color rgb="FF000000"/>
      <name val="Times NTimes New Romanew Roman"/>
      <family val="0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9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0" fillId="5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в'язана клітинка" xfId="46"/>
    <cellStyle name="Контрольна клітинка" xfId="47"/>
    <cellStyle name="Назва" xfId="48"/>
    <cellStyle name="Нейтральний" xfId="49"/>
    <cellStyle name="Обчислення" xfId="50"/>
    <cellStyle name="Обычный 2" xfId="51"/>
    <cellStyle name="Обычный_Лист1" xfId="52"/>
    <cellStyle name="Поганий" xfId="53"/>
    <cellStyle name="Примітка" xfId="54"/>
    <cellStyle name="Підсумок" xfId="55"/>
    <cellStyle name="Результат" xfId="56"/>
    <cellStyle name="Текст попередження" xfId="57"/>
    <cellStyle name="Текст пояснення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1"/>
  <sheetViews>
    <sheetView showFormulas="false" showGridLines="true" showRowColHeaders="true" showZeros="true" rightToLeft="false" tabSelected="false" showOutlineSymbols="true" defaultGridColor="true" view="pageBreakPreview" topLeftCell="B451" colorId="64" zoomScale="75" zoomScaleNormal="110" zoomScalePageLayoutView="75" workbookViewId="0">
      <selection pane="topLeft" activeCell="B471" activeCellId="0" sqref="B471:I4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57"/>
    <col collapsed="false" customWidth="true" hidden="false" outlineLevel="0" max="3" min="3" style="2" width="35.84"/>
    <col collapsed="false" customWidth="true" hidden="false" outlineLevel="0" max="4" min="4" style="1" width="12.7"/>
    <col collapsed="false" customWidth="true" hidden="false" outlineLevel="0" max="5" min="5" style="1" width="7.99"/>
    <col collapsed="false" customWidth="true" hidden="false" outlineLevel="0" max="6" min="6" style="3" width="5.84"/>
    <col collapsed="false" customWidth="true" hidden="false" outlineLevel="0" max="7" min="7" style="4" width="11.99"/>
    <col collapsed="false" customWidth="true" hidden="false" outlineLevel="0" max="8" min="8" style="4" width="13.84"/>
    <col collapsed="false" customWidth="true" hidden="false" outlineLevel="0" max="9" min="9" style="4" width="12.13"/>
    <col collapsed="false" customWidth="false" hidden="false" outlineLevel="0" max="257" min="10" style="3" width="9.13"/>
  </cols>
  <sheetData>
    <row r="1" s="10" customFormat="true" ht="14.25" hidden="false" customHeight="false" outlineLevel="0" collapsed="false">
      <c r="A1" s="5"/>
      <c r="B1" s="5"/>
      <c r="C1" s="6"/>
      <c r="D1" s="7" t="s">
        <v>0</v>
      </c>
      <c r="E1" s="7"/>
      <c r="F1" s="7"/>
      <c r="G1" s="7"/>
      <c r="H1" s="8"/>
      <c r="I1" s="9"/>
    </row>
    <row r="2" s="10" customFormat="true" ht="12.75" hidden="false" customHeight="true" outlineLevel="0" collapsed="false">
      <c r="A2" s="5"/>
      <c r="B2" s="5"/>
      <c r="C2" s="6"/>
      <c r="D2" s="11" t="s">
        <v>1</v>
      </c>
      <c r="E2" s="11"/>
      <c r="F2" s="11"/>
      <c r="G2" s="11"/>
      <c r="H2" s="8"/>
      <c r="I2" s="9"/>
    </row>
    <row r="3" s="10" customFormat="true" ht="126.75" hidden="false" customHeight="true" outlineLevel="0" collapsed="false">
      <c r="A3" s="5"/>
      <c r="B3" s="5"/>
      <c r="C3" s="6"/>
      <c r="D3" s="12" t="s">
        <v>2</v>
      </c>
      <c r="E3" s="12"/>
      <c r="F3" s="12"/>
      <c r="G3" s="12"/>
      <c r="H3" s="12"/>
      <c r="I3" s="9"/>
    </row>
    <row r="4" customFormat="false" ht="22.5" hidden="false" customHeight="true" outlineLevel="0" collapsed="false">
      <c r="D4" s="12"/>
      <c r="E4" s="12"/>
      <c r="F4" s="12"/>
      <c r="G4" s="12"/>
      <c r="H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s="14" customFormat="true" ht="54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13.5" hidden="false" customHeight="false" outlineLevel="0" collapsed="false">
      <c r="D8" s="3"/>
      <c r="E8" s="3"/>
      <c r="G8" s="3"/>
    </row>
    <row r="9" customFormat="false" ht="26.25" hidden="false" customHeight="false" outlineLevel="0" collapsed="false">
      <c r="A9" s="15" t="s">
        <v>4</v>
      </c>
      <c r="B9" s="15" t="s">
        <v>5</v>
      </c>
      <c r="C9" s="16" t="s">
        <v>6</v>
      </c>
      <c r="D9" s="15" t="s">
        <v>7</v>
      </c>
      <c r="E9" s="15" t="s">
        <v>8</v>
      </c>
      <c r="F9" s="15" t="s">
        <v>9</v>
      </c>
      <c r="G9" s="17" t="s">
        <v>10</v>
      </c>
      <c r="H9" s="17" t="s">
        <v>11</v>
      </c>
      <c r="I9" s="17" t="s">
        <v>12</v>
      </c>
    </row>
    <row r="10" customFormat="false" ht="20.1" hidden="false" customHeight="true" outlineLevel="0" collapsed="false">
      <c r="A10" s="18" t="s">
        <v>13</v>
      </c>
      <c r="B10" s="18"/>
      <c r="C10" s="18"/>
      <c r="D10" s="18"/>
      <c r="E10" s="18"/>
      <c r="F10" s="18"/>
      <c r="G10" s="18"/>
      <c r="H10" s="18"/>
      <c r="I10" s="18"/>
    </row>
    <row r="11" customFormat="false" ht="20.1" hidden="false" customHeight="true" outlineLevel="0" collapsed="false">
      <c r="A11" s="19" t="n">
        <v>1</v>
      </c>
      <c r="B11" s="20" t="n">
        <v>101100001</v>
      </c>
      <c r="C11" s="20" t="s">
        <v>14</v>
      </c>
      <c r="D11" s="21"/>
      <c r="E11" s="22" t="s">
        <v>15</v>
      </c>
      <c r="F11" s="19" t="n">
        <v>5565</v>
      </c>
      <c r="G11" s="23" t="n">
        <v>14533498.35</v>
      </c>
      <c r="H11" s="24" t="n">
        <v>0</v>
      </c>
      <c r="I11" s="24" t="n">
        <f aca="false">G11</f>
        <v>14533498.35</v>
      </c>
    </row>
    <row r="12" customFormat="false" ht="20.1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6" t="n">
        <f aca="false">SUM(G5:G11)</f>
        <v>14533498.35</v>
      </c>
      <c r="H12" s="26" t="n">
        <f aca="false">SUM(H5:H11)</f>
        <v>0</v>
      </c>
      <c r="I12" s="26" t="n">
        <f aca="false">SUM(I5:I11)</f>
        <v>14533498.35</v>
      </c>
    </row>
    <row r="13" customFormat="false" ht="20.1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7"/>
    </row>
    <row r="14" customFormat="false" ht="20.1" hidden="false" customHeight="true" outlineLevel="0" collapsed="false">
      <c r="A14" s="28" t="n">
        <v>1</v>
      </c>
      <c r="B14" s="29" t="n">
        <v>101310001</v>
      </c>
      <c r="C14" s="29" t="s">
        <v>18</v>
      </c>
      <c r="D14" s="30" t="n">
        <v>1997</v>
      </c>
      <c r="E14" s="31" t="s">
        <v>19</v>
      </c>
      <c r="F14" s="32" t="n">
        <v>1</v>
      </c>
      <c r="G14" s="33" t="n">
        <v>983452</v>
      </c>
      <c r="H14" s="33" t="n">
        <v>923208.28</v>
      </c>
      <c r="I14" s="34" t="n">
        <f aca="false">SUM(G14-H14)</f>
        <v>60243.72</v>
      </c>
    </row>
    <row r="15" customFormat="false" ht="20.1" hidden="false" customHeight="true" outlineLevel="0" collapsed="false">
      <c r="A15" s="28" t="n">
        <v>2</v>
      </c>
      <c r="B15" s="29" t="n">
        <v>101310002</v>
      </c>
      <c r="C15" s="29" t="s">
        <v>20</v>
      </c>
      <c r="D15" s="30" t="n">
        <v>1997</v>
      </c>
      <c r="E15" s="31" t="s">
        <v>19</v>
      </c>
      <c r="F15" s="32" t="n">
        <v>1</v>
      </c>
      <c r="G15" s="33" t="n">
        <v>17457</v>
      </c>
      <c r="H15" s="33" t="n">
        <v>16502.98</v>
      </c>
      <c r="I15" s="34" t="n">
        <f aca="false">SUM(G15-H15)</f>
        <v>954.02</v>
      </c>
    </row>
    <row r="16" customFormat="false" ht="20.1" hidden="false" customHeight="true" outlineLevel="0" collapsed="false">
      <c r="A16" s="35" t="n">
        <v>3</v>
      </c>
      <c r="B16" s="20" t="n">
        <v>101330003</v>
      </c>
      <c r="C16" s="20" t="s">
        <v>21</v>
      </c>
      <c r="D16" s="36" t="n">
        <v>1997</v>
      </c>
      <c r="E16" s="37" t="s">
        <v>19</v>
      </c>
      <c r="F16" s="38" t="n">
        <v>1</v>
      </c>
      <c r="G16" s="39" t="n">
        <v>3427</v>
      </c>
      <c r="H16" s="39" t="n">
        <v>3238.78</v>
      </c>
      <c r="I16" s="40" t="n">
        <f aca="false">SUM(G16-H16)</f>
        <v>188.22</v>
      </c>
    </row>
    <row r="17" customFormat="fals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41" t="n">
        <f aca="false">SUM(G14:G16)</f>
        <v>1004336</v>
      </c>
      <c r="H17" s="41" t="n">
        <f aca="false">SUM(H14:H16)</f>
        <v>942950.04</v>
      </c>
      <c r="I17" s="41" t="n">
        <f aca="false">SUM(I14:I16)</f>
        <v>61385.96</v>
      </c>
    </row>
    <row r="18" customFormat="false" ht="20.1" hidden="false" customHeight="true" outlineLevel="0" collapsed="false">
      <c r="A18" s="42" t="s">
        <v>23</v>
      </c>
      <c r="B18" s="42"/>
      <c r="C18" s="42"/>
      <c r="D18" s="42"/>
      <c r="E18" s="42"/>
      <c r="F18" s="42"/>
      <c r="G18" s="42"/>
      <c r="H18" s="42"/>
      <c r="I18" s="42"/>
    </row>
    <row r="19" customFormat="false" ht="20.1" hidden="false" customHeight="true" outlineLevel="0" collapsed="false">
      <c r="A19" s="28" t="n">
        <v>1</v>
      </c>
      <c r="B19" s="29" t="n">
        <v>101420001</v>
      </c>
      <c r="C19" s="29" t="s">
        <v>24</v>
      </c>
      <c r="D19" s="30" t="n">
        <v>2007</v>
      </c>
      <c r="E19" s="31" t="s">
        <v>25</v>
      </c>
      <c r="F19" s="43" t="n">
        <v>1</v>
      </c>
      <c r="G19" s="44" t="n">
        <v>209</v>
      </c>
      <c r="H19" s="44" t="n">
        <v>209</v>
      </c>
      <c r="I19" s="34" t="n">
        <f aca="false">SUM(G19-H19)</f>
        <v>0</v>
      </c>
    </row>
    <row r="20" customFormat="false" ht="20.1" hidden="false" customHeight="true" outlineLevel="0" collapsed="false">
      <c r="A20" s="28" t="n">
        <v>2</v>
      </c>
      <c r="B20" s="29" t="n">
        <v>101430001</v>
      </c>
      <c r="C20" s="29" t="s">
        <v>26</v>
      </c>
      <c r="D20" s="30" t="n">
        <v>2017</v>
      </c>
      <c r="E20" s="31" t="s">
        <v>25</v>
      </c>
      <c r="F20" s="43" t="n">
        <v>1</v>
      </c>
      <c r="G20" s="44" t="n">
        <v>4604</v>
      </c>
      <c r="H20" s="44" t="n">
        <v>4604</v>
      </c>
      <c r="I20" s="34" t="n">
        <f aca="false">SUM(G20-H20)</f>
        <v>0</v>
      </c>
    </row>
    <row r="21" customFormat="false" ht="20.1" hidden="false" customHeight="true" outlineLevel="0" collapsed="false">
      <c r="A21" s="28" t="n">
        <v>3</v>
      </c>
      <c r="B21" s="29" t="n">
        <v>101430002</v>
      </c>
      <c r="C21" s="29" t="s">
        <v>27</v>
      </c>
      <c r="D21" s="30" t="n">
        <v>2016</v>
      </c>
      <c r="E21" s="31" t="s">
        <v>25</v>
      </c>
      <c r="F21" s="43" t="n">
        <v>1</v>
      </c>
      <c r="G21" s="44" t="n">
        <v>547</v>
      </c>
      <c r="H21" s="44" t="n">
        <v>547</v>
      </c>
      <c r="I21" s="34" t="n">
        <f aca="false">SUM(G21-H21)</f>
        <v>0</v>
      </c>
    </row>
    <row r="22" customFormat="false" ht="20.1" hidden="false" customHeight="true" outlineLevel="0" collapsed="false">
      <c r="A22" s="28" t="n">
        <v>4</v>
      </c>
      <c r="B22" s="29" t="n">
        <v>101430003</v>
      </c>
      <c r="C22" s="29" t="s">
        <v>27</v>
      </c>
      <c r="D22" s="30" t="n">
        <v>2018</v>
      </c>
      <c r="E22" s="31" t="s">
        <v>25</v>
      </c>
      <c r="F22" s="43" t="n">
        <v>1</v>
      </c>
      <c r="G22" s="44" t="n">
        <v>547</v>
      </c>
      <c r="H22" s="44" t="n">
        <v>547</v>
      </c>
      <c r="I22" s="34" t="n">
        <f aca="false">SUM(G22-H22)</f>
        <v>0</v>
      </c>
    </row>
    <row r="23" customFormat="false" ht="20.1" hidden="false" customHeight="true" outlineLevel="0" collapsed="false">
      <c r="A23" s="28" t="n">
        <v>5</v>
      </c>
      <c r="B23" s="29" t="n">
        <v>101430004</v>
      </c>
      <c r="C23" s="29" t="s">
        <v>28</v>
      </c>
      <c r="D23" s="30" t="n">
        <v>2018</v>
      </c>
      <c r="E23" s="31" t="s">
        <v>25</v>
      </c>
      <c r="F23" s="43" t="n">
        <v>1</v>
      </c>
      <c r="G23" s="44" t="n">
        <v>6500</v>
      </c>
      <c r="H23" s="44" t="n">
        <v>6500</v>
      </c>
      <c r="I23" s="34" t="n">
        <f aca="false">SUM(G23-H23)</f>
        <v>0</v>
      </c>
    </row>
    <row r="24" customFormat="false" ht="20.1" hidden="false" customHeight="true" outlineLevel="0" collapsed="false">
      <c r="A24" s="28" t="n">
        <v>6</v>
      </c>
      <c r="B24" s="29" t="n">
        <v>101460008</v>
      </c>
      <c r="C24" s="29" t="s">
        <v>29</v>
      </c>
      <c r="D24" s="30" t="n">
        <v>1993</v>
      </c>
      <c r="E24" s="31" t="s">
        <v>25</v>
      </c>
      <c r="F24" s="43" t="n">
        <v>1</v>
      </c>
      <c r="G24" s="44" t="n">
        <v>547</v>
      </c>
      <c r="H24" s="44" t="n">
        <v>547</v>
      </c>
      <c r="I24" s="34" t="n">
        <f aca="false">SUM(G24-H24)</f>
        <v>0</v>
      </c>
    </row>
    <row r="25" customFormat="false" ht="19.5" hidden="false" customHeight="true" outlineLevel="0" collapsed="false">
      <c r="A25" s="28" t="n">
        <v>7</v>
      </c>
      <c r="B25" s="29" t="n">
        <v>101460009</v>
      </c>
      <c r="C25" s="45" t="s">
        <v>30</v>
      </c>
      <c r="D25" s="30" t="n">
        <v>2018</v>
      </c>
      <c r="E25" s="31" t="s">
        <v>25</v>
      </c>
      <c r="F25" s="43" t="n">
        <v>1</v>
      </c>
      <c r="G25" s="44" t="n">
        <v>10000</v>
      </c>
      <c r="H25" s="44" t="n">
        <v>5583.33</v>
      </c>
      <c r="I25" s="34" t="n">
        <f aca="false">SUM(G25-H25)</f>
        <v>4416.67</v>
      </c>
    </row>
    <row r="26" customFormat="false" ht="20.1" hidden="false" customHeight="true" outlineLevel="0" collapsed="false">
      <c r="A26" s="28" t="n">
        <v>8</v>
      </c>
      <c r="B26" s="29" t="n">
        <v>101480005</v>
      </c>
      <c r="C26" s="29" t="s">
        <v>31</v>
      </c>
      <c r="D26" s="30" t="n">
        <v>2001</v>
      </c>
      <c r="E26" s="31" t="s">
        <v>25</v>
      </c>
      <c r="F26" s="43" t="n">
        <v>1</v>
      </c>
      <c r="G26" s="44" t="n">
        <v>2000</v>
      </c>
      <c r="H26" s="44" t="n">
        <v>2000</v>
      </c>
      <c r="I26" s="34" t="n">
        <f aca="false">SUM(G26-H26)</f>
        <v>0</v>
      </c>
    </row>
    <row r="27" customFormat="false" ht="20.1" hidden="false" customHeight="true" outlineLevel="0" collapsed="false">
      <c r="A27" s="28" t="n">
        <v>9</v>
      </c>
      <c r="B27" s="29" t="n">
        <v>101480006</v>
      </c>
      <c r="C27" s="29" t="s">
        <v>32</v>
      </c>
      <c r="D27" s="30" t="n">
        <v>1993</v>
      </c>
      <c r="E27" s="31" t="s">
        <v>25</v>
      </c>
      <c r="F27" s="43" t="n">
        <v>1</v>
      </c>
      <c r="G27" s="44" t="n">
        <v>3381</v>
      </c>
      <c r="H27" s="44" t="n">
        <v>3381</v>
      </c>
      <c r="I27" s="34" t="n">
        <f aca="false">SUM(G27-H27)</f>
        <v>0</v>
      </c>
    </row>
    <row r="28" customFormat="false" ht="20.1" hidden="false" customHeight="true" outlineLevel="0" collapsed="false">
      <c r="A28" s="28" t="n">
        <v>10</v>
      </c>
      <c r="B28" s="29" t="n">
        <v>101480007</v>
      </c>
      <c r="C28" s="29" t="s">
        <v>33</v>
      </c>
      <c r="D28" s="30" t="n">
        <v>1980</v>
      </c>
      <c r="E28" s="31" t="s">
        <v>25</v>
      </c>
      <c r="F28" s="43" t="n">
        <v>1</v>
      </c>
      <c r="G28" s="44" t="n">
        <v>2057</v>
      </c>
      <c r="H28" s="44" t="n">
        <v>2057</v>
      </c>
      <c r="I28" s="34" t="n">
        <f aca="false">SUM(G28-H28)</f>
        <v>0</v>
      </c>
    </row>
    <row r="29" customFormat="false" ht="19.5" hidden="false" customHeight="true" outlineLevel="0" collapsed="false">
      <c r="A29" s="28" t="n">
        <v>11</v>
      </c>
      <c r="B29" s="29" t="n">
        <v>101480010</v>
      </c>
      <c r="C29" s="29" t="s">
        <v>34</v>
      </c>
      <c r="D29" s="30" t="n">
        <v>1992</v>
      </c>
      <c r="E29" s="31" t="s">
        <v>25</v>
      </c>
      <c r="F29" s="43" t="n">
        <v>1</v>
      </c>
      <c r="G29" s="44" t="n">
        <v>9284</v>
      </c>
      <c r="H29" s="44" t="n">
        <v>5106.2</v>
      </c>
      <c r="I29" s="34" t="n">
        <f aca="false">SUM(G29-H29)</f>
        <v>4177.8</v>
      </c>
    </row>
    <row r="30" customFormat="false" ht="20.1" hidden="false" customHeight="true" outlineLevel="0" collapsed="false">
      <c r="A30" s="28" t="n">
        <v>12</v>
      </c>
      <c r="B30" s="29" t="n">
        <v>101480044</v>
      </c>
      <c r="C30" s="29" t="s">
        <v>35</v>
      </c>
      <c r="D30" s="30" t="n">
        <v>2006</v>
      </c>
      <c r="E30" s="31" t="s">
        <v>25</v>
      </c>
      <c r="F30" s="43" t="n">
        <v>1</v>
      </c>
      <c r="G30" s="44" t="n">
        <v>18325</v>
      </c>
      <c r="H30" s="44" t="n">
        <v>10078.75</v>
      </c>
      <c r="I30" s="34" t="n">
        <f aca="false">SUM(G30-H30)</f>
        <v>8246.25</v>
      </c>
    </row>
    <row r="31" customFormat="false" ht="20.1" hidden="false" customHeight="true" outlineLevel="0" collapsed="false">
      <c r="A31" s="28" t="n">
        <v>13</v>
      </c>
      <c r="B31" s="29" t="n">
        <v>101490001</v>
      </c>
      <c r="C31" s="29" t="s">
        <v>36</v>
      </c>
      <c r="D31" s="31" t="n">
        <v>2006</v>
      </c>
      <c r="E31" s="31" t="s">
        <v>25</v>
      </c>
      <c r="F31" s="43" t="n">
        <v>1</v>
      </c>
      <c r="G31" s="44" t="n">
        <v>615</v>
      </c>
      <c r="H31" s="44" t="n">
        <v>615</v>
      </c>
      <c r="I31" s="34" t="n">
        <f aca="false">SUM(G31-H31)</f>
        <v>0</v>
      </c>
    </row>
    <row r="32" customFormat="false" ht="20.1" hidden="false" customHeight="true" outlineLevel="0" collapsed="false">
      <c r="A32" s="28" t="n">
        <v>14</v>
      </c>
      <c r="B32" s="29" t="n">
        <v>101490002</v>
      </c>
      <c r="C32" s="29" t="s">
        <v>37</v>
      </c>
      <c r="D32" s="30" t="n">
        <v>2009</v>
      </c>
      <c r="E32" s="31" t="s">
        <v>25</v>
      </c>
      <c r="F32" s="43" t="n">
        <v>1</v>
      </c>
      <c r="G32" s="44" t="n">
        <v>321</v>
      </c>
      <c r="H32" s="44" t="n">
        <v>321</v>
      </c>
      <c r="I32" s="34" t="n">
        <f aca="false">SUM(G32-H32)</f>
        <v>0</v>
      </c>
    </row>
    <row r="33" customFormat="false" ht="20.1" hidden="false" customHeight="true" outlineLevel="0" collapsed="false">
      <c r="A33" s="28" t="n">
        <v>15</v>
      </c>
      <c r="B33" s="29" t="n">
        <v>101490003</v>
      </c>
      <c r="C33" s="29" t="s">
        <v>37</v>
      </c>
      <c r="D33" s="30" t="n">
        <v>2016</v>
      </c>
      <c r="E33" s="31" t="s">
        <v>25</v>
      </c>
      <c r="F33" s="43" t="n">
        <v>1</v>
      </c>
      <c r="G33" s="44" t="n">
        <v>321</v>
      </c>
      <c r="H33" s="44" t="n">
        <v>321</v>
      </c>
      <c r="I33" s="34" t="n">
        <f aca="false">SUM(G33-H33)</f>
        <v>0</v>
      </c>
    </row>
    <row r="34" customFormat="false" ht="20.1" hidden="false" customHeight="true" outlineLevel="0" collapsed="false">
      <c r="A34" s="28" t="n">
        <v>16</v>
      </c>
      <c r="B34" s="29" t="n">
        <v>101490007</v>
      </c>
      <c r="C34" s="29" t="s">
        <v>38</v>
      </c>
      <c r="D34" s="30" t="n">
        <v>1992</v>
      </c>
      <c r="E34" s="31" t="s">
        <v>25</v>
      </c>
      <c r="F34" s="43" t="n">
        <v>1</v>
      </c>
      <c r="G34" s="44" t="n">
        <v>147</v>
      </c>
      <c r="H34" s="44" t="n">
        <v>147</v>
      </c>
      <c r="I34" s="34" t="n">
        <f aca="false">SUM(G34-H34)</f>
        <v>0</v>
      </c>
    </row>
    <row r="35" customFormat="false" ht="20.1" hidden="false" customHeight="true" outlineLevel="0" collapsed="false">
      <c r="A35" s="28" t="n">
        <v>17</v>
      </c>
      <c r="B35" s="29" t="n">
        <v>101490008</v>
      </c>
      <c r="C35" s="29" t="s">
        <v>39</v>
      </c>
      <c r="D35" s="30" t="n">
        <v>2012</v>
      </c>
      <c r="E35" s="31" t="s">
        <v>25</v>
      </c>
      <c r="F35" s="43" t="n">
        <v>1</v>
      </c>
      <c r="G35" s="44" t="n">
        <v>1461</v>
      </c>
      <c r="H35" s="44" t="n">
        <v>1461</v>
      </c>
      <c r="I35" s="34" t="n">
        <f aca="false">SUM(G35-H35)</f>
        <v>0</v>
      </c>
    </row>
    <row r="36" customFormat="false" ht="20.1" hidden="false" customHeight="true" outlineLevel="0" collapsed="false">
      <c r="A36" s="28" t="n">
        <v>18</v>
      </c>
      <c r="B36" s="29" t="n">
        <v>101490011</v>
      </c>
      <c r="C36" s="29" t="s">
        <v>40</v>
      </c>
      <c r="D36" s="30" t="n">
        <v>2011</v>
      </c>
      <c r="E36" s="31" t="s">
        <v>25</v>
      </c>
      <c r="F36" s="43" t="n">
        <v>1</v>
      </c>
      <c r="G36" s="44" t="n">
        <v>984</v>
      </c>
      <c r="H36" s="44" t="n">
        <v>984</v>
      </c>
      <c r="I36" s="34" t="n">
        <f aca="false">SUM(G36-H36)</f>
        <v>0</v>
      </c>
    </row>
    <row r="37" customFormat="false" ht="20.1" hidden="false" customHeight="true" outlineLevel="0" collapsed="false">
      <c r="A37" s="28" t="n">
        <v>19</v>
      </c>
      <c r="B37" s="29" t="n">
        <v>101490014</v>
      </c>
      <c r="C37" s="29" t="s">
        <v>41</v>
      </c>
      <c r="D37" s="30" t="n">
        <v>1997</v>
      </c>
      <c r="E37" s="31" t="s">
        <v>25</v>
      </c>
      <c r="F37" s="43" t="n">
        <v>1</v>
      </c>
      <c r="G37" s="44" t="n">
        <v>270</v>
      </c>
      <c r="H37" s="44" t="n">
        <v>270</v>
      </c>
      <c r="I37" s="34" t="n">
        <f aca="false">SUM(G37-H37)</f>
        <v>0</v>
      </c>
    </row>
    <row r="38" customFormat="false" ht="20.1" hidden="false" customHeight="true" outlineLevel="0" collapsed="false">
      <c r="A38" s="28" t="n">
        <v>20</v>
      </c>
      <c r="B38" s="29" t="n">
        <v>101490015</v>
      </c>
      <c r="C38" s="29" t="s">
        <v>42</v>
      </c>
      <c r="D38" s="30" t="n">
        <v>1992</v>
      </c>
      <c r="E38" s="31" t="s">
        <v>25</v>
      </c>
      <c r="F38" s="46" t="n">
        <v>1</v>
      </c>
      <c r="G38" s="44" t="n">
        <v>1296</v>
      </c>
      <c r="H38" s="44" t="n">
        <v>1296</v>
      </c>
      <c r="I38" s="34" t="n">
        <f aca="false">SUM(G38-H38)</f>
        <v>0</v>
      </c>
    </row>
    <row r="39" customFormat="false" ht="20.1" hidden="false" customHeight="true" outlineLevel="0" collapsed="false">
      <c r="A39" s="28" t="n">
        <v>21</v>
      </c>
      <c r="B39" s="29" t="n">
        <v>101490016</v>
      </c>
      <c r="C39" s="29" t="s">
        <v>43</v>
      </c>
      <c r="D39" s="30" t="n">
        <v>1993</v>
      </c>
      <c r="E39" s="31" t="s">
        <v>25</v>
      </c>
      <c r="F39" s="46" t="n">
        <v>1</v>
      </c>
      <c r="G39" s="44" t="n">
        <v>544</v>
      </c>
      <c r="H39" s="44" t="n">
        <v>544</v>
      </c>
      <c r="I39" s="34" t="n">
        <f aca="false">SUM(G39-H39)</f>
        <v>0</v>
      </c>
    </row>
    <row r="40" customFormat="false" ht="20.1" hidden="false" customHeight="true" outlineLevel="0" collapsed="false">
      <c r="A40" s="28" t="n">
        <v>22</v>
      </c>
      <c r="B40" s="29" t="n">
        <v>101490017</v>
      </c>
      <c r="C40" s="29" t="s">
        <v>44</v>
      </c>
      <c r="D40" s="30" t="n">
        <v>1993</v>
      </c>
      <c r="E40" s="31" t="s">
        <v>25</v>
      </c>
      <c r="F40" s="46" t="n">
        <v>1</v>
      </c>
      <c r="G40" s="44" t="n">
        <v>564</v>
      </c>
      <c r="H40" s="44" t="n">
        <v>564</v>
      </c>
      <c r="I40" s="34" t="n">
        <f aca="false">SUM(G40-H40)</f>
        <v>0</v>
      </c>
    </row>
    <row r="41" customFormat="false" ht="20.1" hidden="false" customHeight="true" outlineLevel="0" collapsed="false">
      <c r="A41" s="28" t="n">
        <v>23</v>
      </c>
      <c r="B41" s="29" t="n">
        <v>101490018</v>
      </c>
      <c r="C41" s="29" t="s">
        <v>45</v>
      </c>
      <c r="D41" s="30" t="n">
        <v>2001</v>
      </c>
      <c r="E41" s="31" t="s">
        <v>25</v>
      </c>
      <c r="F41" s="46" t="n">
        <v>1</v>
      </c>
      <c r="G41" s="44" t="n">
        <v>431</v>
      </c>
      <c r="H41" s="44" t="n">
        <v>431</v>
      </c>
      <c r="I41" s="34" t="n">
        <f aca="false">SUM(G41-H41)</f>
        <v>0</v>
      </c>
    </row>
    <row r="42" customFormat="false" ht="20.1" hidden="false" customHeight="true" outlineLevel="0" collapsed="false">
      <c r="A42" s="28" t="n">
        <v>24</v>
      </c>
      <c r="B42" s="29" t="n">
        <v>101490019</v>
      </c>
      <c r="C42" s="29" t="s">
        <v>45</v>
      </c>
      <c r="D42" s="30" t="n">
        <v>1993</v>
      </c>
      <c r="E42" s="31" t="s">
        <v>25</v>
      </c>
      <c r="F42" s="46" t="n">
        <v>1</v>
      </c>
      <c r="G42" s="44" t="n">
        <v>431</v>
      </c>
      <c r="H42" s="44" t="n">
        <v>431</v>
      </c>
      <c r="I42" s="34" t="n">
        <f aca="false">SUM(G42-H42)</f>
        <v>0</v>
      </c>
    </row>
    <row r="43" customFormat="false" ht="20.1" hidden="false" customHeight="true" outlineLevel="0" collapsed="false">
      <c r="A43" s="28" t="n">
        <v>25</v>
      </c>
      <c r="B43" s="29" t="n">
        <v>101490024</v>
      </c>
      <c r="C43" s="29" t="s">
        <v>46</v>
      </c>
      <c r="D43" s="30" t="n">
        <v>1980</v>
      </c>
      <c r="E43" s="31" t="s">
        <v>25</v>
      </c>
      <c r="F43" s="46" t="n">
        <v>1</v>
      </c>
      <c r="G43" s="44" t="n">
        <v>239</v>
      </c>
      <c r="H43" s="44" t="n">
        <v>239</v>
      </c>
      <c r="I43" s="34" t="n">
        <f aca="false">SUM(G43-H43)</f>
        <v>0</v>
      </c>
    </row>
    <row r="44" customFormat="false" ht="20.1" hidden="false" customHeight="true" outlineLevel="0" collapsed="false">
      <c r="A44" s="28" t="n">
        <v>26</v>
      </c>
      <c r="B44" s="29" t="n">
        <v>101490028</v>
      </c>
      <c r="C44" s="29" t="s">
        <v>47</v>
      </c>
      <c r="D44" s="30" t="n">
        <v>1992</v>
      </c>
      <c r="E44" s="31" t="s">
        <v>25</v>
      </c>
      <c r="F44" s="46" t="n">
        <v>1</v>
      </c>
      <c r="G44" s="44" t="n">
        <v>320</v>
      </c>
      <c r="H44" s="44" t="n">
        <v>320</v>
      </c>
      <c r="I44" s="34" t="n">
        <f aca="false">SUM(G44-H44)</f>
        <v>0</v>
      </c>
    </row>
    <row r="45" customFormat="false" ht="20.1" hidden="false" customHeight="true" outlineLevel="0" collapsed="false">
      <c r="A45" s="28" t="n">
        <v>27</v>
      </c>
      <c r="B45" s="29" t="n">
        <v>101490030</v>
      </c>
      <c r="C45" s="29" t="s">
        <v>48</v>
      </c>
      <c r="D45" s="30" t="n">
        <v>2006</v>
      </c>
      <c r="E45" s="31" t="s">
        <v>25</v>
      </c>
      <c r="F45" s="46" t="n">
        <v>1</v>
      </c>
      <c r="G45" s="44" t="n">
        <v>270</v>
      </c>
      <c r="H45" s="44" t="n">
        <v>270</v>
      </c>
      <c r="I45" s="34" t="n">
        <f aca="false">SUM(G45-H45)</f>
        <v>0</v>
      </c>
    </row>
    <row r="46" customFormat="false" ht="20.1" hidden="false" customHeight="true" outlineLevel="0" collapsed="false">
      <c r="A46" s="28" t="n">
        <v>28</v>
      </c>
      <c r="B46" s="29" t="n">
        <v>101490031</v>
      </c>
      <c r="C46" s="29" t="s">
        <v>49</v>
      </c>
      <c r="D46" s="31" t="n">
        <v>2006</v>
      </c>
      <c r="E46" s="31" t="s">
        <v>25</v>
      </c>
      <c r="F46" s="46" t="n">
        <v>1</v>
      </c>
      <c r="G46" s="44" t="n">
        <v>308</v>
      </c>
      <c r="H46" s="44" t="n">
        <v>308</v>
      </c>
      <c r="I46" s="34" t="n">
        <f aca="false">SUM(G46-H46)</f>
        <v>0</v>
      </c>
    </row>
    <row r="47" customFormat="false" ht="20.1" hidden="false" customHeight="true" outlineLevel="0" collapsed="false">
      <c r="A47" s="28" t="n">
        <v>29</v>
      </c>
      <c r="B47" s="29" t="n">
        <v>101490032</v>
      </c>
      <c r="C47" s="29" t="s">
        <v>50</v>
      </c>
      <c r="D47" s="30" t="n">
        <v>2009</v>
      </c>
      <c r="E47" s="31" t="s">
        <v>25</v>
      </c>
      <c r="F47" s="46" t="n">
        <v>1</v>
      </c>
      <c r="G47" s="44" t="n">
        <v>676</v>
      </c>
      <c r="H47" s="44" t="n">
        <v>676</v>
      </c>
      <c r="I47" s="34" t="n">
        <f aca="false">SUM(G47-H47)</f>
        <v>0</v>
      </c>
    </row>
    <row r="48" customFormat="false" ht="20.1" hidden="false" customHeight="true" outlineLevel="0" collapsed="false">
      <c r="A48" s="28" t="n">
        <v>30</v>
      </c>
      <c r="B48" s="29" t="n">
        <v>101490034</v>
      </c>
      <c r="C48" s="29" t="s">
        <v>51</v>
      </c>
      <c r="D48" s="30" t="n">
        <v>2009</v>
      </c>
      <c r="E48" s="31" t="s">
        <v>25</v>
      </c>
      <c r="F48" s="46" t="n">
        <v>1</v>
      </c>
      <c r="G48" s="44" t="n">
        <v>799</v>
      </c>
      <c r="H48" s="44" t="n">
        <v>799</v>
      </c>
      <c r="I48" s="34" t="n">
        <f aca="false">SUM(G48-H48)</f>
        <v>0</v>
      </c>
    </row>
    <row r="49" customFormat="false" ht="20.1" hidden="false" customHeight="true" outlineLevel="0" collapsed="false">
      <c r="A49" s="28" t="n">
        <v>31</v>
      </c>
      <c r="B49" s="29" t="n">
        <v>101490035</v>
      </c>
      <c r="C49" s="29" t="s">
        <v>52</v>
      </c>
      <c r="D49" s="30" t="n">
        <v>2009</v>
      </c>
      <c r="E49" s="31" t="s">
        <v>25</v>
      </c>
      <c r="F49" s="46" t="n">
        <v>1</v>
      </c>
      <c r="G49" s="44" t="n">
        <v>2464</v>
      </c>
      <c r="H49" s="44" t="n">
        <v>2464</v>
      </c>
      <c r="I49" s="34" t="n">
        <f aca="false">SUM(G49-H49)</f>
        <v>0</v>
      </c>
    </row>
    <row r="50" customFormat="false" ht="20.1" hidden="false" customHeight="true" outlineLevel="0" collapsed="false">
      <c r="A50" s="28" t="n">
        <v>32</v>
      </c>
      <c r="B50" s="29" t="n">
        <v>101490037</v>
      </c>
      <c r="C50" s="29" t="s">
        <v>53</v>
      </c>
      <c r="D50" s="30" t="n">
        <v>2009</v>
      </c>
      <c r="E50" s="31" t="s">
        <v>25</v>
      </c>
      <c r="F50" s="46" t="n">
        <v>1</v>
      </c>
      <c r="G50" s="44" t="n">
        <v>2916</v>
      </c>
      <c r="H50" s="44" t="n">
        <v>2916</v>
      </c>
      <c r="I50" s="34" t="n">
        <f aca="false">SUM(G50-H50)</f>
        <v>0</v>
      </c>
    </row>
    <row r="51" customFormat="false" ht="20.1" hidden="false" customHeight="true" outlineLevel="0" collapsed="false">
      <c r="A51" s="28" t="n">
        <v>33</v>
      </c>
      <c r="B51" s="29" t="n">
        <v>101490038</v>
      </c>
      <c r="C51" s="29" t="s">
        <v>54</v>
      </c>
      <c r="D51" s="30" t="n">
        <v>2008</v>
      </c>
      <c r="E51" s="31" t="s">
        <v>25</v>
      </c>
      <c r="F51" s="46" t="n">
        <v>1</v>
      </c>
      <c r="G51" s="44" t="n">
        <v>3300</v>
      </c>
      <c r="H51" s="44" t="n">
        <v>3300</v>
      </c>
      <c r="I51" s="34" t="n">
        <f aca="false">SUM(G51-H51)</f>
        <v>0</v>
      </c>
    </row>
    <row r="52" customFormat="false" ht="20.1" hidden="false" customHeight="true" outlineLevel="0" collapsed="false">
      <c r="A52" s="28" t="n">
        <v>34</v>
      </c>
      <c r="B52" s="29" t="n">
        <v>101490039</v>
      </c>
      <c r="C52" s="29" t="s">
        <v>54</v>
      </c>
      <c r="D52" s="30" t="n">
        <v>2008</v>
      </c>
      <c r="E52" s="31" t="s">
        <v>25</v>
      </c>
      <c r="F52" s="46" t="n">
        <v>1</v>
      </c>
      <c r="G52" s="44" t="n">
        <v>3300</v>
      </c>
      <c r="H52" s="44" t="n">
        <v>3300</v>
      </c>
      <c r="I52" s="34" t="n">
        <f aca="false">SUM(G52-H52)</f>
        <v>0</v>
      </c>
    </row>
    <row r="53" customFormat="false" ht="20.1" hidden="false" customHeight="true" outlineLevel="0" collapsed="false">
      <c r="A53" s="28" t="n">
        <v>35</v>
      </c>
      <c r="B53" s="29" t="n">
        <v>101490040</v>
      </c>
      <c r="C53" s="29" t="s">
        <v>55</v>
      </c>
      <c r="D53" s="30" t="n">
        <v>2010</v>
      </c>
      <c r="E53" s="31" t="s">
        <v>25</v>
      </c>
      <c r="F53" s="46" t="n">
        <v>1</v>
      </c>
      <c r="G53" s="44" t="n">
        <v>1550</v>
      </c>
      <c r="H53" s="44" t="n">
        <v>1550</v>
      </c>
      <c r="I53" s="34" t="n">
        <f aca="false">SUM(G53-H53)</f>
        <v>0</v>
      </c>
    </row>
    <row r="54" customFormat="false" ht="20.1" hidden="false" customHeight="true" outlineLevel="0" collapsed="false">
      <c r="A54" s="28" t="n">
        <v>36</v>
      </c>
      <c r="B54" s="29" t="n">
        <v>101490041</v>
      </c>
      <c r="C54" s="29" t="s">
        <v>56</v>
      </c>
      <c r="D54" s="30" t="n">
        <v>2011</v>
      </c>
      <c r="E54" s="31" t="s">
        <v>25</v>
      </c>
      <c r="F54" s="46" t="n">
        <v>1</v>
      </c>
      <c r="G54" s="44" t="n">
        <v>1001</v>
      </c>
      <c r="H54" s="44" t="n">
        <v>1001</v>
      </c>
      <c r="I54" s="34" t="n">
        <f aca="false">SUM(G54-H54)</f>
        <v>0</v>
      </c>
    </row>
    <row r="55" customFormat="false" ht="20.1" hidden="false" customHeight="true" outlineLevel="0" collapsed="false">
      <c r="A55" s="28" t="n">
        <v>37</v>
      </c>
      <c r="B55" s="29" t="n">
        <v>101490042</v>
      </c>
      <c r="C55" s="29" t="s">
        <v>57</v>
      </c>
      <c r="D55" s="30" t="n">
        <v>2009</v>
      </c>
      <c r="E55" s="31" t="s">
        <v>25</v>
      </c>
      <c r="F55" s="46" t="n">
        <v>1</v>
      </c>
      <c r="G55" s="44" t="n">
        <v>1500</v>
      </c>
      <c r="H55" s="44" t="n">
        <v>1500</v>
      </c>
      <c r="I55" s="34" t="n">
        <f aca="false">SUM(G55-H55)</f>
        <v>0</v>
      </c>
    </row>
    <row r="56" customFormat="false" ht="20.1" hidden="false" customHeight="true" outlineLevel="0" collapsed="false">
      <c r="A56" s="35" t="n">
        <v>38</v>
      </c>
      <c r="B56" s="20" t="n">
        <v>101490043</v>
      </c>
      <c r="C56" s="20" t="s">
        <v>58</v>
      </c>
      <c r="D56" s="36" t="n">
        <v>2009</v>
      </c>
      <c r="E56" s="37" t="s">
        <v>25</v>
      </c>
      <c r="F56" s="47" t="n">
        <v>1</v>
      </c>
      <c r="G56" s="48" t="n">
        <v>4850</v>
      </c>
      <c r="H56" s="48" t="n">
        <v>4850</v>
      </c>
      <c r="I56" s="40" t="n">
        <f aca="false">SUM(G56-H56)</f>
        <v>0</v>
      </c>
    </row>
    <row r="57" customFormat="false" ht="20.1" hidden="false" customHeight="true" outlineLevel="0" collapsed="false">
      <c r="A57" s="25" t="s">
        <v>59</v>
      </c>
      <c r="B57" s="25"/>
      <c r="C57" s="25"/>
      <c r="D57" s="25"/>
      <c r="E57" s="25"/>
      <c r="F57" s="25"/>
      <c r="G57" s="26" t="n">
        <f aca="false">SUM(G19:G56)</f>
        <v>88879</v>
      </c>
      <c r="H57" s="26" t="n">
        <f aca="false">SUM(H19:H56)</f>
        <v>72038.28</v>
      </c>
      <c r="I57" s="26" t="n">
        <f aca="false">SUM(I19:I56)</f>
        <v>16840.72</v>
      </c>
    </row>
    <row r="58" customFormat="false" ht="20.1" hidden="false" customHeight="true" outlineLevel="0" collapsed="false">
      <c r="A58" s="49" t="s">
        <v>60</v>
      </c>
      <c r="B58" s="49"/>
      <c r="C58" s="49"/>
      <c r="D58" s="49"/>
      <c r="E58" s="49"/>
      <c r="F58" s="49"/>
      <c r="G58" s="49"/>
      <c r="H58" s="49"/>
      <c r="I58" s="49"/>
    </row>
    <row r="59" customFormat="false" ht="20.1" hidden="false" customHeight="true" outlineLevel="0" collapsed="false">
      <c r="A59" s="28" t="n">
        <v>1</v>
      </c>
      <c r="B59" s="29" t="n">
        <v>101630001</v>
      </c>
      <c r="C59" s="29" t="s">
        <v>61</v>
      </c>
      <c r="D59" s="30" t="n">
        <v>2007</v>
      </c>
      <c r="E59" s="31" t="s">
        <v>19</v>
      </c>
      <c r="F59" s="43" t="n">
        <v>1</v>
      </c>
      <c r="G59" s="44" t="n">
        <v>221</v>
      </c>
      <c r="H59" s="44" t="n">
        <v>221</v>
      </c>
      <c r="I59" s="34" t="n">
        <f aca="false">SUM(G59-H59)</f>
        <v>0</v>
      </c>
    </row>
    <row r="60" customFormat="false" ht="20.1" hidden="false" customHeight="true" outlineLevel="0" collapsed="false">
      <c r="A60" s="28" t="n">
        <v>2</v>
      </c>
      <c r="B60" s="29" t="n">
        <v>101630002</v>
      </c>
      <c r="C60" s="29" t="s">
        <v>61</v>
      </c>
      <c r="D60" s="30" t="n">
        <v>2017</v>
      </c>
      <c r="E60" s="31" t="s">
        <v>19</v>
      </c>
      <c r="F60" s="43" t="n">
        <v>1</v>
      </c>
      <c r="G60" s="44" t="n">
        <v>221</v>
      </c>
      <c r="H60" s="44" t="n">
        <v>221</v>
      </c>
      <c r="I60" s="34" t="n">
        <f aca="false">SUM(G60-H60)</f>
        <v>0</v>
      </c>
    </row>
    <row r="61" customFormat="false" ht="20.1" hidden="false" customHeight="true" outlineLevel="0" collapsed="false">
      <c r="A61" s="28" t="n">
        <v>3</v>
      </c>
      <c r="B61" s="29" t="n">
        <v>101630003</v>
      </c>
      <c r="C61" s="29" t="s">
        <v>61</v>
      </c>
      <c r="D61" s="30" t="n">
        <v>2016</v>
      </c>
      <c r="E61" s="31" t="s">
        <v>19</v>
      </c>
      <c r="F61" s="43" t="n">
        <v>1</v>
      </c>
      <c r="G61" s="44" t="n">
        <v>221</v>
      </c>
      <c r="H61" s="44" t="n">
        <v>221</v>
      </c>
      <c r="I61" s="34" t="n">
        <f aca="false">SUM(G61-H61)</f>
        <v>0</v>
      </c>
    </row>
    <row r="62" customFormat="false" ht="20.1" hidden="false" customHeight="true" outlineLevel="0" collapsed="false">
      <c r="A62" s="28" t="n">
        <v>4</v>
      </c>
      <c r="B62" s="29" t="n">
        <v>101630005</v>
      </c>
      <c r="C62" s="29" t="s">
        <v>62</v>
      </c>
      <c r="D62" s="30" t="n">
        <v>2018</v>
      </c>
      <c r="E62" s="31" t="s">
        <v>19</v>
      </c>
      <c r="F62" s="43" t="n">
        <v>1</v>
      </c>
      <c r="G62" s="44" t="n">
        <v>492</v>
      </c>
      <c r="H62" s="44" t="n">
        <v>492</v>
      </c>
      <c r="I62" s="34" t="n">
        <f aca="false">SUM(G62-H62)</f>
        <v>0</v>
      </c>
    </row>
    <row r="63" customFormat="false" ht="20.1" hidden="false" customHeight="true" outlineLevel="0" collapsed="false">
      <c r="A63" s="28" t="n">
        <v>5</v>
      </c>
      <c r="B63" s="29" t="n">
        <v>101630006</v>
      </c>
      <c r="C63" s="29" t="s">
        <v>62</v>
      </c>
      <c r="D63" s="30" t="n">
        <v>2018</v>
      </c>
      <c r="E63" s="31" t="s">
        <v>19</v>
      </c>
      <c r="F63" s="43" t="n">
        <v>1</v>
      </c>
      <c r="G63" s="44" t="n">
        <v>492</v>
      </c>
      <c r="H63" s="44" t="n">
        <v>492</v>
      </c>
      <c r="I63" s="34" t="n">
        <f aca="false">SUM(G63-H63)</f>
        <v>0</v>
      </c>
    </row>
    <row r="64" customFormat="false" ht="20.1" hidden="false" customHeight="true" outlineLevel="0" collapsed="false">
      <c r="A64" s="28" t="n">
        <v>6</v>
      </c>
      <c r="B64" s="29" t="n">
        <v>101630007</v>
      </c>
      <c r="C64" s="29" t="s">
        <v>62</v>
      </c>
      <c r="D64" s="30" t="n">
        <v>1993</v>
      </c>
      <c r="E64" s="31" t="s">
        <v>19</v>
      </c>
      <c r="F64" s="43" t="n">
        <v>1</v>
      </c>
      <c r="G64" s="44" t="n">
        <v>492</v>
      </c>
      <c r="H64" s="44" t="n">
        <v>492</v>
      </c>
      <c r="I64" s="34" t="n">
        <f aca="false">SUM(G64-H64)</f>
        <v>0</v>
      </c>
    </row>
    <row r="65" customFormat="false" ht="20.1" hidden="false" customHeight="true" outlineLevel="0" collapsed="false">
      <c r="A65" s="28" t="n">
        <v>7</v>
      </c>
      <c r="B65" s="29" t="n">
        <v>101630008</v>
      </c>
      <c r="C65" s="29" t="s">
        <v>62</v>
      </c>
      <c r="D65" s="30" t="n">
        <v>2018</v>
      </c>
      <c r="E65" s="31" t="s">
        <v>19</v>
      </c>
      <c r="F65" s="43" t="n">
        <v>1</v>
      </c>
      <c r="G65" s="44" t="n">
        <v>492</v>
      </c>
      <c r="H65" s="44" t="n">
        <v>492</v>
      </c>
      <c r="I65" s="34" t="n">
        <f aca="false">SUM(G65-H65)</f>
        <v>0</v>
      </c>
    </row>
    <row r="66" customFormat="false" ht="20.1" hidden="false" customHeight="true" outlineLevel="0" collapsed="false">
      <c r="A66" s="28" t="n">
        <v>8</v>
      </c>
      <c r="B66" s="29" t="n">
        <v>101630010</v>
      </c>
      <c r="C66" s="29" t="s">
        <v>63</v>
      </c>
      <c r="D66" s="30" t="n">
        <v>2001</v>
      </c>
      <c r="E66" s="31" t="s">
        <v>19</v>
      </c>
      <c r="F66" s="43" t="n">
        <v>1</v>
      </c>
      <c r="G66" s="44" t="n">
        <v>429</v>
      </c>
      <c r="H66" s="44" t="n">
        <v>429</v>
      </c>
      <c r="I66" s="34" t="n">
        <f aca="false">SUM(G66-H66)</f>
        <v>0</v>
      </c>
    </row>
    <row r="67" customFormat="false" ht="20.1" hidden="false" customHeight="true" outlineLevel="0" collapsed="false">
      <c r="A67" s="28" t="n">
        <v>9</v>
      </c>
      <c r="B67" s="29" t="n">
        <v>101630013</v>
      </c>
      <c r="C67" s="29" t="s">
        <v>64</v>
      </c>
      <c r="D67" s="30" t="n">
        <v>1993</v>
      </c>
      <c r="E67" s="31" t="s">
        <v>19</v>
      </c>
      <c r="F67" s="43" t="n">
        <v>1</v>
      </c>
      <c r="G67" s="44" t="n">
        <v>389</v>
      </c>
      <c r="H67" s="44" t="n">
        <v>389</v>
      </c>
      <c r="I67" s="34" t="n">
        <f aca="false">SUM(G67-H67)</f>
        <v>0</v>
      </c>
    </row>
    <row r="68" customFormat="false" ht="20.1" hidden="false" customHeight="true" outlineLevel="0" collapsed="false">
      <c r="A68" s="28" t="n">
        <v>10</v>
      </c>
      <c r="B68" s="29" t="n">
        <v>101630014</v>
      </c>
      <c r="C68" s="29" t="s">
        <v>65</v>
      </c>
      <c r="D68" s="30" t="n">
        <v>1980</v>
      </c>
      <c r="E68" s="31" t="s">
        <v>19</v>
      </c>
      <c r="F68" s="43" t="n">
        <v>1</v>
      </c>
      <c r="G68" s="44" t="n">
        <v>172</v>
      </c>
      <c r="H68" s="44" t="n">
        <v>172</v>
      </c>
      <c r="I68" s="34" t="n">
        <f aca="false">SUM(G68-H68)</f>
        <v>0</v>
      </c>
    </row>
    <row r="69" customFormat="false" ht="20.1" hidden="false" customHeight="true" outlineLevel="0" collapsed="false">
      <c r="A69" s="28" t="n">
        <v>11</v>
      </c>
      <c r="B69" s="29" t="n">
        <v>101630015</v>
      </c>
      <c r="C69" s="29" t="s">
        <v>65</v>
      </c>
      <c r="D69" s="30" t="n">
        <v>1992</v>
      </c>
      <c r="E69" s="31" t="s">
        <v>19</v>
      </c>
      <c r="F69" s="43" t="n">
        <v>1</v>
      </c>
      <c r="G69" s="44" t="n">
        <v>172</v>
      </c>
      <c r="H69" s="44" t="n">
        <v>172</v>
      </c>
      <c r="I69" s="34" t="n">
        <f aca="false">SUM(G69-H69)</f>
        <v>0</v>
      </c>
    </row>
    <row r="70" customFormat="false" ht="20.1" hidden="false" customHeight="true" outlineLevel="0" collapsed="false">
      <c r="A70" s="28" t="n">
        <v>12</v>
      </c>
      <c r="B70" s="29" t="n">
        <v>101630016</v>
      </c>
      <c r="C70" s="29" t="s">
        <v>65</v>
      </c>
      <c r="D70" s="30" t="n">
        <v>2006</v>
      </c>
      <c r="E70" s="31" t="s">
        <v>19</v>
      </c>
      <c r="F70" s="43" t="n">
        <v>1</v>
      </c>
      <c r="G70" s="44" t="n">
        <v>172</v>
      </c>
      <c r="H70" s="44" t="n">
        <v>172</v>
      </c>
      <c r="I70" s="34" t="n">
        <f aca="false">SUM(G70-H70)</f>
        <v>0</v>
      </c>
    </row>
    <row r="71" customFormat="false" ht="20.1" hidden="false" customHeight="true" outlineLevel="0" collapsed="false">
      <c r="A71" s="28" t="n">
        <v>13</v>
      </c>
      <c r="B71" s="29" t="n">
        <v>101630017</v>
      </c>
      <c r="C71" s="29" t="s">
        <v>65</v>
      </c>
      <c r="D71" s="31" t="n">
        <v>2006</v>
      </c>
      <c r="E71" s="31" t="s">
        <v>19</v>
      </c>
      <c r="F71" s="43" t="n">
        <v>1</v>
      </c>
      <c r="G71" s="44" t="n">
        <v>172</v>
      </c>
      <c r="H71" s="44" t="n">
        <v>172</v>
      </c>
      <c r="I71" s="34" t="n">
        <f aca="false">SUM(G71-H71)</f>
        <v>0</v>
      </c>
    </row>
    <row r="72" customFormat="false" ht="20.1" hidden="false" customHeight="true" outlineLevel="0" collapsed="false">
      <c r="A72" s="28" t="n">
        <v>14</v>
      </c>
      <c r="B72" s="29" t="n">
        <v>101630018</v>
      </c>
      <c r="C72" s="29" t="s">
        <v>65</v>
      </c>
      <c r="D72" s="30" t="n">
        <v>2009</v>
      </c>
      <c r="E72" s="31" t="s">
        <v>19</v>
      </c>
      <c r="F72" s="43" t="n">
        <v>1</v>
      </c>
      <c r="G72" s="44" t="n">
        <v>163</v>
      </c>
      <c r="H72" s="44" t="n">
        <v>163</v>
      </c>
      <c r="I72" s="34" t="n">
        <f aca="false">SUM(G72-H72)</f>
        <v>0</v>
      </c>
    </row>
    <row r="73" customFormat="false" ht="20.1" hidden="false" customHeight="true" outlineLevel="0" collapsed="false">
      <c r="A73" s="28" t="n">
        <v>15</v>
      </c>
      <c r="B73" s="29" t="n">
        <v>101630019</v>
      </c>
      <c r="C73" s="29" t="s">
        <v>65</v>
      </c>
      <c r="D73" s="30" t="n">
        <v>2016</v>
      </c>
      <c r="E73" s="31" t="s">
        <v>19</v>
      </c>
      <c r="F73" s="43" t="n">
        <v>1</v>
      </c>
      <c r="G73" s="44" t="n">
        <v>163</v>
      </c>
      <c r="H73" s="44" t="n">
        <v>163</v>
      </c>
      <c r="I73" s="34" t="n">
        <f aca="false">SUM(G73-H73)</f>
        <v>0</v>
      </c>
    </row>
    <row r="74" customFormat="false" ht="20.1" hidden="false" customHeight="true" outlineLevel="0" collapsed="false">
      <c r="A74" s="28" t="n">
        <v>16</v>
      </c>
      <c r="B74" s="29" t="n">
        <v>101630022</v>
      </c>
      <c r="C74" s="29" t="s">
        <v>65</v>
      </c>
      <c r="D74" s="30" t="n">
        <v>1992</v>
      </c>
      <c r="E74" s="31" t="s">
        <v>19</v>
      </c>
      <c r="F74" s="50" t="n">
        <v>1</v>
      </c>
      <c r="G74" s="44" t="n">
        <v>163</v>
      </c>
      <c r="H74" s="44" t="n">
        <v>163</v>
      </c>
      <c r="I74" s="34" t="n">
        <f aca="false">SUM(G74-H74)</f>
        <v>0</v>
      </c>
    </row>
    <row r="75" customFormat="false" ht="20.1" hidden="false" customHeight="true" outlineLevel="0" collapsed="false">
      <c r="A75" s="28" t="n">
        <v>17</v>
      </c>
      <c r="B75" s="29" t="n">
        <v>101630023</v>
      </c>
      <c r="C75" s="29" t="s">
        <v>65</v>
      </c>
      <c r="D75" s="30" t="n">
        <v>2012</v>
      </c>
      <c r="E75" s="31" t="s">
        <v>19</v>
      </c>
      <c r="F75" s="43" t="n">
        <v>1</v>
      </c>
      <c r="G75" s="44" t="n">
        <v>129</v>
      </c>
      <c r="H75" s="44" t="n">
        <v>129</v>
      </c>
      <c r="I75" s="34" t="n">
        <f aca="false">SUM(G75-H75)</f>
        <v>0</v>
      </c>
    </row>
    <row r="76" customFormat="false" ht="20.1" hidden="false" customHeight="true" outlineLevel="0" collapsed="false">
      <c r="A76" s="28" t="n">
        <v>18</v>
      </c>
      <c r="B76" s="29" t="n">
        <v>101630024</v>
      </c>
      <c r="C76" s="29" t="s">
        <v>65</v>
      </c>
      <c r="D76" s="30" t="n">
        <v>2012</v>
      </c>
      <c r="E76" s="31" t="s">
        <v>19</v>
      </c>
      <c r="F76" s="50" t="n">
        <v>1</v>
      </c>
      <c r="G76" s="44" t="n">
        <v>123</v>
      </c>
      <c r="H76" s="44" t="n">
        <v>123</v>
      </c>
      <c r="I76" s="34" t="n">
        <f aca="false">SUM(G76-H76)</f>
        <v>0</v>
      </c>
    </row>
    <row r="77" customFormat="false" ht="20.1" hidden="false" customHeight="true" outlineLevel="0" collapsed="false">
      <c r="A77" s="28" t="n">
        <v>19</v>
      </c>
      <c r="B77" s="29" t="n">
        <v>101630025</v>
      </c>
      <c r="C77" s="29" t="s">
        <v>65</v>
      </c>
      <c r="D77" s="30" t="n">
        <v>1992</v>
      </c>
      <c r="E77" s="31" t="s">
        <v>19</v>
      </c>
      <c r="F77" s="43" t="n">
        <v>1</v>
      </c>
      <c r="G77" s="44" t="n">
        <v>194</v>
      </c>
      <c r="H77" s="44" t="n">
        <v>194</v>
      </c>
      <c r="I77" s="34" t="n">
        <f aca="false">SUM(G77-H77)</f>
        <v>0</v>
      </c>
    </row>
    <row r="78" customFormat="false" ht="20.1" hidden="false" customHeight="true" outlineLevel="0" collapsed="false">
      <c r="A78" s="28" t="n">
        <v>20</v>
      </c>
      <c r="B78" s="29" t="n">
        <v>101630026</v>
      </c>
      <c r="C78" s="29" t="s">
        <v>65</v>
      </c>
      <c r="D78" s="30" t="n">
        <v>1992</v>
      </c>
      <c r="E78" s="31" t="s">
        <v>19</v>
      </c>
      <c r="F78" s="50" t="n">
        <v>1</v>
      </c>
      <c r="G78" s="44" t="n">
        <v>194</v>
      </c>
      <c r="H78" s="44" t="n">
        <v>194</v>
      </c>
      <c r="I78" s="34" t="n">
        <f aca="false">SUM(G78-H78)</f>
        <v>0</v>
      </c>
    </row>
    <row r="79" customFormat="false" ht="20.1" hidden="false" customHeight="true" outlineLevel="0" collapsed="false">
      <c r="A79" s="28" t="n">
        <v>21</v>
      </c>
      <c r="B79" s="29" t="n">
        <v>101630027</v>
      </c>
      <c r="C79" s="29" t="s">
        <v>65</v>
      </c>
      <c r="D79" s="30" t="n">
        <v>1993</v>
      </c>
      <c r="E79" s="31" t="s">
        <v>19</v>
      </c>
      <c r="F79" s="43" t="n">
        <v>1</v>
      </c>
      <c r="G79" s="44" t="n">
        <v>221</v>
      </c>
      <c r="H79" s="44" t="n">
        <v>221</v>
      </c>
      <c r="I79" s="34" t="n">
        <f aca="false">SUM(G79-H79)</f>
        <v>0</v>
      </c>
    </row>
    <row r="80" customFormat="false" ht="20.1" hidden="false" customHeight="true" outlineLevel="0" collapsed="false">
      <c r="A80" s="28" t="n">
        <v>22</v>
      </c>
      <c r="B80" s="29" t="n">
        <v>101630029</v>
      </c>
      <c r="C80" s="29" t="s">
        <v>66</v>
      </c>
      <c r="D80" s="30" t="n">
        <v>1993</v>
      </c>
      <c r="E80" s="31" t="s">
        <v>19</v>
      </c>
      <c r="F80" s="50" t="n">
        <v>1</v>
      </c>
      <c r="G80" s="44" t="n">
        <v>123</v>
      </c>
      <c r="H80" s="44" t="n">
        <v>123</v>
      </c>
      <c r="I80" s="34" t="n">
        <f aca="false">SUM(G80-H80)</f>
        <v>0</v>
      </c>
    </row>
    <row r="81" customFormat="false" ht="20.1" hidden="false" customHeight="true" outlineLevel="0" collapsed="false">
      <c r="A81" s="28" t="n">
        <v>23</v>
      </c>
      <c r="B81" s="29" t="n">
        <v>101630030</v>
      </c>
      <c r="C81" s="29" t="s">
        <v>66</v>
      </c>
      <c r="D81" s="30" t="n">
        <v>2001</v>
      </c>
      <c r="E81" s="31" t="s">
        <v>19</v>
      </c>
      <c r="F81" s="43" t="n">
        <v>1</v>
      </c>
      <c r="G81" s="44" t="n">
        <v>123</v>
      </c>
      <c r="H81" s="44" t="n">
        <v>123</v>
      </c>
      <c r="I81" s="34" t="n">
        <f aca="false">SUM(G81-H81)</f>
        <v>0</v>
      </c>
    </row>
    <row r="82" customFormat="false" ht="20.1" hidden="false" customHeight="true" outlineLevel="0" collapsed="false">
      <c r="A82" s="28" t="n">
        <v>24</v>
      </c>
      <c r="B82" s="29" t="n">
        <v>101630034</v>
      </c>
      <c r="C82" s="29" t="s">
        <v>67</v>
      </c>
      <c r="D82" s="30" t="n">
        <v>1993</v>
      </c>
      <c r="E82" s="31" t="s">
        <v>19</v>
      </c>
      <c r="F82" s="50" t="n">
        <v>1</v>
      </c>
      <c r="G82" s="44" t="n">
        <v>170</v>
      </c>
      <c r="H82" s="44" t="n">
        <v>170</v>
      </c>
      <c r="I82" s="34" t="n">
        <f aca="false">SUM(G82-H82)</f>
        <v>0</v>
      </c>
    </row>
    <row r="83" customFormat="false" ht="20.1" hidden="false" customHeight="true" outlineLevel="0" collapsed="false">
      <c r="A83" s="28" t="n">
        <v>25</v>
      </c>
      <c r="B83" s="29" t="n">
        <v>101630035</v>
      </c>
      <c r="C83" s="29" t="s">
        <v>68</v>
      </c>
      <c r="D83" s="30" t="n">
        <v>1980</v>
      </c>
      <c r="E83" s="31" t="s">
        <v>19</v>
      </c>
      <c r="F83" s="43" t="n">
        <v>1</v>
      </c>
      <c r="G83" s="44" t="n">
        <v>171</v>
      </c>
      <c r="H83" s="44" t="n">
        <v>171</v>
      </c>
      <c r="I83" s="34" t="n">
        <f aca="false">SUM(G83-H83)</f>
        <v>0</v>
      </c>
    </row>
    <row r="84" customFormat="false" ht="20.1" hidden="false" customHeight="true" outlineLevel="0" collapsed="false">
      <c r="A84" s="28" t="n">
        <v>26</v>
      </c>
      <c r="B84" s="29" t="n">
        <v>101630036</v>
      </c>
      <c r="C84" s="29" t="s">
        <v>69</v>
      </c>
      <c r="D84" s="30" t="n">
        <v>1992</v>
      </c>
      <c r="E84" s="31" t="s">
        <v>19</v>
      </c>
      <c r="F84" s="50" t="n">
        <v>1</v>
      </c>
      <c r="G84" s="44" t="n">
        <v>251</v>
      </c>
      <c r="H84" s="44" t="n">
        <v>251</v>
      </c>
      <c r="I84" s="34" t="n">
        <f aca="false">SUM(G84-H84)</f>
        <v>0</v>
      </c>
    </row>
    <row r="85" customFormat="false" ht="20.1" hidden="false" customHeight="true" outlineLevel="0" collapsed="false">
      <c r="A85" s="28" t="n">
        <v>27</v>
      </c>
      <c r="B85" s="29" t="n">
        <v>101630037</v>
      </c>
      <c r="C85" s="29" t="s">
        <v>70</v>
      </c>
      <c r="D85" s="30" t="n">
        <v>2006</v>
      </c>
      <c r="E85" s="31" t="s">
        <v>19</v>
      </c>
      <c r="F85" s="43" t="n">
        <v>1</v>
      </c>
      <c r="G85" s="44" t="n">
        <v>123</v>
      </c>
      <c r="H85" s="44" t="n">
        <v>123</v>
      </c>
      <c r="I85" s="34" t="n">
        <f aca="false">SUM(G85-H85)</f>
        <v>0</v>
      </c>
    </row>
    <row r="86" customFormat="false" ht="20.1" hidden="false" customHeight="true" outlineLevel="0" collapsed="false">
      <c r="A86" s="28" t="n">
        <v>28</v>
      </c>
      <c r="B86" s="29" t="n">
        <v>101630039</v>
      </c>
      <c r="C86" s="29" t="s">
        <v>71</v>
      </c>
      <c r="D86" s="31" t="n">
        <v>2006</v>
      </c>
      <c r="E86" s="31" t="s">
        <v>19</v>
      </c>
      <c r="F86" s="50" t="n">
        <v>1</v>
      </c>
      <c r="G86" s="44" t="n">
        <v>2110</v>
      </c>
      <c r="H86" s="44" t="n">
        <v>2110</v>
      </c>
      <c r="I86" s="34" t="n">
        <f aca="false">SUM(G86-H86)</f>
        <v>0</v>
      </c>
    </row>
    <row r="87" customFormat="false" ht="20.1" hidden="false" customHeight="true" outlineLevel="0" collapsed="false">
      <c r="A87" s="28" t="n">
        <v>29</v>
      </c>
      <c r="B87" s="29" t="n">
        <v>101630040</v>
      </c>
      <c r="C87" s="29" t="s">
        <v>72</v>
      </c>
      <c r="D87" s="30" t="n">
        <v>2009</v>
      </c>
      <c r="E87" s="31" t="s">
        <v>19</v>
      </c>
      <c r="F87" s="43" t="n">
        <v>1</v>
      </c>
      <c r="G87" s="44" t="n">
        <v>1400</v>
      </c>
      <c r="H87" s="44" t="n">
        <v>1400</v>
      </c>
      <c r="I87" s="34" t="n">
        <f aca="false">SUM(G87-H87)</f>
        <v>0</v>
      </c>
    </row>
    <row r="88" customFormat="false" ht="20.1" hidden="false" customHeight="true" outlineLevel="0" collapsed="false">
      <c r="A88" s="28" t="n">
        <v>30</v>
      </c>
      <c r="B88" s="29" t="n">
        <v>101630041</v>
      </c>
      <c r="C88" s="29" t="s">
        <v>73</v>
      </c>
      <c r="D88" s="30" t="n">
        <v>2016</v>
      </c>
      <c r="E88" s="31" t="s">
        <v>19</v>
      </c>
      <c r="F88" s="50" t="n">
        <v>1</v>
      </c>
      <c r="G88" s="44" t="n">
        <v>173</v>
      </c>
      <c r="H88" s="44" t="n">
        <v>173</v>
      </c>
      <c r="I88" s="34" t="n">
        <f aca="false">SUM(G88-H88)</f>
        <v>0</v>
      </c>
    </row>
    <row r="89" customFormat="false" ht="20.1" hidden="false" customHeight="true" outlineLevel="0" collapsed="false">
      <c r="A89" s="28" t="n">
        <v>31</v>
      </c>
      <c r="B89" s="29" t="n">
        <v>101630042</v>
      </c>
      <c r="C89" s="29" t="s">
        <v>73</v>
      </c>
      <c r="D89" s="30" t="n">
        <v>1992</v>
      </c>
      <c r="E89" s="31" t="s">
        <v>19</v>
      </c>
      <c r="F89" s="43" t="n">
        <v>1</v>
      </c>
      <c r="G89" s="44" t="n">
        <v>174</v>
      </c>
      <c r="H89" s="44" t="n">
        <v>174</v>
      </c>
      <c r="I89" s="34" t="n">
        <f aca="false">SUM(G89-H89)</f>
        <v>0</v>
      </c>
    </row>
    <row r="90" customFormat="false" ht="20.1" hidden="false" customHeight="true" outlineLevel="0" collapsed="false">
      <c r="A90" s="28" t="n">
        <v>32</v>
      </c>
      <c r="B90" s="29" t="n">
        <v>101630044</v>
      </c>
      <c r="C90" s="29" t="s">
        <v>74</v>
      </c>
      <c r="D90" s="30" t="n">
        <v>2012</v>
      </c>
      <c r="E90" s="31" t="s">
        <v>19</v>
      </c>
      <c r="F90" s="50" t="n">
        <v>1</v>
      </c>
      <c r="G90" s="44" t="n">
        <v>1500</v>
      </c>
      <c r="H90" s="44" t="n">
        <v>1500</v>
      </c>
      <c r="I90" s="34" t="n">
        <f aca="false">SUM(G90-H90)</f>
        <v>0</v>
      </c>
    </row>
    <row r="91" customFormat="false" ht="20.1" hidden="false" customHeight="true" outlineLevel="0" collapsed="false">
      <c r="A91" s="28" t="n">
        <v>33</v>
      </c>
      <c r="B91" s="29" t="n">
        <v>101630045</v>
      </c>
      <c r="C91" s="29" t="s">
        <v>75</v>
      </c>
      <c r="D91" s="30" t="n">
        <v>2012</v>
      </c>
      <c r="E91" s="31" t="s">
        <v>19</v>
      </c>
      <c r="F91" s="43" t="n">
        <v>1</v>
      </c>
      <c r="G91" s="44" t="n">
        <v>1500</v>
      </c>
      <c r="H91" s="44" t="n">
        <v>1500</v>
      </c>
      <c r="I91" s="34" t="n">
        <f aca="false">SUM(G91-H91)</f>
        <v>0</v>
      </c>
    </row>
    <row r="92" customFormat="false" ht="20.1" hidden="false" customHeight="true" outlineLevel="0" collapsed="false">
      <c r="A92" s="28" t="n">
        <v>34</v>
      </c>
      <c r="B92" s="29" t="n">
        <v>101630046</v>
      </c>
      <c r="C92" s="29" t="s">
        <v>76</v>
      </c>
      <c r="D92" s="30" t="n">
        <v>1992</v>
      </c>
      <c r="E92" s="31" t="s">
        <v>19</v>
      </c>
      <c r="F92" s="50" t="n">
        <v>1</v>
      </c>
      <c r="G92" s="44" t="n">
        <v>1170</v>
      </c>
      <c r="H92" s="44" t="n">
        <v>1170</v>
      </c>
      <c r="I92" s="34" t="n">
        <f aca="false">SUM(G92-H92)</f>
        <v>0</v>
      </c>
    </row>
    <row r="93" customFormat="false" ht="20.1" hidden="false" customHeight="true" outlineLevel="0" collapsed="false">
      <c r="A93" s="35" t="n">
        <v>35</v>
      </c>
      <c r="B93" s="20" t="n">
        <v>101630047</v>
      </c>
      <c r="C93" s="20" t="s">
        <v>77</v>
      </c>
      <c r="D93" s="36" t="n">
        <v>1992</v>
      </c>
      <c r="E93" s="37" t="s">
        <v>19</v>
      </c>
      <c r="F93" s="51" t="n">
        <v>1</v>
      </c>
      <c r="G93" s="48" t="n">
        <v>1450</v>
      </c>
      <c r="H93" s="48" t="n">
        <v>1450</v>
      </c>
      <c r="I93" s="40" t="n">
        <f aca="false">SUM(G93-H93)</f>
        <v>0</v>
      </c>
    </row>
    <row r="94" customFormat="false" ht="20.1" hidden="false" customHeight="true" outlineLevel="0" collapsed="false">
      <c r="A94" s="25" t="s">
        <v>78</v>
      </c>
      <c r="B94" s="25"/>
      <c r="C94" s="25"/>
      <c r="D94" s="25"/>
      <c r="E94" s="25"/>
      <c r="F94" s="25"/>
      <c r="G94" s="26" t="n">
        <f aca="false">SUM(G59:G93)</f>
        <v>15925</v>
      </c>
      <c r="H94" s="26" t="n">
        <f aca="false">SUM(H59:H93)</f>
        <v>15925</v>
      </c>
      <c r="I94" s="26" t="n">
        <f aca="false">SUM(I74:I93)</f>
        <v>0</v>
      </c>
    </row>
    <row r="95" customFormat="false" ht="20.1" hidden="false" customHeight="true" outlineLevel="0" collapsed="false">
      <c r="A95" s="49" t="s">
        <v>79</v>
      </c>
      <c r="B95" s="49"/>
      <c r="C95" s="49"/>
      <c r="D95" s="49"/>
      <c r="E95" s="49"/>
      <c r="F95" s="49"/>
      <c r="G95" s="49"/>
      <c r="H95" s="49"/>
      <c r="I95" s="49"/>
    </row>
    <row r="96" customFormat="false" ht="20.1" hidden="false" customHeight="true" outlineLevel="0" collapsed="false">
      <c r="A96" s="28" t="n">
        <v>1</v>
      </c>
      <c r="B96" s="29" t="n">
        <v>101760002</v>
      </c>
      <c r="C96" s="29" t="s">
        <v>80</v>
      </c>
      <c r="D96" s="33"/>
      <c r="E96" s="31" t="s">
        <v>19</v>
      </c>
      <c r="F96" s="32" t="n">
        <v>1</v>
      </c>
      <c r="G96" s="44" t="n">
        <v>267.5</v>
      </c>
      <c r="H96" s="33" t="n">
        <v>149.57</v>
      </c>
      <c r="I96" s="34" t="n">
        <f aca="false">SUM(G96-H96)</f>
        <v>117.93</v>
      </c>
    </row>
    <row r="97" customFormat="false" ht="20.1" hidden="false" customHeight="true" outlineLevel="0" collapsed="false">
      <c r="A97" s="28" t="n">
        <v>2</v>
      </c>
      <c r="B97" s="29" t="n">
        <v>101760003</v>
      </c>
      <c r="C97" s="29" t="s">
        <v>80</v>
      </c>
      <c r="D97" s="33"/>
      <c r="E97" s="31" t="s">
        <v>19</v>
      </c>
      <c r="F97" s="32" t="n">
        <v>1</v>
      </c>
      <c r="G97" s="44" t="n">
        <v>267.5</v>
      </c>
      <c r="H97" s="33" t="n">
        <v>149.57</v>
      </c>
      <c r="I97" s="34" t="n">
        <f aca="false">SUM(G97-H97)</f>
        <v>117.93</v>
      </c>
    </row>
    <row r="98" customFormat="false" ht="20.1" hidden="false" customHeight="true" outlineLevel="0" collapsed="false">
      <c r="A98" s="28" t="n">
        <v>3</v>
      </c>
      <c r="B98" s="29" t="n">
        <v>101760004</v>
      </c>
      <c r="C98" s="29" t="s">
        <v>80</v>
      </c>
      <c r="D98" s="33"/>
      <c r="E98" s="31" t="s">
        <v>19</v>
      </c>
      <c r="F98" s="32" t="n">
        <v>1</v>
      </c>
      <c r="G98" s="44" t="n">
        <v>267.5</v>
      </c>
      <c r="H98" s="33" t="n">
        <v>149.57</v>
      </c>
      <c r="I98" s="34" t="n">
        <f aca="false">SUM(G98-H98)</f>
        <v>117.93</v>
      </c>
    </row>
    <row r="99" customFormat="false" ht="20.1" hidden="false" customHeight="true" outlineLevel="0" collapsed="false">
      <c r="A99" s="28" t="n">
        <v>4</v>
      </c>
      <c r="B99" s="29" t="n">
        <v>101760005</v>
      </c>
      <c r="C99" s="29" t="s">
        <v>80</v>
      </c>
      <c r="D99" s="33"/>
      <c r="E99" s="31" t="s">
        <v>19</v>
      </c>
      <c r="F99" s="32" t="n">
        <v>1</v>
      </c>
      <c r="G99" s="44" t="n">
        <v>267.5</v>
      </c>
      <c r="H99" s="33" t="n">
        <v>149.57</v>
      </c>
      <c r="I99" s="34" t="n">
        <f aca="false">SUM(G99-H99)</f>
        <v>117.93</v>
      </c>
    </row>
    <row r="100" customFormat="false" ht="20.1" hidden="false" customHeight="true" outlineLevel="0" collapsed="false">
      <c r="A100" s="28" t="n">
        <v>5</v>
      </c>
      <c r="B100" s="29" t="n">
        <v>101760006</v>
      </c>
      <c r="C100" s="29" t="s">
        <v>80</v>
      </c>
      <c r="D100" s="33"/>
      <c r="E100" s="31" t="s">
        <v>19</v>
      </c>
      <c r="F100" s="32" t="n">
        <v>1</v>
      </c>
      <c r="G100" s="44" t="n">
        <v>267.5</v>
      </c>
      <c r="H100" s="33" t="n">
        <v>149.57</v>
      </c>
      <c r="I100" s="34" t="n">
        <f aca="false">SUM(G100-H100)</f>
        <v>117.93</v>
      </c>
    </row>
    <row r="101" customFormat="false" ht="20.1" hidden="false" customHeight="true" outlineLevel="0" collapsed="false">
      <c r="A101" s="28" t="n">
        <v>6</v>
      </c>
      <c r="B101" s="29" t="n">
        <v>101760012</v>
      </c>
      <c r="C101" s="29" t="s">
        <v>81</v>
      </c>
      <c r="D101" s="33"/>
      <c r="E101" s="31" t="s">
        <v>19</v>
      </c>
      <c r="F101" s="32" t="n">
        <v>1</v>
      </c>
      <c r="G101" s="44" t="n">
        <v>276.4</v>
      </c>
      <c r="H101" s="33" t="n">
        <v>154.12</v>
      </c>
      <c r="I101" s="34" t="n">
        <f aca="false">SUM(G101-H101)</f>
        <v>122.28</v>
      </c>
    </row>
    <row r="102" customFormat="false" ht="20.1" hidden="false" customHeight="true" outlineLevel="0" collapsed="false">
      <c r="A102" s="28" t="n">
        <v>7</v>
      </c>
      <c r="B102" s="29" t="n">
        <v>101760013</v>
      </c>
      <c r="C102" s="29" t="s">
        <v>81</v>
      </c>
      <c r="D102" s="33"/>
      <c r="E102" s="31" t="s">
        <v>19</v>
      </c>
      <c r="F102" s="32" t="n">
        <v>1</v>
      </c>
      <c r="G102" s="44" t="n">
        <v>276.4</v>
      </c>
      <c r="H102" s="33" t="n">
        <v>154.12</v>
      </c>
      <c r="I102" s="34" t="n">
        <f aca="false">SUM(G102-H102)</f>
        <v>122.28</v>
      </c>
    </row>
    <row r="103" customFormat="false" ht="20.1" hidden="false" customHeight="true" outlineLevel="0" collapsed="false">
      <c r="A103" s="28" t="n">
        <v>8</v>
      </c>
      <c r="B103" s="29" t="n">
        <v>101760014</v>
      </c>
      <c r="C103" s="29" t="s">
        <v>81</v>
      </c>
      <c r="D103" s="33"/>
      <c r="E103" s="31" t="s">
        <v>19</v>
      </c>
      <c r="F103" s="32" t="n">
        <v>1</v>
      </c>
      <c r="G103" s="44" t="n">
        <v>276.4</v>
      </c>
      <c r="H103" s="33" t="n">
        <v>154.12</v>
      </c>
      <c r="I103" s="34" t="n">
        <f aca="false">SUM(G103-H103)</f>
        <v>122.28</v>
      </c>
    </row>
    <row r="104" customFormat="false" ht="20.1" hidden="false" customHeight="true" outlineLevel="0" collapsed="false">
      <c r="A104" s="28" t="n">
        <v>9</v>
      </c>
      <c r="B104" s="29" t="n">
        <v>101760015</v>
      </c>
      <c r="C104" s="29" t="s">
        <v>81</v>
      </c>
      <c r="D104" s="33"/>
      <c r="E104" s="31" t="s">
        <v>19</v>
      </c>
      <c r="F104" s="32" t="n">
        <v>1</v>
      </c>
      <c r="G104" s="44" t="n">
        <v>276.4</v>
      </c>
      <c r="H104" s="33" t="n">
        <v>154.12</v>
      </c>
      <c r="I104" s="34" t="n">
        <f aca="false">SUM(G104-H104)</f>
        <v>122.28</v>
      </c>
    </row>
    <row r="105" customFormat="false" ht="20.1" hidden="false" customHeight="true" outlineLevel="0" collapsed="false">
      <c r="A105" s="28" t="n">
        <v>10</v>
      </c>
      <c r="B105" s="29" t="n">
        <v>101760016</v>
      </c>
      <c r="C105" s="29" t="s">
        <v>81</v>
      </c>
      <c r="D105" s="52"/>
      <c r="E105" s="31" t="s">
        <v>19</v>
      </c>
      <c r="F105" s="32" t="n">
        <v>1</v>
      </c>
      <c r="G105" s="44" t="n">
        <v>276.4</v>
      </c>
      <c r="H105" s="33" t="n">
        <v>154.12</v>
      </c>
      <c r="I105" s="34" t="n">
        <f aca="false">SUM(G105-H105)</f>
        <v>122.28</v>
      </c>
    </row>
    <row r="106" customFormat="false" ht="20.1" hidden="false" customHeight="true" outlineLevel="0" collapsed="false">
      <c r="A106" s="28" t="n">
        <v>11</v>
      </c>
      <c r="B106" s="29" t="n">
        <v>101760017</v>
      </c>
      <c r="C106" s="29" t="s">
        <v>81</v>
      </c>
      <c r="D106" s="52"/>
      <c r="E106" s="31" t="s">
        <v>19</v>
      </c>
      <c r="F106" s="32" t="n">
        <v>1</v>
      </c>
      <c r="G106" s="44" t="n">
        <v>276.4</v>
      </c>
      <c r="H106" s="33" t="n">
        <v>154.12</v>
      </c>
      <c r="I106" s="34" t="n">
        <f aca="false">SUM(G106-H106)</f>
        <v>122.28</v>
      </c>
    </row>
    <row r="107" customFormat="false" ht="20.1" hidden="false" customHeight="true" outlineLevel="0" collapsed="false">
      <c r="A107" s="28" t="n">
        <v>12</v>
      </c>
      <c r="B107" s="29" t="n">
        <v>101760018</v>
      </c>
      <c r="C107" s="29" t="s">
        <v>81</v>
      </c>
      <c r="D107" s="52"/>
      <c r="E107" s="31" t="s">
        <v>19</v>
      </c>
      <c r="F107" s="32" t="n">
        <v>1</v>
      </c>
      <c r="G107" s="44" t="n">
        <v>276.6</v>
      </c>
      <c r="H107" s="33" t="n">
        <v>154.22</v>
      </c>
      <c r="I107" s="34" t="n">
        <f aca="false">SUM(G107-H107)</f>
        <v>122.38</v>
      </c>
    </row>
    <row r="108" customFormat="false" ht="20.1" hidden="false" customHeight="true" outlineLevel="0" collapsed="false">
      <c r="A108" s="28" t="n">
        <v>13</v>
      </c>
      <c r="B108" s="29" t="n">
        <v>101760020</v>
      </c>
      <c r="C108" s="29" t="s">
        <v>82</v>
      </c>
      <c r="D108" s="52"/>
      <c r="E108" s="31" t="s">
        <v>19</v>
      </c>
      <c r="F108" s="32" t="n">
        <v>1</v>
      </c>
      <c r="G108" s="44" t="n">
        <v>297</v>
      </c>
      <c r="H108" s="33" t="n">
        <v>166.66</v>
      </c>
      <c r="I108" s="34" t="n">
        <f aca="false">SUM(G108-H108)</f>
        <v>130.34</v>
      </c>
    </row>
    <row r="109" customFormat="false" ht="20.1" hidden="false" customHeight="true" outlineLevel="0" collapsed="false">
      <c r="A109" s="28" t="n">
        <v>14</v>
      </c>
      <c r="B109" s="29" t="n">
        <v>101760021</v>
      </c>
      <c r="C109" s="29" t="s">
        <v>82</v>
      </c>
      <c r="D109" s="52"/>
      <c r="E109" s="31" t="s">
        <v>19</v>
      </c>
      <c r="F109" s="32" t="n">
        <v>1</v>
      </c>
      <c r="G109" s="44" t="n">
        <v>297</v>
      </c>
      <c r="H109" s="33" t="n">
        <v>166.66</v>
      </c>
      <c r="I109" s="34" t="n">
        <f aca="false">SUM(G109-H109)</f>
        <v>130.34</v>
      </c>
    </row>
    <row r="110" customFormat="false" ht="20.1" hidden="false" customHeight="true" outlineLevel="0" collapsed="false">
      <c r="A110" s="28" t="n">
        <v>15</v>
      </c>
      <c r="B110" s="29" t="n">
        <v>101760022</v>
      </c>
      <c r="C110" s="29" t="s">
        <v>82</v>
      </c>
      <c r="D110" s="52"/>
      <c r="E110" s="31" t="s">
        <v>19</v>
      </c>
      <c r="F110" s="32" t="n">
        <v>1</v>
      </c>
      <c r="G110" s="44" t="n">
        <v>297</v>
      </c>
      <c r="H110" s="33" t="n">
        <v>166.66</v>
      </c>
      <c r="I110" s="34" t="n">
        <f aca="false">SUM(G110-H110)</f>
        <v>130.34</v>
      </c>
    </row>
    <row r="111" customFormat="false" ht="20.1" hidden="false" customHeight="true" outlineLevel="0" collapsed="false">
      <c r="A111" s="28" t="n">
        <v>16</v>
      </c>
      <c r="B111" s="29" t="n">
        <v>101760025</v>
      </c>
      <c r="C111" s="29" t="s">
        <v>83</v>
      </c>
      <c r="D111" s="52"/>
      <c r="E111" s="31" t="s">
        <v>19</v>
      </c>
      <c r="F111" s="32" t="n">
        <v>1</v>
      </c>
      <c r="G111" s="44" t="n">
        <v>230</v>
      </c>
      <c r="H111" s="33" t="n">
        <v>129.7</v>
      </c>
      <c r="I111" s="34" t="n">
        <f aca="false">SUM(G111-H111)</f>
        <v>100.3</v>
      </c>
    </row>
    <row r="112" customFormat="false" ht="20.1" hidden="false" customHeight="true" outlineLevel="0" collapsed="false">
      <c r="A112" s="28" t="n">
        <v>17</v>
      </c>
      <c r="B112" s="29" t="n">
        <v>101760026</v>
      </c>
      <c r="C112" s="29" t="s">
        <v>83</v>
      </c>
      <c r="D112" s="52"/>
      <c r="E112" s="31" t="s">
        <v>19</v>
      </c>
      <c r="F112" s="32" t="n">
        <v>1</v>
      </c>
      <c r="G112" s="44" t="n">
        <v>230</v>
      </c>
      <c r="H112" s="33" t="n">
        <v>129.7</v>
      </c>
      <c r="I112" s="34" t="n">
        <f aca="false">SUM(G112-H112)</f>
        <v>100.3</v>
      </c>
    </row>
    <row r="113" customFormat="false" ht="20.1" hidden="false" customHeight="true" outlineLevel="0" collapsed="false">
      <c r="A113" s="28" t="n">
        <v>18</v>
      </c>
      <c r="B113" s="29" t="n">
        <v>101760027</v>
      </c>
      <c r="C113" s="29" t="s">
        <v>83</v>
      </c>
      <c r="D113" s="52"/>
      <c r="E113" s="31" t="s">
        <v>19</v>
      </c>
      <c r="F113" s="32" t="n">
        <v>1</v>
      </c>
      <c r="G113" s="44" t="n">
        <v>230</v>
      </c>
      <c r="H113" s="33" t="n">
        <v>129.8</v>
      </c>
      <c r="I113" s="34" t="n">
        <f aca="false">SUM(G113-H113)</f>
        <v>100.2</v>
      </c>
    </row>
    <row r="114" customFormat="false" ht="20.1" hidden="false" customHeight="true" outlineLevel="0" collapsed="false">
      <c r="A114" s="28" t="n">
        <v>19</v>
      </c>
      <c r="B114" s="29" t="n">
        <v>101760030</v>
      </c>
      <c r="C114" s="29" t="s">
        <v>84</v>
      </c>
      <c r="D114" s="52"/>
      <c r="E114" s="31" t="s">
        <v>19</v>
      </c>
      <c r="F114" s="32" t="n">
        <v>1</v>
      </c>
      <c r="G114" s="44" t="n">
        <v>121</v>
      </c>
      <c r="H114" s="33" t="n">
        <v>67.63</v>
      </c>
      <c r="I114" s="34" t="n">
        <f aca="false">SUM(G114-H114)</f>
        <v>53.37</v>
      </c>
    </row>
    <row r="115" customFormat="false" ht="20.1" hidden="false" customHeight="true" outlineLevel="0" collapsed="false">
      <c r="A115" s="28" t="n">
        <v>20</v>
      </c>
      <c r="B115" s="29" t="n">
        <v>101760031</v>
      </c>
      <c r="C115" s="29" t="s">
        <v>84</v>
      </c>
      <c r="D115" s="52"/>
      <c r="E115" s="31" t="s">
        <v>19</v>
      </c>
      <c r="F115" s="32" t="n">
        <v>1</v>
      </c>
      <c r="G115" s="44" t="n">
        <v>121</v>
      </c>
      <c r="H115" s="33" t="n">
        <v>67.63</v>
      </c>
      <c r="I115" s="34" t="n">
        <f aca="false">SUM(G115-H115)</f>
        <v>53.37</v>
      </c>
    </row>
    <row r="116" customFormat="false" ht="20.1" hidden="false" customHeight="true" outlineLevel="0" collapsed="false">
      <c r="A116" s="28" t="n">
        <v>21</v>
      </c>
      <c r="B116" s="29" t="n">
        <v>101760033</v>
      </c>
      <c r="C116" s="29" t="s">
        <v>84</v>
      </c>
      <c r="D116" s="52"/>
      <c r="E116" s="31" t="s">
        <v>19</v>
      </c>
      <c r="F116" s="32" t="n">
        <v>1</v>
      </c>
      <c r="G116" s="44" t="n">
        <v>121</v>
      </c>
      <c r="H116" s="33" t="n">
        <v>67.63</v>
      </c>
      <c r="I116" s="34" t="n">
        <f aca="false">SUM(G116-H116)</f>
        <v>53.37</v>
      </c>
    </row>
    <row r="117" customFormat="false" ht="20.1" hidden="false" customHeight="true" outlineLevel="0" collapsed="false">
      <c r="A117" s="28" t="n">
        <v>22</v>
      </c>
      <c r="B117" s="29" t="n">
        <v>101760038</v>
      </c>
      <c r="C117" s="29" t="s">
        <v>85</v>
      </c>
      <c r="D117" s="52"/>
      <c r="E117" s="31" t="s">
        <v>19</v>
      </c>
      <c r="F117" s="32" t="n">
        <v>1</v>
      </c>
      <c r="G117" s="44" t="n">
        <v>301.25</v>
      </c>
      <c r="H117" s="33" t="n">
        <v>168.35</v>
      </c>
      <c r="I117" s="34" t="n">
        <f aca="false">SUM(G117-H117)</f>
        <v>132.9</v>
      </c>
    </row>
    <row r="118" customFormat="false" ht="20.1" hidden="false" customHeight="true" outlineLevel="0" collapsed="false">
      <c r="A118" s="28" t="n">
        <v>23</v>
      </c>
      <c r="B118" s="29" t="n">
        <v>101760039</v>
      </c>
      <c r="C118" s="29" t="s">
        <v>85</v>
      </c>
      <c r="D118" s="52"/>
      <c r="E118" s="31" t="s">
        <v>19</v>
      </c>
      <c r="F118" s="32" t="n">
        <v>1</v>
      </c>
      <c r="G118" s="44" t="n">
        <v>301.25</v>
      </c>
      <c r="H118" s="33" t="n">
        <v>168.35</v>
      </c>
      <c r="I118" s="34" t="n">
        <f aca="false">SUM(G118-H118)</f>
        <v>132.9</v>
      </c>
    </row>
    <row r="119" customFormat="false" ht="20.1" hidden="false" customHeight="true" outlineLevel="0" collapsed="false">
      <c r="A119" s="28" t="n">
        <v>24</v>
      </c>
      <c r="B119" s="29" t="n">
        <v>101760041</v>
      </c>
      <c r="C119" s="29" t="s">
        <v>86</v>
      </c>
      <c r="D119" s="52"/>
      <c r="E119" s="31" t="s">
        <v>19</v>
      </c>
      <c r="F119" s="32" t="n">
        <v>1</v>
      </c>
      <c r="G119" s="44" t="n">
        <v>148</v>
      </c>
      <c r="H119" s="33" t="n">
        <v>82.11</v>
      </c>
      <c r="I119" s="34" t="n">
        <f aca="false">SUM(G119-H119)</f>
        <v>65.89</v>
      </c>
    </row>
    <row r="120" customFormat="false" ht="20.1" hidden="false" customHeight="true" outlineLevel="0" collapsed="false">
      <c r="A120" s="28" t="n">
        <v>25</v>
      </c>
      <c r="B120" s="29" t="n">
        <v>101760042</v>
      </c>
      <c r="C120" s="29" t="s">
        <v>86</v>
      </c>
      <c r="D120" s="52"/>
      <c r="E120" s="31" t="s">
        <v>19</v>
      </c>
      <c r="F120" s="32" t="n">
        <v>1</v>
      </c>
      <c r="G120" s="44" t="n">
        <v>148</v>
      </c>
      <c r="H120" s="33" t="n">
        <v>82.11</v>
      </c>
      <c r="I120" s="34" t="n">
        <f aca="false">SUM(G120-H120)</f>
        <v>65.89</v>
      </c>
    </row>
    <row r="121" customFormat="false" ht="20.1" hidden="false" customHeight="true" outlineLevel="0" collapsed="false">
      <c r="A121" s="28" t="n">
        <v>26</v>
      </c>
      <c r="B121" s="29" t="n">
        <v>101760043</v>
      </c>
      <c r="C121" s="29" t="s">
        <v>86</v>
      </c>
      <c r="D121" s="52"/>
      <c r="E121" s="31" t="s">
        <v>19</v>
      </c>
      <c r="F121" s="32" t="n">
        <v>1</v>
      </c>
      <c r="G121" s="44" t="n">
        <v>148</v>
      </c>
      <c r="H121" s="33" t="n">
        <v>82.1</v>
      </c>
      <c r="I121" s="34" t="n">
        <f aca="false">SUM(G121-H121)</f>
        <v>65.9</v>
      </c>
    </row>
    <row r="122" customFormat="false" ht="20.1" hidden="false" customHeight="true" outlineLevel="0" collapsed="false">
      <c r="A122" s="28" t="n">
        <v>27</v>
      </c>
      <c r="B122" s="29" t="n">
        <v>101760044</v>
      </c>
      <c r="C122" s="29" t="s">
        <v>87</v>
      </c>
      <c r="D122" s="52"/>
      <c r="E122" s="31" t="s">
        <v>19</v>
      </c>
      <c r="F122" s="32" t="n">
        <v>1</v>
      </c>
      <c r="G122" s="44" t="n">
        <v>262</v>
      </c>
      <c r="H122" s="33" t="n">
        <v>145.86</v>
      </c>
      <c r="I122" s="34" t="n">
        <f aca="false">SUM(G122-H122)</f>
        <v>116.14</v>
      </c>
    </row>
    <row r="123" customFormat="false" ht="20.1" hidden="false" customHeight="true" outlineLevel="0" collapsed="false">
      <c r="A123" s="35" t="n">
        <v>28</v>
      </c>
      <c r="B123" s="20" t="n">
        <v>101760045</v>
      </c>
      <c r="C123" s="20" t="s">
        <v>87</v>
      </c>
      <c r="D123" s="53"/>
      <c r="E123" s="37" t="s">
        <v>19</v>
      </c>
      <c r="F123" s="38" t="n">
        <v>1</v>
      </c>
      <c r="G123" s="48" t="n">
        <v>262</v>
      </c>
      <c r="H123" s="39" t="n">
        <v>145.85</v>
      </c>
      <c r="I123" s="40" t="n">
        <f aca="false">SUM(G123-H123)</f>
        <v>116.15</v>
      </c>
    </row>
    <row r="124" customFormat="false" ht="20.1" hidden="false" customHeight="true" outlineLevel="0" collapsed="false">
      <c r="A124" s="25" t="s">
        <v>88</v>
      </c>
      <c r="B124" s="25"/>
      <c r="C124" s="25"/>
      <c r="D124" s="25"/>
      <c r="E124" s="25"/>
      <c r="F124" s="25"/>
      <c r="G124" s="26" t="n">
        <f aca="false">SUM(G96:G123)</f>
        <v>6787</v>
      </c>
      <c r="H124" s="26" t="n">
        <f aca="false">SUM(H96:H123)</f>
        <v>3793.59</v>
      </c>
      <c r="I124" s="26" t="n">
        <f aca="false">SUM(I96:I123)</f>
        <v>2993.41</v>
      </c>
    </row>
    <row r="125" customFormat="false" ht="20.1" hidden="false" customHeight="true" outlineLevel="0" collapsed="false">
      <c r="A125" s="49" t="s">
        <v>89</v>
      </c>
      <c r="B125" s="49"/>
      <c r="C125" s="49"/>
      <c r="D125" s="49"/>
      <c r="E125" s="49"/>
      <c r="F125" s="49"/>
      <c r="G125" s="49"/>
      <c r="H125" s="49"/>
      <c r="I125" s="49"/>
    </row>
    <row r="126" customFormat="false" ht="20.1" hidden="false" customHeight="true" outlineLevel="0" collapsed="false">
      <c r="A126" s="30" t="n">
        <v>1</v>
      </c>
      <c r="B126" s="54" t="s">
        <v>90</v>
      </c>
      <c r="C126" s="55" t="s">
        <v>91</v>
      </c>
      <c r="D126" s="52" t="n">
        <v>2011</v>
      </c>
      <c r="E126" s="56" t="s">
        <v>25</v>
      </c>
      <c r="F126" s="57" t="n">
        <v>1</v>
      </c>
      <c r="G126" s="58" t="n">
        <v>130</v>
      </c>
      <c r="H126" s="58" t="n">
        <v>65</v>
      </c>
      <c r="I126" s="34" t="n">
        <f aca="false">G126-H126</f>
        <v>65</v>
      </c>
    </row>
    <row r="127" customFormat="false" ht="20.1" hidden="false" customHeight="true" outlineLevel="0" collapsed="false">
      <c r="A127" s="30" t="n">
        <v>2</v>
      </c>
      <c r="B127" s="54" t="s">
        <v>92</v>
      </c>
      <c r="C127" s="55" t="s">
        <v>93</v>
      </c>
      <c r="D127" s="52" t="n">
        <v>2010</v>
      </c>
      <c r="E127" s="56" t="s">
        <v>25</v>
      </c>
      <c r="F127" s="57" t="n">
        <v>2</v>
      </c>
      <c r="G127" s="58" t="n">
        <v>140</v>
      </c>
      <c r="H127" s="58" t="n">
        <v>70</v>
      </c>
      <c r="I127" s="34" t="n">
        <f aca="false">G127-H127</f>
        <v>70</v>
      </c>
    </row>
    <row r="128" customFormat="false" ht="20.1" hidden="false" customHeight="true" outlineLevel="0" collapsed="false">
      <c r="A128" s="30" t="n">
        <v>3</v>
      </c>
      <c r="B128" s="54" t="s">
        <v>94</v>
      </c>
      <c r="C128" s="55" t="s">
        <v>95</v>
      </c>
      <c r="D128" s="52" t="n">
        <v>2010</v>
      </c>
      <c r="E128" s="56" t="s">
        <v>25</v>
      </c>
      <c r="F128" s="57" t="n">
        <v>18</v>
      </c>
      <c r="G128" s="58" t="n">
        <v>774</v>
      </c>
      <c r="H128" s="58" t="n">
        <v>387</v>
      </c>
      <c r="I128" s="34" t="n">
        <f aca="false">G128-H128</f>
        <v>387</v>
      </c>
    </row>
    <row r="129" customFormat="false" ht="20.1" hidden="false" customHeight="true" outlineLevel="0" collapsed="false">
      <c r="A129" s="30" t="n">
        <v>4</v>
      </c>
      <c r="B129" s="54" t="s">
        <v>96</v>
      </c>
      <c r="C129" s="55" t="s">
        <v>97</v>
      </c>
      <c r="D129" s="52" t="n">
        <v>2009</v>
      </c>
      <c r="E129" s="56" t="s">
        <v>25</v>
      </c>
      <c r="F129" s="57" t="n">
        <v>1</v>
      </c>
      <c r="G129" s="58" t="n">
        <v>90</v>
      </c>
      <c r="H129" s="58" t="n">
        <v>45</v>
      </c>
      <c r="I129" s="34" t="n">
        <f aca="false">G129-H129</f>
        <v>45</v>
      </c>
    </row>
    <row r="130" customFormat="false" ht="20.1" hidden="false" customHeight="true" outlineLevel="0" collapsed="false">
      <c r="A130" s="30" t="n">
        <v>5</v>
      </c>
      <c r="B130" s="54" t="s">
        <v>98</v>
      </c>
      <c r="C130" s="55" t="s">
        <v>99</v>
      </c>
      <c r="D130" s="52" t="n">
        <v>2009</v>
      </c>
      <c r="E130" s="56" t="s">
        <v>25</v>
      </c>
      <c r="F130" s="57" t="n">
        <v>1</v>
      </c>
      <c r="G130" s="58" t="n">
        <v>442</v>
      </c>
      <c r="H130" s="58" t="n">
        <v>221</v>
      </c>
      <c r="I130" s="34" t="n">
        <f aca="false">G130-H130</f>
        <v>221</v>
      </c>
    </row>
    <row r="131" customFormat="false" ht="20.1" hidden="false" customHeight="true" outlineLevel="0" collapsed="false">
      <c r="A131" s="30" t="n">
        <v>6</v>
      </c>
      <c r="B131" s="54" t="s">
        <v>100</v>
      </c>
      <c r="C131" s="55" t="s">
        <v>101</v>
      </c>
      <c r="D131" s="52" t="n">
        <v>2009</v>
      </c>
      <c r="E131" s="56" t="s">
        <v>25</v>
      </c>
      <c r="F131" s="57" t="n">
        <v>7</v>
      </c>
      <c r="G131" s="58" t="n">
        <v>175</v>
      </c>
      <c r="H131" s="58" t="n">
        <v>87.5</v>
      </c>
      <c r="I131" s="34" t="n">
        <f aca="false">G131-H131</f>
        <v>87.5</v>
      </c>
    </row>
    <row r="132" customFormat="false" ht="20.1" hidden="false" customHeight="true" outlineLevel="0" collapsed="false">
      <c r="A132" s="30" t="n">
        <v>7</v>
      </c>
      <c r="B132" s="54" t="s">
        <v>102</v>
      </c>
      <c r="C132" s="55" t="s">
        <v>103</v>
      </c>
      <c r="D132" s="52" t="n">
        <v>2013</v>
      </c>
      <c r="E132" s="56" t="s">
        <v>25</v>
      </c>
      <c r="F132" s="57" t="n">
        <v>1</v>
      </c>
      <c r="G132" s="58" t="n">
        <v>65</v>
      </c>
      <c r="H132" s="58" t="n">
        <v>32.5</v>
      </c>
      <c r="I132" s="34" t="n">
        <f aca="false">G132-H132</f>
        <v>32.5</v>
      </c>
    </row>
    <row r="133" customFormat="false" ht="20.1" hidden="false" customHeight="true" outlineLevel="0" collapsed="false">
      <c r="A133" s="30" t="n">
        <v>8</v>
      </c>
      <c r="B133" s="54" t="s">
        <v>104</v>
      </c>
      <c r="C133" s="55" t="s">
        <v>105</v>
      </c>
      <c r="D133" s="52" t="n">
        <v>2011</v>
      </c>
      <c r="E133" s="56" t="s">
        <v>25</v>
      </c>
      <c r="F133" s="57" t="n">
        <v>4</v>
      </c>
      <c r="G133" s="58" t="n">
        <v>280</v>
      </c>
      <c r="H133" s="58" t="n">
        <v>140</v>
      </c>
      <c r="I133" s="34" t="n">
        <f aca="false">G133-H133</f>
        <v>140</v>
      </c>
    </row>
    <row r="134" customFormat="false" ht="20.1" hidden="false" customHeight="true" outlineLevel="0" collapsed="false">
      <c r="A134" s="30" t="n">
        <v>9</v>
      </c>
      <c r="B134" s="54" t="s">
        <v>106</v>
      </c>
      <c r="C134" s="55" t="s">
        <v>107</v>
      </c>
      <c r="D134" s="52" t="n">
        <v>2011</v>
      </c>
      <c r="E134" s="56" t="s">
        <v>25</v>
      </c>
      <c r="F134" s="57" t="n">
        <v>1</v>
      </c>
      <c r="G134" s="58" t="n">
        <v>109</v>
      </c>
      <c r="H134" s="58" t="n">
        <v>54.5</v>
      </c>
      <c r="I134" s="34" t="n">
        <f aca="false">G134-H134</f>
        <v>54.5</v>
      </c>
    </row>
    <row r="135" customFormat="false" ht="20.1" hidden="false" customHeight="true" outlineLevel="0" collapsed="false">
      <c r="A135" s="30" t="n">
        <v>10</v>
      </c>
      <c r="B135" s="54" t="s">
        <v>108</v>
      </c>
      <c r="C135" s="55" t="s">
        <v>109</v>
      </c>
      <c r="D135" s="52" t="n">
        <v>2013</v>
      </c>
      <c r="E135" s="56" t="s">
        <v>25</v>
      </c>
      <c r="F135" s="57" t="n">
        <v>3</v>
      </c>
      <c r="G135" s="58" t="n">
        <v>48</v>
      </c>
      <c r="H135" s="58" t="n">
        <v>24</v>
      </c>
      <c r="I135" s="34" t="n">
        <f aca="false">G135-H135</f>
        <v>24</v>
      </c>
    </row>
    <row r="136" customFormat="false" ht="20.1" hidden="false" customHeight="true" outlineLevel="0" collapsed="false">
      <c r="A136" s="30" t="n">
        <v>11</v>
      </c>
      <c r="B136" s="54" t="s">
        <v>110</v>
      </c>
      <c r="C136" s="55" t="s">
        <v>111</v>
      </c>
      <c r="D136" s="52" t="n">
        <v>2009</v>
      </c>
      <c r="E136" s="56" t="s">
        <v>25</v>
      </c>
      <c r="F136" s="57" t="n">
        <v>1</v>
      </c>
      <c r="G136" s="58" t="n">
        <v>132</v>
      </c>
      <c r="H136" s="58" t="n">
        <v>66</v>
      </c>
      <c r="I136" s="34" t="n">
        <f aca="false">G136-H136</f>
        <v>66</v>
      </c>
    </row>
    <row r="137" customFormat="false" ht="20.1" hidden="false" customHeight="true" outlineLevel="0" collapsed="false">
      <c r="A137" s="30" t="n">
        <v>12</v>
      </c>
      <c r="B137" s="54" t="s">
        <v>112</v>
      </c>
      <c r="C137" s="55" t="s">
        <v>113</v>
      </c>
      <c r="D137" s="52" t="n">
        <v>2010</v>
      </c>
      <c r="E137" s="56" t="s">
        <v>25</v>
      </c>
      <c r="F137" s="57" t="n">
        <v>1</v>
      </c>
      <c r="G137" s="58" t="n">
        <v>112</v>
      </c>
      <c r="H137" s="58" t="n">
        <v>56</v>
      </c>
      <c r="I137" s="34" t="n">
        <f aca="false">G137-H137</f>
        <v>56</v>
      </c>
    </row>
    <row r="138" customFormat="false" ht="20.1" hidden="false" customHeight="true" outlineLevel="0" collapsed="false">
      <c r="A138" s="30" t="n">
        <v>13</v>
      </c>
      <c r="B138" s="54" t="s">
        <v>114</v>
      </c>
      <c r="C138" s="55" t="s">
        <v>115</v>
      </c>
      <c r="D138" s="52" t="n">
        <v>2009</v>
      </c>
      <c r="E138" s="56" t="s">
        <v>25</v>
      </c>
      <c r="F138" s="57" t="n">
        <v>2</v>
      </c>
      <c r="G138" s="58" t="n">
        <v>60</v>
      </c>
      <c r="H138" s="58" t="n">
        <v>30</v>
      </c>
      <c r="I138" s="34" t="n">
        <f aca="false">G138-H138</f>
        <v>30</v>
      </c>
    </row>
    <row r="139" customFormat="false" ht="20.1" hidden="false" customHeight="true" outlineLevel="0" collapsed="false">
      <c r="A139" s="30" t="n">
        <v>14</v>
      </c>
      <c r="B139" s="54" t="s">
        <v>116</v>
      </c>
      <c r="C139" s="55" t="s">
        <v>117</v>
      </c>
      <c r="D139" s="52" t="n">
        <v>2015</v>
      </c>
      <c r="E139" s="56" t="s">
        <v>25</v>
      </c>
      <c r="F139" s="57" t="n">
        <v>3</v>
      </c>
      <c r="G139" s="58" t="n">
        <v>201</v>
      </c>
      <c r="H139" s="58" t="n">
        <v>100.5</v>
      </c>
      <c r="I139" s="34" t="n">
        <f aca="false">G139-H139</f>
        <v>100.5</v>
      </c>
    </row>
    <row r="140" customFormat="false" ht="20.1" hidden="false" customHeight="true" outlineLevel="0" collapsed="false">
      <c r="A140" s="30" t="n">
        <v>15</v>
      </c>
      <c r="B140" s="54" t="s">
        <v>118</v>
      </c>
      <c r="C140" s="55" t="s">
        <v>119</v>
      </c>
      <c r="D140" s="52" t="n">
        <v>2009</v>
      </c>
      <c r="E140" s="56" t="s">
        <v>25</v>
      </c>
      <c r="F140" s="57" t="n">
        <v>5</v>
      </c>
      <c r="G140" s="58" t="n">
        <v>450</v>
      </c>
      <c r="H140" s="58" t="n">
        <v>225</v>
      </c>
      <c r="I140" s="34" t="n">
        <f aca="false">G140-H140</f>
        <v>225</v>
      </c>
    </row>
    <row r="141" customFormat="false" ht="20.1" hidden="false" customHeight="true" outlineLevel="0" collapsed="false">
      <c r="A141" s="30" t="n">
        <v>16</v>
      </c>
      <c r="B141" s="54" t="s">
        <v>120</v>
      </c>
      <c r="C141" s="55" t="s">
        <v>121</v>
      </c>
      <c r="D141" s="52" t="n">
        <v>2016</v>
      </c>
      <c r="E141" s="56" t="s">
        <v>25</v>
      </c>
      <c r="F141" s="57" t="n">
        <v>2</v>
      </c>
      <c r="G141" s="58" t="n">
        <v>20</v>
      </c>
      <c r="H141" s="58" t="n">
        <v>10</v>
      </c>
      <c r="I141" s="34" t="n">
        <f aca="false">G141-H141</f>
        <v>10</v>
      </c>
    </row>
    <row r="142" customFormat="false" ht="20.1" hidden="false" customHeight="true" outlineLevel="0" collapsed="false">
      <c r="A142" s="30" t="n">
        <v>17</v>
      </c>
      <c r="B142" s="54" t="s">
        <v>122</v>
      </c>
      <c r="C142" s="55" t="s">
        <v>123</v>
      </c>
      <c r="D142" s="52" t="n">
        <v>2016</v>
      </c>
      <c r="E142" s="56" t="s">
        <v>25</v>
      </c>
      <c r="F142" s="57" t="n">
        <v>5</v>
      </c>
      <c r="G142" s="58" t="n">
        <v>125</v>
      </c>
      <c r="H142" s="58" t="n">
        <v>62.5</v>
      </c>
      <c r="I142" s="34" t="n">
        <f aca="false">G142-H142</f>
        <v>62.5</v>
      </c>
    </row>
    <row r="143" customFormat="false" ht="20.1" hidden="false" customHeight="true" outlineLevel="0" collapsed="false">
      <c r="A143" s="30" t="n">
        <v>18</v>
      </c>
      <c r="B143" s="54" t="s">
        <v>124</v>
      </c>
      <c r="C143" s="55" t="s">
        <v>125</v>
      </c>
      <c r="D143" s="52" t="n">
        <v>2010</v>
      </c>
      <c r="E143" s="56" t="s">
        <v>25</v>
      </c>
      <c r="F143" s="57" t="n">
        <v>3</v>
      </c>
      <c r="G143" s="58" t="n">
        <v>45</v>
      </c>
      <c r="H143" s="58" t="n">
        <v>22.5</v>
      </c>
      <c r="I143" s="34" t="n">
        <f aca="false">G143-H143</f>
        <v>22.5</v>
      </c>
    </row>
    <row r="144" customFormat="false" ht="20.1" hidden="false" customHeight="true" outlineLevel="0" collapsed="false">
      <c r="A144" s="30" t="n">
        <v>19</v>
      </c>
      <c r="B144" s="54" t="s">
        <v>126</v>
      </c>
      <c r="C144" s="55" t="s">
        <v>127</v>
      </c>
      <c r="D144" s="52" t="n">
        <v>2013</v>
      </c>
      <c r="E144" s="56" t="s">
        <v>25</v>
      </c>
      <c r="F144" s="57" t="n">
        <v>1</v>
      </c>
      <c r="G144" s="58" t="n">
        <v>45</v>
      </c>
      <c r="H144" s="58" t="n">
        <v>22.5</v>
      </c>
      <c r="I144" s="34" t="n">
        <f aca="false">G144-H144</f>
        <v>22.5</v>
      </c>
    </row>
    <row r="145" customFormat="false" ht="20.1" hidden="false" customHeight="true" outlineLevel="0" collapsed="false">
      <c r="A145" s="30" t="n">
        <v>20</v>
      </c>
      <c r="B145" s="54" t="s">
        <v>128</v>
      </c>
      <c r="C145" s="55" t="s">
        <v>129</v>
      </c>
      <c r="D145" s="52" t="n">
        <v>2010</v>
      </c>
      <c r="E145" s="56" t="s">
        <v>25</v>
      </c>
      <c r="F145" s="57" t="n">
        <v>13</v>
      </c>
      <c r="G145" s="58" t="n">
        <v>182</v>
      </c>
      <c r="H145" s="58" t="n">
        <v>91</v>
      </c>
      <c r="I145" s="34" t="n">
        <f aca="false">G145-H145</f>
        <v>91</v>
      </c>
    </row>
    <row r="146" customFormat="false" ht="20.1" hidden="false" customHeight="true" outlineLevel="0" collapsed="false">
      <c r="A146" s="30" t="n">
        <v>21</v>
      </c>
      <c r="B146" s="54" t="s">
        <v>130</v>
      </c>
      <c r="C146" s="55" t="s">
        <v>131</v>
      </c>
      <c r="D146" s="52" t="n">
        <v>2013</v>
      </c>
      <c r="E146" s="56" t="s">
        <v>25</v>
      </c>
      <c r="F146" s="57" t="n">
        <v>7</v>
      </c>
      <c r="G146" s="58" t="n">
        <v>161</v>
      </c>
      <c r="H146" s="58" t="n">
        <v>80.5</v>
      </c>
      <c r="I146" s="34" t="n">
        <f aca="false">G146-H146</f>
        <v>80.5</v>
      </c>
    </row>
    <row r="147" customFormat="false" ht="20.1" hidden="false" customHeight="true" outlineLevel="0" collapsed="false">
      <c r="A147" s="30" t="n">
        <v>22</v>
      </c>
      <c r="B147" s="54" t="s">
        <v>132</v>
      </c>
      <c r="C147" s="55" t="s">
        <v>133</v>
      </c>
      <c r="D147" s="52" t="n">
        <v>2013</v>
      </c>
      <c r="E147" s="56" t="s">
        <v>25</v>
      </c>
      <c r="F147" s="57" t="n">
        <v>6</v>
      </c>
      <c r="G147" s="58" t="n">
        <v>564</v>
      </c>
      <c r="H147" s="58" t="n">
        <v>282</v>
      </c>
      <c r="I147" s="34" t="n">
        <f aca="false">G147-H147</f>
        <v>282</v>
      </c>
    </row>
    <row r="148" customFormat="false" ht="20.1" hidden="false" customHeight="true" outlineLevel="0" collapsed="false">
      <c r="A148" s="30" t="n">
        <v>23</v>
      </c>
      <c r="B148" s="54" t="s">
        <v>134</v>
      </c>
      <c r="C148" s="55" t="s">
        <v>135</v>
      </c>
      <c r="D148" s="52" t="n">
        <v>2013</v>
      </c>
      <c r="E148" s="56" t="s">
        <v>25</v>
      </c>
      <c r="F148" s="57" t="n">
        <v>5</v>
      </c>
      <c r="G148" s="58" t="n">
        <v>60</v>
      </c>
      <c r="H148" s="58" t="n">
        <v>30</v>
      </c>
      <c r="I148" s="34" t="n">
        <f aca="false">G148-H148</f>
        <v>30</v>
      </c>
    </row>
    <row r="149" customFormat="false" ht="20.1" hidden="false" customHeight="true" outlineLevel="0" collapsed="false">
      <c r="A149" s="30" t="n">
        <v>24</v>
      </c>
      <c r="B149" s="54" t="s">
        <v>136</v>
      </c>
      <c r="C149" s="55" t="s">
        <v>137</v>
      </c>
      <c r="D149" s="52" t="n">
        <v>2009</v>
      </c>
      <c r="E149" s="56" t="s">
        <v>25</v>
      </c>
      <c r="F149" s="57" t="n">
        <v>1</v>
      </c>
      <c r="G149" s="58" t="n">
        <v>707</v>
      </c>
      <c r="H149" s="58" t="n">
        <v>353.5</v>
      </c>
      <c r="I149" s="34" t="n">
        <f aca="false">G149-H149</f>
        <v>353.5</v>
      </c>
    </row>
    <row r="150" customFormat="false" ht="20.1" hidden="false" customHeight="true" outlineLevel="0" collapsed="false">
      <c r="A150" s="30" t="n">
        <v>25</v>
      </c>
      <c r="B150" s="54" t="s">
        <v>138</v>
      </c>
      <c r="C150" s="55" t="s">
        <v>139</v>
      </c>
      <c r="D150" s="52" t="n">
        <v>2009</v>
      </c>
      <c r="E150" s="56" t="s">
        <v>25</v>
      </c>
      <c r="F150" s="57" t="n">
        <v>2</v>
      </c>
      <c r="G150" s="58" t="n">
        <v>40</v>
      </c>
      <c r="H150" s="58" t="n">
        <v>20</v>
      </c>
      <c r="I150" s="34" t="n">
        <f aca="false">G150-H150</f>
        <v>20</v>
      </c>
    </row>
    <row r="151" customFormat="false" ht="20.1" hidden="false" customHeight="true" outlineLevel="0" collapsed="false">
      <c r="A151" s="30" t="n">
        <v>26</v>
      </c>
      <c r="B151" s="54" t="s">
        <v>140</v>
      </c>
      <c r="C151" s="55" t="s">
        <v>141</v>
      </c>
      <c r="D151" s="52" t="n">
        <v>2009</v>
      </c>
      <c r="E151" s="56" t="s">
        <v>25</v>
      </c>
      <c r="F151" s="57" t="n">
        <v>1</v>
      </c>
      <c r="G151" s="58" t="n">
        <v>125</v>
      </c>
      <c r="H151" s="58" t="n">
        <v>62.5</v>
      </c>
      <c r="I151" s="34" t="n">
        <f aca="false">G151-H151</f>
        <v>62.5</v>
      </c>
    </row>
    <row r="152" customFormat="false" ht="20.1" hidden="false" customHeight="true" outlineLevel="0" collapsed="false">
      <c r="A152" s="30" t="n">
        <v>27</v>
      </c>
      <c r="B152" s="54" t="s">
        <v>142</v>
      </c>
      <c r="C152" s="55" t="s">
        <v>143</v>
      </c>
      <c r="D152" s="52" t="n">
        <v>2009</v>
      </c>
      <c r="E152" s="56" t="s">
        <v>25</v>
      </c>
      <c r="F152" s="57" t="n">
        <v>1</v>
      </c>
      <c r="G152" s="58" t="n">
        <v>150</v>
      </c>
      <c r="H152" s="58" t="n">
        <v>75</v>
      </c>
      <c r="I152" s="34" t="n">
        <f aca="false">G152-H152</f>
        <v>75</v>
      </c>
    </row>
    <row r="153" customFormat="false" ht="20.1" hidden="false" customHeight="true" outlineLevel="0" collapsed="false">
      <c r="A153" s="30" t="n">
        <v>28</v>
      </c>
      <c r="B153" s="54" t="s">
        <v>144</v>
      </c>
      <c r="C153" s="55" t="s">
        <v>145</v>
      </c>
      <c r="D153" s="52" t="n">
        <v>2020</v>
      </c>
      <c r="E153" s="56" t="s">
        <v>25</v>
      </c>
      <c r="F153" s="57" t="n">
        <v>1</v>
      </c>
      <c r="G153" s="58" t="n">
        <v>37</v>
      </c>
      <c r="H153" s="58" t="n">
        <v>18.5</v>
      </c>
      <c r="I153" s="34" t="n">
        <f aca="false">G153-H153</f>
        <v>18.5</v>
      </c>
    </row>
    <row r="154" customFormat="false" ht="20.1" hidden="false" customHeight="true" outlineLevel="0" collapsed="false">
      <c r="A154" s="30" t="n">
        <v>29</v>
      </c>
      <c r="B154" s="54" t="s">
        <v>146</v>
      </c>
      <c r="C154" s="55" t="s">
        <v>147</v>
      </c>
      <c r="D154" s="52" t="n">
        <v>2020</v>
      </c>
      <c r="E154" s="56" t="s">
        <v>25</v>
      </c>
      <c r="F154" s="57" t="n">
        <v>10</v>
      </c>
      <c r="G154" s="58" t="n">
        <v>220</v>
      </c>
      <c r="H154" s="58" t="n">
        <v>110</v>
      </c>
      <c r="I154" s="34" t="n">
        <f aca="false">G154-H154</f>
        <v>110</v>
      </c>
    </row>
    <row r="155" customFormat="false" ht="20.1" hidden="false" customHeight="true" outlineLevel="0" collapsed="false">
      <c r="A155" s="30" t="n">
        <v>30</v>
      </c>
      <c r="B155" s="54" t="s">
        <v>148</v>
      </c>
      <c r="C155" s="55" t="s">
        <v>149</v>
      </c>
      <c r="D155" s="52" t="n">
        <v>2020</v>
      </c>
      <c r="E155" s="56" t="s">
        <v>25</v>
      </c>
      <c r="F155" s="57" t="n">
        <v>11</v>
      </c>
      <c r="G155" s="58" t="n">
        <v>132</v>
      </c>
      <c r="H155" s="58" t="n">
        <v>66</v>
      </c>
      <c r="I155" s="34" t="n">
        <f aca="false">G155-H155</f>
        <v>66</v>
      </c>
    </row>
    <row r="156" customFormat="false" ht="20.1" hidden="false" customHeight="true" outlineLevel="0" collapsed="false">
      <c r="A156" s="30" t="n">
        <v>31</v>
      </c>
      <c r="B156" s="54" t="s">
        <v>150</v>
      </c>
      <c r="C156" s="55" t="s">
        <v>151</v>
      </c>
      <c r="D156" s="52" t="n">
        <v>2020</v>
      </c>
      <c r="E156" s="56" t="s">
        <v>25</v>
      </c>
      <c r="F156" s="57" t="n">
        <v>14</v>
      </c>
      <c r="G156" s="58" t="n">
        <v>378</v>
      </c>
      <c r="H156" s="58" t="n">
        <v>189</v>
      </c>
      <c r="I156" s="34" t="n">
        <f aca="false">G156-H156</f>
        <v>189</v>
      </c>
    </row>
    <row r="157" customFormat="false" ht="20.1" hidden="false" customHeight="true" outlineLevel="0" collapsed="false">
      <c r="A157" s="30" t="n">
        <v>32</v>
      </c>
      <c r="B157" s="54" t="s">
        <v>152</v>
      </c>
      <c r="C157" s="55" t="s">
        <v>153</v>
      </c>
      <c r="D157" s="52" t="n">
        <v>2020</v>
      </c>
      <c r="E157" s="56" t="s">
        <v>25</v>
      </c>
      <c r="F157" s="57" t="n">
        <v>1</v>
      </c>
      <c r="G157" s="58" t="n">
        <v>166</v>
      </c>
      <c r="H157" s="58" t="n">
        <v>83</v>
      </c>
      <c r="I157" s="34" t="n">
        <f aca="false">G157-H157</f>
        <v>83</v>
      </c>
    </row>
    <row r="158" customFormat="false" ht="20.1" hidden="false" customHeight="true" outlineLevel="0" collapsed="false">
      <c r="A158" s="30" t="n">
        <v>33</v>
      </c>
      <c r="B158" s="54" t="s">
        <v>154</v>
      </c>
      <c r="C158" s="55" t="s">
        <v>155</v>
      </c>
      <c r="D158" s="52" t="n">
        <v>2020</v>
      </c>
      <c r="E158" s="56" t="s">
        <v>25</v>
      </c>
      <c r="F158" s="57" t="n">
        <v>1</v>
      </c>
      <c r="G158" s="58" t="n">
        <v>89</v>
      </c>
      <c r="H158" s="58" t="n">
        <v>44.5</v>
      </c>
      <c r="I158" s="34" t="n">
        <f aca="false">G158-H158</f>
        <v>44.5</v>
      </c>
    </row>
    <row r="159" customFormat="false" ht="20.1" hidden="false" customHeight="true" outlineLevel="0" collapsed="false">
      <c r="A159" s="30" t="n">
        <v>34</v>
      </c>
      <c r="B159" s="54" t="s">
        <v>156</v>
      </c>
      <c r="C159" s="55" t="s">
        <v>157</v>
      </c>
      <c r="D159" s="52" t="n">
        <v>2020</v>
      </c>
      <c r="E159" s="56" t="s">
        <v>25</v>
      </c>
      <c r="F159" s="57" t="n">
        <v>1</v>
      </c>
      <c r="G159" s="58" t="n">
        <v>120</v>
      </c>
      <c r="H159" s="58" t="n">
        <v>60</v>
      </c>
      <c r="I159" s="34" t="n">
        <f aca="false">G159-H159</f>
        <v>60</v>
      </c>
    </row>
    <row r="160" customFormat="false" ht="20.1" hidden="false" customHeight="true" outlineLevel="0" collapsed="false">
      <c r="A160" s="30" t="n">
        <v>35</v>
      </c>
      <c r="B160" s="54" t="s">
        <v>158</v>
      </c>
      <c r="C160" s="55" t="s">
        <v>159</v>
      </c>
      <c r="D160" s="52" t="n">
        <v>2021</v>
      </c>
      <c r="E160" s="56" t="s">
        <v>25</v>
      </c>
      <c r="F160" s="57" t="n">
        <v>3</v>
      </c>
      <c r="G160" s="58" t="n">
        <v>258</v>
      </c>
      <c r="H160" s="58" t="n">
        <v>129</v>
      </c>
      <c r="I160" s="34" t="n">
        <f aca="false">G160-H160</f>
        <v>129</v>
      </c>
    </row>
    <row r="161" customFormat="false" ht="20.1" hidden="false" customHeight="true" outlineLevel="0" collapsed="false">
      <c r="A161" s="30" t="n">
        <v>36</v>
      </c>
      <c r="B161" s="54" t="s">
        <v>160</v>
      </c>
      <c r="C161" s="55" t="s">
        <v>161</v>
      </c>
      <c r="D161" s="52" t="n">
        <v>2021</v>
      </c>
      <c r="E161" s="56" t="s">
        <v>25</v>
      </c>
      <c r="F161" s="57" t="n">
        <v>3</v>
      </c>
      <c r="G161" s="58" t="n">
        <v>60</v>
      </c>
      <c r="H161" s="58" t="n">
        <v>30</v>
      </c>
      <c r="I161" s="34" t="n">
        <f aca="false">G161-H161</f>
        <v>30</v>
      </c>
    </row>
    <row r="162" customFormat="false" ht="20.1" hidden="false" customHeight="true" outlineLevel="0" collapsed="false">
      <c r="A162" s="30" t="n">
        <v>37</v>
      </c>
      <c r="B162" s="54" t="s">
        <v>162</v>
      </c>
      <c r="C162" s="55" t="s">
        <v>163</v>
      </c>
      <c r="D162" s="52" t="n">
        <v>2021</v>
      </c>
      <c r="E162" s="56" t="s">
        <v>25</v>
      </c>
      <c r="F162" s="57" t="n">
        <v>6</v>
      </c>
      <c r="G162" s="58" t="n">
        <v>60</v>
      </c>
      <c r="H162" s="58" t="n">
        <v>30</v>
      </c>
      <c r="I162" s="34" t="n">
        <f aca="false">G162-H162</f>
        <v>30</v>
      </c>
    </row>
    <row r="163" customFormat="false" ht="20.1" hidden="false" customHeight="true" outlineLevel="0" collapsed="false">
      <c r="A163" s="30" t="n">
        <v>38</v>
      </c>
      <c r="B163" s="54" t="s">
        <v>164</v>
      </c>
      <c r="C163" s="55" t="s">
        <v>165</v>
      </c>
      <c r="D163" s="52" t="n">
        <v>2021</v>
      </c>
      <c r="E163" s="56" t="s">
        <v>25</v>
      </c>
      <c r="F163" s="57" t="n">
        <v>96</v>
      </c>
      <c r="G163" s="58" t="n">
        <v>3072</v>
      </c>
      <c r="H163" s="58" t="n">
        <v>1536</v>
      </c>
      <c r="I163" s="34" t="n">
        <f aca="false">G163-H163</f>
        <v>1536</v>
      </c>
    </row>
    <row r="164" customFormat="false" ht="20.1" hidden="false" customHeight="true" outlineLevel="0" collapsed="false">
      <c r="A164" s="30" t="n">
        <v>39</v>
      </c>
      <c r="B164" s="54" t="s">
        <v>166</v>
      </c>
      <c r="C164" s="55" t="s">
        <v>167</v>
      </c>
      <c r="D164" s="52" t="n">
        <v>2009</v>
      </c>
      <c r="E164" s="56" t="s">
        <v>25</v>
      </c>
      <c r="F164" s="57" t="n">
        <v>1</v>
      </c>
      <c r="G164" s="58" t="n">
        <v>59</v>
      </c>
      <c r="H164" s="58" t="n">
        <v>29.5</v>
      </c>
      <c r="I164" s="34" t="n">
        <f aca="false">G164-H164</f>
        <v>29.5</v>
      </c>
    </row>
    <row r="165" customFormat="false" ht="20.1" hidden="false" customHeight="true" outlineLevel="0" collapsed="false">
      <c r="A165" s="30" t="n">
        <v>40</v>
      </c>
      <c r="B165" s="54" t="s">
        <v>168</v>
      </c>
      <c r="C165" s="55" t="s">
        <v>169</v>
      </c>
      <c r="D165" s="52" t="n">
        <v>2010</v>
      </c>
      <c r="E165" s="56" t="s">
        <v>25</v>
      </c>
      <c r="F165" s="57" t="n">
        <v>2</v>
      </c>
      <c r="G165" s="58" t="n">
        <v>530</v>
      </c>
      <c r="H165" s="58" t="n">
        <v>265</v>
      </c>
      <c r="I165" s="34" t="n">
        <f aca="false">G165-H165</f>
        <v>265</v>
      </c>
    </row>
    <row r="166" customFormat="false" ht="20.1" hidden="false" customHeight="true" outlineLevel="0" collapsed="false">
      <c r="A166" s="30" t="n">
        <v>41</v>
      </c>
      <c r="B166" s="54" t="s">
        <v>170</v>
      </c>
      <c r="C166" s="55" t="s">
        <v>171</v>
      </c>
      <c r="D166" s="52" t="n">
        <v>2009</v>
      </c>
      <c r="E166" s="56" t="s">
        <v>25</v>
      </c>
      <c r="F166" s="57" t="n">
        <v>30</v>
      </c>
      <c r="G166" s="58" t="n">
        <v>840</v>
      </c>
      <c r="H166" s="58" t="n">
        <v>420</v>
      </c>
      <c r="I166" s="34" t="n">
        <f aca="false">G166-H166</f>
        <v>420</v>
      </c>
    </row>
    <row r="167" customFormat="false" ht="20.1" hidden="false" customHeight="true" outlineLevel="0" collapsed="false">
      <c r="A167" s="30" t="n">
        <v>42</v>
      </c>
      <c r="B167" s="54" t="s">
        <v>172</v>
      </c>
      <c r="C167" s="55" t="s">
        <v>173</v>
      </c>
      <c r="D167" s="52" t="n">
        <v>2009</v>
      </c>
      <c r="E167" s="56" t="s">
        <v>25</v>
      </c>
      <c r="F167" s="57" t="n">
        <v>2</v>
      </c>
      <c r="G167" s="58" t="n">
        <v>40</v>
      </c>
      <c r="H167" s="58" t="n">
        <v>20</v>
      </c>
      <c r="I167" s="34" t="n">
        <f aca="false">G167-H167</f>
        <v>20</v>
      </c>
    </row>
    <row r="168" customFormat="false" ht="20.1" hidden="false" customHeight="true" outlineLevel="0" collapsed="false">
      <c r="A168" s="30" t="n">
        <v>43</v>
      </c>
      <c r="B168" s="54" t="s">
        <v>174</v>
      </c>
      <c r="C168" s="55" t="s">
        <v>175</v>
      </c>
      <c r="D168" s="52" t="n">
        <v>2009</v>
      </c>
      <c r="E168" s="56" t="s">
        <v>25</v>
      </c>
      <c r="F168" s="57" t="n">
        <v>1</v>
      </c>
      <c r="G168" s="58" t="n">
        <v>100</v>
      </c>
      <c r="H168" s="58" t="n">
        <v>50</v>
      </c>
      <c r="I168" s="34" t="n">
        <f aca="false">G168-H168</f>
        <v>50</v>
      </c>
    </row>
    <row r="169" customFormat="false" ht="20.1" hidden="false" customHeight="true" outlineLevel="0" collapsed="false">
      <c r="A169" s="30" t="n">
        <v>44</v>
      </c>
      <c r="B169" s="54" t="s">
        <v>176</v>
      </c>
      <c r="C169" s="55" t="s">
        <v>177</v>
      </c>
      <c r="D169" s="52" t="n">
        <v>2009</v>
      </c>
      <c r="E169" s="56" t="s">
        <v>25</v>
      </c>
      <c r="F169" s="57" t="n">
        <v>15</v>
      </c>
      <c r="G169" s="58" t="n">
        <v>1125</v>
      </c>
      <c r="H169" s="58" t="n">
        <v>562.5</v>
      </c>
      <c r="I169" s="34" t="n">
        <f aca="false">G169-H169</f>
        <v>562.5</v>
      </c>
    </row>
    <row r="170" customFormat="false" ht="20.1" hidden="false" customHeight="true" outlineLevel="0" collapsed="false">
      <c r="A170" s="30" t="n">
        <v>45</v>
      </c>
      <c r="B170" s="54" t="s">
        <v>178</v>
      </c>
      <c r="C170" s="55" t="s">
        <v>179</v>
      </c>
      <c r="D170" s="52" t="n">
        <v>2017</v>
      </c>
      <c r="E170" s="56" t="s">
        <v>25</v>
      </c>
      <c r="F170" s="57" t="n">
        <v>1</v>
      </c>
      <c r="G170" s="58" t="n">
        <v>120</v>
      </c>
      <c r="H170" s="58" t="n">
        <v>60</v>
      </c>
      <c r="I170" s="34" t="n">
        <f aca="false">G170-H170</f>
        <v>60</v>
      </c>
    </row>
    <row r="171" customFormat="false" ht="20.1" hidden="false" customHeight="true" outlineLevel="0" collapsed="false">
      <c r="A171" s="30" t="n">
        <v>46</v>
      </c>
      <c r="B171" s="54" t="s">
        <v>180</v>
      </c>
      <c r="C171" s="55" t="s">
        <v>181</v>
      </c>
      <c r="D171" s="52" t="n">
        <v>2009</v>
      </c>
      <c r="E171" s="56" t="s">
        <v>25</v>
      </c>
      <c r="F171" s="57" t="n">
        <v>32</v>
      </c>
      <c r="G171" s="58" t="n">
        <v>384</v>
      </c>
      <c r="H171" s="58" t="n">
        <v>192</v>
      </c>
      <c r="I171" s="34" t="n">
        <f aca="false">G171-H171</f>
        <v>192</v>
      </c>
    </row>
    <row r="172" customFormat="false" ht="20.1" hidden="false" customHeight="true" outlineLevel="0" collapsed="false">
      <c r="A172" s="30" t="n">
        <v>47</v>
      </c>
      <c r="B172" s="54" t="s">
        <v>182</v>
      </c>
      <c r="C172" s="55" t="s">
        <v>183</v>
      </c>
      <c r="D172" s="52" t="n">
        <v>2009</v>
      </c>
      <c r="E172" s="56" t="s">
        <v>25</v>
      </c>
      <c r="F172" s="57" t="n">
        <v>4</v>
      </c>
      <c r="G172" s="58" t="n">
        <v>160</v>
      </c>
      <c r="H172" s="58" t="n">
        <v>80</v>
      </c>
      <c r="I172" s="34" t="n">
        <f aca="false">G172-H172</f>
        <v>80</v>
      </c>
    </row>
    <row r="173" customFormat="false" ht="20.1" hidden="false" customHeight="true" outlineLevel="0" collapsed="false">
      <c r="A173" s="30" t="n">
        <v>48</v>
      </c>
      <c r="B173" s="54" t="s">
        <v>184</v>
      </c>
      <c r="C173" s="55" t="s">
        <v>185</v>
      </c>
      <c r="D173" s="52" t="n">
        <v>2009</v>
      </c>
      <c r="E173" s="56" t="s">
        <v>25</v>
      </c>
      <c r="F173" s="57" t="n">
        <v>1</v>
      </c>
      <c r="G173" s="58" t="n">
        <v>6</v>
      </c>
      <c r="H173" s="58" t="n">
        <v>3</v>
      </c>
      <c r="I173" s="34" t="n">
        <f aca="false">G173-H173</f>
        <v>3</v>
      </c>
    </row>
    <row r="174" customFormat="false" ht="20.1" hidden="false" customHeight="true" outlineLevel="0" collapsed="false">
      <c r="A174" s="30" t="n">
        <v>49</v>
      </c>
      <c r="B174" s="54" t="s">
        <v>186</v>
      </c>
      <c r="C174" s="55" t="s">
        <v>187</v>
      </c>
      <c r="D174" s="52" t="n">
        <v>2009</v>
      </c>
      <c r="E174" s="56" t="s">
        <v>25</v>
      </c>
      <c r="F174" s="57" t="n">
        <v>3</v>
      </c>
      <c r="G174" s="58" t="n">
        <v>24</v>
      </c>
      <c r="H174" s="58" t="n">
        <v>12</v>
      </c>
      <c r="I174" s="34" t="n">
        <f aca="false">G174-H174</f>
        <v>12</v>
      </c>
    </row>
    <row r="175" customFormat="false" ht="20.1" hidden="false" customHeight="true" outlineLevel="0" collapsed="false">
      <c r="A175" s="30" t="n">
        <v>50</v>
      </c>
      <c r="B175" s="54" t="s">
        <v>188</v>
      </c>
      <c r="C175" s="55" t="s">
        <v>189</v>
      </c>
      <c r="D175" s="52" t="n">
        <v>2011</v>
      </c>
      <c r="E175" s="56" t="s">
        <v>25</v>
      </c>
      <c r="F175" s="57" t="n">
        <v>1</v>
      </c>
      <c r="G175" s="58" t="n">
        <v>22</v>
      </c>
      <c r="H175" s="58" t="n">
        <v>11</v>
      </c>
      <c r="I175" s="34" t="n">
        <f aca="false">G175-H175</f>
        <v>11</v>
      </c>
    </row>
    <row r="176" customFormat="false" ht="20.1" hidden="false" customHeight="true" outlineLevel="0" collapsed="false">
      <c r="A176" s="30" t="n">
        <v>51</v>
      </c>
      <c r="B176" s="54" t="s">
        <v>190</v>
      </c>
      <c r="C176" s="55" t="s">
        <v>191</v>
      </c>
      <c r="D176" s="52" t="n">
        <v>2009</v>
      </c>
      <c r="E176" s="56" t="s">
        <v>25</v>
      </c>
      <c r="F176" s="57" t="n">
        <v>2</v>
      </c>
      <c r="G176" s="58" t="n">
        <v>768</v>
      </c>
      <c r="H176" s="58" t="n">
        <v>384</v>
      </c>
      <c r="I176" s="34" t="n">
        <f aca="false">G176-H176</f>
        <v>384</v>
      </c>
    </row>
    <row r="177" customFormat="false" ht="20.1" hidden="false" customHeight="true" outlineLevel="0" collapsed="false">
      <c r="A177" s="30" t="n">
        <v>52</v>
      </c>
      <c r="B177" s="54" t="s">
        <v>192</v>
      </c>
      <c r="C177" s="55" t="s">
        <v>193</v>
      </c>
      <c r="D177" s="52" t="n">
        <v>2009</v>
      </c>
      <c r="E177" s="56" t="s">
        <v>25</v>
      </c>
      <c r="F177" s="57" t="n">
        <v>1</v>
      </c>
      <c r="G177" s="58" t="n">
        <v>222</v>
      </c>
      <c r="H177" s="58" t="n">
        <v>111</v>
      </c>
      <c r="I177" s="34" t="n">
        <f aca="false">G177-H177</f>
        <v>111</v>
      </c>
    </row>
    <row r="178" customFormat="false" ht="20.1" hidden="false" customHeight="true" outlineLevel="0" collapsed="false">
      <c r="A178" s="30" t="n">
        <v>53</v>
      </c>
      <c r="B178" s="54" t="s">
        <v>194</v>
      </c>
      <c r="C178" s="55" t="s">
        <v>195</v>
      </c>
      <c r="D178" s="52" t="n">
        <v>2009</v>
      </c>
      <c r="E178" s="56" t="s">
        <v>25</v>
      </c>
      <c r="F178" s="57" t="n">
        <v>1</v>
      </c>
      <c r="G178" s="58" t="n">
        <v>370</v>
      </c>
      <c r="H178" s="58" t="n">
        <v>185</v>
      </c>
      <c r="I178" s="34" t="n">
        <f aca="false">G178-H178</f>
        <v>185</v>
      </c>
    </row>
    <row r="179" customFormat="false" ht="20.1" hidden="false" customHeight="true" outlineLevel="0" collapsed="false">
      <c r="A179" s="30" t="n">
        <v>54</v>
      </c>
      <c r="B179" s="54" t="s">
        <v>196</v>
      </c>
      <c r="C179" s="55" t="s">
        <v>197</v>
      </c>
      <c r="D179" s="52" t="n">
        <v>2009</v>
      </c>
      <c r="E179" s="56" t="s">
        <v>25</v>
      </c>
      <c r="F179" s="57" t="n">
        <v>45</v>
      </c>
      <c r="G179" s="58" t="n">
        <v>1755</v>
      </c>
      <c r="H179" s="58" t="n">
        <v>877.5</v>
      </c>
      <c r="I179" s="34" t="n">
        <f aca="false">G179-H179</f>
        <v>877.5</v>
      </c>
    </row>
    <row r="180" customFormat="false" ht="20.1" hidden="false" customHeight="true" outlineLevel="0" collapsed="false">
      <c r="A180" s="30" t="n">
        <v>55</v>
      </c>
      <c r="B180" s="54" t="s">
        <v>198</v>
      </c>
      <c r="C180" s="55" t="s">
        <v>199</v>
      </c>
      <c r="D180" s="52" t="n">
        <v>2009</v>
      </c>
      <c r="E180" s="56" t="s">
        <v>25</v>
      </c>
      <c r="F180" s="57" t="n">
        <v>3</v>
      </c>
      <c r="G180" s="58" t="n">
        <v>105</v>
      </c>
      <c r="H180" s="58" t="n">
        <v>52.5</v>
      </c>
      <c r="I180" s="34" t="n">
        <f aca="false">G180-H180</f>
        <v>52.5</v>
      </c>
    </row>
    <row r="181" customFormat="false" ht="20.1" hidden="false" customHeight="true" outlineLevel="0" collapsed="false">
      <c r="A181" s="30" t="n">
        <v>56</v>
      </c>
      <c r="B181" s="54" t="s">
        <v>200</v>
      </c>
      <c r="C181" s="55" t="s">
        <v>201</v>
      </c>
      <c r="D181" s="52" t="n">
        <v>2010</v>
      </c>
      <c r="E181" s="56" t="s">
        <v>25</v>
      </c>
      <c r="F181" s="57" t="n">
        <v>3</v>
      </c>
      <c r="G181" s="58" t="n">
        <v>120</v>
      </c>
      <c r="H181" s="58" t="n">
        <v>60</v>
      </c>
      <c r="I181" s="34" t="n">
        <f aca="false">G181-H181</f>
        <v>60</v>
      </c>
    </row>
    <row r="182" customFormat="false" ht="20.1" hidden="false" customHeight="true" outlineLevel="0" collapsed="false">
      <c r="A182" s="30" t="n">
        <v>57</v>
      </c>
      <c r="B182" s="54" t="s">
        <v>202</v>
      </c>
      <c r="C182" s="55" t="s">
        <v>203</v>
      </c>
      <c r="D182" s="52" t="n">
        <v>2009</v>
      </c>
      <c r="E182" s="56" t="s">
        <v>25</v>
      </c>
      <c r="F182" s="57" t="n">
        <v>10</v>
      </c>
      <c r="G182" s="58" t="n">
        <v>200</v>
      </c>
      <c r="H182" s="58" t="n">
        <v>100</v>
      </c>
      <c r="I182" s="34" t="n">
        <f aca="false">G182-H182</f>
        <v>100</v>
      </c>
    </row>
    <row r="183" customFormat="false" ht="20.1" hidden="false" customHeight="true" outlineLevel="0" collapsed="false">
      <c r="A183" s="30" t="n">
        <v>58</v>
      </c>
      <c r="B183" s="54" t="s">
        <v>204</v>
      </c>
      <c r="C183" s="55" t="s">
        <v>205</v>
      </c>
      <c r="D183" s="52" t="n">
        <v>2009</v>
      </c>
      <c r="E183" s="56" t="s">
        <v>25</v>
      </c>
      <c r="F183" s="57" t="n">
        <v>1</v>
      </c>
      <c r="G183" s="58" t="n">
        <v>10</v>
      </c>
      <c r="H183" s="58" t="n">
        <v>5</v>
      </c>
      <c r="I183" s="34" t="n">
        <f aca="false">G183-H183</f>
        <v>5</v>
      </c>
    </row>
    <row r="184" customFormat="false" ht="20.1" hidden="false" customHeight="true" outlineLevel="0" collapsed="false">
      <c r="A184" s="30" t="n">
        <v>59</v>
      </c>
      <c r="B184" s="54" t="s">
        <v>206</v>
      </c>
      <c r="C184" s="55" t="s">
        <v>207</v>
      </c>
      <c r="D184" s="52" t="n">
        <v>2011</v>
      </c>
      <c r="E184" s="56" t="s">
        <v>25</v>
      </c>
      <c r="F184" s="57" t="n">
        <v>2</v>
      </c>
      <c r="G184" s="58" t="n">
        <v>254</v>
      </c>
      <c r="H184" s="58" t="n">
        <v>127</v>
      </c>
      <c r="I184" s="34" t="n">
        <f aca="false">G184-H184</f>
        <v>127</v>
      </c>
    </row>
    <row r="185" customFormat="false" ht="20.1" hidden="false" customHeight="true" outlineLevel="0" collapsed="false">
      <c r="A185" s="30" t="n">
        <v>60</v>
      </c>
      <c r="B185" s="54" t="s">
        <v>208</v>
      </c>
      <c r="C185" s="55" t="s">
        <v>209</v>
      </c>
      <c r="D185" s="52" t="n">
        <v>2009</v>
      </c>
      <c r="E185" s="56" t="s">
        <v>25</v>
      </c>
      <c r="F185" s="57" t="n">
        <v>1</v>
      </c>
      <c r="G185" s="58" t="n">
        <v>160</v>
      </c>
      <c r="H185" s="58" t="n">
        <v>80</v>
      </c>
      <c r="I185" s="34" t="n">
        <f aca="false">G185-H185</f>
        <v>80</v>
      </c>
    </row>
    <row r="186" customFormat="false" ht="20.1" hidden="false" customHeight="true" outlineLevel="0" collapsed="false">
      <c r="A186" s="30" t="n">
        <v>61</v>
      </c>
      <c r="B186" s="54" t="s">
        <v>210</v>
      </c>
      <c r="C186" s="55" t="s">
        <v>211</v>
      </c>
      <c r="D186" s="52" t="n">
        <v>2009</v>
      </c>
      <c r="E186" s="56" t="s">
        <v>25</v>
      </c>
      <c r="F186" s="57" t="n">
        <v>1</v>
      </c>
      <c r="G186" s="58" t="n">
        <v>550</v>
      </c>
      <c r="H186" s="58" t="n">
        <v>275</v>
      </c>
      <c r="I186" s="34" t="n">
        <f aca="false">G186-H186</f>
        <v>275</v>
      </c>
    </row>
    <row r="187" customFormat="false" ht="20.1" hidden="false" customHeight="true" outlineLevel="0" collapsed="false">
      <c r="A187" s="30" t="n">
        <v>62</v>
      </c>
      <c r="B187" s="54" t="s">
        <v>212</v>
      </c>
      <c r="C187" s="55" t="s">
        <v>213</v>
      </c>
      <c r="D187" s="52" t="n">
        <v>2009</v>
      </c>
      <c r="E187" s="56" t="s">
        <v>25</v>
      </c>
      <c r="F187" s="57" t="n">
        <v>8</v>
      </c>
      <c r="G187" s="58" t="n">
        <v>240</v>
      </c>
      <c r="H187" s="58" t="n">
        <v>120</v>
      </c>
      <c r="I187" s="34" t="n">
        <f aca="false">G187-H187</f>
        <v>120</v>
      </c>
    </row>
    <row r="188" customFormat="false" ht="20.1" hidden="false" customHeight="true" outlineLevel="0" collapsed="false">
      <c r="A188" s="30" t="n">
        <v>63</v>
      </c>
      <c r="B188" s="54" t="s">
        <v>214</v>
      </c>
      <c r="C188" s="55" t="s">
        <v>215</v>
      </c>
      <c r="D188" s="52" t="n">
        <v>2009</v>
      </c>
      <c r="E188" s="56" t="s">
        <v>25</v>
      </c>
      <c r="F188" s="57" t="n">
        <v>3</v>
      </c>
      <c r="G188" s="58" t="n">
        <v>870</v>
      </c>
      <c r="H188" s="58" t="n">
        <v>435</v>
      </c>
      <c r="I188" s="34" t="n">
        <f aca="false">G188-H188</f>
        <v>435</v>
      </c>
    </row>
    <row r="189" customFormat="false" ht="20.1" hidden="false" customHeight="true" outlineLevel="0" collapsed="false">
      <c r="A189" s="30" t="n">
        <v>64</v>
      </c>
      <c r="B189" s="54" t="s">
        <v>216</v>
      </c>
      <c r="C189" s="55" t="s">
        <v>217</v>
      </c>
      <c r="D189" s="52" t="n">
        <v>2010</v>
      </c>
      <c r="E189" s="56" t="s">
        <v>25</v>
      </c>
      <c r="F189" s="57" t="n">
        <v>1</v>
      </c>
      <c r="G189" s="58" t="n">
        <v>350</v>
      </c>
      <c r="H189" s="58" t="n">
        <v>175</v>
      </c>
      <c r="I189" s="34" t="n">
        <f aca="false">G189-H189</f>
        <v>175</v>
      </c>
    </row>
    <row r="190" customFormat="false" ht="20.1" hidden="false" customHeight="true" outlineLevel="0" collapsed="false">
      <c r="A190" s="30" t="n">
        <v>65</v>
      </c>
      <c r="B190" s="54" t="s">
        <v>218</v>
      </c>
      <c r="C190" s="55" t="s">
        <v>219</v>
      </c>
      <c r="D190" s="52" t="n">
        <v>2010</v>
      </c>
      <c r="E190" s="56" t="s">
        <v>25</v>
      </c>
      <c r="F190" s="57" t="n">
        <v>19</v>
      </c>
      <c r="G190" s="58" t="n">
        <v>1083</v>
      </c>
      <c r="H190" s="58" t="n">
        <v>541.5</v>
      </c>
      <c r="I190" s="34" t="n">
        <f aca="false">G190-H190</f>
        <v>541.5</v>
      </c>
    </row>
    <row r="191" customFormat="false" ht="20.1" hidden="false" customHeight="true" outlineLevel="0" collapsed="false">
      <c r="A191" s="30" t="n">
        <v>66</v>
      </c>
      <c r="B191" s="54" t="s">
        <v>220</v>
      </c>
      <c r="C191" s="55" t="s">
        <v>221</v>
      </c>
      <c r="D191" s="52" t="n">
        <v>2013</v>
      </c>
      <c r="E191" s="56" t="s">
        <v>25</v>
      </c>
      <c r="F191" s="57" t="n">
        <v>2</v>
      </c>
      <c r="G191" s="58" t="n">
        <v>50</v>
      </c>
      <c r="H191" s="58" t="n">
        <v>25</v>
      </c>
      <c r="I191" s="34" t="n">
        <f aca="false">G191-H191</f>
        <v>25</v>
      </c>
    </row>
    <row r="192" customFormat="false" ht="20.1" hidden="false" customHeight="true" outlineLevel="0" collapsed="false">
      <c r="A192" s="30" t="n">
        <v>67</v>
      </c>
      <c r="B192" s="54" t="s">
        <v>222</v>
      </c>
      <c r="C192" s="55" t="s">
        <v>223</v>
      </c>
      <c r="D192" s="52" t="n">
        <v>2009</v>
      </c>
      <c r="E192" s="56" t="s">
        <v>25</v>
      </c>
      <c r="F192" s="57" t="n">
        <v>1</v>
      </c>
      <c r="G192" s="58" t="n">
        <v>50</v>
      </c>
      <c r="H192" s="58" t="n">
        <v>25</v>
      </c>
      <c r="I192" s="34" t="n">
        <f aca="false">G192-H192</f>
        <v>25</v>
      </c>
    </row>
    <row r="193" customFormat="false" ht="20.1" hidden="false" customHeight="true" outlineLevel="0" collapsed="false">
      <c r="A193" s="30" t="n">
        <v>68</v>
      </c>
      <c r="B193" s="54" t="s">
        <v>224</v>
      </c>
      <c r="C193" s="55" t="s">
        <v>225</v>
      </c>
      <c r="D193" s="52" t="n">
        <v>2009</v>
      </c>
      <c r="E193" s="56" t="s">
        <v>25</v>
      </c>
      <c r="F193" s="57" t="n">
        <v>2</v>
      </c>
      <c r="G193" s="58" t="n">
        <v>96</v>
      </c>
      <c r="H193" s="58" t="n">
        <v>48</v>
      </c>
      <c r="I193" s="34" t="n">
        <f aca="false">G193-H193</f>
        <v>48</v>
      </c>
    </row>
    <row r="194" customFormat="false" ht="20.1" hidden="false" customHeight="true" outlineLevel="0" collapsed="false">
      <c r="A194" s="30" t="n">
        <v>69</v>
      </c>
      <c r="B194" s="54" t="s">
        <v>226</v>
      </c>
      <c r="C194" s="55" t="s">
        <v>227</v>
      </c>
      <c r="D194" s="52" t="n">
        <v>2009</v>
      </c>
      <c r="E194" s="56" t="s">
        <v>25</v>
      </c>
      <c r="F194" s="57" t="n">
        <v>6</v>
      </c>
      <c r="G194" s="58" t="n">
        <v>90</v>
      </c>
      <c r="H194" s="58" t="n">
        <v>45</v>
      </c>
      <c r="I194" s="34" t="n">
        <f aca="false">G194-H194</f>
        <v>45</v>
      </c>
    </row>
    <row r="195" customFormat="false" ht="20.1" hidden="false" customHeight="true" outlineLevel="0" collapsed="false">
      <c r="A195" s="30" t="n">
        <v>70</v>
      </c>
      <c r="B195" s="54" t="s">
        <v>228</v>
      </c>
      <c r="C195" s="55" t="s">
        <v>229</v>
      </c>
      <c r="D195" s="52" t="n">
        <v>2009</v>
      </c>
      <c r="E195" s="56" t="s">
        <v>25</v>
      </c>
      <c r="F195" s="57" t="n">
        <v>89</v>
      </c>
      <c r="G195" s="58" t="n">
        <v>445</v>
      </c>
      <c r="H195" s="58" t="n">
        <v>222.5</v>
      </c>
      <c r="I195" s="34" t="n">
        <f aca="false">G195-H195</f>
        <v>222.5</v>
      </c>
    </row>
    <row r="196" customFormat="false" ht="20.1" hidden="false" customHeight="true" outlineLevel="0" collapsed="false">
      <c r="A196" s="30" t="n">
        <v>71</v>
      </c>
      <c r="B196" s="54" t="s">
        <v>230</v>
      </c>
      <c r="C196" s="55" t="s">
        <v>231</v>
      </c>
      <c r="D196" s="52" t="n">
        <v>2009</v>
      </c>
      <c r="E196" s="56" t="s">
        <v>25</v>
      </c>
      <c r="F196" s="57" t="n">
        <v>1</v>
      </c>
      <c r="G196" s="58" t="n">
        <v>45</v>
      </c>
      <c r="H196" s="58" t="n">
        <v>22.5</v>
      </c>
      <c r="I196" s="34" t="n">
        <f aca="false">G196-H196</f>
        <v>22.5</v>
      </c>
    </row>
    <row r="197" customFormat="false" ht="20.1" hidden="false" customHeight="true" outlineLevel="0" collapsed="false">
      <c r="A197" s="30" t="n">
        <v>72</v>
      </c>
      <c r="B197" s="54" t="s">
        <v>232</v>
      </c>
      <c r="C197" s="55" t="s">
        <v>233</v>
      </c>
      <c r="D197" s="52" t="n">
        <v>2010</v>
      </c>
      <c r="E197" s="56" t="s">
        <v>25</v>
      </c>
      <c r="F197" s="57" t="n">
        <v>1</v>
      </c>
      <c r="G197" s="58" t="n">
        <v>20</v>
      </c>
      <c r="H197" s="58" t="n">
        <v>10</v>
      </c>
      <c r="I197" s="34" t="n">
        <f aca="false">G197-H197</f>
        <v>10</v>
      </c>
    </row>
    <row r="198" customFormat="false" ht="20.1" hidden="false" customHeight="true" outlineLevel="0" collapsed="false">
      <c r="A198" s="30" t="n">
        <v>73</v>
      </c>
      <c r="B198" s="54" t="s">
        <v>234</v>
      </c>
      <c r="C198" s="55" t="s">
        <v>235</v>
      </c>
      <c r="D198" s="52" t="n">
        <v>2009</v>
      </c>
      <c r="E198" s="56" t="s">
        <v>25</v>
      </c>
      <c r="F198" s="57" t="n">
        <v>5</v>
      </c>
      <c r="G198" s="58" t="n">
        <v>75</v>
      </c>
      <c r="H198" s="58" t="n">
        <v>37.5</v>
      </c>
      <c r="I198" s="34" t="n">
        <f aca="false">G198-H198</f>
        <v>37.5</v>
      </c>
    </row>
    <row r="199" customFormat="false" ht="20.1" hidden="false" customHeight="true" outlineLevel="0" collapsed="false">
      <c r="A199" s="30" t="n">
        <v>74</v>
      </c>
      <c r="B199" s="54" t="s">
        <v>236</v>
      </c>
      <c r="C199" s="55" t="s">
        <v>237</v>
      </c>
      <c r="D199" s="52" t="n">
        <v>2009</v>
      </c>
      <c r="E199" s="56" t="s">
        <v>25</v>
      </c>
      <c r="F199" s="57" t="n">
        <v>1</v>
      </c>
      <c r="G199" s="58" t="n">
        <v>153</v>
      </c>
      <c r="H199" s="58" t="n">
        <v>76.5</v>
      </c>
      <c r="I199" s="34" t="n">
        <f aca="false">G199-H199</f>
        <v>76.5</v>
      </c>
    </row>
    <row r="200" customFormat="false" ht="20.1" hidden="false" customHeight="true" outlineLevel="0" collapsed="false">
      <c r="A200" s="30" t="n">
        <v>75</v>
      </c>
      <c r="B200" s="54" t="s">
        <v>238</v>
      </c>
      <c r="C200" s="55" t="s">
        <v>239</v>
      </c>
      <c r="D200" s="52" t="n">
        <v>2009</v>
      </c>
      <c r="E200" s="56" t="s">
        <v>25</v>
      </c>
      <c r="F200" s="57" t="n">
        <v>1</v>
      </c>
      <c r="G200" s="58" t="n">
        <v>12</v>
      </c>
      <c r="H200" s="58" t="n">
        <v>6</v>
      </c>
      <c r="I200" s="34" t="n">
        <f aca="false">G200-H200</f>
        <v>6</v>
      </c>
    </row>
    <row r="201" customFormat="false" ht="20.1" hidden="false" customHeight="true" outlineLevel="0" collapsed="false">
      <c r="A201" s="30" t="n">
        <v>76</v>
      </c>
      <c r="B201" s="54" t="s">
        <v>240</v>
      </c>
      <c r="C201" s="55" t="s">
        <v>241</v>
      </c>
      <c r="D201" s="52" t="n">
        <v>2016</v>
      </c>
      <c r="E201" s="56" t="s">
        <v>25</v>
      </c>
      <c r="F201" s="57" t="n">
        <v>1</v>
      </c>
      <c r="G201" s="58" t="n">
        <v>160</v>
      </c>
      <c r="H201" s="58" t="n">
        <v>80</v>
      </c>
      <c r="I201" s="34" t="n">
        <f aca="false">G201-H201</f>
        <v>80</v>
      </c>
    </row>
    <row r="202" customFormat="false" ht="20.1" hidden="false" customHeight="true" outlineLevel="0" collapsed="false">
      <c r="A202" s="30" t="n">
        <v>77</v>
      </c>
      <c r="B202" s="54" t="s">
        <v>242</v>
      </c>
      <c r="C202" s="55" t="s">
        <v>243</v>
      </c>
      <c r="D202" s="52" t="n">
        <v>2016</v>
      </c>
      <c r="E202" s="56" t="s">
        <v>25</v>
      </c>
      <c r="F202" s="57" t="n">
        <v>16</v>
      </c>
      <c r="G202" s="58" t="n">
        <v>464</v>
      </c>
      <c r="H202" s="58" t="n">
        <v>232</v>
      </c>
      <c r="I202" s="34" t="n">
        <f aca="false">G202-H202</f>
        <v>232</v>
      </c>
    </row>
    <row r="203" customFormat="false" ht="20.1" hidden="false" customHeight="true" outlineLevel="0" collapsed="false">
      <c r="A203" s="30" t="n">
        <v>78</v>
      </c>
      <c r="B203" s="54" t="s">
        <v>244</v>
      </c>
      <c r="C203" s="55" t="s">
        <v>245</v>
      </c>
      <c r="D203" s="52" t="n">
        <v>2015</v>
      </c>
      <c r="E203" s="56" t="s">
        <v>25</v>
      </c>
      <c r="F203" s="57" t="n">
        <v>3</v>
      </c>
      <c r="G203" s="58" t="n">
        <v>75</v>
      </c>
      <c r="H203" s="58" t="n">
        <v>37.5</v>
      </c>
      <c r="I203" s="34" t="n">
        <f aca="false">G203-H203</f>
        <v>37.5</v>
      </c>
    </row>
    <row r="204" customFormat="false" ht="20.1" hidden="false" customHeight="true" outlineLevel="0" collapsed="false">
      <c r="A204" s="30" t="n">
        <v>79</v>
      </c>
      <c r="B204" s="54" t="s">
        <v>246</v>
      </c>
      <c r="C204" s="55" t="s">
        <v>247</v>
      </c>
      <c r="D204" s="52" t="n">
        <v>2019</v>
      </c>
      <c r="E204" s="56" t="s">
        <v>25</v>
      </c>
      <c r="F204" s="57" t="n">
        <v>1</v>
      </c>
      <c r="G204" s="58" t="n">
        <v>29</v>
      </c>
      <c r="H204" s="58" t="n">
        <v>14.5</v>
      </c>
      <c r="I204" s="34" t="n">
        <f aca="false">G204-H204</f>
        <v>14.5</v>
      </c>
    </row>
    <row r="205" customFormat="false" ht="20.1" hidden="false" customHeight="true" outlineLevel="0" collapsed="false">
      <c r="A205" s="30" t="n">
        <v>80</v>
      </c>
      <c r="B205" s="54" t="s">
        <v>248</v>
      </c>
      <c r="C205" s="55" t="s">
        <v>249</v>
      </c>
      <c r="D205" s="52" t="n">
        <v>2019</v>
      </c>
      <c r="E205" s="56" t="s">
        <v>25</v>
      </c>
      <c r="F205" s="57" t="n">
        <v>1</v>
      </c>
      <c r="G205" s="58" t="n">
        <v>15</v>
      </c>
      <c r="H205" s="58" t="n">
        <v>7.5</v>
      </c>
      <c r="I205" s="34" t="n">
        <f aca="false">G205-H205</f>
        <v>7.5</v>
      </c>
    </row>
    <row r="206" customFormat="false" ht="20.1" hidden="false" customHeight="true" outlineLevel="0" collapsed="false">
      <c r="A206" s="30" t="n">
        <v>81</v>
      </c>
      <c r="B206" s="54" t="s">
        <v>250</v>
      </c>
      <c r="C206" s="55" t="s">
        <v>251</v>
      </c>
      <c r="D206" s="52" t="n">
        <v>2017</v>
      </c>
      <c r="E206" s="56" t="s">
        <v>25</v>
      </c>
      <c r="F206" s="57" t="n">
        <v>1</v>
      </c>
      <c r="G206" s="58" t="n">
        <v>13</v>
      </c>
      <c r="H206" s="58" t="n">
        <v>6.5</v>
      </c>
      <c r="I206" s="34" t="n">
        <f aca="false">G206-H206</f>
        <v>6.5</v>
      </c>
    </row>
    <row r="207" customFormat="false" ht="20.1" hidden="false" customHeight="true" outlineLevel="0" collapsed="false">
      <c r="A207" s="30" t="n">
        <v>82</v>
      </c>
      <c r="B207" s="54" t="s">
        <v>252</v>
      </c>
      <c r="C207" s="55" t="s">
        <v>253</v>
      </c>
      <c r="D207" s="52" t="n">
        <v>2015</v>
      </c>
      <c r="E207" s="56" t="s">
        <v>25</v>
      </c>
      <c r="F207" s="57" t="n">
        <v>1</v>
      </c>
      <c r="G207" s="58" t="n">
        <v>35</v>
      </c>
      <c r="H207" s="58" t="n">
        <v>17.5</v>
      </c>
      <c r="I207" s="34" t="n">
        <f aca="false">G207-H207</f>
        <v>17.5</v>
      </c>
    </row>
    <row r="208" customFormat="false" ht="20.1" hidden="false" customHeight="true" outlineLevel="0" collapsed="false">
      <c r="A208" s="30" t="n">
        <v>83</v>
      </c>
      <c r="B208" s="54" t="s">
        <v>254</v>
      </c>
      <c r="C208" s="55" t="s">
        <v>255</v>
      </c>
      <c r="D208" s="52" t="n">
        <v>2016</v>
      </c>
      <c r="E208" s="56" t="s">
        <v>25</v>
      </c>
      <c r="F208" s="57" t="n">
        <v>1</v>
      </c>
      <c r="G208" s="58" t="n">
        <v>70</v>
      </c>
      <c r="H208" s="58" t="n">
        <v>35</v>
      </c>
      <c r="I208" s="34" t="n">
        <f aca="false">G208-H208</f>
        <v>35</v>
      </c>
    </row>
    <row r="209" customFormat="false" ht="20.1" hidden="false" customHeight="true" outlineLevel="0" collapsed="false">
      <c r="A209" s="30" t="n">
        <v>84</v>
      </c>
      <c r="B209" s="54" t="s">
        <v>256</v>
      </c>
      <c r="C209" s="55" t="s">
        <v>257</v>
      </c>
      <c r="D209" s="52" t="n">
        <v>2016</v>
      </c>
      <c r="E209" s="56" t="s">
        <v>25</v>
      </c>
      <c r="F209" s="57" t="n">
        <v>1</v>
      </c>
      <c r="G209" s="58" t="n">
        <v>35</v>
      </c>
      <c r="H209" s="58" t="n">
        <v>17.5</v>
      </c>
      <c r="I209" s="34" t="n">
        <f aca="false">G209-H209</f>
        <v>17.5</v>
      </c>
    </row>
    <row r="210" customFormat="false" ht="20.1" hidden="false" customHeight="true" outlineLevel="0" collapsed="false">
      <c r="A210" s="30" t="n">
        <v>85</v>
      </c>
      <c r="B210" s="54" t="s">
        <v>258</v>
      </c>
      <c r="C210" s="55" t="s">
        <v>259</v>
      </c>
      <c r="D210" s="52" t="n">
        <v>2019</v>
      </c>
      <c r="E210" s="56" t="s">
        <v>25</v>
      </c>
      <c r="F210" s="57" t="n">
        <v>1</v>
      </c>
      <c r="G210" s="58" t="n">
        <v>100</v>
      </c>
      <c r="H210" s="58" t="n">
        <v>50</v>
      </c>
      <c r="I210" s="34" t="n">
        <f aca="false">G210-H210</f>
        <v>50</v>
      </c>
    </row>
    <row r="211" customFormat="false" ht="20.1" hidden="false" customHeight="true" outlineLevel="0" collapsed="false">
      <c r="A211" s="30" t="n">
        <v>86</v>
      </c>
      <c r="B211" s="54" t="s">
        <v>260</v>
      </c>
      <c r="C211" s="55" t="s">
        <v>261</v>
      </c>
      <c r="D211" s="52" t="n">
        <v>2009</v>
      </c>
      <c r="E211" s="56" t="s">
        <v>25</v>
      </c>
      <c r="F211" s="57" t="n">
        <v>2</v>
      </c>
      <c r="G211" s="58" t="n">
        <v>100</v>
      </c>
      <c r="H211" s="58" t="n">
        <v>50</v>
      </c>
      <c r="I211" s="34" t="n">
        <f aca="false">G211-H211</f>
        <v>50</v>
      </c>
    </row>
    <row r="212" customFormat="false" ht="20.1" hidden="false" customHeight="true" outlineLevel="0" collapsed="false">
      <c r="A212" s="30" t="n">
        <v>87</v>
      </c>
      <c r="B212" s="54" t="s">
        <v>262</v>
      </c>
      <c r="C212" s="55" t="s">
        <v>263</v>
      </c>
      <c r="D212" s="52" t="n">
        <v>2014</v>
      </c>
      <c r="E212" s="56" t="s">
        <v>25</v>
      </c>
      <c r="F212" s="57" t="n">
        <v>1</v>
      </c>
      <c r="G212" s="58" t="n">
        <v>210</v>
      </c>
      <c r="H212" s="58" t="n">
        <v>105</v>
      </c>
      <c r="I212" s="34" t="n">
        <f aca="false">G212-H212</f>
        <v>105</v>
      </c>
    </row>
    <row r="213" s="59" customFormat="true" ht="20.1" hidden="false" customHeight="true" outlineLevel="0" collapsed="false">
      <c r="A213" s="30" t="n">
        <v>88</v>
      </c>
      <c r="B213" s="54" t="s">
        <v>264</v>
      </c>
      <c r="C213" s="55" t="s">
        <v>265</v>
      </c>
      <c r="D213" s="52" t="n">
        <v>2018</v>
      </c>
      <c r="E213" s="56" t="s">
        <v>25</v>
      </c>
      <c r="F213" s="57" t="n">
        <v>2</v>
      </c>
      <c r="G213" s="58" t="n">
        <v>40</v>
      </c>
      <c r="H213" s="58" t="n">
        <v>20</v>
      </c>
      <c r="I213" s="34" t="n">
        <f aca="false">G213-H213</f>
        <v>20</v>
      </c>
    </row>
    <row r="214" customFormat="false" ht="20.1" hidden="false" customHeight="true" outlineLevel="0" collapsed="false">
      <c r="A214" s="30" t="n">
        <v>89</v>
      </c>
      <c r="B214" s="54" t="s">
        <v>266</v>
      </c>
      <c r="C214" s="55" t="s">
        <v>267</v>
      </c>
      <c r="D214" s="52" t="n">
        <v>2016</v>
      </c>
      <c r="E214" s="56" t="s">
        <v>25</v>
      </c>
      <c r="F214" s="57" t="n">
        <v>3</v>
      </c>
      <c r="G214" s="58" t="n">
        <v>60</v>
      </c>
      <c r="H214" s="58" t="n">
        <v>30</v>
      </c>
      <c r="I214" s="34" t="n">
        <f aca="false">G214-H214</f>
        <v>30</v>
      </c>
    </row>
    <row r="215" customFormat="false" ht="20.1" hidden="false" customHeight="true" outlineLevel="0" collapsed="false">
      <c r="A215" s="30" t="n">
        <v>90</v>
      </c>
      <c r="B215" s="54" t="s">
        <v>268</v>
      </c>
      <c r="C215" s="55" t="s">
        <v>269</v>
      </c>
      <c r="D215" s="52" t="n">
        <v>2009</v>
      </c>
      <c r="E215" s="56" t="s">
        <v>25</v>
      </c>
      <c r="F215" s="57" t="n">
        <v>7</v>
      </c>
      <c r="G215" s="58" t="n">
        <v>210</v>
      </c>
      <c r="H215" s="58" t="n">
        <v>105</v>
      </c>
      <c r="I215" s="34" t="n">
        <f aca="false">G215-H215</f>
        <v>105</v>
      </c>
    </row>
    <row r="216" customFormat="false" ht="20.1" hidden="false" customHeight="true" outlineLevel="0" collapsed="false">
      <c r="A216" s="30" t="n">
        <v>91</v>
      </c>
      <c r="B216" s="54" t="s">
        <v>270</v>
      </c>
      <c r="C216" s="55" t="s">
        <v>271</v>
      </c>
      <c r="D216" s="52" t="n">
        <v>2009</v>
      </c>
      <c r="E216" s="56" t="s">
        <v>25</v>
      </c>
      <c r="F216" s="57" t="n">
        <v>2</v>
      </c>
      <c r="G216" s="58" t="n">
        <v>1212</v>
      </c>
      <c r="H216" s="58" t="n">
        <v>606</v>
      </c>
      <c r="I216" s="34" t="n">
        <f aca="false">G216-H216</f>
        <v>606</v>
      </c>
    </row>
    <row r="217" customFormat="false" ht="20.1" hidden="false" customHeight="true" outlineLevel="0" collapsed="false">
      <c r="A217" s="30" t="n">
        <v>92</v>
      </c>
      <c r="B217" s="54" t="s">
        <v>272</v>
      </c>
      <c r="C217" s="55" t="s">
        <v>273</v>
      </c>
      <c r="D217" s="52" t="n">
        <v>2012</v>
      </c>
      <c r="E217" s="56" t="s">
        <v>25</v>
      </c>
      <c r="F217" s="57" t="n">
        <v>7</v>
      </c>
      <c r="G217" s="58" t="n">
        <v>329</v>
      </c>
      <c r="H217" s="58" t="n">
        <v>164.5</v>
      </c>
      <c r="I217" s="34" t="n">
        <f aca="false">G217-H217</f>
        <v>164.5</v>
      </c>
    </row>
    <row r="218" customFormat="false" ht="20.1" hidden="false" customHeight="true" outlineLevel="0" collapsed="false">
      <c r="A218" s="30" t="n">
        <v>93</v>
      </c>
      <c r="B218" s="54" t="s">
        <v>274</v>
      </c>
      <c r="C218" s="55" t="s">
        <v>275</v>
      </c>
      <c r="D218" s="52" t="n">
        <v>2009</v>
      </c>
      <c r="E218" s="56" t="s">
        <v>25</v>
      </c>
      <c r="F218" s="57" t="n">
        <v>3</v>
      </c>
      <c r="G218" s="58" t="n">
        <v>321</v>
      </c>
      <c r="H218" s="58" t="n">
        <v>160.5</v>
      </c>
      <c r="I218" s="34" t="n">
        <f aca="false">G218-H218</f>
        <v>160.5</v>
      </c>
    </row>
    <row r="219" customFormat="false" ht="20.1" hidden="false" customHeight="true" outlineLevel="0" collapsed="false">
      <c r="A219" s="30" t="n">
        <v>94</v>
      </c>
      <c r="B219" s="54" t="s">
        <v>276</v>
      </c>
      <c r="C219" s="55" t="s">
        <v>277</v>
      </c>
      <c r="D219" s="52" t="n">
        <v>2009</v>
      </c>
      <c r="E219" s="56" t="s">
        <v>25</v>
      </c>
      <c r="F219" s="57" t="n">
        <v>1</v>
      </c>
      <c r="G219" s="58" t="n">
        <v>34</v>
      </c>
      <c r="H219" s="58" t="n">
        <v>17</v>
      </c>
      <c r="I219" s="34" t="n">
        <f aca="false">G219-H219</f>
        <v>17</v>
      </c>
    </row>
    <row r="220" customFormat="false" ht="20.1" hidden="false" customHeight="true" outlineLevel="0" collapsed="false">
      <c r="A220" s="30" t="n">
        <v>95</v>
      </c>
      <c r="B220" s="54" t="s">
        <v>278</v>
      </c>
      <c r="C220" s="55" t="s">
        <v>279</v>
      </c>
      <c r="D220" s="52" t="n">
        <v>2018</v>
      </c>
      <c r="E220" s="56" t="s">
        <v>25</v>
      </c>
      <c r="F220" s="57" t="n">
        <v>1</v>
      </c>
      <c r="G220" s="58" t="n">
        <v>772</v>
      </c>
      <c r="H220" s="58" t="n">
        <v>386</v>
      </c>
      <c r="I220" s="34" t="n">
        <f aca="false">G220-H220</f>
        <v>386</v>
      </c>
    </row>
    <row r="221" customFormat="false" ht="20.1" hidden="false" customHeight="true" outlineLevel="0" collapsed="false">
      <c r="A221" s="30" t="n">
        <v>96</v>
      </c>
      <c r="B221" s="54" t="s">
        <v>280</v>
      </c>
      <c r="C221" s="55" t="s">
        <v>281</v>
      </c>
      <c r="D221" s="52" t="n">
        <v>2009</v>
      </c>
      <c r="E221" s="56" t="s">
        <v>25</v>
      </c>
      <c r="F221" s="57" t="n">
        <v>1</v>
      </c>
      <c r="G221" s="58" t="n">
        <v>150</v>
      </c>
      <c r="H221" s="58" t="n">
        <v>75</v>
      </c>
      <c r="I221" s="34" t="n">
        <f aca="false">G221-H221</f>
        <v>75</v>
      </c>
    </row>
    <row r="222" customFormat="false" ht="20.1" hidden="false" customHeight="true" outlineLevel="0" collapsed="false">
      <c r="A222" s="30" t="n">
        <v>97</v>
      </c>
      <c r="B222" s="54" t="s">
        <v>282</v>
      </c>
      <c r="C222" s="55" t="s">
        <v>283</v>
      </c>
      <c r="D222" s="52" t="n">
        <v>2009</v>
      </c>
      <c r="E222" s="56" t="s">
        <v>25</v>
      </c>
      <c r="F222" s="57" t="n">
        <v>1</v>
      </c>
      <c r="G222" s="58" t="n">
        <v>70</v>
      </c>
      <c r="H222" s="58" t="n">
        <v>35</v>
      </c>
      <c r="I222" s="34" t="n">
        <f aca="false">G222-H222</f>
        <v>35</v>
      </c>
    </row>
    <row r="223" customFormat="false" ht="20.1" hidden="false" customHeight="true" outlineLevel="0" collapsed="false">
      <c r="A223" s="30" t="n">
        <v>98</v>
      </c>
      <c r="B223" s="54" t="s">
        <v>284</v>
      </c>
      <c r="C223" s="55" t="s">
        <v>285</v>
      </c>
      <c r="D223" s="52" t="n">
        <v>2013</v>
      </c>
      <c r="E223" s="56" t="s">
        <v>25</v>
      </c>
      <c r="F223" s="57" t="n">
        <v>1</v>
      </c>
      <c r="G223" s="58" t="n">
        <v>150</v>
      </c>
      <c r="H223" s="58" t="n">
        <v>75</v>
      </c>
      <c r="I223" s="34" t="n">
        <f aca="false">G223-H223</f>
        <v>75</v>
      </c>
    </row>
    <row r="224" customFormat="false" ht="20.1" hidden="false" customHeight="true" outlineLevel="0" collapsed="false">
      <c r="A224" s="30" t="n">
        <v>99</v>
      </c>
      <c r="B224" s="54" t="s">
        <v>286</v>
      </c>
      <c r="C224" s="55" t="s">
        <v>287</v>
      </c>
      <c r="D224" s="52" t="n">
        <v>2009</v>
      </c>
      <c r="E224" s="56" t="s">
        <v>25</v>
      </c>
      <c r="F224" s="57" t="n">
        <v>1</v>
      </c>
      <c r="G224" s="58" t="n">
        <v>150</v>
      </c>
      <c r="H224" s="58" t="n">
        <v>75</v>
      </c>
      <c r="I224" s="34" t="n">
        <f aca="false">G224-H224</f>
        <v>75</v>
      </c>
    </row>
    <row r="225" customFormat="false" ht="20.1" hidden="false" customHeight="true" outlineLevel="0" collapsed="false">
      <c r="A225" s="30" t="n">
        <v>100</v>
      </c>
      <c r="B225" s="54" t="s">
        <v>288</v>
      </c>
      <c r="C225" s="55" t="s">
        <v>289</v>
      </c>
      <c r="D225" s="52" t="n">
        <v>2009</v>
      </c>
      <c r="E225" s="56" t="s">
        <v>25</v>
      </c>
      <c r="F225" s="57" t="n">
        <v>1</v>
      </c>
      <c r="G225" s="58" t="n">
        <v>150</v>
      </c>
      <c r="H225" s="58" t="n">
        <v>75</v>
      </c>
      <c r="I225" s="34" t="n">
        <f aca="false">G225-H225</f>
        <v>75</v>
      </c>
    </row>
    <row r="226" customFormat="false" ht="20.1" hidden="false" customHeight="true" outlineLevel="0" collapsed="false">
      <c r="A226" s="30" t="n">
        <v>101</v>
      </c>
      <c r="B226" s="54" t="s">
        <v>290</v>
      </c>
      <c r="C226" s="55" t="s">
        <v>291</v>
      </c>
      <c r="D226" s="52" t="n">
        <v>2009</v>
      </c>
      <c r="E226" s="56" t="s">
        <v>25</v>
      </c>
      <c r="F226" s="57" t="n">
        <v>1</v>
      </c>
      <c r="G226" s="58" t="n">
        <v>12</v>
      </c>
      <c r="H226" s="58" t="n">
        <v>6</v>
      </c>
      <c r="I226" s="34" t="n">
        <f aca="false">G226-H226</f>
        <v>6</v>
      </c>
    </row>
    <row r="227" customFormat="false" ht="20.1" hidden="false" customHeight="true" outlineLevel="0" collapsed="false">
      <c r="A227" s="30" t="n">
        <v>102</v>
      </c>
      <c r="B227" s="54" t="s">
        <v>292</v>
      </c>
      <c r="C227" s="55" t="s">
        <v>293</v>
      </c>
      <c r="D227" s="52" t="n">
        <v>2015</v>
      </c>
      <c r="E227" s="56" t="s">
        <v>25</v>
      </c>
      <c r="F227" s="57" t="n">
        <v>1</v>
      </c>
      <c r="G227" s="58" t="n">
        <v>70</v>
      </c>
      <c r="H227" s="58" t="n">
        <v>35</v>
      </c>
      <c r="I227" s="34" t="n">
        <f aca="false">G227-H227</f>
        <v>35</v>
      </c>
    </row>
    <row r="228" customFormat="false" ht="20.1" hidden="false" customHeight="true" outlineLevel="0" collapsed="false">
      <c r="A228" s="30" t="n">
        <v>103</v>
      </c>
      <c r="B228" s="54" t="s">
        <v>294</v>
      </c>
      <c r="C228" s="55" t="s">
        <v>295</v>
      </c>
      <c r="D228" s="52" t="n">
        <v>2009</v>
      </c>
      <c r="E228" s="56" t="s">
        <v>25</v>
      </c>
      <c r="F228" s="57" t="n">
        <v>1</v>
      </c>
      <c r="G228" s="58" t="n">
        <v>45</v>
      </c>
      <c r="H228" s="58" t="n">
        <v>22.5</v>
      </c>
      <c r="I228" s="34" t="n">
        <f aca="false">G228-H228</f>
        <v>22.5</v>
      </c>
    </row>
    <row r="229" customFormat="false" ht="20.1" hidden="false" customHeight="true" outlineLevel="0" collapsed="false">
      <c r="A229" s="30" t="n">
        <v>104</v>
      </c>
      <c r="B229" s="54" t="s">
        <v>296</v>
      </c>
      <c r="C229" s="55" t="s">
        <v>297</v>
      </c>
      <c r="D229" s="52" t="n">
        <v>2011</v>
      </c>
      <c r="E229" s="56" t="s">
        <v>25</v>
      </c>
      <c r="F229" s="57" t="n">
        <v>1</v>
      </c>
      <c r="G229" s="58" t="n">
        <v>20</v>
      </c>
      <c r="H229" s="58" t="n">
        <v>10</v>
      </c>
      <c r="I229" s="34" t="n">
        <f aca="false">G229-H229</f>
        <v>10</v>
      </c>
    </row>
    <row r="230" customFormat="false" ht="20.1" hidden="false" customHeight="true" outlineLevel="0" collapsed="false">
      <c r="A230" s="30" t="n">
        <v>105</v>
      </c>
      <c r="B230" s="54" t="s">
        <v>298</v>
      </c>
      <c r="C230" s="55" t="s">
        <v>299</v>
      </c>
      <c r="D230" s="52" t="n">
        <v>2009</v>
      </c>
      <c r="E230" s="56" t="s">
        <v>25</v>
      </c>
      <c r="F230" s="57" t="n">
        <v>1</v>
      </c>
      <c r="G230" s="58" t="n">
        <v>150</v>
      </c>
      <c r="H230" s="58" t="n">
        <v>75</v>
      </c>
      <c r="I230" s="34" t="n">
        <f aca="false">G230-H230</f>
        <v>75</v>
      </c>
    </row>
    <row r="231" customFormat="false" ht="20.1" hidden="false" customHeight="true" outlineLevel="0" collapsed="false">
      <c r="A231" s="30" t="n">
        <v>106</v>
      </c>
      <c r="B231" s="54" t="s">
        <v>300</v>
      </c>
      <c r="C231" s="55" t="s">
        <v>301</v>
      </c>
      <c r="D231" s="52" t="n">
        <v>2009</v>
      </c>
      <c r="E231" s="56" t="s">
        <v>25</v>
      </c>
      <c r="F231" s="57" t="n">
        <v>11</v>
      </c>
      <c r="G231" s="58" t="n">
        <v>451</v>
      </c>
      <c r="H231" s="58" t="n">
        <v>225.5</v>
      </c>
      <c r="I231" s="34" t="n">
        <f aca="false">G231-H231</f>
        <v>225.5</v>
      </c>
    </row>
    <row r="232" customFormat="false" ht="20.1" hidden="false" customHeight="true" outlineLevel="0" collapsed="false">
      <c r="A232" s="30" t="n">
        <v>107</v>
      </c>
      <c r="B232" s="54" t="s">
        <v>302</v>
      </c>
      <c r="C232" s="55" t="s">
        <v>303</v>
      </c>
      <c r="D232" s="52" t="n">
        <v>2014</v>
      </c>
      <c r="E232" s="56" t="s">
        <v>25</v>
      </c>
      <c r="F232" s="57" t="n">
        <v>1</v>
      </c>
      <c r="G232" s="58" t="n">
        <v>50</v>
      </c>
      <c r="H232" s="58" t="n">
        <v>25</v>
      </c>
      <c r="I232" s="34" t="n">
        <f aca="false">G232-H232</f>
        <v>25</v>
      </c>
    </row>
    <row r="233" customFormat="false" ht="20.1" hidden="false" customHeight="true" outlineLevel="0" collapsed="false">
      <c r="A233" s="30" t="n">
        <v>108</v>
      </c>
      <c r="B233" s="54" t="s">
        <v>304</v>
      </c>
      <c r="C233" s="55" t="s">
        <v>305</v>
      </c>
      <c r="D233" s="52" t="n">
        <v>2009</v>
      </c>
      <c r="E233" s="56" t="s">
        <v>25</v>
      </c>
      <c r="F233" s="57" t="n">
        <v>2</v>
      </c>
      <c r="G233" s="58" t="n">
        <v>284</v>
      </c>
      <c r="H233" s="58" t="n">
        <v>142</v>
      </c>
      <c r="I233" s="34" t="n">
        <f aca="false">G233-H233</f>
        <v>142</v>
      </c>
    </row>
    <row r="234" customFormat="false" ht="20.1" hidden="false" customHeight="true" outlineLevel="0" collapsed="false">
      <c r="A234" s="30" t="n">
        <v>109</v>
      </c>
      <c r="B234" s="54" t="s">
        <v>306</v>
      </c>
      <c r="C234" s="55" t="s">
        <v>307</v>
      </c>
      <c r="D234" s="52" t="n">
        <v>2011</v>
      </c>
      <c r="E234" s="56" t="s">
        <v>25</v>
      </c>
      <c r="F234" s="57" t="n">
        <v>1</v>
      </c>
      <c r="G234" s="58" t="n">
        <v>479</v>
      </c>
      <c r="H234" s="58" t="n">
        <v>239.5</v>
      </c>
      <c r="I234" s="34" t="n">
        <f aca="false">G234-H234</f>
        <v>239.5</v>
      </c>
    </row>
    <row r="235" customFormat="false" ht="20.1" hidden="false" customHeight="true" outlineLevel="0" collapsed="false">
      <c r="A235" s="30" t="n">
        <v>110</v>
      </c>
      <c r="B235" s="54" t="s">
        <v>308</v>
      </c>
      <c r="C235" s="55" t="s">
        <v>309</v>
      </c>
      <c r="D235" s="52" t="n">
        <v>2011</v>
      </c>
      <c r="E235" s="56" t="s">
        <v>25</v>
      </c>
      <c r="F235" s="57" t="n">
        <v>3</v>
      </c>
      <c r="G235" s="58" t="n">
        <v>48</v>
      </c>
      <c r="H235" s="58" t="n">
        <v>24</v>
      </c>
      <c r="I235" s="34" t="n">
        <f aca="false">G235-H235</f>
        <v>24</v>
      </c>
    </row>
    <row r="236" customFormat="false" ht="20.1" hidden="false" customHeight="true" outlineLevel="0" collapsed="false">
      <c r="A236" s="30" t="n">
        <v>111</v>
      </c>
      <c r="B236" s="54" t="s">
        <v>310</v>
      </c>
      <c r="C236" s="55" t="s">
        <v>311</v>
      </c>
      <c r="D236" s="52" t="n">
        <v>2014</v>
      </c>
      <c r="E236" s="56" t="s">
        <v>25</v>
      </c>
      <c r="F236" s="57" t="n">
        <v>2</v>
      </c>
      <c r="G236" s="58" t="n">
        <v>20</v>
      </c>
      <c r="H236" s="58" t="n">
        <v>10</v>
      </c>
      <c r="I236" s="34" t="n">
        <f aca="false">G236-H236</f>
        <v>10</v>
      </c>
    </row>
    <row r="237" customFormat="false" ht="20.1" hidden="false" customHeight="true" outlineLevel="0" collapsed="false">
      <c r="A237" s="30" t="n">
        <v>112</v>
      </c>
      <c r="B237" s="54" t="s">
        <v>312</v>
      </c>
      <c r="C237" s="55" t="s">
        <v>313</v>
      </c>
      <c r="D237" s="52" t="n">
        <v>2011</v>
      </c>
      <c r="E237" s="56" t="s">
        <v>25</v>
      </c>
      <c r="F237" s="57" t="n">
        <v>1</v>
      </c>
      <c r="G237" s="58" t="n">
        <v>400</v>
      </c>
      <c r="H237" s="58" t="n">
        <v>200</v>
      </c>
      <c r="I237" s="34" t="n">
        <f aca="false">G237-H237</f>
        <v>200</v>
      </c>
    </row>
    <row r="238" customFormat="false" ht="20.1" hidden="false" customHeight="true" outlineLevel="0" collapsed="false">
      <c r="A238" s="30" t="n">
        <v>113</v>
      </c>
      <c r="B238" s="54" t="s">
        <v>314</v>
      </c>
      <c r="C238" s="55" t="s">
        <v>315</v>
      </c>
      <c r="D238" s="52" t="n">
        <v>2009</v>
      </c>
      <c r="E238" s="56" t="s">
        <v>25</v>
      </c>
      <c r="F238" s="57" t="n">
        <v>4</v>
      </c>
      <c r="G238" s="58" t="n">
        <v>800</v>
      </c>
      <c r="H238" s="58" t="n">
        <v>400</v>
      </c>
      <c r="I238" s="34" t="n">
        <f aca="false">G238-H238</f>
        <v>400</v>
      </c>
    </row>
    <row r="239" s="59" customFormat="true" ht="20.1" hidden="false" customHeight="true" outlineLevel="0" collapsed="false">
      <c r="A239" s="30" t="n">
        <v>114</v>
      </c>
      <c r="B239" s="54" t="s">
        <v>316</v>
      </c>
      <c r="C239" s="55" t="s">
        <v>317</v>
      </c>
      <c r="D239" s="52" t="n">
        <v>2009</v>
      </c>
      <c r="E239" s="56" t="s">
        <v>25</v>
      </c>
      <c r="F239" s="57" t="n">
        <v>1</v>
      </c>
      <c r="G239" s="58" t="n">
        <v>40</v>
      </c>
      <c r="H239" s="58" t="n">
        <v>20</v>
      </c>
      <c r="I239" s="34" t="n">
        <f aca="false">G239-H239</f>
        <v>20</v>
      </c>
    </row>
    <row r="240" s="59" customFormat="true" ht="20.1" hidden="false" customHeight="true" outlineLevel="0" collapsed="false">
      <c r="A240" s="30" t="n">
        <v>115</v>
      </c>
      <c r="B240" s="54" t="s">
        <v>318</v>
      </c>
      <c r="C240" s="55" t="s">
        <v>319</v>
      </c>
      <c r="D240" s="52" t="n">
        <v>2009</v>
      </c>
      <c r="E240" s="56" t="s">
        <v>25</v>
      </c>
      <c r="F240" s="57" t="n">
        <v>1</v>
      </c>
      <c r="G240" s="58" t="n">
        <v>35</v>
      </c>
      <c r="H240" s="58" t="n">
        <v>17.5</v>
      </c>
      <c r="I240" s="34" t="n">
        <f aca="false">G240-H240</f>
        <v>17.5</v>
      </c>
    </row>
    <row r="241" customFormat="false" ht="20.1" hidden="false" customHeight="true" outlineLevel="0" collapsed="false">
      <c r="A241" s="30" t="n">
        <v>116</v>
      </c>
      <c r="B241" s="54" t="s">
        <v>320</v>
      </c>
      <c r="C241" s="55" t="s">
        <v>321</v>
      </c>
      <c r="D241" s="52" t="n">
        <v>2009</v>
      </c>
      <c r="E241" s="56" t="s">
        <v>25</v>
      </c>
      <c r="F241" s="57" t="n">
        <v>2</v>
      </c>
      <c r="G241" s="58" t="n">
        <v>40</v>
      </c>
      <c r="H241" s="58" t="n">
        <v>20</v>
      </c>
      <c r="I241" s="34" t="n">
        <f aca="false">G241-H241</f>
        <v>20</v>
      </c>
    </row>
    <row r="242" customFormat="false" ht="20.1" hidden="false" customHeight="true" outlineLevel="0" collapsed="false">
      <c r="A242" s="30" t="n">
        <v>117</v>
      </c>
      <c r="B242" s="54" t="s">
        <v>322</v>
      </c>
      <c r="C242" s="55" t="s">
        <v>323</v>
      </c>
      <c r="D242" s="52" t="n">
        <v>2019</v>
      </c>
      <c r="E242" s="56" t="s">
        <v>25</v>
      </c>
      <c r="F242" s="57" t="n">
        <v>1</v>
      </c>
      <c r="G242" s="58" t="n">
        <v>25</v>
      </c>
      <c r="H242" s="58" t="n">
        <v>12.5</v>
      </c>
      <c r="I242" s="34" t="n">
        <f aca="false">G242-H242</f>
        <v>12.5</v>
      </c>
    </row>
    <row r="243" customFormat="false" ht="20.1" hidden="false" customHeight="true" outlineLevel="0" collapsed="false">
      <c r="A243" s="30" t="n">
        <v>118</v>
      </c>
      <c r="B243" s="54" t="s">
        <v>324</v>
      </c>
      <c r="C243" s="55" t="s">
        <v>325</v>
      </c>
      <c r="D243" s="52" t="n">
        <v>2019</v>
      </c>
      <c r="E243" s="56" t="s">
        <v>25</v>
      </c>
      <c r="F243" s="57" t="n">
        <v>5</v>
      </c>
      <c r="G243" s="58" t="n">
        <v>500</v>
      </c>
      <c r="H243" s="58" t="n">
        <v>250</v>
      </c>
      <c r="I243" s="34" t="n">
        <f aca="false">G243-H243</f>
        <v>250</v>
      </c>
    </row>
    <row r="244" customFormat="false" ht="20.1" hidden="false" customHeight="true" outlineLevel="0" collapsed="false">
      <c r="A244" s="30" t="n">
        <v>119</v>
      </c>
      <c r="B244" s="54" t="s">
        <v>326</v>
      </c>
      <c r="C244" s="55" t="s">
        <v>327</v>
      </c>
      <c r="D244" s="52" t="n">
        <v>2019</v>
      </c>
      <c r="E244" s="56" t="s">
        <v>25</v>
      </c>
      <c r="F244" s="57" t="n">
        <v>1</v>
      </c>
      <c r="G244" s="58" t="n">
        <v>35</v>
      </c>
      <c r="H244" s="58" t="n">
        <v>17.5</v>
      </c>
      <c r="I244" s="34" t="n">
        <f aca="false">G244-H244</f>
        <v>17.5</v>
      </c>
    </row>
    <row r="245" customFormat="false" ht="20.1" hidden="false" customHeight="true" outlineLevel="0" collapsed="false">
      <c r="A245" s="30" t="n">
        <v>120</v>
      </c>
      <c r="B245" s="54" t="s">
        <v>328</v>
      </c>
      <c r="C245" s="55" t="s">
        <v>329</v>
      </c>
      <c r="D245" s="52" t="n">
        <v>2019</v>
      </c>
      <c r="E245" s="56" t="s">
        <v>25</v>
      </c>
      <c r="F245" s="57" t="n">
        <v>3</v>
      </c>
      <c r="G245" s="58" t="n">
        <v>183</v>
      </c>
      <c r="H245" s="58" t="n">
        <v>91.5</v>
      </c>
      <c r="I245" s="34" t="n">
        <f aca="false">G245-H245</f>
        <v>91.5</v>
      </c>
    </row>
    <row r="246" customFormat="false" ht="20.1" hidden="false" customHeight="true" outlineLevel="0" collapsed="false">
      <c r="A246" s="30" t="n">
        <v>121</v>
      </c>
      <c r="B246" s="54" t="s">
        <v>330</v>
      </c>
      <c r="C246" s="55" t="s">
        <v>331</v>
      </c>
      <c r="D246" s="52" t="n">
        <v>2013</v>
      </c>
      <c r="E246" s="56" t="s">
        <v>25</v>
      </c>
      <c r="F246" s="57" t="n">
        <v>2</v>
      </c>
      <c r="G246" s="58" t="n">
        <v>80</v>
      </c>
      <c r="H246" s="58" t="n">
        <v>40</v>
      </c>
      <c r="I246" s="34" t="n">
        <f aca="false">G246-H246</f>
        <v>40</v>
      </c>
    </row>
    <row r="247" customFormat="false" ht="20.1" hidden="false" customHeight="true" outlineLevel="0" collapsed="false">
      <c r="A247" s="30" t="n">
        <v>122</v>
      </c>
      <c r="B247" s="54" t="s">
        <v>332</v>
      </c>
      <c r="C247" s="55" t="s">
        <v>333</v>
      </c>
      <c r="D247" s="52" t="n">
        <v>2013</v>
      </c>
      <c r="E247" s="56" t="s">
        <v>25</v>
      </c>
      <c r="F247" s="57" t="n">
        <v>1</v>
      </c>
      <c r="G247" s="58" t="n">
        <v>12</v>
      </c>
      <c r="H247" s="58" t="n">
        <v>6</v>
      </c>
      <c r="I247" s="34" t="n">
        <f aca="false">G247-H247</f>
        <v>6</v>
      </c>
    </row>
    <row r="248" customFormat="false" ht="20.1" hidden="false" customHeight="true" outlineLevel="0" collapsed="false">
      <c r="A248" s="30" t="n">
        <v>123</v>
      </c>
      <c r="B248" s="54" t="s">
        <v>334</v>
      </c>
      <c r="C248" s="55" t="s">
        <v>335</v>
      </c>
      <c r="D248" s="52" t="n">
        <v>2013</v>
      </c>
      <c r="E248" s="56" t="s">
        <v>25</v>
      </c>
      <c r="F248" s="57" t="n">
        <v>1</v>
      </c>
      <c r="G248" s="58" t="n">
        <v>22</v>
      </c>
      <c r="H248" s="58" t="n">
        <v>11</v>
      </c>
      <c r="I248" s="34" t="n">
        <f aca="false">G248-H248</f>
        <v>11</v>
      </c>
    </row>
    <row r="249" customFormat="false" ht="20.1" hidden="false" customHeight="true" outlineLevel="0" collapsed="false">
      <c r="A249" s="30" t="n">
        <v>124</v>
      </c>
      <c r="B249" s="54" t="s">
        <v>336</v>
      </c>
      <c r="C249" s="55" t="s">
        <v>337</v>
      </c>
      <c r="D249" s="52" t="n">
        <v>2014</v>
      </c>
      <c r="E249" s="56" t="s">
        <v>25</v>
      </c>
      <c r="F249" s="57" t="n">
        <v>3</v>
      </c>
      <c r="G249" s="58" t="n">
        <v>270</v>
      </c>
      <c r="H249" s="58" t="n">
        <v>135</v>
      </c>
      <c r="I249" s="34" t="n">
        <f aca="false">G249-H249</f>
        <v>135</v>
      </c>
    </row>
    <row r="250" customFormat="false" ht="20.1" hidden="false" customHeight="true" outlineLevel="0" collapsed="false">
      <c r="A250" s="30" t="n">
        <v>125</v>
      </c>
      <c r="B250" s="54" t="s">
        <v>338</v>
      </c>
      <c r="C250" s="55" t="s">
        <v>339</v>
      </c>
      <c r="D250" s="52" t="n">
        <v>2012</v>
      </c>
      <c r="E250" s="56" t="s">
        <v>25</v>
      </c>
      <c r="F250" s="57" t="n">
        <v>1</v>
      </c>
      <c r="G250" s="58" t="n">
        <v>250</v>
      </c>
      <c r="H250" s="58" t="n">
        <v>125</v>
      </c>
      <c r="I250" s="34" t="n">
        <f aca="false">G250-H250</f>
        <v>125</v>
      </c>
    </row>
    <row r="251" customFormat="false" ht="20.1" hidden="false" customHeight="true" outlineLevel="0" collapsed="false">
      <c r="A251" s="30" t="n">
        <v>126</v>
      </c>
      <c r="B251" s="54" t="s">
        <v>340</v>
      </c>
      <c r="C251" s="55" t="s">
        <v>341</v>
      </c>
      <c r="D251" s="52" t="n">
        <v>2013</v>
      </c>
      <c r="E251" s="56" t="s">
        <v>25</v>
      </c>
      <c r="F251" s="57" t="n">
        <v>1</v>
      </c>
      <c r="G251" s="58" t="n">
        <v>12</v>
      </c>
      <c r="H251" s="58" t="n">
        <v>6</v>
      </c>
      <c r="I251" s="34" t="n">
        <f aca="false">G251-H251</f>
        <v>6</v>
      </c>
    </row>
    <row r="252" customFormat="false" ht="20.1" hidden="false" customHeight="true" outlineLevel="0" collapsed="false">
      <c r="A252" s="30" t="n">
        <v>127</v>
      </c>
      <c r="B252" s="54" t="s">
        <v>342</v>
      </c>
      <c r="C252" s="55" t="s">
        <v>343</v>
      </c>
      <c r="D252" s="52" t="n">
        <v>2014</v>
      </c>
      <c r="E252" s="56" t="s">
        <v>25</v>
      </c>
      <c r="F252" s="57" t="n">
        <v>1</v>
      </c>
      <c r="G252" s="58" t="n">
        <v>12</v>
      </c>
      <c r="H252" s="58" t="n">
        <v>6</v>
      </c>
      <c r="I252" s="34" t="n">
        <f aca="false">G252-H252</f>
        <v>6</v>
      </c>
    </row>
    <row r="253" customFormat="false" ht="20.1" hidden="false" customHeight="true" outlineLevel="0" collapsed="false">
      <c r="A253" s="30" t="n">
        <v>128</v>
      </c>
      <c r="B253" s="54" t="s">
        <v>344</v>
      </c>
      <c r="C253" s="55" t="s">
        <v>345</v>
      </c>
      <c r="D253" s="52" t="n">
        <v>2016</v>
      </c>
      <c r="E253" s="56" t="s">
        <v>25</v>
      </c>
      <c r="F253" s="57" t="n">
        <v>2</v>
      </c>
      <c r="G253" s="58" t="n">
        <v>26</v>
      </c>
      <c r="H253" s="58" t="n">
        <v>13</v>
      </c>
      <c r="I253" s="34" t="n">
        <f aca="false">G253-H253</f>
        <v>13</v>
      </c>
    </row>
    <row r="254" customFormat="false" ht="20.1" hidden="false" customHeight="true" outlineLevel="0" collapsed="false">
      <c r="A254" s="30" t="n">
        <v>129</v>
      </c>
      <c r="B254" s="54" t="s">
        <v>346</v>
      </c>
      <c r="C254" s="55" t="s">
        <v>347</v>
      </c>
      <c r="D254" s="52" t="n">
        <v>2014</v>
      </c>
      <c r="E254" s="56" t="s">
        <v>25</v>
      </c>
      <c r="F254" s="57" t="n">
        <v>4</v>
      </c>
      <c r="G254" s="58" t="n">
        <v>88</v>
      </c>
      <c r="H254" s="58" t="n">
        <v>44</v>
      </c>
      <c r="I254" s="34" t="n">
        <f aca="false">G254-H254</f>
        <v>44</v>
      </c>
    </row>
    <row r="255" customFormat="false" ht="20.1" hidden="false" customHeight="true" outlineLevel="0" collapsed="false">
      <c r="A255" s="30" t="n">
        <v>130</v>
      </c>
      <c r="B255" s="54" t="s">
        <v>348</v>
      </c>
      <c r="C255" s="55" t="s">
        <v>349</v>
      </c>
      <c r="D255" s="52" t="n">
        <v>2019</v>
      </c>
      <c r="E255" s="56" t="s">
        <v>25</v>
      </c>
      <c r="F255" s="57" t="n">
        <v>1</v>
      </c>
      <c r="G255" s="58" t="n">
        <v>280</v>
      </c>
      <c r="H255" s="58" t="n">
        <v>140</v>
      </c>
      <c r="I255" s="34" t="n">
        <f aca="false">G255-H255</f>
        <v>140</v>
      </c>
    </row>
    <row r="256" customFormat="false" ht="20.1" hidden="false" customHeight="true" outlineLevel="0" collapsed="false">
      <c r="A256" s="30" t="n">
        <v>131</v>
      </c>
      <c r="B256" s="54" t="s">
        <v>350</v>
      </c>
      <c r="C256" s="55" t="s">
        <v>351</v>
      </c>
      <c r="D256" s="52" t="n">
        <v>2019</v>
      </c>
      <c r="E256" s="56" t="s">
        <v>25</v>
      </c>
      <c r="F256" s="57" t="n">
        <v>1</v>
      </c>
      <c r="G256" s="58" t="n">
        <v>240</v>
      </c>
      <c r="H256" s="58" t="n">
        <v>120</v>
      </c>
      <c r="I256" s="34" t="n">
        <f aca="false">G256-H256</f>
        <v>120</v>
      </c>
    </row>
    <row r="257" customFormat="false" ht="20.1" hidden="false" customHeight="true" outlineLevel="0" collapsed="false">
      <c r="A257" s="30" t="n">
        <v>132</v>
      </c>
      <c r="B257" s="54" t="s">
        <v>352</v>
      </c>
      <c r="C257" s="55" t="s">
        <v>353</v>
      </c>
      <c r="D257" s="52" t="n">
        <v>2019</v>
      </c>
      <c r="E257" s="56" t="s">
        <v>25</v>
      </c>
      <c r="F257" s="57" t="n">
        <v>1</v>
      </c>
      <c r="G257" s="58" t="n">
        <v>342</v>
      </c>
      <c r="H257" s="58" t="n">
        <v>171</v>
      </c>
      <c r="I257" s="34" t="n">
        <f aca="false">G257-H257</f>
        <v>171</v>
      </c>
    </row>
    <row r="258" customFormat="false" ht="20.1" hidden="false" customHeight="true" outlineLevel="0" collapsed="false">
      <c r="A258" s="30" t="n">
        <v>133</v>
      </c>
      <c r="B258" s="54" t="s">
        <v>354</v>
      </c>
      <c r="C258" s="55" t="s">
        <v>355</v>
      </c>
      <c r="D258" s="52" t="n">
        <v>2019</v>
      </c>
      <c r="E258" s="56" t="s">
        <v>25</v>
      </c>
      <c r="F258" s="57" t="n">
        <v>1</v>
      </c>
      <c r="G258" s="58" t="n">
        <v>900</v>
      </c>
      <c r="H258" s="58" t="n">
        <v>450</v>
      </c>
      <c r="I258" s="34" t="n">
        <f aca="false">G258-H258</f>
        <v>450</v>
      </c>
    </row>
    <row r="259" s="59" customFormat="true" ht="20.1" hidden="false" customHeight="true" outlineLevel="0" collapsed="false">
      <c r="A259" s="30" t="n">
        <v>134</v>
      </c>
      <c r="B259" s="54" t="s">
        <v>356</v>
      </c>
      <c r="C259" s="55" t="s">
        <v>357</v>
      </c>
      <c r="D259" s="52" t="n">
        <v>2019</v>
      </c>
      <c r="E259" s="56" t="s">
        <v>25</v>
      </c>
      <c r="F259" s="57" t="n">
        <v>26</v>
      </c>
      <c r="G259" s="58" t="n">
        <v>5382</v>
      </c>
      <c r="H259" s="58" t="n">
        <v>2691</v>
      </c>
      <c r="I259" s="34" t="n">
        <f aca="false">G259-H259</f>
        <v>2691</v>
      </c>
    </row>
    <row r="260" customFormat="false" ht="20.1" hidden="false" customHeight="true" outlineLevel="0" collapsed="false">
      <c r="A260" s="30" t="n">
        <v>135</v>
      </c>
      <c r="B260" s="54" t="s">
        <v>358</v>
      </c>
      <c r="C260" s="55" t="s">
        <v>359</v>
      </c>
      <c r="D260" s="52" t="n">
        <v>2009</v>
      </c>
      <c r="E260" s="56" t="s">
        <v>25</v>
      </c>
      <c r="F260" s="57" t="n">
        <v>1</v>
      </c>
      <c r="G260" s="58" t="n">
        <v>700</v>
      </c>
      <c r="H260" s="58" t="n">
        <v>350</v>
      </c>
      <c r="I260" s="34" t="n">
        <f aca="false">G260-H260</f>
        <v>350</v>
      </c>
    </row>
    <row r="261" customFormat="false" ht="20.1" hidden="false" customHeight="true" outlineLevel="0" collapsed="false">
      <c r="A261" s="30" t="n">
        <v>136</v>
      </c>
      <c r="B261" s="54" t="s">
        <v>360</v>
      </c>
      <c r="C261" s="55" t="s">
        <v>355</v>
      </c>
      <c r="D261" s="52" t="n">
        <v>2018</v>
      </c>
      <c r="E261" s="56" t="s">
        <v>25</v>
      </c>
      <c r="F261" s="57" t="n">
        <v>1</v>
      </c>
      <c r="G261" s="58" t="n">
        <v>450</v>
      </c>
      <c r="H261" s="58" t="n">
        <v>225</v>
      </c>
      <c r="I261" s="34" t="n">
        <f aca="false">G261-H261</f>
        <v>225</v>
      </c>
    </row>
    <row r="262" customFormat="false" ht="20.1" hidden="false" customHeight="true" outlineLevel="0" collapsed="false">
      <c r="A262" s="30" t="n">
        <v>137</v>
      </c>
      <c r="B262" s="54" t="s">
        <v>361</v>
      </c>
      <c r="C262" s="55" t="s">
        <v>362</v>
      </c>
      <c r="D262" s="52" t="n">
        <v>2011</v>
      </c>
      <c r="E262" s="56" t="s">
        <v>25</v>
      </c>
      <c r="F262" s="57" t="n">
        <v>2</v>
      </c>
      <c r="G262" s="58" t="n">
        <v>400</v>
      </c>
      <c r="H262" s="58" t="n">
        <v>200</v>
      </c>
      <c r="I262" s="34" t="n">
        <f aca="false">G262-H262</f>
        <v>200</v>
      </c>
    </row>
    <row r="263" customFormat="false" ht="20.1" hidden="false" customHeight="true" outlineLevel="0" collapsed="false">
      <c r="A263" s="30" t="n">
        <v>138</v>
      </c>
      <c r="B263" s="54" t="s">
        <v>363</v>
      </c>
      <c r="C263" s="55" t="s">
        <v>364</v>
      </c>
      <c r="D263" s="52" t="n">
        <v>2013</v>
      </c>
      <c r="E263" s="56" t="s">
        <v>25</v>
      </c>
      <c r="F263" s="57" t="n">
        <v>1</v>
      </c>
      <c r="G263" s="58" t="n">
        <v>300</v>
      </c>
      <c r="H263" s="58" t="n">
        <v>150</v>
      </c>
      <c r="I263" s="34" t="n">
        <f aca="false">G263-H263</f>
        <v>150</v>
      </c>
    </row>
    <row r="264" customFormat="false" ht="20.1" hidden="false" customHeight="true" outlineLevel="0" collapsed="false">
      <c r="A264" s="30" t="n">
        <v>139</v>
      </c>
      <c r="B264" s="54" t="s">
        <v>365</v>
      </c>
      <c r="C264" s="55" t="s">
        <v>301</v>
      </c>
      <c r="D264" s="52" t="n">
        <v>2013</v>
      </c>
      <c r="E264" s="56" t="s">
        <v>25</v>
      </c>
      <c r="F264" s="57" t="n">
        <v>31</v>
      </c>
      <c r="G264" s="58" t="n">
        <v>1860</v>
      </c>
      <c r="H264" s="58" t="n">
        <v>930</v>
      </c>
      <c r="I264" s="34" t="n">
        <f aca="false">G264-H264</f>
        <v>930</v>
      </c>
    </row>
    <row r="265" customFormat="false" ht="20.1" hidden="false" customHeight="true" outlineLevel="0" collapsed="false">
      <c r="A265" s="30" t="n">
        <v>140</v>
      </c>
      <c r="B265" s="54" t="s">
        <v>366</v>
      </c>
      <c r="C265" s="55" t="s">
        <v>367</v>
      </c>
      <c r="D265" s="52" t="n">
        <v>2017</v>
      </c>
      <c r="E265" s="56" t="s">
        <v>25</v>
      </c>
      <c r="F265" s="57" t="n">
        <v>1</v>
      </c>
      <c r="G265" s="58" t="n">
        <v>566</v>
      </c>
      <c r="H265" s="58" t="n">
        <v>283</v>
      </c>
      <c r="I265" s="34" t="n">
        <f aca="false">G265-H265</f>
        <v>283</v>
      </c>
    </row>
    <row r="266" customFormat="false" ht="20.1" hidden="false" customHeight="true" outlineLevel="0" collapsed="false">
      <c r="A266" s="30" t="n">
        <v>141</v>
      </c>
      <c r="B266" s="54" t="s">
        <v>368</v>
      </c>
      <c r="C266" s="55" t="s">
        <v>369</v>
      </c>
      <c r="D266" s="52" t="n">
        <v>2009</v>
      </c>
      <c r="E266" s="56" t="s">
        <v>25</v>
      </c>
      <c r="F266" s="57" t="n">
        <v>103</v>
      </c>
      <c r="G266" s="58" t="n">
        <v>2060</v>
      </c>
      <c r="H266" s="58" t="n">
        <v>1030</v>
      </c>
      <c r="I266" s="34" t="n">
        <f aca="false">G266-H266</f>
        <v>1030</v>
      </c>
    </row>
    <row r="267" customFormat="false" ht="20.1" hidden="false" customHeight="true" outlineLevel="0" collapsed="false">
      <c r="A267" s="30" t="n">
        <v>142</v>
      </c>
      <c r="B267" s="54" t="s">
        <v>370</v>
      </c>
      <c r="C267" s="55" t="s">
        <v>371</v>
      </c>
      <c r="D267" s="52" t="n">
        <v>2013</v>
      </c>
      <c r="E267" s="56" t="s">
        <v>25</v>
      </c>
      <c r="F267" s="57" t="n">
        <v>1</v>
      </c>
      <c r="G267" s="58" t="n">
        <v>41</v>
      </c>
      <c r="H267" s="58" t="n">
        <v>20.5</v>
      </c>
      <c r="I267" s="34" t="n">
        <f aca="false">G267-H267</f>
        <v>20.5</v>
      </c>
    </row>
    <row r="268" customFormat="false" ht="20.1" hidden="false" customHeight="true" outlineLevel="0" collapsed="false">
      <c r="A268" s="30" t="n">
        <v>143</v>
      </c>
      <c r="B268" s="54" t="s">
        <v>372</v>
      </c>
      <c r="C268" s="55" t="s">
        <v>373</v>
      </c>
      <c r="D268" s="52" t="n">
        <v>2013</v>
      </c>
      <c r="E268" s="56" t="s">
        <v>25</v>
      </c>
      <c r="F268" s="57" t="n">
        <v>23</v>
      </c>
      <c r="G268" s="58" t="n">
        <v>460</v>
      </c>
      <c r="H268" s="58" t="n">
        <v>230</v>
      </c>
      <c r="I268" s="34" t="n">
        <f aca="false">G268-H268</f>
        <v>230</v>
      </c>
    </row>
    <row r="269" customFormat="false" ht="20.1" hidden="false" customHeight="true" outlineLevel="0" collapsed="false">
      <c r="A269" s="30" t="n">
        <v>144</v>
      </c>
      <c r="B269" s="54" t="s">
        <v>374</v>
      </c>
      <c r="C269" s="55" t="s">
        <v>375</v>
      </c>
      <c r="D269" s="52" t="n">
        <v>2013</v>
      </c>
      <c r="E269" s="56" t="s">
        <v>25</v>
      </c>
      <c r="F269" s="57" t="n">
        <v>2</v>
      </c>
      <c r="G269" s="58" t="n">
        <v>84</v>
      </c>
      <c r="H269" s="58" t="n">
        <v>42</v>
      </c>
      <c r="I269" s="34" t="n">
        <f aca="false">G269-H269</f>
        <v>42</v>
      </c>
    </row>
    <row r="270" customFormat="false" ht="20.1" hidden="false" customHeight="true" outlineLevel="0" collapsed="false">
      <c r="A270" s="30" t="n">
        <v>145</v>
      </c>
      <c r="B270" s="54" t="s">
        <v>376</v>
      </c>
      <c r="C270" s="55" t="s">
        <v>377</v>
      </c>
      <c r="D270" s="52" t="n">
        <v>2010</v>
      </c>
      <c r="E270" s="56" t="s">
        <v>25</v>
      </c>
      <c r="F270" s="57" t="n">
        <v>1</v>
      </c>
      <c r="G270" s="58" t="n">
        <v>20</v>
      </c>
      <c r="H270" s="58" t="n">
        <v>10</v>
      </c>
      <c r="I270" s="34" t="n">
        <f aca="false">G270-H270</f>
        <v>10</v>
      </c>
    </row>
    <row r="271" customFormat="false" ht="20.1" hidden="false" customHeight="true" outlineLevel="0" collapsed="false">
      <c r="A271" s="30" t="n">
        <v>146</v>
      </c>
      <c r="B271" s="54" t="s">
        <v>378</v>
      </c>
      <c r="C271" s="55" t="s">
        <v>379</v>
      </c>
      <c r="D271" s="52" t="n">
        <v>2017</v>
      </c>
      <c r="E271" s="56" t="s">
        <v>25</v>
      </c>
      <c r="F271" s="57" t="n">
        <v>1</v>
      </c>
      <c r="G271" s="58" t="n">
        <v>50</v>
      </c>
      <c r="H271" s="58" t="n">
        <v>25</v>
      </c>
      <c r="I271" s="34" t="n">
        <f aca="false">G271-H271</f>
        <v>25</v>
      </c>
    </row>
    <row r="272" customFormat="false" ht="20.1" hidden="false" customHeight="true" outlineLevel="0" collapsed="false">
      <c r="A272" s="30" t="n">
        <v>147</v>
      </c>
      <c r="B272" s="54" t="s">
        <v>380</v>
      </c>
      <c r="C272" s="55" t="s">
        <v>381</v>
      </c>
      <c r="D272" s="52" t="n">
        <v>2009</v>
      </c>
      <c r="E272" s="56" t="s">
        <v>25</v>
      </c>
      <c r="F272" s="57" t="n">
        <v>11</v>
      </c>
      <c r="G272" s="58" t="n">
        <v>440</v>
      </c>
      <c r="H272" s="58" t="n">
        <v>220</v>
      </c>
      <c r="I272" s="34" t="n">
        <f aca="false">G272-H272</f>
        <v>220</v>
      </c>
    </row>
    <row r="273" customFormat="false" ht="20.1" hidden="false" customHeight="true" outlineLevel="0" collapsed="false">
      <c r="A273" s="30" t="n">
        <v>148</v>
      </c>
      <c r="B273" s="54" t="s">
        <v>382</v>
      </c>
      <c r="C273" s="55" t="s">
        <v>383</v>
      </c>
      <c r="D273" s="52" t="n">
        <v>2015</v>
      </c>
      <c r="E273" s="56" t="s">
        <v>25</v>
      </c>
      <c r="F273" s="57" t="n">
        <v>2</v>
      </c>
      <c r="G273" s="58" t="n">
        <v>110</v>
      </c>
      <c r="H273" s="58" t="n">
        <v>55</v>
      </c>
      <c r="I273" s="34" t="n">
        <f aca="false">G273-H273</f>
        <v>55</v>
      </c>
    </row>
    <row r="274" customFormat="false" ht="20.1" hidden="false" customHeight="true" outlineLevel="0" collapsed="false">
      <c r="A274" s="30" t="n">
        <v>149</v>
      </c>
      <c r="B274" s="54" t="s">
        <v>384</v>
      </c>
      <c r="C274" s="55" t="s">
        <v>385</v>
      </c>
      <c r="D274" s="52" t="n">
        <v>2014</v>
      </c>
      <c r="E274" s="56" t="s">
        <v>25</v>
      </c>
      <c r="F274" s="57" t="n">
        <v>6</v>
      </c>
      <c r="G274" s="58" t="n">
        <v>240</v>
      </c>
      <c r="H274" s="58" t="n">
        <v>120</v>
      </c>
      <c r="I274" s="34" t="n">
        <f aca="false">G274-H274</f>
        <v>120</v>
      </c>
    </row>
    <row r="275" customFormat="false" ht="20.1" hidden="false" customHeight="true" outlineLevel="0" collapsed="false">
      <c r="A275" s="30" t="n">
        <v>150</v>
      </c>
      <c r="B275" s="54" t="s">
        <v>386</v>
      </c>
      <c r="C275" s="55" t="s">
        <v>387</v>
      </c>
      <c r="D275" s="52" t="n">
        <v>2012</v>
      </c>
      <c r="E275" s="56" t="s">
        <v>25</v>
      </c>
      <c r="F275" s="57" t="n">
        <v>2</v>
      </c>
      <c r="G275" s="58" t="n">
        <v>110</v>
      </c>
      <c r="H275" s="58" t="n">
        <v>55</v>
      </c>
      <c r="I275" s="34" t="n">
        <f aca="false">G275-H275</f>
        <v>55</v>
      </c>
    </row>
    <row r="276" customFormat="false" ht="20.1" hidden="false" customHeight="true" outlineLevel="0" collapsed="false">
      <c r="A276" s="30" t="n">
        <v>151</v>
      </c>
      <c r="B276" s="54" t="s">
        <v>388</v>
      </c>
      <c r="C276" s="55" t="s">
        <v>389</v>
      </c>
      <c r="D276" s="52" t="n">
        <v>2009</v>
      </c>
      <c r="E276" s="56" t="s">
        <v>25</v>
      </c>
      <c r="F276" s="57" t="n">
        <v>3</v>
      </c>
      <c r="G276" s="58" t="n">
        <v>60</v>
      </c>
      <c r="H276" s="58" t="n">
        <v>30</v>
      </c>
      <c r="I276" s="34" t="n">
        <f aca="false">G276-H276</f>
        <v>30</v>
      </c>
    </row>
    <row r="277" customFormat="false" ht="20.1" hidden="false" customHeight="true" outlineLevel="0" collapsed="false">
      <c r="A277" s="30" t="n">
        <v>152</v>
      </c>
      <c r="B277" s="54" t="s">
        <v>390</v>
      </c>
      <c r="C277" s="55" t="s">
        <v>391</v>
      </c>
      <c r="D277" s="52" t="n">
        <v>2013</v>
      </c>
      <c r="E277" s="56" t="s">
        <v>25</v>
      </c>
      <c r="F277" s="57" t="n">
        <v>5</v>
      </c>
      <c r="G277" s="58" t="n">
        <v>200</v>
      </c>
      <c r="H277" s="58" t="n">
        <v>100</v>
      </c>
      <c r="I277" s="34" t="n">
        <f aca="false">G277-H277</f>
        <v>100</v>
      </c>
    </row>
    <row r="278" customFormat="false" ht="20.1" hidden="false" customHeight="true" outlineLevel="0" collapsed="false">
      <c r="A278" s="30" t="n">
        <v>153</v>
      </c>
      <c r="B278" s="54" t="s">
        <v>392</v>
      </c>
      <c r="C278" s="55" t="s">
        <v>393</v>
      </c>
      <c r="D278" s="52" t="n">
        <v>2018</v>
      </c>
      <c r="E278" s="56" t="s">
        <v>25</v>
      </c>
      <c r="F278" s="57" t="n">
        <v>8</v>
      </c>
      <c r="G278" s="58" t="n">
        <v>160</v>
      </c>
      <c r="H278" s="58" t="n">
        <v>80</v>
      </c>
      <c r="I278" s="34" t="n">
        <f aca="false">G278-H278</f>
        <v>80</v>
      </c>
    </row>
    <row r="279" customFormat="false" ht="20.1" hidden="false" customHeight="true" outlineLevel="0" collapsed="false">
      <c r="A279" s="30" t="n">
        <v>154</v>
      </c>
      <c r="B279" s="54" t="s">
        <v>394</v>
      </c>
      <c r="C279" s="55" t="s">
        <v>395</v>
      </c>
      <c r="D279" s="52" t="n">
        <v>2018</v>
      </c>
      <c r="E279" s="56" t="s">
        <v>25</v>
      </c>
      <c r="F279" s="57" t="n">
        <v>38</v>
      </c>
      <c r="G279" s="58" t="n">
        <v>760</v>
      </c>
      <c r="H279" s="58" t="n">
        <v>380</v>
      </c>
      <c r="I279" s="34" t="n">
        <f aca="false">G279-H279</f>
        <v>380</v>
      </c>
    </row>
    <row r="280" customFormat="false" ht="20.1" hidden="false" customHeight="true" outlineLevel="0" collapsed="false">
      <c r="A280" s="30" t="n">
        <v>155</v>
      </c>
      <c r="B280" s="54" t="s">
        <v>396</v>
      </c>
      <c r="C280" s="55" t="s">
        <v>397</v>
      </c>
      <c r="D280" s="52" t="n">
        <v>2016</v>
      </c>
      <c r="E280" s="56" t="s">
        <v>25</v>
      </c>
      <c r="F280" s="57" t="n">
        <v>8</v>
      </c>
      <c r="G280" s="58" t="n">
        <v>160</v>
      </c>
      <c r="H280" s="58" t="n">
        <v>80</v>
      </c>
      <c r="I280" s="34" t="n">
        <f aca="false">G280-H280</f>
        <v>80</v>
      </c>
    </row>
    <row r="281" customFormat="false" ht="20.1" hidden="false" customHeight="true" outlineLevel="0" collapsed="false">
      <c r="A281" s="30" t="n">
        <v>156</v>
      </c>
      <c r="B281" s="54" t="s">
        <v>398</v>
      </c>
      <c r="C281" s="55" t="s">
        <v>399</v>
      </c>
      <c r="D281" s="52" t="n">
        <v>2013</v>
      </c>
      <c r="E281" s="56" t="s">
        <v>25</v>
      </c>
      <c r="F281" s="57" t="n">
        <v>36</v>
      </c>
      <c r="G281" s="58" t="n">
        <v>1440</v>
      </c>
      <c r="H281" s="58" t="n">
        <v>720</v>
      </c>
      <c r="I281" s="34" t="n">
        <f aca="false">G281-H281</f>
        <v>720</v>
      </c>
    </row>
    <row r="282" customFormat="false" ht="20.1" hidden="false" customHeight="true" outlineLevel="0" collapsed="false">
      <c r="A282" s="30" t="n">
        <v>157</v>
      </c>
      <c r="B282" s="54" t="s">
        <v>400</v>
      </c>
      <c r="C282" s="55" t="s">
        <v>401</v>
      </c>
      <c r="D282" s="52" t="n">
        <v>2017</v>
      </c>
      <c r="E282" s="56" t="s">
        <v>25</v>
      </c>
      <c r="F282" s="57" t="n">
        <v>1</v>
      </c>
      <c r="G282" s="58" t="n">
        <v>300</v>
      </c>
      <c r="H282" s="58" t="n">
        <v>150</v>
      </c>
      <c r="I282" s="34" t="n">
        <f aca="false">G282-H282</f>
        <v>150</v>
      </c>
    </row>
    <row r="283" customFormat="false" ht="20.1" hidden="false" customHeight="true" outlineLevel="0" collapsed="false">
      <c r="A283" s="30" t="n">
        <v>158</v>
      </c>
      <c r="B283" s="54" t="s">
        <v>402</v>
      </c>
      <c r="C283" s="55" t="s">
        <v>403</v>
      </c>
      <c r="D283" s="52" t="n">
        <v>2017</v>
      </c>
      <c r="E283" s="56" t="s">
        <v>25</v>
      </c>
      <c r="F283" s="57" t="n">
        <v>1</v>
      </c>
      <c r="G283" s="58" t="n">
        <v>40</v>
      </c>
      <c r="H283" s="58" t="n">
        <v>20</v>
      </c>
      <c r="I283" s="34" t="n">
        <f aca="false">G283-H283</f>
        <v>20</v>
      </c>
    </row>
    <row r="284" customFormat="false" ht="20.1" hidden="false" customHeight="true" outlineLevel="0" collapsed="false">
      <c r="A284" s="30" t="n">
        <v>159</v>
      </c>
      <c r="B284" s="54" t="s">
        <v>404</v>
      </c>
      <c r="C284" s="55" t="s">
        <v>405</v>
      </c>
      <c r="D284" s="52" t="n">
        <v>2017</v>
      </c>
      <c r="E284" s="56" t="s">
        <v>25</v>
      </c>
      <c r="F284" s="57" t="n">
        <v>2</v>
      </c>
      <c r="G284" s="58" t="n">
        <v>400</v>
      </c>
      <c r="H284" s="58" t="n">
        <v>200</v>
      </c>
      <c r="I284" s="34" t="n">
        <f aca="false">G284-H284</f>
        <v>200</v>
      </c>
    </row>
    <row r="285" customFormat="false" ht="20.1" hidden="false" customHeight="true" outlineLevel="0" collapsed="false">
      <c r="A285" s="30" t="n">
        <v>160</v>
      </c>
      <c r="B285" s="54" t="s">
        <v>406</v>
      </c>
      <c r="C285" s="55" t="s">
        <v>407</v>
      </c>
      <c r="D285" s="52" t="n">
        <v>2009</v>
      </c>
      <c r="E285" s="56" t="s">
        <v>25</v>
      </c>
      <c r="F285" s="57" t="n">
        <v>1</v>
      </c>
      <c r="G285" s="58" t="n">
        <v>900</v>
      </c>
      <c r="H285" s="58" t="n">
        <v>450</v>
      </c>
      <c r="I285" s="34" t="n">
        <f aca="false">G285-H285</f>
        <v>450</v>
      </c>
    </row>
    <row r="286" customFormat="false" ht="20.1" hidden="false" customHeight="true" outlineLevel="0" collapsed="false">
      <c r="A286" s="30" t="n">
        <v>161</v>
      </c>
      <c r="B286" s="54" t="s">
        <v>408</v>
      </c>
      <c r="C286" s="55" t="s">
        <v>409</v>
      </c>
      <c r="D286" s="52" t="n">
        <v>2009</v>
      </c>
      <c r="E286" s="56" t="s">
        <v>25</v>
      </c>
      <c r="F286" s="57" t="n">
        <v>1</v>
      </c>
      <c r="G286" s="58" t="n">
        <v>900</v>
      </c>
      <c r="H286" s="58" t="n">
        <v>450</v>
      </c>
      <c r="I286" s="34" t="n">
        <f aca="false">G286-H286</f>
        <v>450</v>
      </c>
    </row>
    <row r="287" customFormat="false" ht="20.1" hidden="false" customHeight="true" outlineLevel="0" collapsed="false">
      <c r="A287" s="30" t="n">
        <v>162</v>
      </c>
      <c r="B287" s="54" t="s">
        <v>410</v>
      </c>
      <c r="C287" s="55" t="s">
        <v>411</v>
      </c>
      <c r="D287" s="52" t="n">
        <v>2009</v>
      </c>
      <c r="E287" s="56" t="s">
        <v>25</v>
      </c>
      <c r="F287" s="57" t="n">
        <v>2</v>
      </c>
      <c r="G287" s="58" t="n">
        <v>240</v>
      </c>
      <c r="H287" s="58" t="n">
        <v>120</v>
      </c>
      <c r="I287" s="34" t="n">
        <f aca="false">G287-H287</f>
        <v>120</v>
      </c>
    </row>
    <row r="288" customFormat="false" ht="20.1" hidden="false" customHeight="true" outlineLevel="0" collapsed="false">
      <c r="A288" s="30" t="n">
        <v>163</v>
      </c>
      <c r="B288" s="54" t="s">
        <v>412</v>
      </c>
      <c r="C288" s="55" t="s">
        <v>413</v>
      </c>
      <c r="D288" s="52" t="n">
        <v>2018</v>
      </c>
      <c r="E288" s="56" t="s">
        <v>25</v>
      </c>
      <c r="F288" s="57" t="n">
        <v>10</v>
      </c>
      <c r="G288" s="58" t="n">
        <v>1064</v>
      </c>
      <c r="H288" s="58" t="n">
        <v>532</v>
      </c>
      <c r="I288" s="34" t="n">
        <f aca="false">G288-H288</f>
        <v>532</v>
      </c>
    </row>
    <row r="289" customFormat="false" ht="20.1" hidden="false" customHeight="true" outlineLevel="0" collapsed="false">
      <c r="A289" s="30" t="n">
        <v>164</v>
      </c>
      <c r="B289" s="54" t="s">
        <v>414</v>
      </c>
      <c r="C289" s="55" t="s">
        <v>415</v>
      </c>
      <c r="D289" s="52" t="n">
        <v>2019</v>
      </c>
      <c r="E289" s="56" t="s">
        <v>25</v>
      </c>
      <c r="F289" s="57" t="n">
        <v>1</v>
      </c>
      <c r="G289" s="58" t="n">
        <v>50</v>
      </c>
      <c r="H289" s="58" t="n">
        <v>25</v>
      </c>
      <c r="I289" s="34" t="n">
        <f aca="false">G289-H289</f>
        <v>25</v>
      </c>
    </row>
    <row r="290" customFormat="false" ht="20.1" hidden="false" customHeight="true" outlineLevel="0" collapsed="false">
      <c r="A290" s="30" t="n">
        <v>165</v>
      </c>
      <c r="B290" s="54" t="s">
        <v>416</v>
      </c>
      <c r="C290" s="55" t="s">
        <v>417</v>
      </c>
      <c r="D290" s="52" t="n">
        <v>2013</v>
      </c>
      <c r="E290" s="56" t="s">
        <v>25</v>
      </c>
      <c r="F290" s="57" t="n">
        <v>17</v>
      </c>
      <c r="G290" s="58" t="n">
        <v>1700</v>
      </c>
      <c r="H290" s="58" t="n">
        <v>850</v>
      </c>
      <c r="I290" s="34" t="n">
        <f aca="false">G290-H290</f>
        <v>850</v>
      </c>
    </row>
    <row r="291" customFormat="false" ht="20.1" hidden="false" customHeight="true" outlineLevel="0" collapsed="false">
      <c r="A291" s="30" t="n">
        <v>166</v>
      </c>
      <c r="B291" s="54" t="s">
        <v>418</v>
      </c>
      <c r="C291" s="55" t="s">
        <v>419</v>
      </c>
      <c r="D291" s="52" t="n">
        <v>2013</v>
      </c>
      <c r="E291" s="56" t="s">
        <v>25</v>
      </c>
      <c r="F291" s="57" t="n">
        <v>1</v>
      </c>
      <c r="G291" s="58" t="n">
        <v>45</v>
      </c>
      <c r="H291" s="58" t="n">
        <v>22.5</v>
      </c>
      <c r="I291" s="34" t="n">
        <f aca="false">G291-H291</f>
        <v>22.5</v>
      </c>
    </row>
    <row r="292" customFormat="false" ht="20.1" hidden="false" customHeight="true" outlineLevel="0" collapsed="false">
      <c r="A292" s="30" t="n">
        <v>167</v>
      </c>
      <c r="B292" s="54" t="s">
        <v>420</v>
      </c>
      <c r="C292" s="55" t="s">
        <v>421</v>
      </c>
      <c r="D292" s="52" t="n">
        <v>2013</v>
      </c>
      <c r="E292" s="56" t="s">
        <v>25</v>
      </c>
      <c r="F292" s="57" t="n">
        <v>1</v>
      </c>
      <c r="G292" s="58" t="n">
        <v>200</v>
      </c>
      <c r="H292" s="58" t="n">
        <v>100</v>
      </c>
      <c r="I292" s="34" t="n">
        <f aca="false">G292-H292</f>
        <v>100</v>
      </c>
    </row>
    <row r="293" customFormat="false" ht="20.1" hidden="false" customHeight="true" outlineLevel="0" collapsed="false">
      <c r="A293" s="30" t="n">
        <v>168</v>
      </c>
      <c r="B293" s="54" t="s">
        <v>422</v>
      </c>
      <c r="C293" s="55" t="s">
        <v>423</v>
      </c>
      <c r="D293" s="52" t="n">
        <v>2018</v>
      </c>
      <c r="E293" s="56" t="s">
        <v>25</v>
      </c>
      <c r="F293" s="57" t="n">
        <v>3</v>
      </c>
      <c r="G293" s="58" t="n">
        <v>420</v>
      </c>
      <c r="H293" s="58" t="n">
        <v>210</v>
      </c>
      <c r="I293" s="34" t="n">
        <f aca="false">G293-H293</f>
        <v>210</v>
      </c>
    </row>
    <row r="294" customFormat="false" ht="20.1" hidden="false" customHeight="true" outlineLevel="0" collapsed="false">
      <c r="A294" s="30" t="n">
        <v>169</v>
      </c>
      <c r="B294" s="54" t="s">
        <v>424</v>
      </c>
      <c r="C294" s="55" t="s">
        <v>425</v>
      </c>
      <c r="D294" s="52" t="n">
        <v>2015</v>
      </c>
      <c r="E294" s="56" t="s">
        <v>25</v>
      </c>
      <c r="F294" s="57" t="n">
        <v>14</v>
      </c>
      <c r="G294" s="58" t="n">
        <v>495</v>
      </c>
      <c r="H294" s="58" t="n">
        <v>247.5</v>
      </c>
      <c r="I294" s="34" t="n">
        <f aca="false">G294-H294</f>
        <v>247.5</v>
      </c>
    </row>
    <row r="295" customFormat="false" ht="20.1" hidden="false" customHeight="true" outlineLevel="0" collapsed="false">
      <c r="A295" s="30" t="n">
        <v>170</v>
      </c>
      <c r="B295" s="54" t="s">
        <v>426</v>
      </c>
      <c r="C295" s="55" t="s">
        <v>427</v>
      </c>
      <c r="D295" s="52" t="n">
        <v>2017</v>
      </c>
      <c r="E295" s="56" t="s">
        <v>25</v>
      </c>
      <c r="F295" s="57" t="n">
        <v>2</v>
      </c>
      <c r="G295" s="58" t="n">
        <v>440</v>
      </c>
      <c r="H295" s="58" t="n">
        <v>220</v>
      </c>
      <c r="I295" s="34" t="n">
        <f aca="false">G295-H295</f>
        <v>220</v>
      </c>
    </row>
    <row r="296" customFormat="false" ht="20.1" hidden="false" customHeight="true" outlineLevel="0" collapsed="false">
      <c r="A296" s="30" t="n">
        <v>171</v>
      </c>
      <c r="B296" s="54" t="s">
        <v>428</v>
      </c>
      <c r="C296" s="55" t="s">
        <v>429</v>
      </c>
      <c r="D296" s="52" t="n">
        <v>2013</v>
      </c>
      <c r="E296" s="56" t="s">
        <v>25</v>
      </c>
      <c r="F296" s="57" t="n">
        <v>3</v>
      </c>
      <c r="G296" s="58" t="n">
        <v>468</v>
      </c>
      <c r="H296" s="58" t="n">
        <v>234</v>
      </c>
      <c r="I296" s="34" t="n">
        <f aca="false">G296-H296</f>
        <v>234</v>
      </c>
    </row>
    <row r="297" customFormat="false" ht="20.1" hidden="false" customHeight="true" outlineLevel="0" collapsed="false">
      <c r="A297" s="30" t="n">
        <v>172</v>
      </c>
      <c r="B297" s="54" t="s">
        <v>430</v>
      </c>
      <c r="C297" s="55" t="s">
        <v>431</v>
      </c>
      <c r="D297" s="52" t="n">
        <v>2013</v>
      </c>
      <c r="E297" s="56" t="s">
        <v>25</v>
      </c>
      <c r="F297" s="57" t="n">
        <v>1</v>
      </c>
      <c r="G297" s="58" t="n">
        <v>60</v>
      </c>
      <c r="H297" s="58" t="n">
        <v>30</v>
      </c>
      <c r="I297" s="34" t="n">
        <f aca="false">G297-H297</f>
        <v>30</v>
      </c>
    </row>
    <row r="298" customFormat="false" ht="20.1" hidden="false" customHeight="true" outlineLevel="0" collapsed="false">
      <c r="A298" s="30" t="n">
        <v>173</v>
      </c>
      <c r="B298" s="54" t="s">
        <v>432</v>
      </c>
      <c r="C298" s="55" t="s">
        <v>433</v>
      </c>
      <c r="D298" s="52" t="n">
        <v>2010</v>
      </c>
      <c r="E298" s="56" t="s">
        <v>25</v>
      </c>
      <c r="F298" s="57" t="n">
        <v>1</v>
      </c>
      <c r="G298" s="58" t="n">
        <v>258</v>
      </c>
      <c r="H298" s="58" t="n">
        <v>129</v>
      </c>
      <c r="I298" s="34" t="n">
        <f aca="false">G298-H298</f>
        <v>129</v>
      </c>
    </row>
    <row r="299" customFormat="false" ht="20.1" hidden="false" customHeight="true" outlineLevel="0" collapsed="false">
      <c r="A299" s="30" t="n">
        <v>174</v>
      </c>
      <c r="B299" s="54" t="s">
        <v>434</v>
      </c>
      <c r="C299" s="55" t="s">
        <v>435</v>
      </c>
      <c r="D299" s="52" t="n">
        <v>2009</v>
      </c>
      <c r="E299" s="56" t="s">
        <v>25</v>
      </c>
      <c r="F299" s="57" t="n">
        <v>1</v>
      </c>
      <c r="G299" s="58" t="n">
        <v>180</v>
      </c>
      <c r="H299" s="58" t="n">
        <v>90</v>
      </c>
      <c r="I299" s="34" t="n">
        <f aca="false">G299-H299</f>
        <v>90</v>
      </c>
    </row>
    <row r="300" customFormat="false" ht="20.1" hidden="false" customHeight="true" outlineLevel="0" collapsed="false">
      <c r="A300" s="30" t="n">
        <v>175</v>
      </c>
      <c r="B300" s="54" t="s">
        <v>436</v>
      </c>
      <c r="C300" s="55" t="s">
        <v>437</v>
      </c>
      <c r="D300" s="52" t="n">
        <v>2014</v>
      </c>
      <c r="E300" s="56" t="s">
        <v>25</v>
      </c>
      <c r="F300" s="57" t="n">
        <v>2</v>
      </c>
      <c r="G300" s="58" t="n">
        <v>285</v>
      </c>
      <c r="H300" s="58" t="n">
        <v>142.5</v>
      </c>
      <c r="I300" s="34" t="n">
        <f aca="false">G300-H300</f>
        <v>142.5</v>
      </c>
    </row>
    <row r="301" customFormat="false" ht="20.1" hidden="false" customHeight="true" outlineLevel="0" collapsed="false">
      <c r="A301" s="30" t="n">
        <v>176</v>
      </c>
      <c r="B301" s="54" t="s">
        <v>438</v>
      </c>
      <c r="C301" s="55" t="s">
        <v>439</v>
      </c>
      <c r="D301" s="52" t="n">
        <v>2014</v>
      </c>
      <c r="E301" s="56" t="s">
        <v>25</v>
      </c>
      <c r="F301" s="57" t="n">
        <v>1</v>
      </c>
      <c r="G301" s="58" t="n">
        <v>280</v>
      </c>
      <c r="H301" s="58" t="n">
        <v>140</v>
      </c>
      <c r="I301" s="34" t="n">
        <f aca="false">G301-H301</f>
        <v>140</v>
      </c>
    </row>
    <row r="302" customFormat="false" ht="20.1" hidden="false" customHeight="true" outlineLevel="0" collapsed="false">
      <c r="A302" s="30" t="n">
        <v>177</v>
      </c>
      <c r="B302" s="54" t="s">
        <v>440</v>
      </c>
      <c r="C302" s="55" t="s">
        <v>441</v>
      </c>
      <c r="D302" s="52" t="n">
        <v>2014</v>
      </c>
      <c r="E302" s="56" t="s">
        <v>25</v>
      </c>
      <c r="F302" s="57" t="n">
        <v>1</v>
      </c>
      <c r="G302" s="58" t="n">
        <v>867</v>
      </c>
      <c r="H302" s="58" t="n">
        <v>433.5</v>
      </c>
      <c r="I302" s="34" t="n">
        <f aca="false">G302-H302</f>
        <v>433.5</v>
      </c>
    </row>
    <row r="303" customFormat="false" ht="20.1" hidden="false" customHeight="true" outlineLevel="0" collapsed="false">
      <c r="A303" s="30" t="n">
        <v>178</v>
      </c>
      <c r="B303" s="54" t="s">
        <v>442</v>
      </c>
      <c r="C303" s="55" t="s">
        <v>443</v>
      </c>
      <c r="D303" s="52" t="n">
        <v>2014</v>
      </c>
      <c r="E303" s="56" t="s">
        <v>25</v>
      </c>
      <c r="F303" s="57" t="n">
        <v>1</v>
      </c>
      <c r="G303" s="58" t="n">
        <v>40</v>
      </c>
      <c r="H303" s="58" t="n">
        <v>20</v>
      </c>
      <c r="I303" s="34" t="n">
        <f aca="false">G303-H303</f>
        <v>20</v>
      </c>
    </row>
    <row r="304" customFormat="false" ht="20.1" hidden="false" customHeight="true" outlineLevel="0" collapsed="false">
      <c r="A304" s="30" t="n">
        <v>179</v>
      </c>
      <c r="B304" s="54" t="s">
        <v>444</v>
      </c>
      <c r="C304" s="55" t="s">
        <v>445</v>
      </c>
      <c r="D304" s="52" t="n">
        <v>2015</v>
      </c>
      <c r="E304" s="56" t="s">
        <v>25</v>
      </c>
      <c r="F304" s="57" t="n">
        <v>2</v>
      </c>
      <c r="G304" s="58" t="n">
        <v>320</v>
      </c>
      <c r="H304" s="58" t="n">
        <v>160</v>
      </c>
      <c r="I304" s="34" t="n">
        <f aca="false">G304-H304</f>
        <v>160</v>
      </c>
    </row>
    <row r="305" customFormat="false" ht="20.1" hidden="false" customHeight="true" outlineLevel="0" collapsed="false">
      <c r="A305" s="30" t="n">
        <v>180</v>
      </c>
      <c r="B305" s="54" t="s">
        <v>446</v>
      </c>
      <c r="C305" s="55" t="s">
        <v>447</v>
      </c>
      <c r="D305" s="52" t="n">
        <v>2018</v>
      </c>
      <c r="E305" s="56" t="s">
        <v>25</v>
      </c>
      <c r="F305" s="57" t="n">
        <v>1</v>
      </c>
      <c r="G305" s="58" t="n">
        <v>890</v>
      </c>
      <c r="H305" s="58" t="n">
        <v>445</v>
      </c>
      <c r="I305" s="34" t="n">
        <f aca="false">G305-H305</f>
        <v>445</v>
      </c>
    </row>
    <row r="306" customFormat="false" ht="20.1" hidden="false" customHeight="true" outlineLevel="0" collapsed="false">
      <c r="A306" s="30" t="n">
        <v>181</v>
      </c>
      <c r="B306" s="54" t="s">
        <v>448</v>
      </c>
      <c r="C306" s="55" t="s">
        <v>449</v>
      </c>
      <c r="D306" s="52" t="n">
        <v>2013</v>
      </c>
      <c r="E306" s="56" t="s">
        <v>25</v>
      </c>
      <c r="F306" s="57" t="n">
        <v>1</v>
      </c>
      <c r="G306" s="58" t="n">
        <v>993</v>
      </c>
      <c r="H306" s="58" t="n">
        <v>496.5</v>
      </c>
      <c r="I306" s="34" t="n">
        <f aca="false">G306-H306</f>
        <v>496.5</v>
      </c>
    </row>
    <row r="307" customFormat="false" ht="20.1" hidden="false" customHeight="true" outlineLevel="0" collapsed="false">
      <c r="A307" s="30" t="n">
        <v>182</v>
      </c>
      <c r="B307" s="54" t="s">
        <v>450</v>
      </c>
      <c r="C307" s="55" t="s">
        <v>451</v>
      </c>
      <c r="D307" s="52" t="n">
        <v>2009</v>
      </c>
      <c r="E307" s="56" t="s">
        <v>25</v>
      </c>
      <c r="F307" s="57" t="n">
        <v>1</v>
      </c>
      <c r="G307" s="58" t="n">
        <v>900</v>
      </c>
      <c r="H307" s="58" t="n">
        <v>450</v>
      </c>
      <c r="I307" s="34" t="n">
        <f aca="false">G307-H307</f>
        <v>450</v>
      </c>
    </row>
    <row r="308" customFormat="false" ht="20.1" hidden="false" customHeight="true" outlineLevel="0" collapsed="false">
      <c r="A308" s="30" t="n">
        <v>183</v>
      </c>
      <c r="B308" s="54" t="s">
        <v>452</v>
      </c>
      <c r="C308" s="55" t="s">
        <v>453</v>
      </c>
      <c r="D308" s="52" t="n">
        <v>2009</v>
      </c>
      <c r="E308" s="56" t="s">
        <v>25</v>
      </c>
      <c r="F308" s="57" t="n">
        <v>1</v>
      </c>
      <c r="G308" s="58" t="n">
        <v>954</v>
      </c>
      <c r="H308" s="58" t="n">
        <v>477</v>
      </c>
      <c r="I308" s="34" t="n">
        <f aca="false">G308-H308</f>
        <v>477</v>
      </c>
    </row>
    <row r="309" customFormat="false" ht="20.1" hidden="false" customHeight="true" outlineLevel="0" collapsed="false">
      <c r="A309" s="30" t="n">
        <v>184</v>
      </c>
      <c r="B309" s="54" t="s">
        <v>454</v>
      </c>
      <c r="C309" s="55" t="s">
        <v>455</v>
      </c>
      <c r="D309" s="52" t="n">
        <v>2019</v>
      </c>
      <c r="E309" s="56" t="s">
        <v>25</v>
      </c>
      <c r="F309" s="57" t="n">
        <v>1</v>
      </c>
      <c r="G309" s="58" t="n">
        <v>343</v>
      </c>
      <c r="H309" s="58" t="n">
        <v>171.5</v>
      </c>
      <c r="I309" s="34" t="n">
        <f aca="false">G309-H309</f>
        <v>171.5</v>
      </c>
    </row>
    <row r="310" customFormat="false" ht="20.1" hidden="false" customHeight="true" outlineLevel="0" collapsed="false">
      <c r="A310" s="30" t="n">
        <v>185</v>
      </c>
      <c r="B310" s="54" t="s">
        <v>456</v>
      </c>
      <c r="C310" s="55" t="s">
        <v>457</v>
      </c>
      <c r="D310" s="52" t="n">
        <v>2019</v>
      </c>
      <c r="E310" s="56" t="s">
        <v>25</v>
      </c>
      <c r="F310" s="57" t="n">
        <v>1</v>
      </c>
      <c r="G310" s="58" t="n">
        <v>46</v>
      </c>
      <c r="H310" s="58" t="n">
        <v>23</v>
      </c>
      <c r="I310" s="34" t="n">
        <f aca="false">G310-H310</f>
        <v>23</v>
      </c>
    </row>
    <row r="311" customFormat="false" ht="20.1" hidden="false" customHeight="true" outlineLevel="0" collapsed="false">
      <c r="A311" s="30" t="n">
        <v>186</v>
      </c>
      <c r="B311" s="54" t="s">
        <v>458</v>
      </c>
      <c r="C311" s="55" t="s">
        <v>459</v>
      </c>
      <c r="D311" s="52" t="n">
        <v>2009</v>
      </c>
      <c r="E311" s="56" t="s">
        <v>25</v>
      </c>
      <c r="F311" s="57" t="n">
        <v>3</v>
      </c>
      <c r="G311" s="58" t="n">
        <v>210</v>
      </c>
      <c r="H311" s="58" t="n">
        <v>105</v>
      </c>
      <c r="I311" s="34" t="n">
        <f aca="false">G311-H311</f>
        <v>105</v>
      </c>
    </row>
    <row r="312" customFormat="false" ht="20.1" hidden="false" customHeight="true" outlineLevel="0" collapsed="false">
      <c r="A312" s="30" t="n">
        <v>187</v>
      </c>
      <c r="B312" s="54" t="s">
        <v>460</v>
      </c>
      <c r="C312" s="55" t="s">
        <v>461</v>
      </c>
      <c r="D312" s="52" t="n">
        <v>2018</v>
      </c>
      <c r="E312" s="56" t="s">
        <v>25</v>
      </c>
      <c r="F312" s="57" t="n">
        <v>2</v>
      </c>
      <c r="G312" s="58" t="n">
        <v>30</v>
      </c>
      <c r="H312" s="58" t="n">
        <v>15</v>
      </c>
      <c r="I312" s="34" t="n">
        <f aca="false">G312-H312</f>
        <v>15</v>
      </c>
    </row>
    <row r="313" customFormat="false" ht="20.1" hidden="false" customHeight="true" outlineLevel="0" collapsed="false">
      <c r="A313" s="30" t="n">
        <v>188</v>
      </c>
      <c r="B313" s="54" t="s">
        <v>462</v>
      </c>
      <c r="C313" s="55" t="s">
        <v>463</v>
      </c>
      <c r="D313" s="52" t="n">
        <v>2018</v>
      </c>
      <c r="E313" s="56" t="s">
        <v>25</v>
      </c>
      <c r="F313" s="57" t="n">
        <v>1</v>
      </c>
      <c r="G313" s="58" t="n">
        <v>275</v>
      </c>
      <c r="H313" s="58" t="n">
        <v>137.5</v>
      </c>
      <c r="I313" s="34" t="n">
        <f aca="false">G313-H313</f>
        <v>137.5</v>
      </c>
    </row>
    <row r="314" customFormat="false" ht="20.1" hidden="false" customHeight="true" outlineLevel="0" collapsed="false">
      <c r="A314" s="30" t="n">
        <v>189</v>
      </c>
      <c r="B314" s="54" t="s">
        <v>464</v>
      </c>
      <c r="C314" s="55" t="s">
        <v>465</v>
      </c>
      <c r="D314" s="52" t="n">
        <v>2016</v>
      </c>
      <c r="E314" s="56" t="s">
        <v>25</v>
      </c>
      <c r="F314" s="57" t="n">
        <v>3</v>
      </c>
      <c r="G314" s="58" t="n">
        <v>117</v>
      </c>
      <c r="H314" s="58" t="n">
        <v>58.5</v>
      </c>
      <c r="I314" s="34" t="n">
        <f aca="false">G314-H314</f>
        <v>58.5</v>
      </c>
    </row>
    <row r="315" customFormat="false" ht="20.1" hidden="false" customHeight="true" outlineLevel="0" collapsed="false">
      <c r="A315" s="30" t="n">
        <v>190</v>
      </c>
      <c r="B315" s="54" t="s">
        <v>466</v>
      </c>
      <c r="C315" s="55" t="s">
        <v>467</v>
      </c>
      <c r="D315" s="52" t="n">
        <v>2013</v>
      </c>
      <c r="E315" s="56" t="s">
        <v>25</v>
      </c>
      <c r="F315" s="57" t="n">
        <v>4</v>
      </c>
      <c r="G315" s="58" t="n">
        <v>2232</v>
      </c>
      <c r="H315" s="58" t="n">
        <v>1116</v>
      </c>
      <c r="I315" s="34" t="n">
        <f aca="false">G315-H315</f>
        <v>1116</v>
      </c>
    </row>
    <row r="316" customFormat="false" ht="20.1" hidden="false" customHeight="true" outlineLevel="0" collapsed="false">
      <c r="A316" s="30" t="n">
        <v>191</v>
      </c>
      <c r="B316" s="54" t="s">
        <v>468</v>
      </c>
      <c r="C316" s="55" t="s">
        <v>469</v>
      </c>
      <c r="D316" s="52" t="n">
        <v>2018</v>
      </c>
      <c r="E316" s="56" t="s">
        <v>25</v>
      </c>
      <c r="F316" s="57" t="n">
        <v>1</v>
      </c>
      <c r="G316" s="58" t="n">
        <v>300</v>
      </c>
      <c r="H316" s="58" t="n">
        <v>150</v>
      </c>
      <c r="I316" s="34" t="n">
        <f aca="false">G316-H316</f>
        <v>150</v>
      </c>
    </row>
    <row r="317" customFormat="false" ht="20.1" hidden="false" customHeight="true" outlineLevel="0" collapsed="false">
      <c r="A317" s="30" t="n">
        <v>192</v>
      </c>
      <c r="B317" s="54" t="s">
        <v>470</v>
      </c>
      <c r="C317" s="55" t="s">
        <v>471</v>
      </c>
      <c r="D317" s="52" t="n">
        <v>2018</v>
      </c>
      <c r="E317" s="56" t="s">
        <v>25</v>
      </c>
      <c r="F317" s="57" t="n">
        <v>1</v>
      </c>
      <c r="G317" s="58" t="n">
        <v>40</v>
      </c>
      <c r="H317" s="58" t="n">
        <v>20</v>
      </c>
      <c r="I317" s="34" t="n">
        <f aca="false">G317-H317</f>
        <v>20</v>
      </c>
    </row>
    <row r="318" customFormat="false" ht="20.1" hidden="false" customHeight="true" outlineLevel="0" collapsed="false">
      <c r="A318" s="30" t="n">
        <v>193</v>
      </c>
      <c r="B318" s="54" t="s">
        <v>472</v>
      </c>
      <c r="C318" s="55" t="s">
        <v>473</v>
      </c>
      <c r="D318" s="52" t="n">
        <v>2011</v>
      </c>
      <c r="E318" s="56" t="s">
        <v>25</v>
      </c>
      <c r="F318" s="57" t="n">
        <v>1</v>
      </c>
      <c r="G318" s="58" t="n">
        <v>24</v>
      </c>
      <c r="H318" s="58" t="n">
        <v>12</v>
      </c>
      <c r="I318" s="34" t="n">
        <f aca="false">G318-H318</f>
        <v>12</v>
      </c>
    </row>
    <row r="319" customFormat="false" ht="20.1" hidden="false" customHeight="true" outlineLevel="0" collapsed="false">
      <c r="A319" s="30" t="n">
        <v>194</v>
      </c>
      <c r="B319" s="54" t="s">
        <v>474</v>
      </c>
      <c r="C319" s="55" t="s">
        <v>475</v>
      </c>
      <c r="D319" s="52" t="n">
        <v>2017</v>
      </c>
      <c r="E319" s="56" t="s">
        <v>25</v>
      </c>
      <c r="F319" s="57" t="n">
        <v>1</v>
      </c>
      <c r="G319" s="58" t="n">
        <v>35</v>
      </c>
      <c r="H319" s="58" t="n">
        <v>17.5</v>
      </c>
      <c r="I319" s="34" t="n">
        <f aca="false">G319-H319</f>
        <v>17.5</v>
      </c>
    </row>
    <row r="320" customFormat="false" ht="20.1" hidden="false" customHeight="true" outlineLevel="0" collapsed="false">
      <c r="A320" s="30" t="n">
        <v>195</v>
      </c>
      <c r="B320" s="54" t="s">
        <v>476</v>
      </c>
      <c r="C320" s="55" t="s">
        <v>477</v>
      </c>
      <c r="D320" s="52" t="n">
        <v>2009</v>
      </c>
      <c r="E320" s="56" t="s">
        <v>25</v>
      </c>
      <c r="F320" s="57" t="n">
        <v>1</v>
      </c>
      <c r="G320" s="58" t="n">
        <v>39</v>
      </c>
      <c r="H320" s="58" t="n">
        <v>19.5</v>
      </c>
      <c r="I320" s="34" t="n">
        <f aca="false">G320-H320</f>
        <v>19.5</v>
      </c>
    </row>
    <row r="321" customFormat="false" ht="20.1" hidden="false" customHeight="true" outlineLevel="0" collapsed="false">
      <c r="A321" s="30" t="n">
        <v>196</v>
      </c>
      <c r="B321" s="54" t="s">
        <v>478</v>
      </c>
      <c r="C321" s="55" t="s">
        <v>479</v>
      </c>
      <c r="D321" s="52" t="n">
        <v>2009</v>
      </c>
      <c r="E321" s="56" t="s">
        <v>25</v>
      </c>
      <c r="F321" s="57" t="n">
        <v>1</v>
      </c>
      <c r="G321" s="58" t="n">
        <v>118</v>
      </c>
      <c r="H321" s="58" t="n">
        <v>59</v>
      </c>
      <c r="I321" s="34" t="n">
        <f aca="false">G321-H321</f>
        <v>59</v>
      </c>
    </row>
    <row r="322" customFormat="false" ht="20.1" hidden="false" customHeight="true" outlineLevel="0" collapsed="false">
      <c r="A322" s="30" t="n">
        <v>197</v>
      </c>
      <c r="B322" s="54" t="s">
        <v>480</v>
      </c>
      <c r="C322" s="55" t="s">
        <v>481</v>
      </c>
      <c r="D322" s="52" t="n">
        <v>2019</v>
      </c>
      <c r="E322" s="56" t="s">
        <v>25</v>
      </c>
      <c r="F322" s="57" t="n">
        <v>1</v>
      </c>
      <c r="G322" s="58" t="n">
        <v>20</v>
      </c>
      <c r="H322" s="58" t="n">
        <v>10</v>
      </c>
      <c r="I322" s="34" t="n">
        <f aca="false">G322-H322</f>
        <v>10</v>
      </c>
    </row>
    <row r="323" customFormat="false" ht="20.1" hidden="false" customHeight="true" outlineLevel="0" collapsed="false">
      <c r="A323" s="30" t="n">
        <v>198</v>
      </c>
      <c r="B323" s="54" t="s">
        <v>482</v>
      </c>
      <c r="C323" s="55" t="s">
        <v>483</v>
      </c>
      <c r="D323" s="52" t="n">
        <v>2019</v>
      </c>
      <c r="E323" s="56" t="s">
        <v>25</v>
      </c>
      <c r="F323" s="57" t="n">
        <v>1</v>
      </c>
      <c r="G323" s="58" t="n">
        <v>160</v>
      </c>
      <c r="H323" s="58" t="n">
        <v>80</v>
      </c>
      <c r="I323" s="34" t="n">
        <f aca="false">G323-H323</f>
        <v>80</v>
      </c>
    </row>
    <row r="324" customFormat="false" ht="20.1" hidden="false" customHeight="true" outlineLevel="0" collapsed="false">
      <c r="A324" s="30" t="n">
        <v>199</v>
      </c>
      <c r="B324" s="54" t="s">
        <v>484</v>
      </c>
      <c r="C324" s="55" t="s">
        <v>485</v>
      </c>
      <c r="D324" s="52" t="n">
        <v>2019</v>
      </c>
      <c r="E324" s="56" t="s">
        <v>25</v>
      </c>
      <c r="F324" s="57" t="n">
        <v>1</v>
      </c>
      <c r="G324" s="58" t="n">
        <v>150</v>
      </c>
      <c r="H324" s="58" t="n">
        <v>75</v>
      </c>
      <c r="I324" s="34" t="n">
        <f aca="false">G324-H324</f>
        <v>75</v>
      </c>
    </row>
    <row r="325" customFormat="false" ht="20.1" hidden="false" customHeight="true" outlineLevel="0" collapsed="false">
      <c r="A325" s="30" t="n">
        <v>200</v>
      </c>
      <c r="B325" s="54" t="s">
        <v>486</v>
      </c>
      <c r="C325" s="55" t="s">
        <v>487</v>
      </c>
      <c r="D325" s="52" t="n">
        <v>2019</v>
      </c>
      <c r="E325" s="56" t="s">
        <v>25</v>
      </c>
      <c r="F325" s="57" t="n">
        <v>1</v>
      </c>
      <c r="G325" s="58" t="n">
        <v>50</v>
      </c>
      <c r="H325" s="58" t="n">
        <v>25</v>
      </c>
      <c r="I325" s="34" t="n">
        <f aca="false">G325-H325</f>
        <v>25</v>
      </c>
    </row>
    <row r="326" customFormat="false" ht="20.1" hidden="false" customHeight="true" outlineLevel="0" collapsed="false">
      <c r="A326" s="30" t="n">
        <v>201</v>
      </c>
      <c r="B326" s="54" t="s">
        <v>488</v>
      </c>
      <c r="C326" s="55" t="s">
        <v>489</v>
      </c>
      <c r="D326" s="52" t="n">
        <v>2019</v>
      </c>
      <c r="E326" s="56" t="s">
        <v>25</v>
      </c>
      <c r="F326" s="57" t="n">
        <v>2</v>
      </c>
      <c r="G326" s="58" t="n">
        <v>60</v>
      </c>
      <c r="H326" s="58" t="n">
        <v>30</v>
      </c>
      <c r="I326" s="34" t="n">
        <f aca="false">G326-H326</f>
        <v>30</v>
      </c>
    </row>
    <row r="327" customFormat="false" ht="20.1" hidden="false" customHeight="true" outlineLevel="0" collapsed="false">
      <c r="A327" s="30" t="n">
        <v>202</v>
      </c>
      <c r="B327" s="54" t="s">
        <v>490</v>
      </c>
      <c r="C327" s="55" t="s">
        <v>491</v>
      </c>
      <c r="D327" s="52" t="n">
        <v>2019</v>
      </c>
      <c r="E327" s="56" t="s">
        <v>25</v>
      </c>
      <c r="F327" s="57" t="n">
        <v>4</v>
      </c>
      <c r="G327" s="58" t="n">
        <v>440</v>
      </c>
      <c r="H327" s="58" t="n">
        <v>220</v>
      </c>
      <c r="I327" s="34" t="n">
        <f aca="false">G327-H327</f>
        <v>220</v>
      </c>
    </row>
    <row r="328" customFormat="false" ht="20.1" hidden="false" customHeight="true" outlineLevel="0" collapsed="false">
      <c r="A328" s="30" t="n">
        <v>203</v>
      </c>
      <c r="B328" s="54" t="s">
        <v>492</v>
      </c>
      <c r="C328" s="55" t="s">
        <v>493</v>
      </c>
      <c r="D328" s="52" t="n">
        <v>2019</v>
      </c>
      <c r="E328" s="56" t="s">
        <v>25</v>
      </c>
      <c r="F328" s="57" t="n">
        <v>1</v>
      </c>
      <c r="G328" s="58" t="n">
        <v>390</v>
      </c>
      <c r="H328" s="58" t="n">
        <v>195</v>
      </c>
      <c r="I328" s="34" t="n">
        <f aca="false">G328-H328</f>
        <v>195</v>
      </c>
    </row>
    <row r="329" customFormat="false" ht="20.1" hidden="false" customHeight="true" outlineLevel="0" collapsed="false">
      <c r="A329" s="30" t="n">
        <v>204</v>
      </c>
      <c r="B329" s="54" t="s">
        <v>494</v>
      </c>
      <c r="C329" s="55" t="s">
        <v>495</v>
      </c>
      <c r="D329" s="52" t="n">
        <v>2019</v>
      </c>
      <c r="E329" s="56" t="s">
        <v>25</v>
      </c>
      <c r="F329" s="57" t="n">
        <v>1</v>
      </c>
      <c r="G329" s="58" t="n">
        <v>55</v>
      </c>
      <c r="H329" s="58" t="n">
        <v>27.5</v>
      </c>
      <c r="I329" s="34" t="n">
        <f aca="false">G329-H329</f>
        <v>27.5</v>
      </c>
    </row>
    <row r="330" customFormat="false" ht="20.1" hidden="false" customHeight="true" outlineLevel="0" collapsed="false">
      <c r="A330" s="30" t="n">
        <v>205</v>
      </c>
      <c r="B330" s="54" t="s">
        <v>496</v>
      </c>
      <c r="C330" s="55" t="s">
        <v>497</v>
      </c>
      <c r="D330" s="52" t="n">
        <v>2011</v>
      </c>
      <c r="E330" s="56" t="s">
        <v>25</v>
      </c>
      <c r="F330" s="57" t="n">
        <v>2</v>
      </c>
      <c r="G330" s="58" t="n">
        <v>202</v>
      </c>
      <c r="H330" s="58" t="n">
        <v>101</v>
      </c>
      <c r="I330" s="34" t="n">
        <f aca="false">G330-H330</f>
        <v>101</v>
      </c>
    </row>
    <row r="331" customFormat="false" ht="20.1" hidden="false" customHeight="true" outlineLevel="0" collapsed="false">
      <c r="A331" s="30" t="n">
        <v>206</v>
      </c>
      <c r="B331" s="54" t="s">
        <v>498</v>
      </c>
      <c r="C331" s="55" t="s">
        <v>499</v>
      </c>
      <c r="D331" s="52" t="n">
        <v>2018</v>
      </c>
      <c r="E331" s="56" t="s">
        <v>25</v>
      </c>
      <c r="F331" s="57" t="n">
        <v>2</v>
      </c>
      <c r="G331" s="58" t="n">
        <v>363</v>
      </c>
      <c r="H331" s="58" t="n">
        <v>181.5</v>
      </c>
      <c r="I331" s="34" t="n">
        <f aca="false">G331-H331</f>
        <v>181.5</v>
      </c>
    </row>
    <row r="332" customFormat="false" ht="20.1" hidden="false" customHeight="true" outlineLevel="0" collapsed="false">
      <c r="A332" s="30" t="n">
        <v>207</v>
      </c>
      <c r="B332" s="54" t="s">
        <v>500</v>
      </c>
      <c r="C332" s="55" t="s">
        <v>501</v>
      </c>
      <c r="D332" s="52" t="n">
        <v>2018</v>
      </c>
      <c r="E332" s="56" t="s">
        <v>25</v>
      </c>
      <c r="F332" s="57" t="n">
        <v>2</v>
      </c>
      <c r="G332" s="58" t="n">
        <v>340</v>
      </c>
      <c r="H332" s="58" t="n">
        <v>170</v>
      </c>
      <c r="I332" s="34" t="n">
        <f aca="false">G332-H332</f>
        <v>170</v>
      </c>
    </row>
    <row r="333" customFormat="false" ht="20.1" hidden="false" customHeight="true" outlineLevel="0" collapsed="false">
      <c r="A333" s="30" t="n">
        <v>208</v>
      </c>
      <c r="B333" s="54" t="s">
        <v>502</v>
      </c>
      <c r="C333" s="55" t="s">
        <v>503</v>
      </c>
      <c r="D333" s="52" t="n">
        <v>2010</v>
      </c>
      <c r="E333" s="56" t="s">
        <v>25</v>
      </c>
      <c r="F333" s="57" t="n">
        <v>1</v>
      </c>
      <c r="G333" s="58" t="n">
        <v>215</v>
      </c>
      <c r="H333" s="58" t="n">
        <v>107.5</v>
      </c>
      <c r="I333" s="34" t="n">
        <f aca="false">G333-H333</f>
        <v>107.5</v>
      </c>
    </row>
    <row r="334" customFormat="false" ht="20.1" hidden="false" customHeight="true" outlineLevel="0" collapsed="false">
      <c r="A334" s="30" t="n">
        <v>209</v>
      </c>
      <c r="B334" s="54" t="s">
        <v>504</v>
      </c>
      <c r="C334" s="55" t="s">
        <v>505</v>
      </c>
      <c r="D334" s="52" t="n">
        <v>2009</v>
      </c>
      <c r="E334" s="56" t="s">
        <v>25</v>
      </c>
      <c r="F334" s="57" t="n">
        <v>1</v>
      </c>
      <c r="G334" s="58" t="n">
        <v>85</v>
      </c>
      <c r="H334" s="58" t="n">
        <v>42.5</v>
      </c>
      <c r="I334" s="34" t="n">
        <f aca="false">G334-H334</f>
        <v>42.5</v>
      </c>
    </row>
    <row r="335" customFormat="false" ht="20.1" hidden="false" customHeight="true" outlineLevel="0" collapsed="false">
      <c r="A335" s="30" t="n">
        <v>210</v>
      </c>
      <c r="B335" s="54" t="s">
        <v>506</v>
      </c>
      <c r="C335" s="55" t="s">
        <v>491</v>
      </c>
      <c r="D335" s="52" t="n">
        <v>2009</v>
      </c>
      <c r="E335" s="56" t="s">
        <v>25</v>
      </c>
      <c r="F335" s="57" t="n">
        <v>2</v>
      </c>
      <c r="G335" s="58" t="n">
        <v>145</v>
      </c>
      <c r="H335" s="58" t="n">
        <v>72.5</v>
      </c>
      <c r="I335" s="34" t="n">
        <f aca="false">G335-H335</f>
        <v>72.5</v>
      </c>
    </row>
    <row r="336" customFormat="false" ht="20.1" hidden="false" customHeight="true" outlineLevel="0" collapsed="false">
      <c r="A336" s="30" t="n">
        <v>211</v>
      </c>
      <c r="B336" s="54" t="s">
        <v>507</v>
      </c>
      <c r="C336" s="55" t="s">
        <v>508</v>
      </c>
      <c r="D336" s="52" t="n">
        <v>2009</v>
      </c>
      <c r="E336" s="56" t="s">
        <v>25</v>
      </c>
      <c r="F336" s="57" t="n">
        <v>5</v>
      </c>
      <c r="G336" s="58" t="n">
        <v>255</v>
      </c>
      <c r="H336" s="58" t="n">
        <v>127.5</v>
      </c>
      <c r="I336" s="34" t="n">
        <f aca="false">G336-H336</f>
        <v>127.5</v>
      </c>
    </row>
    <row r="337" customFormat="false" ht="20.1" hidden="false" customHeight="true" outlineLevel="0" collapsed="false">
      <c r="A337" s="30" t="n">
        <v>212</v>
      </c>
      <c r="B337" s="54" t="s">
        <v>509</v>
      </c>
      <c r="C337" s="55" t="s">
        <v>510</v>
      </c>
      <c r="D337" s="52" t="n">
        <v>2011</v>
      </c>
      <c r="E337" s="56" t="s">
        <v>25</v>
      </c>
      <c r="F337" s="57" t="n">
        <v>5</v>
      </c>
      <c r="G337" s="58" t="n">
        <v>250</v>
      </c>
      <c r="H337" s="58" t="n">
        <v>125</v>
      </c>
      <c r="I337" s="34" t="n">
        <f aca="false">G337-H337</f>
        <v>125</v>
      </c>
    </row>
    <row r="338" customFormat="false" ht="20.1" hidden="false" customHeight="true" outlineLevel="0" collapsed="false">
      <c r="A338" s="30" t="n">
        <v>213</v>
      </c>
      <c r="B338" s="54" t="s">
        <v>511</v>
      </c>
      <c r="C338" s="55" t="s">
        <v>512</v>
      </c>
      <c r="D338" s="52" t="n">
        <v>2016</v>
      </c>
      <c r="E338" s="56" t="s">
        <v>25</v>
      </c>
      <c r="F338" s="57" t="n">
        <v>1</v>
      </c>
      <c r="G338" s="58" t="n">
        <v>20</v>
      </c>
      <c r="H338" s="58" t="n">
        <v>10</v>
      </c>
      <c r="I338" s="34" t="n">
        <f aca="false">G338-H338</f>
        <v>10</v>
      </c>
    </row>
    <row r="339" customFormat="false" ht="20.1" hidden="false" customHeight="true" outlineLevel="0" collapsed="false">
      <c r="A339" s="30" t="n">
        <v>214</v>
      </c>
      <c r="B339" s="54" t="s">
        <v>513</v>
      </c>
      <c r="C339" s="55" t="s">
        <v>514</v>
      </c>
      <c r="D339" s="52" t="n">
        <v>2009</v>
      </c>
      <c r="E339" s="56" t="s">
        <v>25</v>
      </c>
      <c r="F339" s="57" t="n">
        <v>6</v>
      </c>
      <c r="G339" s="58" t="n">
        <v>240</v>
      </c>
      <c r="H339" s="58" t="n">
        <v>120</v>
      </c>
      <c r="I339" s="34" t="n">
        <f aca="false">G339-H339</f>
        <v>120</v>
      </c>
    </row>
    <row r="340" customFormat="false" ht="20.1" hidden="false" customHeight="true" outlineLevel="0" collapsed="false">
      <c r="A340" s="30" t="n">
        <v>215</v>
      </c>
      <c r="B340" s="54" t="s">
        <v>515</v>
      </c>
      <c r="C340" s="55" t="s">
        <v>516</v>
      </c>
      <c r="D340" s="52" t="n">
        <v>2011</v>
      </c>
      <c r="E340" s="56" t="s">
        <v>25</v>
      </c>
      <c r="F340" s="57" t="n">
        <v>1</v>
      </c>
      <c r="G340" s="58" t="n">
        <v>138</v>
      </c>
      <c r="H340" s="58" t="n">
        <v>69</v>
      </c>
      <c r="I340" s="34" t="n">
        <f aca="false">G340-H340</f>
        <v>69</v>
      </c>
    </row>
    <row r="341" customFormat="false" ht="20.1" hidden="false" customHeight="true" outlineLevel="0" collapsed="false">
      <c r="A341" s="30" t="n">
        <v>216</v>
      </c>
      <c r="B341" s="54" t="s">
        <v>517</v>
      </c>
      <c r="C341" s="55" t="s">
        <v>518</v>
      </c>
      <c r="D341" s="52" t="n">
        <v>2017</v>
      </c>
      <c r="E341" s="56" t="s">
        <v>25</v>
      </c>
      <c r="F341" s="57" t="n">
        <v>2</v>
      </c>
      <c r="G341" s="58" t="n">
        <v>310</v>
      </c>
      <c r="H341" s="58" t="n">
        <v>155</v>
      </c>
      <c r="I341" s="34" t="n">
        <f aca="false">G341-H341</f>
        <v>155</v>
      </c>
    </row>
    <row r="342" customFormat="false" ht="20.1" hidden="false" customHeight="true" outlineLevel="0" collapsed="false">
      <c r="A342" s="30" t="n">
        <v>217</v>
      </c>
      <c r="B342" s="54" t="s">
        <v>519</v>
      </c>
      <c r="C342" s="55" t="s">
        <v>520</v>
      </c>
      <c r="D342" s="52" t="n">
        <v>2017</v>
      </c>
      <c r="E342" s="56" t="s">
        <v>25</v>
      </c>
      <c r="F342" s="57" t="n">
        <v>1</v>
      </c>
      <c r="G342" s="58" t="n">
        <v>800</v>
      </c>
      <c r="H342" s="58" t="n">
        <v>400</v>
      </c>
      <c r="I342" s="34" t="n">
        <f aca="false">G342-H342</f>
        <v>400</v>
      </c>
    </row>
    <row r="343" customFormat="false" ht="20.1" hidden="false" customHeight="true" outlineLevel="0" collapsed="false">
      <c r="A343" s="30" t="n">
        <v>218</v>
      </c>
      <c r="B343" s="54" t="s">
        <v>521</v>
      </c>
      <c r="C343" s="55" t="s">
        <v>522</v>
      </c>
      <c r="D343" s="52" t="n">
        <v>2012</v>
      </c>
      <c r="E343" s="56" t="s">
        <v>25</v>
      </c>
      <c r="F343" s="57" t="n">
        <v>1</v>
      </c>
      <c r="G343" s="58" t="n">
        <v>1777</v>
      </c>
      <c r="H343" s="58" t="n">
        <v>888.5</v>
      </c>
      <c r="I343" s="34" t="n">
        <f aca="false">G343-H343</f>
        <v>888.5</v>
      </c>
    </row>
    <row r="344" customFormat="false" ht="20.1" hidden="false" customHeight="true" outlineLevel="0" collapsed="false">
      <c r="A344" s="30" t="n">
        <v>219</v>
      </c>
      <c r="B344" s="54" t="s">
        <v>523</v>
      </c>
      <c r="C344" s="55" t="s">
        <v>524</v>
      </c>
      <c r="D344" s="52" t="n">
        <v>2009</v>
      </c>
      <c r="E344" s="56" t="s">
        <v>25</v>
      </c>
      <c r="F344" s="57" t="n">
        <v>1</v>
      </c>
      <c r="G344" s="58" t="n">
        <v>106</v>
      </c>
      <c r="H344" s="58" t="n">
        <v>53</v>
      </c>
      <c r="I344" s="34" t="n">
        <f aca="false">G344-H344</f>
        <v>53</v>
      </c>
    </row>
    <row r="345" customFormat="false" ht="20.1" hidden="false" customHeight="true" outlineLevel="0" collapsed="false">
      <c r="A345" s="30" t="n">
        <v>220</v>
      </c>
      <c r="B345" s="54" t="s">
        <v>525</v>
      </c>
      <c r="C345" s="55" t="s">
        <v>526</v>
      </c>
      <c r="D345" s="52" t="n">
        <v>2009</v>
      </c>
      <c r="E345" s="56" t="s">
        <v>25</v>
      </c>
      <c r="F345" s="57" t="n">
        <v>1</v>
      </c>
      <c r="G345" s="58" t="n">
        <v>1243</v>
      </c>
      <c r="H345" s="58" t="n">
        <v>621.5</v>
      </c>
      <c r="I345" s="34" t="n">
        <f aca="false">G345-H345</f>
        <v>621.5</v>
      </c>
    </row>
    <row r="346" customFormat="false" ht="20.1" hidden="false" customHeight="true" outlineLevel="0" collapsed="false">
      <c r="A346" s="30" t="n">
        <v>221</v>
      </c>
      <c r="B346" s="54" t="s">
        <v>527</v>
      </c>
      <c r="C346" s="55" t="s">
        <v>528</v>
      </c>
      <c r="D346" s="52" t="n">
        <v>2009</v>
      </c>
      <c r="E346" s="56" t="s">
        <v>25</v>
      </c>
      <c r="F346" s="57" t="n">
        <v>1</v>
      </c>
      <c r="G346" s="58" t="n">
        <v>90</v>
      </c>
      <c r="H346" s="58" t="n">
        <v>45</v>
      </c>
      <c r="I346" s="34" t="n">
        <f aca="false">G346-H346</f>
        <v>45</v>
      </c>
    </row>
    <row r="347" customFormat="false" ht="20.1" hidden="false" customHeight="true" outlineLevel="0" collapsed="false">
      <c r="A347" s="30" t="n">
        <v>222</v>
      </c>
      <c r="B347" s="54" t="s">
        <v>529</v>
      </c>
      <c r="C347" s="55" t="s">
        <v>530</v>
      </c>
      <c r="D347" s="52" t="n">
        <v>2010</v>
      </c>
      <c r="E347" s="56" t="s">
        <v>25</v>
      </c>
      <c r="F347" s="57" t="n">
        <v>1</v>
      </c>
      <c r="G347" s="58" t="n">
        <v>1000</v>
      </c>
      <c r="H347" s="58" t="n">
        <v>500</v>
      </c>
      <c r="I347" s="34" t="n">
        <f aca="false">G347-H347</f>
        <v>500</v>
      </c>
    </row>
    <row r="348" customFormat="false" ht="20.1" hidden="false" customHeight="true" outlineLevel="0" collapsed="false">
      <c r="A348" s="30" t="n">
        <v>223</v>
      </c>
      <c r="B348" s="54" t="s">
        <v>531</v>
      </c>
      <c r="C348" s="55" t="s">
        <v>532</v>
      </c>
      <c r="D348" s="52" t="n">
        <v>2009</v>
      </c>
      <c r="E348" s="56" t="s">
        <v>25</v>
      </c>
      <c r="F348" s="57" t="n">
        <v>1</v>
      </c>
      <c r="G348" s="58" t="n">
        <v>900</v>
      </c>
      <c r="H348" s="58" t="n">
        <v>450</v>
      </c>
      <c r="I348" s="34" t="n">
        <f aca="false">G348-H348</f>
        <v>450</v>
      </c>
    </row>
    <row r="349" customFormat="false" ht="20.1" hidden="false" customHeight="true" outlineLevel="0" collapsed="false">
      <c r="A349" s="30" t="n">
        <v>224</v>
      </c>
      <c r="B349" s="54" t="s">
        <v>533</v>
      </c>
      <c r="C349" s="55" t="s">
        <v>534</v>
      </c>
      <c r="D349" s="52" t="n">
        <v>2009</v>
      </c>
      <c r="E349" s="56" t="s">
        <v>25</v>
      </c>
      <c r="F349" s="57" t="n">
        <v>1</v>
      </c>
      <c r="G349" s="58" t="n">
        <v>1250</v>
      </c>
      <c r="H349" s="58" t="n">
        <v>625</v>
      </c>
      <c r="I349" s="34" t="n">
        <f aca="false">G349-H349</f>
        <v>625</v>
      </c>
    </row>
    <row r="350" customFormat="false" ht="20.1" hidden="false" customHeight="true" outlineLevel="0" collapsed="false">
      <c r="A350" s="30" t="n">
        <v>225</v>
      </c>
      <c r="B350" s="54" t="s">
        <v>535</v>
      </c>
      <c r="C350" s="55" t="s">
        <v>536</v>
      </c>
      <c r="D350" s="52" t="n">
        <v>2009</v>
      </c>
      <c r="E350" s="56" t="s">
        <v>25</v>
      </c>
      <c r="F350" s="57" t="n">
        <v>25</v>
      </c>
      <c r="G350" s="58" t="n">
        <v>3325</v>
      </c>
      <c r="H350" s="58" t="n">
        <v>1662.5</v>
      </c>
      <c r="I350" s="34" t="n">
        <f aca="false">G350-H350</f>
        <v>1662.5</v>
      </c>
    </row>
    <row r="351" customFormat="false" ht="20.1" hidden="false" customHeight="true" outlineLevel="0" collapsed="false">
      <c r="A351" s="30" t="n">
        <v>226</v>
      </c>
      <c r="B351" s="54" t="s">
        <v>537</v>
      </c>
      <c r="C351" s="55" t="s">
        <v>538</v>
      </c>
      <c r="D351" s="52" t="n">
        <v>2009</v>
      </c>
      <c r="E351" s="56" t="s">
        <v>25</v>
      </c>
      <c r="F351" s="57" t="n">
        <v>1</v>
      </c>
      <c r="G351" s="58" t="n">
        <v>800</v>
      </c>
      <c r="H351" s="58" t="n">
        <v>400</v>
      </c>
      <c r="I351" s="34" t="n">
        <f aca="false">G351-H351</f>
        <v>400</v>
      </c>
    </row>
    <row r="352" customFormat="false" ht="20.1" hidden="false" customHeight="true" outlineLevel="0" collapsed="false">
      <c r="A352" s="30" t="n">
        <v>227</v>
      </c>
      <c r="B352" s="54" t="s">
        <v>539</v>
      </c>
      <c r="C352" s="55" t="s">
        <v>540</v>
      </c>
      <c r="D352" s="52" t="n">
        <v>2016</v>
      </c>
      <c r="E352" s="56" t="s">
        <v>25</v>
      </c>
      <c r="F352" s="57" t="n">
        <v>1</v>
      </c>
      <c r="G352" s="58" t="n">
        <v>780</v>
      </c>
      <c r="H352" s="58" t="n">
        <v>390</v>
      </c>
      <c r="I352" s="34" t="n">
        <f aca="false">G352-H352</f>
        <v>390</v>
      </c>
    </row>
    <row r="353" customFormat="false" ht="20.1" hidden="false" customHeight="true" outlineLevel="0" collapsed="false">
      <c r="A353" s="30" t="n">
        <v>228</v>
      </c>
      <c r="B353" s="54" t="s">
        <v>541</v>
      </c>
      <c r="C353" s="55" t="s">
        <v>542</v>
      </c>
      <c r="D353" s="52" t="n">
        <v>2016</v>
      </c>
      <c r="E353" s="56" t="s">
        <v>25</v>
      </c>
      <c r="F353" s="57" t="n">
        <v>3</v>
      </c>
      <c r="G353" s="58" t="n">
        <v>765</v>
      </c>
      <c r="H353" s="58" t="n">
        <v>382.5</v>
      </c>
      <c r="I353" s="34" t="n">
        <f aca="false">G353-H353</f>
        <v>382.5</v>
      </c>
    </row>
    <row r="354" customFormat="false" ht="20.1" hidden="false" customHeight="true" outlineLevel="0" collapsed="false">
      <c r="A354" s="30" t="n">
        <v>229</v>
      </c>
      <c r="B354" s="54" t="s">
        <v>543</v>
      </c>
      <c r="C354" s="55" t="s">
        <v>544</v>
      </c>
      <c r="D354" s="52" t="n">
        <v>2009</v>
      </c>
      <c r="E354" s="56" t="s">
        <v>25</v>
      </c>
      <c r="F354" s="57" t="n">
        <v>1</v>
      </c>
      <c r="G354" s="58" t="n">
        <v>33</v>
      </c>
      <c r="H354" s="58" t="n">
        <v>16.5</v>
      </c>
      <c r="I354" s="34" t="n">
        <f aca="false">G354-H354</f>
        <v>16.5</v>
      </c>
    </row>
    <row r="355" customFormat="false" ht="20.1" hidden="false" customHeight="true" outlineLevel="0" collapsed="false">
      <c r="A355" s="30" t="n">
        <v>230</v>
      </c>
      <c r="B355" s="54" t="s">
        <v>545</v>
      </c>
      <c r="C355" s="55" t="s">
        <v>546</v>
      </c>
      <c r="D355" s="52" t="n">
        <v>2009</v>
      </c>
      <c r="E355" s="56" t="s">
        <v>25</v>
      </c>
      <c r="F355" s="57" t="n">
        <v>1</v>
      </c>
      <c r="G355" s="58" t="n">
        <v>250</v>
      </c>
      <c r="H355" s="58" t="n">
        <v>125</v>
      </c>
      <c r="I355" s="34" t="n">
        <f aca="false">G355-H355</f>
        <v>125</v>
      </c>
    </row>
    <row r="356" customFormat="false" ht="20.1" hidden="false" customHeight="true" outlineLevel="0" collapsed="false">
      <c r="A356" s="30" t="n">
        <v>231</v>
      </c>
      <c r="B356" s="54" t="s">
        <v>547</v>
      </c>
      <c r="C356" s="55" t="s">
        <v>548</v>
      </c>
      <c r="D356" s="52" t="n">
        <v>2009</v>
      </c>
      <c r="E356" s="56" t="s">
        <v>25</v>
      </c>
      <c r="F356" s="57" t="n">
        <v>1</v>
      </c>
      <c r="G356" s="58" t="n">
        <v>190</v>
      </c>
      <c r="H356" s="58" t="n">
        <v>95</v>
      </c>
      <c r="I356" s="34" t="n">
        <f aca="false">G356-H356</f>
        <v>95</v>
      </c>
    </row>
    <row r="357" customFormat="false" ht="20.1" hidden="false" customHeight="true" outlineLevel="0" collapsed="false">
      <c r="A357" s="30" t="n">
        <v>232</v>
      </c>
      <c r="B357" s="54" t="s">
        <v>549</v>
      </c>
      <c r="C357" s="55" t="s">
        <v>550</v>
      </c>
      <c r="D357" s="52" t="n">
        <v>2016</v>
      </c>
      <c r="E357" s="56" t="s">
        <v>25</v>
      </c>
      <c r="F357" s="57" t="n">
        <v>1</v>
      </c>
      <c r="G357" s="58" t="n">
        <v>200</v>
      </c>
      <c r="H357" s="58" t="n">
        <v>100</v>
      </c>
      <c r="I357" s="34" t="n">
        <f aca="false">G357-H357</f>
        <v>100</v>
      </c>
    </row>
    <row r="358" customFormat="false" ht="20.1" hidden="false" customHeight="true" outlineLevel="0" collapsed="false">
      <c r="A358" s="30" t="n">
        <v>233</v>
      </c>
      <c r="B358" s="54" t="s">
        <v>551</v>
      </c>
      <c r="C358" s="55" t="s">
        <v>552</v>
      </c>
      <c r="D358" s="52" t="n">
        <v>2016</v>
      </c>
      <c r="E358" s="56" t="s">
        <v>25</v>
      </c>
      <c r="F358" s="57" t="n">
        <v>8</v>
      </c>
      <c r="G358" s="58" t="n">
        <v>3200</v>
      </c>
      <c r="H358" s="58" t="n">
        <v>1600</v>
      </c>
      <c r="I358" s="34" t="n">
        <f aca="false">G358-H358</f>
        <v>1600</v>
      </c>
    </row>
    <row r="359" customFormat="false" ht="20.1" hidden="false" customHeight="true" outlineLevel="0" collapsed="false">
      <c r="A359" s="30" t="n">
        <v>234</v>
      </c>
      <c r="B359" s="54" t="s">
        <v>553</v>
      </c>
      <c r="C359" s="55" t="s">
        <v>554</v>
      </c>
      <c r="D359" s="52" t="n">
        <v>2009</v>
      </c>
      <c r="E359" s="56" t="s">
        <v>25</v>
      </c>
      <c r="F359" s="57" t="n">
        <v>1</v>
      </c>
      <c r="G359" s="58" t="n">
        <v>250</v>
      </c>
      <c r="H359" s="58" t="n">
        <v>125</v>
      </c>
      <c r="I359" s="34" t="n">
        <f aca="false">G359-H359</f>
        <v>125</v>
      </c>
    </row>
    <row r="360" customFormat="false" ht="20.1" hidden="false" customHeight="true" outlineLevel="0" collapsed="false">
      <c r="A360" s="30" t="n">
        <v>235</v>
      </c>
      <c r="B360" s="54" t="s">
        <v>555</v>
      </c>
      <c r="C360" s="55" t="s">
        <v>556</v>
      </c>
      <c r="D360" s="52" t="n">
        <v>2019</v>
      </c>
      <c r="E360" s="56" t="s">
        <v>25</v>
      </c>
      <c r="F360" s="57" t="n">
        <v>1</v>
      </c>
      <c r="G360" s="58" t="n">
        <v>160</v>
      </c>
      <c r="H360" s="58" t="n">
        <v>80</v>
      </c>
      <c r="I360" s="34" t="n">
        <f aca="false">G360-H360</f>
        <v>80</v>
      </c>
    </row>
    <row r="361" customFormat="false" ht="20.1" hidden="false" customHeight="true" outlineLevel="0" collapsed="false">
      <c r="A361" s="30" t="n">
        <v>236</v>
      </c>
      <c r="B361" s="54" t="s">
        <v>557</v>
      </c>
      <c r="C361" s="55" t="s">
        <v>558</v>
      </c>
      <c r="D361" s="52" t="n">
        <v>2009</v>
      </c>
      <c r="E361" s="56" t="s">
        <v>25</v>
      </c>
      <c r="F361" s="57" t="n">
        <v>1</v>
      </c>
      <c r="G361" s="58" t="n">
        <v>180</v>
      </c>
      <c r="H361" s="58" t="n">
        <v>90</v>
      </c>
      <c r="I361" s="34" t="n">
        <f aca="false">G361-H361</f>
        <v>90</v>
      </c>
    </row>
    <row r="362" customFormat="false" ht="20.1" hidden="false" customHeight="true" outlineLevel="0" collapsed="false">
      <c r="A362" s="30" t="n">
        <v>237</v>
      </c>
      <c r="B362" s="54" t="s">
        <v>559</v>
      </c>
      <c r="C362" s="55" t="s">
        <v>560</v>
      </c>
      <c r="D362" s="52" t="n">
        <v>2009</v>
      </c>
      <c r="E362" s="56" t="s">
        <v>25</v>
      </c>
      <c r="F362" s="57" t="n">
        <v>1</v>
      </c>
      <c r="G362" s="58" t="n">
        <v>1900</v>
      </c>
      <c r="H362" s="58" t="n">
        <v>950</v>
      </c>
      <c r="I362" s="34" t="n">
        <f aca="false">G362-H362</f>
        <v>950</v>
      </c>
    </row>
    <row r="363" customFormat="false" ht="20.1" hidden="false" customHeight="true" outlineLevel="0" collapsed="false">
      <c r="A363" s="30" t="n">
        <v>238</v>
      </c>
      <c r="B363" s="54" t="s">
        <v>561</v>
      </c>
      <c r="C363" s="55" t="s">
        <v>562</v>
      </c>
      <c r="D363" s="52" t="n">
        <v>2012</v>
      </c>
      <c r="E363" s="56" t="s">
        <v>25</v>
      </c>
      <c r="F363" s="57" t="n">
        <v>6</v>
      </c>
      <c r="G363" s="58" t="n">
        <v>168</v>
      </c>
      <c r="H363" s="58" t="n">
        <v>84</v>
      </c>
      <c r="I363" s="34" t="n">
        <f aca="false">G363-H363</f>
        <v>84</v>
      </c>
    </row>
    <row r="364" customFormat="false" ht="20.1" hidden="false" customHeight="true" outlineLevel="0" collapsed="false">
      <c r="A364" s="30" t="n">
        <v>239</v>
      </c>
      <c r="B364" s="54" t="s">
        <v>563</v>
      </c>
      <c r="C364" s="55" t="s">
        <v>564</v>
      </c>
      <c r="D364" s="52" t="n">
        <v>2016</v>
      </c>
      <c r="E364" s="56" t="s">
        <v>25</v>
      </c>
      <c r="F364" s="57" t="n">
        <v>1</v>
      </c>
      <c r="G364" s="58" t="n">
        <v>169</v>
      </c>
      <c r="H364" s="58" t="n">
        <v>84.5</v>
      </c>
      <c r="I364" s="34" t="n">
        <f aca="false">G364-H364</f>
        <v>84.5</v>
      </c>
    </row>
    <row r="365" customFormat="false" ht="20.1" hidden="false" customHeight="true" outlineLevel="0" collapsed="false">
      <c r="A365" s="30" t="n">
        <v>240</v>
      </c>
      <c r="B365" s="54" t="s">
        <v>565</v>
      </c>
      <c r="C365" s="55" t="s">
        <v>566</v>
      </c>
      <c r="D365" s="52" t="n">
        <v>2016</v>
      </c>
      <c r="E365" s="56" t="s">
        <v>25</v>
      </c>
      <c r="F365" s="57" t="n">
        <v>1</v>
      </c>
      <c r="G365" s="58" t="n">
        <v>395</v>
      </c>
      <c r="H365" s="58" t="n">
        <v>197.5</v>
      </c>
      <c r="I365" s="34" t="n">
        <f aca="false">G365-H365</f>
        <v>197.5</v>
      </c>
    </row>
    <row r="366" customFormat="false" ht="20.1" hidden="false" customHeight="true" outlineLevel="0" collapsed="false">
      <c r="A366" s="30" t="n">
        <v>241</v>
      </c>
      <c r="B366" s="54" t="s">
        <v>567</v>
      </c>
      <c r="C366" s="55" t="s">
        <v>568</v>
      </c>
      <c r="D366" s="52" t="n">
        <v>2011</v>
      </c>
      <c r="E366" s="56" t="s">
        <v>25</v>
      </c>
      <c r="F366" s="57" t="n">
        <v>1</v>
      </c>
      <c r="G366" s="58" t="n">
        <v>165</v>
      </c>
      <c r="H366" s="58" t="n">
        <v>82.5</v>
      </c>
      <c r="I366" s="34" t="n">
        <f aca="false">G366-H366</f>
        <v>82.5</v>
      </c>
    </row>
    <row r="367" customFormat="false" ht="20.1" hidden="false" customHeight="true" outlineLevel="0" collapsed="false">
      <c r="A367" s="30" t="n">
        <v>242</v>
      </c>
      <c r="B367" s="54" t="s">
        <v>569</v>
      </c>
      <c r="C367" s="55" t="s">
        <v>503</v>
      </c>
      <c r="D367" s="52" t="n">
        <v>2009</v>
      </c>
      <c r="E367" s="56" t="s">
        <v>25</v>
      </c>
      <c r="F367" s="57" t="n">
        <v>1</v>
      </c>
      <c r="G367" s="58" t="n">
        <v>290</v>
      </c>
      <c r="H367" s="58" t="n">
        <v>145</v>
      </c>
      <c r="I367" s="34" t="n">
        <f aca="false">G367-H367</f>
        <v>145</v>
      </c>
    </row>
    <row r="368" customFormat="false" ht="20.1" hidden="false" customHeight="true" outlineLevel="0" collapsed="false">
      <c r="A368" s="30" t="n">
        <v>243</v>
      </c>
      <c r="B368" s="54" t="s">
        <v>570</v>
      </c>
      <c r="C368" s="55" t="s">
        <v>571</v>
      </c>
      <c r="D368" s="52" t="n">
        <v>2019</v>
      </c>
      <c r="E368" s="56" t="s">
        <v>25</v>
      </c>
      <c r="F368" s="57" t="n">
        <v>1</v>
      </c>
      <c r="G368" s="58" t="n">
        <v>700</v>
      </c>
      <c r="H368" s="58" t="n">
        <v>350</v>
      </c>
      <c r="I368" s="34" t="n">
        <f aca="false">G368-H368</f>
        <v>350</v>
      </c>
    </row>
    <row r="369" customFormat="false" ht="20.1" hidden="false" customHeight="true" outlineLevel="0" collapsed="false">
      <c r="A369" s="30" t="n">
        <v>244</v>
      </c>
      <c r="B369" s="54" t="s">
        <v>572</v>
      </c>
      <c r="C369" s="55" t="s">
        <v>573</v>
      </c>
      <c r="D369" s="52" t="n">
        <v>2009</v>
      </c>
      <c r="E369" s="56" t="s">
        <v>25</v>
      </c>
      <c r="F369" s="57" t="n">
        <v>2</v>
      </c>
      <c r="G369" s="58" t="n">
        <v>108</v>
      </c>
      <c r="H369" s="58" t="n">
        <v>54</v>
      </c>
      <c r="I369" s="34" t="n">
        <f aca="false">G369-H369</f>
        <v>54</v>
      </c>
    </row>
    <row r="370" customFormat="false" ht="20.1" hidden="false" customHeight="true" outlineLevel="0" collapsed="false">
      <c r="A370" s="30" t="n">
        <v>245</v>
      </c>
      <c r="B370" s="54" t="s">
        <v>574</v>
      </c>
      <c r="C370" s="55" t="s">
        <v>575</v>
      </c>
      <c r="D370" s="52" t="n">
        <v>2014</v>
      </c>
      <c r="E370" s="56" t="s">
        <v>25</v>
      </c>
      <c r="F370" s="57" t="n">
        <v>1</v>
      </c>
      <c r="G370" s="58" t="n">
        <v>635</v>
      </c>
      <c r="H370" s="58" t="n">
        <v>317.5</v>
      </c>
      <c r="I370" s="34" t="n">
        <f aca="false">G370-H370</f>
        <v>317.5</v>
      </c>
    </row>
    <row r="371" customFormat="false" ht="20.1" hidden="false" customHeight="true" outlineLevel="0" collapsed="false">
      <c r="A371" s="30" t="n">
        <v>246</v>
      </c>
      <c r="B371" s="54" t="s">
        <v>576</v>
      </c>
      <c r="C371" s="55" t="s">
        <v>577</v>
      </c>
      <c r="D371" s="52" t="n">
        <v>2009</v>
      </c>
      <c r="E371" s="56" t="s">
        <v>25</v>
      </c>
      <c r="F371" s="57" t="n">
        <v>1</v>
      </c>
      <c r="G371" s="58" t="n">
        <v>950</v>
      </c>
      <c r="H371" s="58" t="n">
        <v>475</v>
      </c>
      <c r="I371" s="34" t="n">
        <f aca="false">G371-H371</f>
        <v>475</v>
      </c>
    </row>
    <row r="372" customFormat="false" ht="20.1" hidden="false" customHeight="true" outlineLevel="0" collapsed="false">
      <c r="A372" s="30" t="n">
        <v>247</v>
      </c>
      <c r="B372" s="54" t="s">
        <v>578</v>
      </c>
      <c r="C372" s="55" t="s">
        <v>579</v>
      </c>
      <c r="D372" s="52" t="n">
        <v>2018</v>
      </c>
      <c r="E372" s="56" t="s">
        <v>25</v>
      </c>
      <c r="F372" s="57" t="n">
        <v>1</v>
      </c>
      <c r="G372" s="58" t="n">
        <v>504</v>
      </c>
      <c r="H372" s="58" t="n">
        <v>252</v>
      </c>
      <c r="I372" s="34" t="n">
        <f aca="false">G372-H372</f>
        <v>252</v>
      </c>
    </row>
    <row r="373" customFormat="false" ht="20.1" hidden="false" customHeight="true" outlineLevel="0" collapsed="false">
      <c r="A373" s="30" t="n">
        <v>248</v>
      </c>
      <c r="B373" s="54" t="s">
        <v>580</v>
      </c>
      <c r="C373" s="55" t="s">
        <v>581</v>
      </c>
      <c r="D373" s="52" t="n">
        <v>2009</v>
      </c>
      <c r="E373" s="56" t="s">
        <v>25</v>
      </c>
      <c r="F373" s="57" t="n">
        <v>1</v>
      </c>
      <c r="G373" s="58" t="n">
        <v>373</v>
      </c>
      <c r="H373" s="58" t="n">
        <v>186.5</v>
      </c>
      <c r="I373" s="34" t="n">
        <f aca="false">G373-H373</f>
        <v>186.5</v>
      </c>
    </row>
    <row r="374" customFormat="false" ht="20.1" hidden="false" customHeight="true" outlineLevel="0" collapsed="false">
      <c r="A374" s="30" t="n">
        <v>249</v>
      </c>
      <c r="B374" s="54" t="s">
        <v>582</v>
      </c>
      <c r="C374" s="55" t="s">
        <v>583</v>
      </c>
      <c r="D374" s="52" t="n">
        <v>2009</v>
      </c>
      <c r="E374" s="56" t="s">
        <v>25</v>
      </c>
      <c r="F374" s="57" t="n">
        <v>1</v>
      </c>
      <c r="G374" s="58" t="n">
        <v>503</v>
      </c>
      <c r="H374" s="58" t="n">
        <v>251.5</v>
      </c>
      <c r="I374" s="34" t="n">
        <f aca="false">G374-H374</f>
        <v>251.5</v>
      </c>
    </row>
    <row r="375" customFormat="false" ht="20.1" hidden="false" customHeight="true" outlineLevel="0" collapsed="false">
      <c r="A375" s="30" t="n">
        <v>250</v>
      </c>
      <c r="B375" s="54" t="s">
        <v>584</v>
      </c>
      <c r="C375" s="55" t="s">
        <v>585</v>
      </c>
      <c r="D375" s="52" t="n">
        <v>2012</v>
      </c>
      <c r="E375" s="56" t="s">
        <v>25</v>
      </c>
      <c r="F375" s="57" t="n">
        <v>6</v>
      </c>
      <c r="G375" s="58" t="n">
        <v>1230</v>
      </c>
      <c r="H375" s="58" t="n">
        <v>615</v>
      </c>
      <c r="I375" s="34" t="n">
        <f aca="false">G375-H375</f>
        <v>615</v>
      </c>
    </row>
    <row r="376" customFormat="false" ht="20.1" hidden="false" customHeight="true" outlineLevel="0" collapsed="false">
      <c r="A376" s="30" t="n">
        <v>251</v>
      </c>
      <c r="B376" s="54" t="s">
        <v>586</v>
      </c>
      <c r="C376" s="55" t="s">
        <v>587</v>
      </c>
      <c r="D376" s="52" t="n">
        <v>2018</v>
      </c>
      <c r="E376" s="56" t="s">
        <v>25</v>
      </c>
      <c r="F376" s="57" t="n">
        <v>2</v>
      </c>
      <c r="G376" s="58" t="n">
        <v>460</v>
      </c>
      <c r="H376" s="58" t="n">
        <v>230</v>
      </c>
      <c r="I376" s="34" t="n">
        <f aca="false">G376-H376</f>
        <v>230</v>
      </c>
    </row>
    <row r="377" customFormat="false" ht="20.1" hidden="false" customHeight="true" outlineLevel="0" collapsed="false">
      <c r="A377" s="30" t="n">
        <v>252</v>
      </c>
      <c r="B377" s="54" t="s">
        <v>588</v>
      </c>
      <c r="C377" s="55" t="s">
        <v>589</v>
      </c>
      <c r="D377" s="52" t="n">
        <v>2009</v>
      </c>
      <c r="E377" s="56" t="s">
        <v>25</v>
      </c>
      <c r="F377" s="57" t="n">
        <v>6</v>
      </c>
      <c r="G377" s="58" t="n">
        <v>1320</v>
      </c>
      <c r="H377" s="58" t="n">
        <v>660</v>
      </c>
      <c r="I377" s="34" t="n">
        <f aca="false">G377-H377</f>
        <v>660</v>
      </c>
    </row>
    <row r="378" customFormat="false" ht="20.1" hidden="false" customHeight="true" outlineLevel="0" collapsed="false">
      <c r="A378" s="30" t="n">
        <v>253</v>
      </c>
      <c r="B378" s="54" t="s">
        <v>590</v>
      </c>
      <c r="C378" s="55" t="s">
        <v>591</v>
      </c>
      <c r="D378" s="52" t="n">
        <v>2017</v>
      </c>
      <c r="E378" s="56" t="s">
        <v>25</v>
      </c>
      <c r="F378" s="57" t="n">
        <v>1</v>
      </c>
      <c r="G378" s="58" t="n">
        <v>1329</v>
      </c>
      <c r="H378" s="58" t="n">
        <v>664.5</v>
      </c>
      <c r="I378" s="34" t="n">
        <f aca="false">G378-H378</f>
        <v>664.5</v>
      </c>
    </row>
    <row r="379" customFormat="false" ht="20.1" hidden="false" customHeight="true" outlineLevel="0" collapsed="false">
      <c r="A379" s="30" t="n">
        <v>254</v>
      </c>
      <c r="B379" s="54" t="s">
        <v>592</v>
      </c>
      <c r="C379" s="55" t="s">
        <v>301</v>
      </c>
      <c r="D379" s="52" t="n">
        <v>2009</v>
      </c>
      <c r="E379" s="56" t="s">
        <v>25</v>
      </c>
      <c r="F379" s="57" t="n">
        <v>21</v>
      </c>
      <c r="G379" s="58" t="n">
        <v>3570</v>
      </c>
      <c r="H379" s="58" t="n">
        <v>1785</v>
      </c>
      <c r="I379" s="34" t="n">
        <f aca="false">G379-H379</f>
        <v>1785</v>
      </c>
    </row>
    <row r="380" customFormat="false" ht="20.1" hidden="false" customHeight="true" outlineLevel="0" collapsed="false">
      <c r="A380" s="30" t="n">
        <v>255</v>
      </c>
      <c r="B380" s="54" t="s">
        <v>593</v>
      </c>
      <c r="C380" s="55" t="s">
        <v>594</v>
      </c>
      <c r="D380" s="52" t="n">
        <v>2009</v>
      </c>
      <c r="E380" s="56" t="s">
        <v>25</v>
      </c>
      <c r="F380" s="57" t="n">
        <v>1</v>
      </c>
      <c r="G380" s="58" t="n">
        <v>4160</v>
      </c>
      <c r="H380" s="58" t="n">
        <v>2080</v>
      </c>
      <c r="I380" s="34" t="n">
        <f aca="false">G380-H380</f>
        <v>2080</v>
      </c>
    </row>
    <row r="381" customFormat="false" ht="20.1" hidden="false" customHeight="true" outlineLevel="0" collapsed="false">
      <c r="A381" s="30" t="n">
        <v>256</v>
      </c>
      <c r="B381" s="54" t="s">
        <v>595</v>
      </c>
      <c r="C381" s="55" t="s">
        <v>301</v>
      </c>
      <c r="D381" s="52" t="n">
        <v>2009</v>
      </c>
      <c r="E381" s="56" t="s">
        <v>25</v>
      </c>
      <c r="F381" s="57" t="n">
        <v>2</v>
      </c>
      <c r="G381" s="58" t="n">
        <v>380</v>
      </c>
      <c r="H381" s="58" t="n">
        <v>190</v>
      </c>
      <c r="I381" s="34" t="n">
        <f aca="false">G381-H381</f>
        <v>190</v>
      </c>
    </row>
    <row r="382" customFormat="false" ht="20.1" hidden="false" customHeight="true" outlineLevel="0" collapsed="false">
      <c r="A382" s="30" t="n">
        <v>257</v>
      </c>
      <c r="B382" s="54" t="s">
        <v>596</v>
      </c>
      <c r="C382" s="55" t="s">
        <v>597</v>
      </c>
      <c r="D382" s="52" t="n">
        <v>2018</v>
      </c>
      <c r="E382" s="56" t="s">
        <v>25</v>
      </c>
      <c r="F382" s="57" t="n">
        <v>1</v>
      </c>
      <c r="G382" s="58" t="n">
        <v>204</v>
      </c>
      <c r="H382" s="58" t="n">
        <v>102</v>
      </c>
      <c r="I382" s="34" t="n">
        <f aca="false">G382-H382</f>
        <v>102</v>
      </c>
    </row>
    <row r="383" customFormat="false" ht="20.1" hidden="false" customHeight="true" outlineLevel="0" collapsed="false">
      <c r="A383" s="30" t="n">
        <v>258</v>
      </c>
      <c r="B383" s="54" t="s">
        <v>598</v>
      </c>
      <c r="C383" s="55" t="s">
        <v>599</v>
      </c>
      <c r="D383" s="52" t="n">
        <v>2011</v>
      </c>
      <c r="E383" s="56" t="s">
        <v>25</v>
      </c>
      <c r="F383" s="57" t="n">
        <v>1</v>
      </c>
      <c r="G383" s="58" t="n">
        <v>350</v>
      </c>
      <c r="H383" s="58" t="n">
        <v>175</v>
      </c>
      <c r="I383" s="34" t="n">
        <f aca="false">G383-H383</f>
        <v>175</v>
      </c>
    </row>
    <row r="384" customFormat="false" ht="20.1" hidden="false" customHeight="true" outlineLevel="0" collapsed="false">
      <c r="A384" s="30" t="n">
        <v>259</v>
      </c>
      <c r="B384" s="54" t="s">
        <v>600</v>
      </c>
      <c r="C384" s="55" t="s">
        <v>601</v>
      </c>
      <c r="D384" s="52" t="n">
        <v>2009</v>
      </c>
      <c r="E384" s="56" t="s">
        <v>25</v>
      </c>
      <c r="F384" s="57" t="n">
        <v>1</v>
      </c>
      <c r="G384" s="58" t="n">
        <v>237</v>
      </c>
      <c r="H384" s="58" t="n">
        <v>118.5</v>
      </c>
      <c r="I384" s="34" t="n">
        <f aca="false">G384-H384</f>
        <v>118.5</v>
      </c>
    </row>
    <row r="385" customFormat="false" ht="20.1" hidden="false" customHeight="true" outlineLevel="0" collapsed="false">
      <c r="A385" s="30" t="n">
        <v>260</v>
      </c>
      <c r="B385" s="54" t="s">
        <v>602</v>
      </c>
      <c r="C385" s="55" t="s">
        <v>603</v>
      </c>
      <c r="D385" s="52" t="n">
        <v>2017</v>
      </c>
      <c r="E385" s="56" t="s">
        <v>25</v>
      </c>
      <c r="F385" s="57" t="n">
        <v>2</v>
      </c>
      <c r="G385" s="58" t="n">
        <v>110</v>
      </c>
      <c r="H385" s="58" t="n">
        <v>55</v>
      </c>
      <c r="I385" s="34" t="n">
        <f aca="false">G385-H385</f>
        <v>55</v>
      </c>
    </row>
    <row r="386" customFormat="false" ht="20.1" hidden="false" customHeight="true" outlineLevel="0" collapsed="false">
      <c r="A386" s="30" t="n">
        <v>261</v>
      </c>
      <c r="B386" s="54" t="s">
        <v>604</v>
      </c>
      <c r="C386" s="55" t="s">
        <v>605</v>
      </c>
      <c r="D386" s="52" t="n">
        <v>2019</v>
      </c>
      <c r="E386" s="56" t="s">
        <v>25</v>
      </c>
      <c r="F386" s="57" t="n">
        <v>1</v>
      </c>
      <c r="G386" s="58" t="n">
        <v>4798.5</v>
      </c>
      <c r="H386" s="58" t="n">
        <v>2399.25</v>
      </c>
      <c r="I386" s="34" t="n">
        <f aca="false">G386-H386</f>
        <v>2399.25</v>
      </c>
    </row>
    <row r="387" customFormat="false" ht="20.1" hidden="false" customHeight="true" outlineLevel="0" collapsed="false">
      <c r="A387" s="30" t="n">
        <v>262</v>
      </c>
      <c r="B387" s="54" t="s">
        <v>606</v>
      </c>
      <c r="C387" s="55" t="s">
        <v>607</v>
      </c>
      <c r="D387" s="52" t="n">
        <v>2009</v>
      </c>
      <c r="E387" s="56" t="s">
        <v>25</v>
      </c>
      <c r="F387" s="57" t="n">
        <v>1</v>
      </c>
      <c r="G387" s="58" t="n">
        <v>2076</v>
      </c>
      <c r="H387" s="58" t="n">
        <v>1038</v>
      </c>
      <c r="I387" s="34" t="n">
        <f aca="false">G387-H387</f>
        <v>1038</v>
      </c>
    </row>
    <row r="388" customFormat="false" ht="20.1" hidden="false" customHeight="true" outlineLevel="0" collapsed="false">
      <c r="A388" s="30" t="n">
        <v>263</v>
      </c>
      <c r="B388" s="54" t="s">
        <v>608</v>
      </c>
      <c r="C388" s="55" t="s">
        <v>609</v>
      </c>
      <c r="D388" s="52" t="n">
        <v>2019</v>
      </c>
      <c r="E388" s="56" t="s">
        <v>25</v>
      </c>
      <c r="F388" s="57" t="n">
        <v>20</v>
      </c>
      <c r="G388" s="58" t="n">
        <v>2600</v>
      </c>
      <c r="H388" s="58" t="n">
        <v>1300</v>
      </c>
      <c r="I388" s="34" t="n">
        <f aca="false">G388-H388</f>
        <v>1300</v>
      </c>
    </row>
    <row r="389" customFormat="false" ht="20.1" hidden="false" customHeight="true" outlineLevel="0" collapsed="false">
      <c r="A389" s="30" t="n">
        <v>264</v>
      </c>
      <c r="B389" s="54" t="s">
        <v>610</v>
      </c>
      <c r="C389" s="55" t="s">
        <v>611</v>
      </c>
      <c r="D389" s="52" t="n">
        <v>2010</v>
      </c>
      <c r="E389" s="56" t="s">
        <v>25</v>
      </c>
      <c r="F389" s="57" t="n">
        <v>1</v>
      </c>
      <c r="G389" s="58" t="n">
        <v>1050</v>
      </c>
      <c r="H389" s="58" t="n">
        <v>525</v>
      </c>
      <c r="I389" s="34" t="n">
        <f aca="false">G389-H389</f>
        <v>525</v>
      </c>
    </row>
    <row r="390" customFormat="false" ht="20.1" hidden="false" customHeight="true" outlineLevel="0" collapsed="false">
      <c r="A390" s="30" t="n">
        <v>265</v>
      </c>
      <c r="B390" s="54" t="s">
        <v>612</v>
      </c>
      <c r="C390" s="55" t="s">
        <v>613</v>
      </c>
      <c r="D390" s="52" t="n">
        <v>2018</v>
      </c>
      <c r="E390" s="56" t="s">
        <v>25</v>
      </c>
      <c r="F390" s="57" t="n">
        <v>2</v>
      </c>
      <c r="G390" s="58" t="n">
        <v>750</v>
      </c>
      <c r="H390" s="58" t="n">
        <v>375</v>
      </c>
      <c r="I390" s="34" t="n">
        <f aca="false">G390-H390</f>
        <v>375</v>
      </c>
    </row>
    <row r="391" customFormat="false" ht="20.1" hidden="false" customHeight="true" outlineLevel="0" collapsed="false">
      <c r="A391" s="30" t="n">
        <v>266</v>
      </c>
      <c r="B391" s="54" t="s">
        <v>614</v>
      </c>
      <c r="C391" s="55" t="s">
        <v>615</v>
      </c>
      <c r="D391" s="52" t="n">
        <v>2015</v>
      </c>
      <c r="E391" s="56" t="s">
        <v>25</v>
      </c>
      <c r="F391" s="57" t="n">
        <v>2</v>
      </c>
      <c r="G391" s="58" t="n">
        <v>4338</v>
      </c>
      <c r="H391" s="58" t="n">
        <v>2169</v>
      </c>
      <c r="I391" s="34" t="n">
        <f aca="false">G391-H391</f>
        <v>2169</v>
      </c>
    </row>
    <row r="392" customFormat="false" ht="20.1" hidden="false" customHeight="true" outlineLevel="0" collapsed="false">
      <c r="A392" s="30" t="n">
        <v>267</v>
      </c>
      <c r="B392" s="54" t="s">
        <v>616</v>
      </c>
      <c r="C392" s="55" t="s">
        <v>617</v>
      </c>
      <c r="D392" s="52" t="n">
        <v>2015</v>
      </c>
      <c r="E392" s="56" t="s">
        <v>25</v>
      </c>
      <c r="F392" s="57" t="n">
        <v>1</v>
      </c>
      <c r="G392" s="58" t="n">
        <v>148</v>
      </c>
      <c r="H392" s="58" t="n">
        <v>74</v>
      </c>
      <c r="I392" s="34" t="n">
        <f aca="false">G392-H392</f>
        <v>74</v>
      </c>
    </row>
    <row r="393" customFormat="false" ht="20.1" hidden="false" customHeight="true" outlineLevel="0" collapsed="false">
      <c r="A393" s="30" t="n">
        <v>268</v>
      </c>
      <c r="B393" s="54" t="s">
        <v>618</v>
      </c>
      <c r="C393" s="55" t="s">
        <v>619</v>
      </c>
      <c r="D393" s="52" t="n">
        <v>2009</v>
      </c>
      <c r="E393" s="56" t="s">
        <v>25</v>
      </c>
      <c r="F393" s="57" t="n">
        <v>1</v>
      </c>
      <c r="G393" s="58" t="n">
        <v>5610</v>
      </c>
      <c r="H393" s="58" t="n">
        <v>2805</v>
      </c>
      <c r="I393" s="34" t="n">
        <f aca="false">G393-H393</f>
        <v>2805</v>
      </c>
    </row>
    <row r="394" customFormat="false" ht="20.1" hidden="false" customHeight="true" outlineLevel="0" collapsed="false">
      <c r="A394" s="30" t="n">
        <v>269</v>
      </c>
      <c r="B394" s="54" t="s">
        <v>620</v>
      </c>
      <c r="C394" s="55" t="s">
        <v>621</v>
      </c>
      <c r="D394" s="52" t="n">
        <v>2016</v>
      </c>
      <c r="E394" s="56" t="s">
        <v>25</v>
      </c>
      <c r="F394" s="57" t="n">
        <v>1</v>
      </c>
      <c r="G394" s="58" t="n">
        <v>1211</v>
      </c>
      <c r="H394" s="58" t="n">
        <v>605.5</v>
      </c>
      <c r="I394" s="34" t="n">
        <f aca="false">G394-H394</f>
        <v>605.5</v>
      </c>
    </row>
    <row r="395" customFormat="false" ht="20.1" hidden="false" customHeight="true" outlineLevel="0" collapsed="false">
      <c r="A395" s="30" t="n">
        <v>270</v>
      </c>
      <c r="B395" s="54" t="s">
        <v>622</v>
      </c>
      <c r="C395" s="55" t="s">
        <v>623</v>
      </c>
      <c r="D395" s="52" t="n">
        <v>2016</v>
      </c>
      <c r="E395" s="56" t="s">
        <v>25</v>
      </c>
      <c r="F395" s="57" t="n">
        <v>3</v>
      </c>
      <c r="G395" s="58" t="n">
        <v>1404</v>
      </c>
      <c r="H395" s="58" t="n">
        <v>702</v>
      </c>
      <c r="I395" s="34" t="n">
        <f aca="false">G395-H395</f>
        <v>702</v>
      </c>
    </row>
    <row r="396" customFormat="false" ht="20.1" hidden="false" customHeight="true" outlineLevel="0" collapsed="false">
      <c r="A396" s="30" t="n">
        <v>271</v>
      </c>
      <c r="B396" s="54" t="s">
        <v>624</v>
      </c>
      <c r="C396" s="55" t="s">
        <v>625</v>
      </c>
      <c r="D396" s="52" t="n">
        <v>2009</v>
      </c>
      <c r="E396" s="56" t="s">
        <v>25</v>
      </c>
      <c r="F396" s="57" t="n">
        <v>3</v>
      </c>
      <c r="G396" s="58" t="n">
        <v>891</v>
      </c>
      <c r="H396" s="58" t="n">
        <v>445.5</v>
      </c>
      <c r="I396" s="34" t="n">
        <f aca="false">G396-H396</f>
        <v>445.5</v>
      </c>
    </row>
    <row r="397" customFormat="false" ht="20.1" hidden="false" customHeight="true" outlineLevel="0" collapsed="false">
      <c r="A397" s="30" t="n">
        <v>272</v>
      </c>
      <c r="B397" s="54" t="s">
        <v>626</v>
      </c>
      <c r="C397" s="55" t="s">
        <v>627</v>
      </c>
      <c r="D397" s="52" t="n">
        <v>2009</v>
      </c>
      <c r="E397" s="56" t="s">
        <v>25</v>
      </c>
      <c r="F397" s="57" t="n">
        <v>1</v>
      </c>
      <c r="G397" s="58" t="n">
        <v>1863</v>
      </c>
      <c r="H397" s="58" t="n">
        <v>931.5</v>
      </c>
      <c r="I397" s="34" t="n">
        <f aca="false">G397-H397</f>
        <v>931.5</v>
      </c>
    </row>
    <row r="398" customFormat="false" ht="20.1" hidden="false" customHeight="true" outlineLevel="0" collapsed="false">
      <c r="A398" s="30" t="n">
        <v>273</v>
      </c>
      <c r="B398" s="54" t="s">
        <v>628</v>
      </c>
      <c r="C398" s="55" t="s">
        <v>629</v>
      </c>
      <c r="D398" s="52" t="n">
        <v>2016</v>
      </c>
      <c r="E398" s="56" t="s">
        <v>25</v>
      </c>
      <c r="F398" s="57" t="n">
        <v>1</v>
      </c>
      <c r="G398" s="58" t="n">
        <v>876</v>
      </c>
      <c r="H398" s="58" t="n">
        <v>438</v>
      </c>
      <c r="I398" s="34" t="n">
        <f aca="false">G398-H398</f>
        <v>438</v>
      </c>
    </row>
    <row r="399" customFormat="false" ht="20.1" hidden="false" customHeight="true" outlineLevel="0" collapsed="false">
      <c r="A399" s="30" t="n">
        <v>274</v>
      </c>
      <c r="B399" s="54" t="s">
        <v>630</v>
      </c>
      <c r="C399" s="55" t="s">
        <v>631</v>
      </c>
      <c r="D399" s="52" t="n">
        <v>2009</v>
      </c>
      <c r="E399" s="56" t="s">
        <v>25</v>
      </c>
      <c r="F399" s="57" t="n">
        <v>1</v>
      </c>
      <c r="G399" s="58" t="n">
        <v>950</v>
      </c>
      <c r="H399" s="58" t="n">
        <v>475</v>
      </c>
      <c r="I399" s="34" t="n">
        <f aca="false">G399-H399</f>
        <v>475</v>
      </c>
    </row>
    <row r="400" customFormat="false" ht="20.1" hidden="false" customHeight="true" outlineLevel="0" collapsed="false">
      <c r="A400" s="30" t="n">
        <v>275</v>
      </c>
      <c r="B400" s="54" t="s">
        <v>632</v>
      </c>
      <c r="C400" s="55" t="s">
        <v>633</v>
      </c>
      <c r="D400" s="52" t="n">
        <v>2009</v>
      </c>
      <c r="E400" s="56" t="s">
        <v>25</v>
      </c>
      <c r="F400" s="57" t="n">
        <v>2</v>
      </c>
      <c r="G400" s="58" t="n">
        <v>11500</v>
      </c>
      <c r="H400" s="58" t="n">
        <v>5750</v>
      </c>
      <c r="I400" s="34" t="n">
        <f aca="false">G400-H400</f>
        <v>5750</v>
      </c>
    </row>
    <row r="401" customFormat="false" ht="20.1" hidden="false" customHeight="true" outlineLevel="0" collapsed="false">
      <c r="A401" s="30" t="n">
        <v>276</v>
      </c>
      <c r="B401" s="54" t="s">
        <v>634</v>
      </c>
      <c r="C401" s="55" t="s">
        <v>635</v>
      </c>
      <c r="D401" s="52" t="n">
        <v>2009</v>
      </c>
      <c r="E401" s="56" t="s">
        <v>25</v>
      </c>
      <c r="F401" s="57" t="n">
        <v>1</v>
      </c>
      <c r="G401" s="58" t="n">
        <v>3290</v>
      </c>
      <c r="H401" s="58" t="n">
        <v>1645</v>
      </c>
      <c r="I401" s="34" t="n">
        <f aca="false">G401-H401</f>
        <v>1645</v>
      </c>
    </row>
    <row r="402" customFormat="false" ht="20.1" hidden="false" customHeight="true" outlineLevel="0" collapsed="false">
      <c r="A402" s="30" t="n">
        <v>277</v>
      </c>
      <c r="B402" s="54" t="s">
        <v>636</v>
      </c>
      <c r="C402" s="55" t="s">
        <v>637</v>
      </c>
      <c r="D402" s="52" t="n">
        <v>2009</v>
      </c>
      <c r="E402" s="56" t="s">
        <v>25</v>
      </c>
      <c r="F402" s="57" t="n">
        <v>3</v>
      </c>
      <c r="G402" s="58" t="n">
        <v>2556</v>
      </c>
      <c r="H402" s="58" t="n">
        <v>1278</v>
      </c>
      <c r="I402" s="34" t="n">
        <f aca="false">G402-H402</f>
        <v>1278</v>
      </c>
    </row>
    <row r="403" customFormat="false" ht="20.1" hidden="false" customHeight="true" outlineLevel="0" collapsed="false">
      <c r="A403" s="30" t="n">
        <v>278</v>
      </c>
      <c r="B403" s="54" t="s">
        <v>638</v>
      </c>
      <c r="C403" s="55" t="s">
        <v>639</v>
      </c>
      <c r="D403" s="52" t="n">
        <v>2009</v>
      </c>
      <c r="E403" s="56" t="s">
        <v>25</v>
      </c>
      <c r="F403" s="57" t="n">
        <v>1</v>
      </c>
      <c r="G403" s="58" t="n">
        <v>5670</v>
      </c>
      <c r="H403" s="58" t="n">
        <v>2835</v>
      </c>
      <c r="I403" s="34" t="n">
        <f aca="false">G403-H403</f>
        <v>2835</v>
      </c>
    </row>
    <row r="404" customFormat="false" ht="20.1" hidden="false" customHeight="true" outlineLevel="0" collapsed="false">
      <c r="A404" s="30" t="n">
        <v>279</v>
      </c>
      <c r="B404" s="54" t="s">
        <v>640</v>
      </c>
      <c r="C404" s="55" t="s">
        <v>641</v>
      </c>
      <c r="D404" s="52" t="n">
        <v>2018</v>
      </c>
      <c r="E404" s="56" t="s">
        <v>25</v>
      </c>
      <c r="F404" s="57" t="n">
        <v>1</v>
      </c>
      <c r="G404" s="58" t="n">
        <v>819.96</v>
      </c>
      <c r="H404" s="58" t="n">
        <v>409.98</v>
      </c>
      <c r="I404" s="34" t="n">
        <f aca="false">G404-H404</f>
        <v>409.98</v>
      </c>
    </row>
    <row r="405" customFormat="false" ht="20.1" hidden="false" customHeight="true" outlineLevel="0" collapsed="false">
      <c r="A405" s="30" t="n">
        <v>280</v>
      </c>
      <c r="B405" s="54" t="s">
        <v>642</v>
      </c>
      <c r="C405" s="55" t="s">
        <v>643</v>
      </c>
      <c r="D405" s="52" t="n">
        <v>2013</v>
      </c>
      <c r="E405" s="56" t="s">
        <v>25</v>
      </c>
      <c r="F405" s="57" t="n">
        <v>1</v>
      </c>
      <c r="G405" s="58" t="n">
        <v>2805</v>
      </c>
      <c r="H405" s="58" t="n">
        <v>1402.5</v>
      </c>
      <c r="I405" s="34" t="n">
        <f aca="false">G405-H405</f>
        <v>1402.5</v>
      </c>
    </row>
    <row r="406" customFormat="false" ht="20.1" hidden="false" customHeight="true" outlineLevel="0" collapsed="false">
      <c r="A406" s="30" t="n">
        <v>281</v>
      </c>
      <c r="B406" s="54" t="s">
        <v>644</v>
      </c>
      <c r="C406" s="55" t="s">
        <v>645</v>
      </c>
      <c r="D406" s="52" t="n">
        <v>2013</v>
      </c>
      <c r="E406" s="56" t="s">
        <v>25</v>
      </c>
      <c r="F406" s="57" t="n">
        <v>1</v>
      </c>
      <c r="G406" s="58" t="n">
        <v>525</v>
      </c>
      <c r="H406" s="58" t="n">
        <v>262.5</v>
      </c>
      <c r="I406" s="34" t="n">
        <f aca="false">G406-H406</f>
        <v>262.5</v>
      </c>
    </row>
    <row r="407" customFormat="false" ht="20.1" hidden="false" customHeight="true" outlineLevel="0" collapsed="false">
      <c r="A407" s="30" t="n">
        <v>282</v>
      </c>
      <c r="B407" s="54" t="s">
        <v>646</v>
      </c>
      <c r="C407" s="55" t="s">
        <v>647</v>
      </c>
      <c r="D407" s="52" t="n">
        <v>2011</v>
      </c>
      <c r="E407" s="56" t="s">
        <v>25</v>
      </c>
      <c r="F407" s="57" t="n">
        <v>1</v>
      </c>
      <c r="G407" s="58" t="n">
        <v>520</v>
      </c>
      <c r="H407" s="58" t="n">
        <v>260</v>
      </c>
      <c r="I407" s="34" t="n">
        <f aca="false">G407-H407</f>
        <v>260</v>
      </c>
    </row>
    <row r="408" customFormat="false" ht="20.1" hidden="false" customHeight="true" outlineLevel="0" collapsed="false">
      <c r="A408" s="30" t="n">
        <v>283</v>
      </c>
      <c r="B408" s="54" t="s">
        <v>648</v>
      </c>
      <c r="C408" s="55" t="s">
        <v>649</v>
      </c>
      <c r="D408" s="52" t="n">
        <v>2009</v>
      </c>
      <c r="E408" s="56" t="s">
        <v>25</v>
      </c>
      <c r="F408" s="57" t="n">
        <v>1</v>
      </c>
      <c r="G408" s="58" t="n">
        <v>1530</v>
      </c>
      <c r="H408" s="58" t="n">
        <v>765</v>
      </c>
      <c r="I408" s="34" t="n">
        <f aca="false">G408-H408</f>
        <v>765</v>
      </c>
    </row>
    <row r="409" customFormat="false" ht="19.5" hidden="false" customHeight="true" outlineLevel="0" collapsed="false">
      <c r="A409" s="30" t="n">
        <v>284</v>
      </c>
      <c r="B409" s="54" t="s">
        <v>650</v>
      </c>
      <c r="C409" s="55" t="s">
        <v>651</v>
      </c>
      <c r="D409" s="52" t="n">
        <v>2016</v>
      </c>
      <c r="E409" s="56" t="s">
        <v>25</v>
      </c>
      <c r="F409" s="57" t="n">
        <v>2</v>
      </c>
      <c r="G409" s="58" t="n">
        <v>4440</v>
      </c>
      <c r="H409" s="58" t="n">
        <v>2220</v>
      </c>
      <c r="I409" s="34" t="n">
        <f aca="false">G409-H409</f>
        <v>2220</v>
      </c>
    </row>
    <row r="410" customFormat="false" ht="20.1" hidden="false" customHeight="true" outlineLevel="0" collapsed="false">
      <c r="A410" s="30" t="n">
        <v>285</v>
      </c>
      <c r="B410" s="54" t="s">
        <v>652</v>
      </c>
      <c r="C410" s="55" t="s">
        <v>463</v>
      </c>
      <c r="D410" s="52" t="n">
        <v>2009</v>
      </c>
      <c r="E410" s="56" t="s">
        <v>25</v>
      </c>
      <c r="F410" s="57" t="n">
        <v>2</v>
      </c>
      <c r="G410" s="58" t="n">
        <v>1200</v>
      </c>
      <c r="H410" s="58" t="n">
        <v>600</v>
      </c>
      <c r="I410" s="34" t="n">
        <f aca="false">G410-H410</f>
        <v>600</v>
      </c>
    </row>
    <row r="411" customFormat="false" ht="20.1" hidden="false" customHeight="true" outlineLevel="0" collapsed="false">
      <c r="A411" s="30" t="n">
        <v>286</v>
      </c>
      <c r="B411" s="54" t="s">
        <v>653</v>
      </c>
      <c r="C411" s="55" t="s">
        <v>654</v>
      </c>
      <c r="D411" s="52" t="n">
        <v>2010</v>
      </c>
      <c r="E411" s="56" t="s">
        <v>25</v>
      </c>
      <c r="F411" s="57" t="n">
        <v>1</v>
      </c>
      <c r="G411" s="58" t="n">
        <v>3076</v>
      </c>
      <c r="H411" s="58" t="n">
        <v>1538</v>
      </c>
      <c r="I411" s="34" t="n">
        <f aca="false">G411-H411</f>
        <v>1538</v>
      </c>
    </row>
    <row r="412" customFormat="false" ht="20.1" hidden="false" customHeight="true" outlineLevel="0" collapsed="false">
      <c r="A412" s="30" t="n">
        <v>287</v>
      </c>
      <c r="B412" s="54" t="s">
        <v>655</v>
      </c>
      <c r="C412" s="55" t="s">
        <v>656</v>
      </c>
      <c r="D412" s="52" t="n">
        <v>2009</v>
      </c>
      <c r="E412" s="56" t="s">
        <v>25</v>
      </c>
      <c r="F412" s="57" t="n">
        <v>4</v>
      </c>
      <c r="G412" s="58" t="n">
        <v>5600</v>
      </c>
      <c r="H412" s="58" t="n">
        <v>2800</v>
      </c>
      <c r="I412" s="34" t="n">
        <f aca="false">G412-H412</f>
        <v>2800</v>
      </c>
    </row>
    <row r="413" customFormat="false" ht="20.1" hidden="false" customHeight="true" outlineLevel="0" collapsed="false">
      <c r="A413" s="30" t="n">
        <v>288</v>
      </c>
      <c r="B413" s="54" t="s">
        <v>657</v>
      </c>
      <c r="C413" s="55" t="s">
        <v>658</v>
      </c>
      <c r="D413" s="52" t="n">
        <v>2009</v>
      </c>
      <c r="E413" s="56" t="s">
        <v>25</v>
      </c>
      <c r="F413" s="57" t="n">
        <v>1</v>
      </c>
      <c r="G413" s="58" t="n">
        <v>1250</v>
      </c>
      <c r="H413" s="58" t="n">
        <v>625</v>
      </c>
      <c r="I413" s="34" t="n">
        <f aca="false">G413-H413</f>
        <v>625</v>
      </c>
    </row>
    <row r="414" customFormat="false" ht="20.1" hidden="false" customHeight="true" outlineLevel="0" collapsed="false">
      <c r="A414" s="30" t="n">
        <v>289</v>
      </c>
      <c r="B414" s="54" t="s">
        <v>659</v>
      </c>
      <c r="C414" s="55" t="s">
        <v>660</v>
      </c>
      <c r="D414" s="52" t="n">
        <v>2014</v>
      </c>
      <c r="E414" s="56" t="s">
        <v>25</v>
      </c>
      <c r="F414" s="57" t="n">
        <v>1</v>
      </c>
      <c r="G414" s="58" t="n">
        <v>1680</v>
      </c>
      <c r="H414" s="58" t="n">
        <v>840</v>
      </c>
      <c r="I414" s="34" t="n">
        <f aca="false">G414-H414</f>
        <v>840</v>
      </c>
    </row>
    <row r="415" customFormat="false" ht="20.1" hidden="false" customHeight="true" outlineLevel="0" collapsed="false">
      <c r="A415" s="30" t="n">
        <v>290</v>
      </c>
      <c r="B415" s="54" t="s">
        <v>661</v>
      </c>
      <c r="C415" s="55" t="s">
        <v>662</v>
      </c>
      <c r="D415" s="52" t="n">
        <v>2009</v>
      </c>
      <c r="E415" s="56" t="s">
        <v>25</v>
      </c>
      <c r="F415" s="57" t="n">
        <v>1</v>
      </c>
      <c r="G415" s="58" t="n">
        <v>1440</v>
      </c>
      <c r="H415" s="58" t="n">
        <v>720</v>
      </c>
      <c r="I415" s="34" t="n">
        <f aca="false">G415-H415</f>
        <v>720</v>
      </c>
    </row>
    <row r="416" customFormat="false" ht="20.1" hidden="false" customHeight="true" outlineLevel="0" collapsed="false">
      <c r="A416" s="30" t="n">
        <v>291</v>
      </c>
      <c r="B416" s="54" t="s">
        <v>663</v>
      </c>
      <c r="C416" s="55" t="s">
        <v>664</v>
      </c>
      <c r="D416" s="52" t="n">
        <v>2009</v>
      </c>
      <c r="E416" s="56" t="s">
        <v>25</v>
      </c>
      <c r="F416" s="57" t="n">
        <v>1</v>
      </c>
      <c r="G416" s="58" t="n">
        <v>12749</v>
      </c>
      <c r="H416" s="58" t="n">
        <v>6374.5</v>
      </c>
      <c r="I416" s="34" t="n">
        <f aca="false">G416-H416</f>
        <v>6374.5</v>
      </c>
    </row>
    <row r="417" customFormat="false" ht="20.1" hidden="false" customHeight="true" outlineLevel="0" collapsed="false">
      <c r="A417" s="36" t="n">
        <v>292</v>
      </c>
      <c r="B417" s="60" t="s">
        <v>665</v>
      </c>
      <c r="C417" s="61" t="s">
        <v>666</v>
      </c>
      <c r="D417" s="53" t="n">
        <v>2013</v>
      </c>
      <c r="E417" s="62" t="s">
        <v>25</v>
      </c>
      <c r="F417" s="63" t="n">
        <v>25</v>
      </c>
      <c r="G417" s="64" t="n">
        <v>250</v>
      </c>
      <c r="H417" s="64" t="n">
        <v>125</v>
      </c>
      <c r="I417" s="40" t="n">
        <f aca="false">G417-H417</f>
        <v>125</v>
      </c>
    </row>
    <row r="418" customFormat="false" ht="20.1" hidden="false" customHeight="true" outlineLevel="0" collapsed="false">
      <c r="A418" s="25" t="s">
        <v>667</v>
      </c>
      <c r="B418" s="25"/>
      <c r="C418" s="25"/>
      <c r="D418" s="25"/>
      <c r="E418" s="25"/>
      <c r="F418" s="25"/>
      <c r="G418" s="26" t="n">
        <f aca="false">SUM(G126:G417)</f>
        <v>197116.46</v>
      </c>
      <c r="H418" s="26" t="n">
        <f aca="false">SUM(H126:H417)</f>
        <v>98558.23</v>
      </c>
      <c r="I418" s="26" t="n">
        <f aca="false">SUM(I126:I417)</f>
        <v>98558.23</v>
      </c>
    </row>
    <row r="419" customFormat="false" ht="20.1" hidden="false" customHeight="true" outlineLevel="0" collapsed="false">
      <c r="A419" s="49" t="s">
        <v>668</v>
      </c>
      <c r="B419" s="49"/>
      <c r="C419" s="49"/>
      <c r="D419" s="49"/>
      <c r="E419" s="49"/>
      <c r="F419" s="49"/>
      <c r="G419" s="49"/>
      <c r="H419" s="49"/>
      <c r="I419" s="49"/>
    </row>
    <row r="420" customFormat="false" ht="20.1" hidden="false" customHeight="true" outlineLevel="0" collapsed="false">
      <c r="A420" s="65" t="n">
        <v>1</v>
      </c>
      <c r="B420" s="54" t="s">
        <v>669</v>
      </c>
      <c r="C420" s="66" t="s">
        <v>670</v>
      </c>
      <c r="D420" s="30" t="n">
        <v>2009</v>
      </c>
      <c r="E420" s="31" t="s">
        <v>25</v>
      </c>
      <c r="F420" s="57" t="n">
        <v>157</v>
      </c>
      <c r="G420" s="58" t="n">
        <v>3925</v>
      </c>
      <c r="H420" s="58" t="n">
        <v>1962.5</v>
      </c>
      <c r="I420" s="34" t="n">
        <f aca="false">SUM(G420-H420)</f>
        <v>1962.5</v>
      </c>
    </row>
    <row r="421" customFormat="false" ht="20.1" hidden="false" customHeight="true" outlineLevel="0" collapsed="false">
      <c r="A421" s="65" t="n">
        <v>2</v>
      </c>
      <c r="B421" s="54" t="s">
        <v>671</v>
      </c>
      <c r="C421" s="66" t="s">
        <v>672</v>
      </c>
      <c r="D421" s="30" t="n">
        <v>2018</v>
      </c>
      <c r="E421" s="31" t="s">
        <v>25</v>
      </c>
      <c r="F421" s="57" t="n">
        <v>170</v>
      </c>
      <c r="G421" s="58" t="n">
        <v>1700</v>
      </c>
      <c r="H421" s="58" t="n">
        <v>850</v>
      </c>
      <c r="I421" s="34" t="n">
        <f aca="false">SUM(G421-H421)</f>
        <v>850</v>
      </c>
    </row>
    <row r="422" customFormat="false" ht="20.1" hidden="false" customHeight="true" outlineLevel="0" collapsed="false">
      <c r="A422" s="65" t="n">
        <v>3</v>
      </c>
      <c r="B422" s="54" t="s">
        <v>673</v>
      </c>
      <c r="C422" s="66" t="s">
        <v>674</v>
      </c>
      <c r="D422" s="30" t="n">
        <v>2009</v>
      </c>
      <c r="E422" s="31" t="s">
        <v>25</v>
      </c>
      <c r="F422" s="57" t="n">
        <v>1</v>
      </c>
      <c r="G422" s="58" t="n">
        <v>7</v>
      </c>
      <c r="H422" s="58" t="n">
        <v>3.5</v>
      </c>
      <c r="I422" s="34" t="n">
        <f aca="false">SUM(G422-H422)</f>
        <v>3.5</v>
      </c>
    </row>
    <row r="423" customFormat="false" ht="20.1" hidden="false" customHeight="true" outlineLevel="0" collapsed="false">
      <c r="A423" s="65" t="n">
        <v>4</v>
      </c>
      <c r="B423" s="54" t="s">
        <v>675</v>
      </c>
      <c r="C423" s="66" t="s">
        <v>676</v>
      </c>
      <c r="D423" s="30" t="n">
        <v>2010</v>
      </c>
      <c r="E423" s="31" t="s">
        <v>25</v>
      </c>
      <c r="F423" s="57" t="n">
        <v>71</v>
      </c>
      <c r="G423" s="58" t="n">
        <v>142</v>
      </c>
      <c r="H423" s="58" t="n">
        <v>71</v>
      </c>
      <c r="I423" s="34" t="n">
        <f aca="false">SUM(G423-H423)</f>
        <v>71</v>
      </c>
    </row>
    <row r="424" customFormat="false" ht="20.1" hidden="false" customHeight="true" outlineLevel="0" collapsed="false">
      <c r="A424" s="65" t="n">
        <v>5</v>
      </c>
      <c r="B424" s="54" t="s">
        <v>677</v>
      </c>
      <c r="C424" s="66" t="s">
        <v>678</v>
      </c>
      <c r="D424" s="30" t="n">
        <v>2016</v>
      </c>
      <c r="E424" s="31" t="s">
        <v>25</v>
      </c>
      <c r="F424" s="57" t="n">
        <v>31</v>
      </c>
      <c r="G424" s="58" t="n">
        <v>93</v>
      </c>
      <c r="H424" s="58" t="n">
        <v>46.5</v>
      </c>
      <c r="I424" s="34" t="n">
        <f aca="false">SUM(G424-H424)</f>
        <v>46.5</v>
      </c>
    </row>
    <row r="425" customFormat="false" ht="20.1" hidden="false" customHeight="true" outlineLevel="0" collapsed="false">
      <c r="A425" s="65" t="n">
        <v>6</v>
      </c>
      <c r="B425" s="54" t="s">
        <v>679</v>
      </c>
      <c r="C425" s="66" t="s">
        <v>680</v>
      </c>
      <c r="D425" s="30" t="n">
        <v>2009</v>
      </c>
      <c r="E425" s="31" t="s">
        <v>25</v>
      </c>
      <c r="F425" s="57" t="n">
        <v>36</v>
      </c>
      <c r="G425" s="58" t="n">
        <v>72</v>
      </c>
      <c r="H425" s="58" t="n">
        <v>36</v>
      </c>
      <c r="I425" s="34" t="n">
        <f aca="false">SUM(G425-H425)</f>
        <v>36</v>
      </c>
    </row>
    <row r="426" customFormat="false" ht="20.1" hidden="false" customHeight="true" outlineLevel="0" collapsed="false">
      <c r="A426" s="65" t="n">
        <v>7</v>
      </c>
      <c r="B426" s="54" t="s">
        <v>681</v>
      </c>
      <c r="C426" s="66" t="s">
        <v>682</v>
      </c>
      <c r="D426" s="30" t="n">
        <v>2011</v>
      </c>
      <c r="E426" s="31" t="s">
        <v>25</v>
      </c>
      <c r="F426" s="57" t="n">
        <v>31</v>
      </c>
      <c r="G426" s="58" t="n">
        <v>155</v>
      </c>
      <c r="H426" s="58" t="n">
        <v>77.5</v>
      </c>
      <c r="I426" s="34" t="n">
        <f aca="false">SUM(G426-H426)</f>
        <v>77.5</v>
      </c>
    </row>
    <row r="427" customFormat="false" ht="20.1" hidden="false" customHeight="true" outlineLevel="0" collapsed="false">
      <c r="A427" s="65" t="n">
        <v>8</v>
      </c>
      <c r="B427" s="54" t="s">
        <v>683</v>
      </c>
      <c r="C427" s="66" t="s">
        <v>684</v>
      </c>
      <c r="D427" s="30" t="n">
        <v>2009</v>
      </c>
      <c r="E427" s="31" t="s">
        <v>25</v>
      </c>
      <c r="F427" s="57" t="n">
        <v>2</v>
      </c>
      <c r="G427" s="58" t="n">
        <v>6</v>
      </c>
      <c r="H427" s="58" t="n">
        <v>3</v>
      </c>
      <c r="I427" s="34" t="n">
        <f aca="false">SUM(G427-H427)</f>
        <v>3</v>
      </c>
    </row>
    <row r="428" customFormat="false" ht="20.1" hidden="false" customHeight="true" outlineLevel="0" collapsed="false">
      <c r="A428" s="65" t="n">
        <v>9</v>
      </c>
      <c r="B428" s="54" t="s">
        <v>685</v>
      </c>
      <c r="C428" s="66" t="s">
        <v>686</v>
      </c>
      <c r="D428" s="30" t="n">
        <v>2018</v>
      </c>
      <c r="E428" s="31" t="s">
        <v>25</v>
      </c>
      <c r="F428" s="57" t="n">
        <v>128</v>
      </c>
      <c r="G428" s="58" t="n">
        <v>384</v>
      </c>
      <c r="H428" s="58" t="n">
        <v>192</v>
      </c>
      <c r="I428" s="34" t="n">
        <f aca="false">SUM(G428-H428)</f>
        <v>192</v>
      </c>
    </row>
    <row r="429" customFormat="false" ht="20.1" hidden="false" customHeight="true" outlineLevel="0" collapsed="false">
      <c r="A429" s="65" t="n">
        <v>10</v>
      </c>
      <c r="B429" s="54" t="s">
        <v>687</v>
      </c>
      <c r="C429" s="66" t="s">
        <v>688</v>
      </c>
      <c r="D429" s="30" t="n">
        <v>2013</v>
      </c>
      <c r="E429" s="31" t="s">
        <v>25</v>
      </c>
      <c r="F429" s="57" t="n">
        <v>161</v>
      </c>
      <c r="G429" s="58" t="n">
        <v>805</v>
      </c>
      <c r="H429" s="58" t="n">
        <v>402.5</v>
      </c>
      <c r="I429" s="34" t="n">
        <f aca="false">SUM(G429-H429)</f>
        <v>402.5</v>
      </c>
    </row>
    <row r="430" customFormat="false" ht="20.1" hidden="false" customHeight="true" outlineLevel="0" collapsed="false">
      <c r="A430" s="65" t="n">
        <v>11</v>
      </c>
      <c r="B430" s="54" t="s">
        <v>689</v>
      </c>
      <c r="C430" s="66" t="s">
        <v>690</v>
      </c>
      <c r="D430" s="30" t="n">
        <v>2010</v>
      </c>
      <c r="E430" s="31" t="s">
        <v>25</v>
      </c>
      <c r="F430" s="57" t="n">
        <v>4</v>
      </c>
      <c r="G430" s="58" t="n">
        <v>40</v>
      </c>
      <c r="H430" s="58" t="n">
        <v>20</v>
      </c>
      <c r="I430" s="34" t="n">
        <f aca="false">SUM(G430-H430)</f>
        <v>20</v>
      </c>
    </row>
    <row r="431" customFormat="false" ht="20.1" hidden="false" customHeight="true" outlineLevel="0" collapsed="false">
      <c r="A431" s="65" t="n">
        <v>12</v>
      </c>
      <c r="B431" s="54" t="s">
        <v>691</v>
      </c>
      <c r="C431" s="66" t="s">
        <v>692</v>
      </c>
      <c r="D431" s="30" t="n">
        <v>2018</v>
      </c>
      <c r="E431" s="31" t="s">
        <v>25</v>
      </c>
      <c r="F431" s="57" t="n">
        <v>33</v>
      </c>
      <c r="G431" s="58" t="n">
        <v>165</v>
      </c>
      <c r="H431" s="58" t="n">
        <v>82.5</v>
      </c>
      <c r="I431" s="34" t="n">
        <f aca="false">SUM(G431-H431)</f>
        <v>82.5</v>
      </c>
    </row>
    <row r="432" customFormat="false" ht="20.1" hidden="false" customHeight="true" outlineLevel="0" collapsed="false">
      <c r="A432" s="65" t="n">
        <v>13</v>
      </c>
      <c r="B432" s="54" t="s">
        <v>693</v>
      </c>
      <c r="C432" s="66" t="s">
        <v>694</v>
      </c>
      <c r="D432" s="30" t="n">
        <v>2011</v>
      </c>
      <c r="E432" s="31" t="s">
        <v>25</v>
      </c>
      <c r="F432" s="57" t="n">
        <v>50</v>
      </c>
      <c r="G432" s="58" t="n">
        <v>100</v>
      </c>
      <c r="H432" s="58" t="n">
        <v>50</v>
      </c>
      <c r="I432" s="34" t="n">
        <f aca="false">SUM(G432-H432)</f>
        <v>50</v>
      </c>
    </row>
    <row r="433" customFormat="false" ht="20.1" hidden="false" customHeight="true" outlineLevel="0" collapsed="false">
      <c r="A433" s="65" t="n">
        <v>14</v>
      </c>
      <c r="B433" s="54" t="s">
        <v>695</v>
      </c>
      <c r="C433" s="66" t="s">
        <v>696</v>
      </c>
      <c r="D433" s="30" t="n">
        <v>2012</v>
      </c>
      <c r="E433" s="31" t="s">
        <v>25</v>
      </c>
      <c r="F433" s="57" t="n">
        <v>74</v>
      </c>
      <c r="G433" s="58" t="n">
        <v>370</v>
      </c>
      <c r="H433" s="58" t="n">
        <v>185</v>
      </c>
      <c r="I433" s="34" t="n">
        <f aca="false">SUM(G433-H433)</f>
        <v>185</v>
      </c>
    </row>
    <row r="434" customFormat="false" ht="20.1" hidden="false" customHeight="true" outlineLevel="0" collapsed="false">
      <c r="A434" s="65" t="n">
        <v>15</v>
      </c>
      <c r="B434" s="54" t="s">
        <v>697</v>
      </c>
      <c r="C434" s="66" t="s">
        <v>698</v>
      </c>
      <c r="D434" s="30" t="n">
        <v>2014</v>
      </c>
      <c r="E434" s="31" t="s">
        <v>25</v>
      </c>
      <c r="F434" s="57" t="n">
        <v>4</v>
      </c>
      <c r="G434" s="58" t="n">
        <v>48</v>
      </c>
      <c r="H434" s="58" t="n">
        <v>24</v>
      </c>
      <c r="I434" s="34" t="n">
        <f aca="false">SUM(G434-H434)</f>
        <v>24</v>
      </c>
    </row>
    <row r="435" customFormat="false" ht="20.1" hidden="false" customHeight="true" outlineLevel="0" collapsed="false">
      <c r="A435" s="65" t="n">
        <v>16</v>
      </c>
      <c r="B435" s="54" t="s">
        <v>699</v>
      </c>
      <c r="C435" s="66" t="s">
        <v>700</v>
      </c>
      <c r="D435" s="30" t="n">
        <v>2018</v>
      </c>
      <c r="E435" s="31" t="s">
        <v>25</v>
      </c>
      <c r="F435" s="57" t="n">
        <v>24</v>
      </c>
      <c r="G435" s="58" t="n">
        <v>144</v>
      </c>
      <c r="H435" s="58" t="n">
        <v>72</v>
      </c>
      <c r="I435" s="34" t="n">
        <f aca="false">SUM(G435-H435)</f>
        <v>72</v>
      </c>
    </row>
    <row r="436" customFormat="false" ht="20.1" hidden="false" customHeight="true" outlineLevel="0" collapsed="false">
      <c r="A436" s="65" t="n">
        <v>17</v>
      </c>
      <c r="B436" s="54" t="s">
        <v>701</v>
      </c>
      <c r="C436" s="66" t="s">
        <v>702</v>
      </c>
      <c r="D436" s="30" t="n">
        <v>2018</v>
      </c>
      <c r="E436" s="31" t="s">
        <v>25</v>
      </c>
      <c r="F436" s="57" t="n">
        <v>48</v>
      </c>
      <c r="G436" s="58" t="n">
        <v>288</v>
      </c>
      <c r="H436" s="58" t="n">
        <v>144</v>
      </c>
      <c r="I436" s="34" t="n">
        <f aca="false">SUM(G436-H436)</f>
        <v>144</v>
      </c>
    </row>
    <row r="437" customFormat="false" ht="20.1" hidden="false" customHeight="true" outlineLevel="0" collapsed="false">
      <c r="A437" s="65" t="n">
        <v>18</v>
      </c>
      <c r="B437" s="54" t="s">
        <v>703</v>
      </c>
      <c r="C437" s="66" t="s">
        <v>704</v>
      </c>
      <c r="D437" s="30" t="n">
        <v>2011</v>
      </c>
      <c r="E437" s="31" t="s">
        <v>25</v>
      </c>
      <c r="F437" s="57" t="n">
        <v>167</v>
      </c>
      <c r="G437" s="58" t="n">
        <v>1002</v>
      </c>
      <c r="H437" s="58" t="n">
        <v>501</v>
      </c>
      <c r="I437" s="34" t="n">
        <f aca="false">SUM(G437-H437)</f>
        <v>501</v>
      </c>
    </row>
    <row r="438" customFormat="false" ht="20.1" hidden="false" customHeight="true" outlineLevel="0" collapsed="false">
      <c r="A438" s="65" t="n">
        <v>19</v>
      </c>
      <c r="B438" s="54" t="s">
        <v>705</v>
      </c>
      <c r="C438" s="66" t="s">
        <v>706</v>
      </c>
      <c r="D438" s="30" t="n">
        <v>2015</v>
      </c>
      <c r="E438" s="31" t="s">
        <v>25</v>
      </c>
      <c r="F438" s="57" t="n">
        <v>24</v>
      </c>
      <c r="G438" s="58" t="n">
        <v>264</v>
      </c>
      <c r="H438" s="58" t="n">
        <v>132</v>
      </c>
      <c r="I438" s="34" t="n">
        <f aca="false">SUM(G438-H438)</f>
        <v>132</v>
      </c>
    </row>
    <row r="439" customFormat="false" ht="20.1" hidden="false" customHeight="true" outlineLevel="0" collapsed="false">
      <c r="A439" s="65" t="n">
        <v>20</v>
      </c>
      <c r="B439" s="54" t="s">
        <v>707</v>
      </c>
      <c r="C439" s="66" t="s">
        <v>708</v>
      </c>
      <c r="D439" s="30" t="n">
        <v>2009</v>
      </c>
      <c r="E439" s="31" t="s">
        <v>25</v>
      </c>
      <c r="F439" s="57" t="n">
        <v>3</v>
      </c>
      <c r="G439" s="58" t="n">
        <v>3</v>
      </c>
      <c r="H439" s="58" t="n">
        <v>1.5</v>
      </c>
      <c r="I439" s="34" t="n">
        <f aca="false">SUM(G439-H439)</f>
        <v>1.5</v>
      </c>
    </row>
    <row r="440" customFormat="false" ht="20.1" hidden="false" customHeight="true" outlineLevel="0" collapsed="false">
      <c r="A440" s="65" t="n">
        <v>21</v>
      </c>
      <c r="B440" s="54" t="s">
        <v>709</v>
      </c>
      <c r="C440" s="66" t="s">
        <v>710</v>
      </c>
      <c r="D440" s="30" t="n">
        <v>2017</v>
      </c>
      <c r="E440" s="31" t="s">
        <v>25</v>
      </c>
      <c r="F440" s="57" t="n">
        <v>7</v>
      </c>
      <c r="G440" s="58" t="n">
        <v>147</v>
      </c>
      <c r="H440" s="58" t="n">
        <v>73.5</v>
      </c>
      <c r="I440" s="34" t="n">
        <f aca="false">SUM(G440-H440)</f>
        <v>73.5</v>
      </c>
    </row>
    <row r="441" customFormat="false" ht="20.1" hidden="false" customHeight="true" outlineLevel="0" collapsed="false">
      <c r="A441" s="65" t="n">
        <v>22</v>
      </c>
      <c r="B441" s="54" t="s">
        <v>711</v>
      </c>
      <c r="C441" s="66" t="s">
        <v>712</v>
      </c>
      <c r="D441" s="30" t="n">
        <v>2009</v>
      </c>
      <c r="E441" s="31" t="s">
        <v>25</v>
      </c>
      <c r="F441" s="57" t="n">
        <v>10</v>
      </c>
      <c r="G441" s="58" t="n">
        <v>60</v>
      </c>
      <c r="H441" s="58" t="n">
        <v>30</v>
      </c>
      <c r="I441" s="34" t="n">
        <f aca="false">SUM(G441-H441)</f>
        <v>30</v>
      </c>
    </row>
    <row r="442" customFormat="false" ht="20.1" hidden="false" customHeight="true" outlineLevel="0" collapsed="false">
      <c r="A442" s="65" t="n">
        <v>23</v>
      </c>
      <c r="B442" s="54" t="s">
        <v>713</v>
      </c>
      <c r="C442" s="66" t="s">
        <v>714</v>
      </c>
      <c r="D442" s="30" t="n">
        <v>2014</v>
      </c>
      <c r="E442" s="31" t="s">
        <v>25</v>
      </c>
      <c r="F442" s="57" t="n">
        <v>2</v>
      </c>
      <c r="G442" s="58" t="n">
        <v>18</v>
      </c>
      <c r="H442" s="58" t="n">
        <v>9</v>
      </c>
      <c r="I442" s="34" t="n">
        <f aca="false">SUM(G442-H442)</f>
        <v>9</v>
      </c>
    </row>
    <row r="443" customFormat="false" ht="20.1" hidden="false" customHeight="true" outlineLevel="0" collapsed="false">
      <c r="A443" s="65" t="n">
        <v>24</v>
      </c>
      <c r="B443" s="54" t="s">
        <v>715</v>
      </c>
      <c r="C443" s="66" t="s">
        <v>716</v>
      </c>
      <c r="D443" s="30" t="n">
        <v>2009</v>
      </c>
      <c r="E443" s="31" t="s">
        <v>25</v>
      </c>
      <c r="F443" s="57" t="n">
        <v>69</v>
      </c>
      <c r="G443" s="58" t="n">
        <v>759</v>
      </c>
      <c r="H443" s="58" t="n">
        <v>379.5</v>
      </c>
      <c r="I443" s="34" t="n">
        <f aca="false">SUM(G443-H443)</f>
        <v>379.5</v>
      </c>
    </row>
    <row r="444" customFormat="false" ht="20.1" hidden="false" customHeight="true" outlineLevel="0" collapsed="false">
      <c r="A444" s="65" t="n">
        <v>25</v>
      </c>
      <c r="B444" s="54" t="s">
        <v>717</v>
      </c>
      <c r="C444" s="66" t="s">
        <v>718</v>
      </c>
      <c r="D444" s="30" t="n">
        <v>2019</v>
      </c>
      <c r="E444" s="31" t="s">
        <v>25</v>
      </c>
      <c r="F444" s="57" t="n">
        <v>48</v>
      </c>
      <c r="G444" s="58" t="n">
        <v>240</v>
      </c>
      <c r="H444" s="58" t="n">
        <v>120</v>
      </c>
      <c r="I444" s="34" t="n">
        <f aca="false">SUM(G444-H444)</f>
        <v>120</v>
      </c>
    </row>
    <row r="445" customFormat="false" ht="20.1" hidden="false" customHeight="true" outlineLevel="0" collapsed="false">
      <c r="A445" s="65" t="n">
        <v>26</v>
      </c>
      <c r="B445" s="54" t="s">
        <v>719</v>
      </c>
      <c r="C445" s="66" t="s">
        <v>720</v>
      </c>
      <c r="D445" s="30" t="n">
        <v>2014</v>
      </c>
      <c r="E445" s="31" t="s">
        <v>25</v>
      </c>
      <c r="F445" s="57" t="n">
        <v>20</v>
      </c>
      <c r="G445" s="58" t="n">
        <v>60</v>
      </c>
      <c r="H445" s="58" t="n">
        <v>30</v>
      </c>
      <c r="I445" s="34" t="n">
        <f aca="false">SUM(G445-H445)</f>
        <v>30</v>
      </c>
    </row>
    <row r="446" customFormat="false" ht="20.1" hidden="false" customHeight="true" outlineLevel="0" collapsed="false">
      <c r="A446" s="65" t="n">
        <v>27</v>
      </c>
      <c r="B446" s="54" t="s">
        <v>721</v>
      </c>
      <c r="C446" s="66" t="s">
        <v>722</v>
      </c>
      <c r="D446" s="30" t="n">
        <v>2013</v>
      </c>
      <c r="E446" s="31" t="s">
        <v>25</v>
      </c>
      <c r="F446" s="57" t="n">
        <v>50</v>
      </c>
      <c r="G446" s="58" t="n">
        <v>5400</v>
      </c>
      <c r="H446" s="58" t="n">
        <v>2700</v>
      </c>
      <c r="I446" s="34" t="n">
        <f aca="false">SUM(G446-H446)</f>
        <v>2700</v>
      </c>
    </row>
    <row r="447" customFormat="false" ht="20.1" hidden="false" customHeight="true" outlineLevel="0" collapsed="false">
      <c r="A447" s="65" t="n">
        <v>28</v>
      </c>
      <c r="B447" s="54" t="s">
        <v>723</v>
      </c>
      <c r="C447" s="66" t="s">
        <v>724</v>
      </c>
      <c r="D447" s="30" t="n">
        <v>2018</v>
      </c>
      <c r="E447" s="31" t="s">
        <v>25</v>
      </c>
      <c r="F447" s="57" t="n">
        <v>5</v>
      </c>
      <c r="G447" s="58" t="n">
        <v>600</v>
      </c>
      <c r="H447" s="58" t="n">
        <v>300</v>
      </c>
      <c r="I447" s="34" t="n">
        <f aca="false">SUM(G447-H447)</f>
        <v>300</v>
      </c>
    </row>
    <row r="448" customFormat="false" ht="20.1" hidden="false" customHeight="true" outlineLevel="0" collapsed="false">
      <c r="A448" s="65" t="n">
        <v>29</v>
      </c>
      <c r="B448" s="54" t="s">
        <v>725</v>
      </c>
      <c r="C448" s="66" t="s">
        <v>726</v>
      </c>
      <c r="D448" s="30" t="n">
        <v>2009</v>
      </c>
      <c r="E448" s="31" t="s">
        <v>25</v>
      </c>
      <c r="F448" s="57" t="n">
        <v>50</v>
      </c>
      <c r="G448" s="58" t="n">
        <v>10500</v>
      </c>
      <c r="H448" s="58" t="n">
        <v>5250</v>
      </c>
      <c r="I448" s="34" t="n">
        <f aca="false">SUM(G448-H448)</f>
        <v>5250</v>
      </c>
    </row>
    <row r="449" customFormat="false" ht="20.1" hidden="false" customHeight="true" outlineLevel="0" collapsed="false">
      <c r="A449" s="65" t="n">
        <v>30</v>
      </c>
      <c r="B449" s="54" t="s">
        <v>727</v>
      </c>
      <c r="C449" s="66" t="s">
        <v>728</v>
      </c>
      <c r="D449" s="30" t="n">
        <v>2009</v>
      </c>
      <c r="E449" s="31" t="s">
        <v>25</v>
      </c>
      <c r="F449" s="57" t="n">
        <v>10</v>
      </c>
      <c r="G449" s="58" t="n">
        <v>1600</v>
      </c>
      <c r="H449" s="58" t="n">
        <v>800</v>
      </c>
      <c r="I449" s="34" t="n">
        <f aca="false">SUM(G449-H449)</f>
        <v>800</v>
      </c>
    </row>
    <row r="450" customFormat="false" ht="20.1" hidden="false" customHeight="true" outlineLevel="0" collapsed="false">
      <c r="A450" s="65" t="n">
        <v>31</v>
      </c>
      <c r="B450" s="54" t="s">
        <v>729</v>
      </c>
      <c r="C450" s="66" t="s">
        <v>722</v>
      </c>
      <c r="D450" s="30" t="n">
        <v>2009</v>
      </c>
      <c r="E450" s="31" t="s">
        <v>25</v>
      </c>
      <c r="F450" s="57" t="n">
        <v>50</v>
      </c>
      <c r="G450" s="58" t="n">
        <v>11000</v>
      </c>
      <c r="H450" s="58" t="n">
        <v>5500</v>
      </c>
      <c r="I450" s="34" t="n">
        <f aca="false">SUM(G450-H450)</f>
        <v>5500</v>
      </c>
    </row>
    <row r="451" customFormat="false" ht="20.1" hidden="false" customHeight="true" outlineLevel="0" collapsed="false">
      <c r="A451" s="65" t="n">
        <v>32</v>
      </c>
      <c r="B451" s="54" t="s">
        <v>730</v>
      </c>
      <c r="C451" s="66" t="s">
        <v>731</v>
      </c>
      <c r="D451" s="30" t="n">
        <v>2009</v>
      </c>
      <c r="E451" s="31" t="s">
        <v>25</v>
      </c>
      <c r="F451" s="57" t="n">
        <v>6</v>
      </c>
      <c r="G451" s="58" t="n">
        <v>3300</v>
      </c>
      <c r="H451" s="58" t="n">
        <v>1650</v>
      </c>
      <c r="I451" s="34" t="n">
        <f aca="false">SUM(G451-H451)</f>
        <v>1650</v>
      </c>
    </row>
    <row r="452" customFormat="false" ht="20.1" hidden="false" customHeight="true" outlineLevel="0" collapsed="false">
      <c r="A452" s="65" t="n">
        <v>33</v>
      </c>
      <c r="B452" s="54" t="s">
        <v>732</v>
      </c>
      <c r="C452" s="66" t="s">
        <v>733</v>
      </c>
      <c r="D452" s="30" t="n">
        <v>2009</v>
      </c>
      <c r="E452" s="31" t="s">
        <v>25</v>
      </c>
      <c r="F452" s="57" t="n">
        <v>2</v>
      </c>
      <c r="G452" s="58" t="n">
        <v>70</v>
      </c>
      <c r="H452" s="58" t="n">
        <v>35</v>
      </c>
      <c r="I452" s="34" t="n">
        <f aca="false">SUM(G452-H452)</f>
        <v>35</v>
      </c>
    </row>
    <row r="453" customFormat="false" ht="20.1" hidden="false" customHeight="true" outlineLevel="0" collapsed="false">
      <c r="A453" s="65" t="n">
        <v>34</v>
      </c>
      <c r="B453" s="54" t="s">
        <v>734</v>
      </c>
      <c r="C453" s="66" t="s">
        <v>735</v>
      </c>
      <c r="D453" s="30" t="n">
        <v>2009</v>
      </c>
      <c r="E453" s="31" t="s">
        <v>25</v>
      </c>
      <c r="F453" s="57" t="n">
        <v>10</v>
      </c>
      <c r="G453" s="58" t="n">
        <v>1950</v>
      </c>
      <c r="H453" s="58" t="n">
        <v>975</v>
      </c>
      <c r="I453" s="34" t="n">
        <f aca="false">SUM(G453-H453)</f>
        <v>975</v>
      </c>
    </row>
    <row r="454" customFormat="false" ht="20.1" hidden="false" customHeight="true" outlineLevel="0" collapsed="false">
      <c r="A454" s="65" t="n">
        <v>35</v>
      </c>
      <c r="B454" s="54" t="s">
        <v>736</v>
      </c>
      <c r="C454" s="66" t="s">
        <v>737</v>
      </c>
      <c r="D454" s="30" t="n">
        <v>2009</v>
      </c>
      <c r="E454" s="31" t="s">
        <v>25</v>
      </c>
      <c r="F454" s="57" t="n">
        <v>9</v>
      </c>
      <c r="G454" s="58" t="n">
        <v>360</v>
      </c>
      <c r="H454" s="58" t="n">
        <v>180</v>
      </c>
      <c r="I454" s="34" t="n">
        <f aca="false">SUM(G454-H454)</f>
        <v>180</v>
      </c>
    </row>
    <row r="455" customFormat="false" ht="20.1" hidden="false" customHeight="true" outlineLevel="0" collapsed="false">
      <c r="A455" s="65" t="n">
        <v>36</v>
      </c>
      <c r="B455" s="54" t="s">
        <v>738</v>
      </c>
      <c r="C455" s="66" t="s">
        <v>722</v>
      </c>
      <c r="D455" s="30" t="n">
        <v>2009</v>
      </c>
      <c r="E455" s="31" t="s">
        <v>25</v>
      </c>
      <c r="F455" s="57" t="n">
        <v>237</v>
      </c>
      <c r="G455" s="58" t="n">
        <v>82950</v>
      </c>
      <c r="H455" s="58" t="n">
        <v>41475</v>
      </c>
      <c r="I455" s="34" t="n">
        <f aca="false">SUM(G455-H455)</f>
        <v>41475</v>
      </c>
    </row>
    <row r="456" customFormat="false" ht="20.1" hidden="false" customHeight="true" outlineLevel="0" collapsed="false">
      <c r="A456" s="65" t="n">
        <v>37</v>
      </c>
      <c r="B456" s="54" t="s">
        <v>739</v>
      </c>
      <c r="C456" s="66" t="s">
        <v>740</v>
      </c>
      <c r="D456" s="30" t="n">
        <v>2009</v>
      </c>
      <c r="E456" s="31" t="s">
        <v>25</v>
      </c>
      <c r="F456" s="57" t="n">
        <v>144</v>
      </c>
      <c r="G456" s="58" t="n">
        <v>13248</v>
      </c>
      <c r="H456" s="58" t="n">
        <v>6624</v>
      </c>
      <c r="I456" s="34" t="n">
        <f aca="false">SUM(G456-H456)</f>
        <v>6624</v>
      </c>
    </row>
    <row r="457" customFormat="false" ht="20.1" hidden="false" customHeight="true" outlineLevel="0" collapsed="false">
      <c r="A457" s="67" t="n">
        <v>38</v>
      </c>
      <c r="B457" s="60" t="s">
        <v>741</v>
      </c>
      <c r="C457" s="68" t="s">
        <v>722</v>
      </c>
      <c r="D457" s="36" t="n">
        <v>2011</v>
      </c>
      <c r="E457" s="37" t="s">
        <v>25</v>
      </c>
      <c r="F457" s="63" t="n">
        <v>51</v>
      </c>
      <c r="G457" s="64" t="n">
        <v>17850</v>
      </c>
      <c r="H457" s="64" t="n">
        <v>8925</v>
      </c>
      <c r="I457" s="40" t="n">
        <f aca="false">SUM(G457-H457)</f>
        <v>8925</v>
      </c>
    </row>
    <row r="458" customFormat="false" ht="20.1" hidden="false" customHeight="true" outlineLevel="0" collapsed="false">
      <c r="A458" s="25" t="s">
        <v>742</v>
      </c>
      <c r="B458" s="25"/>
      <c r="C458" s="25"/>
      <c r="D458" s="25"/>
      <c r="E458" s="25"/>
      <c r="F458" s="25"/>
      <c r="G458" s="26" t="n">
        <f aca="false">SUM(G420:G457)</f>
        <v>159825</v>
      </c>
      <c r="H458" s="26" t="n">
        <f aca="false">SUM(H420:H457)</f>
        <v>79912.5</v>
      </c>
      <c r="I458" s="26" t="n">
        <f aca="false">SUM(I420:I457)</f>
        <v>79912.5</v>
      </c>
    </row>
    <row r="459" customFormat="false" ht="20.1" hidden="false" customHeight="true" outlineLevel="0" collapsed="false">
      <c r="A459" s="69" t="s">
        <v>743</v>
      </c>
      <c r="B459" s="69"/>
      <c r="C459" s="69"/>
      <c r="D459" s="69"/>
      <c r="E459" s="69"/>
      <c r="F459" s="69"/>
      <c r="G459" s="26" t="n">
        <f aca="false">G458+G418+G124+G94+G57+G17+G12</f>
        <v>16006366.81</v>
      </c>
      <c r="H459" s="26" t="n">
        <f aca="false">H458+H418+H124+H94+H57+H17+H12</f>
        <v>1213177.64</v>
      </c>
      <c r="I459" s="26" t="n">
        <f aca="false">I458+I418+I124+I94+I57+I17+I12</f>
        <v>14793189.17</v>
      </c>
    </row>
    <row r="460" customFormat="false" ht="23.25" hidden="false" customHeight="true" outlineLevel="0" collapsed="false">
      <c r="A460" s="3"/>
      <c r="B460" s="70" t="s">
        <v>744</v>
      </c>
      <c r="C460" s="70"/>
      <c r="D460" s="71"/>
      <c r="E460" s="71"/>
      <c r="F460" s="71" t="s">
        <v>745</v>
      </c>
      <c r="G460" s="71"/>
      <c r="H460" s="71"/>
      <c r="I460" s="72"/>
    </row>
    <row r="461" customFormat="false" ht="19.5" hidden="false" customHeight="true" outlineLevel="0" collapsed="false">
      <c r="A461" s="3"/>
      <c r="B461" s="73" t="s">
        <v>746</v>
      </c>
      <c r="C461" s="74"/>
      <c r="D461" s="75"/>
      <c r="E461" s="73"/>
      <c r="F461" s="73"/>
      <c r="G461" s="76"/>
      <c r="H461" s="73"/>
      <c r="I461" s="76"/>
    </row>
    <row r="462" customFormat="false" ht="20.25" hidden="false" customHeight="true" outlineLevel="0" collapsed="false">
      <c r="A462" s="3"/>
      <c r="B462" s="73" t="s">
        <v>747</v>
      </c>
      <c r="C462" s="74"/>
      <c r="D462" s="75"/>
      <c r="E462" s="75"/>
      <c r="F462" s="71" t="s">
        <v>748</v>
      </c>
      <c r="G462" s="71"/>
      <c r="H462" s="71"/>
      <c r="I462" s="77"/>
    </row>
    <row r="463" customFormat="false" ht="22.5" hidden="false" customHeight="true" outlineLevel="0" collapsed="false">
      <c r="A463" s="3"/>
      <c r="B463" s="73" t="s">
        <v>749</v>
      </c>
      <c r="C463" s="74"/>
      <c r="D463" s="78" t="s">
        <v>750</v>
      </c>
      <c r="E463" s="78"/>
      <c r="F463" s="71" t="s">
        <v>751</v>
      </c>
      <c r="G463" s="71"/>
      <c r="H463" s="71"/>
      <c r="I463" s="79"/>
    </row>
    <row r="464" customFormat="false" ht="24" hidden="false" customHeight="true" outlineLevel="0" collapsed="false">
      <c r="A464" s="10"/>
      <c r="B464" s="73" t="s">
        <v>749</v>
      </c>
      <c r="C464" s="74"/>
      <c r="D464" s="75"/>
      <c r="E464" s="75"/>
      <c r="F464" s="71" t="s">
        <v>752</v>
      </c>
      <c r="G464" s="71"/>
      <c r="H464" s="71"/>
      <c r="I464" s="76"/>
    </row>
    <row r="465" customFormat="false" ht="0.75" hidden="false" customHeight="true" outlineLevel="0" collapsed="false">
      <c r="B465" s="80"/>
      <c r="C465" s="80"/>
      <c r="D465" s="80"/>
      <c r="E465" s="80"/>
      <c r="F465" s="80"/>
      <c r="G465" s="80"/>
      <c r="H465" s="76"/>
      <c r="I465" s="76"/>
    </row>
    <row r="466" customFormat="false" ht="24" hidden="false" customHeight="true" outlineLevel="0" collapsed="false">
      <c r="A466" s="81"/>
      <c r="B466" s="82" t="s">
        <v>753</v>
      </c>
      <c r="C466" s="82"/>
      <c r="D466" s="83"/>
      <c r="E466" s="83"/>
      <c r="F466" s="84"/>
      <c r="G466" s="85"/>
      <c r="H466" s="85"/>
      <c r="I466" s="85"/>
    </row>
    <row r="467" customFormat="false" ht="90" hidden="false" customHeight="true" outlineLevel="0" collapsed="false">
      <c r="A467" s="81"/>
      <c r="B467" s="86" t="s">
        <v>754</v>
      </c>
      <c r="C467" s="87" t="s">
        <v>755</v>
      </c>
      <c r="D467" s="88"/>
      <c r="E467" s="88"/>
      <c r="F467" s="71" t="s">
        <v>745</v>
      </c>
      <c r="G467" s="71"/>
      <c r="H467" s="71"/>
      <c r="I467" s="71"/>
    </row>
    <row r="468" customFormat="false" ht="18.75" hidden="false" customHeight="true" outlineLevel="0" collapsed="false">
      <c r="A468" s="81"/>
      <c r="B468" s="83"/>
      <c r="C468" s="89"/>
      <c r="D468" s="83"/>
      <c r="E468" s="83"/>
      <c r="F468" s="90"/>
      <c r="G468" s="90"/>
      <c r="H468" s="91"/>
      <c r="I468" s="91"/>
    </row>
    <row r="469" customFormat="false" ht="94.5" hidden="false" customHeight="false" outlineLevel="0" collapsed="false">
      <c r="A469" s="81"/>
      <c r="B469" s="86" t="s">
        <v>756</v>
      </c>
      <c r="C469" s="87" t="s">
        <v>757</v>
      </c>
      <c r="D469" s="92"/>
      <c r="E469" s="92"/>
      <c r="F469" s="71" t="s">
        <v>748</v>
      </c>
      <c r="G469" s="71"/>
      <c r="H469" s="71"/>
      <c r="I469" s="71"/>
    </row>
    <row r="470" customFormat="false" ht="15.75" hidden="false" customHeight="false" outlineLevel="0" collapsed="false">
      <c r="A470" s="81"/>
      <c r="B470" s="83"/>
      <c r="C470" s="89"/>
      <c r="D470" s="83"/>
      <c r="E470" s="83"/>
      <c r="F470" s="90"/>
      <c r="G470" s="90"/>
      <c r="H470" s="93"/>
      <c r="I470" s="93"/>
    </row>
    <row r="471" customFormat="false" ht="15.75" hidden="false" customHeight="false" outlineLevel="0" collapsed="false">
      <c r="A471" s="81"/>
      <c r="B471" s="94" t="s">
        <v>758</v>
      </c>
      <c r="C471" s="94"/>
      <c r="D471" s="94"/>
      <c r="E471" s="94"/>
      <c r="F471" s="94"/>
      <c r="G471" s="94"/>
      <c r="H471" s="94"/>
      <c r="I471" s="94"/>
    </row>
  </sheetData>
  <mergeCells count="29">
    <mergeCell ref="D3:H4"/>
    <mergeCell ref="A5:I7"/>
    <mergeCell ref="A10:I10"/>
    <mergeCell ref="A12:F12"/>
    <mergeCell ref="A13:I13"/>
    <mergeCell ref="A17:F17"/>
    <mergeCell ref="A18:I18"/>
    <mergeCell ref="A57:F57"/>
    <mergeCell ref="A58:I58"/>
    <mergeCell ref="A94:F94"/>
    <mergeCell ref="A95:I95"/>
    <mergeCell ref="A124:F124"/>
    <mergeCell ref="A125:I125"/>
    <mergeCell ref="A418:F418"/>
    <mergeCell ref="A419:I419"/>
    <mergeCell ref="A458:F458"/>
    <mergeCell ref="A459:F459"/>
    <mergeCell ref="B460:C460"/>
    <mergeCell ref="F460:H460"/>
    <mergeCell ref="F462:H462"/>
    <mergeCell ref="F463:H463"/>
    <mergeCell ref="F464:H464"/>
    <mergeCell ref="F467:I467"/>
    <mergeCell ref="F468:G468"/>
    <mergeCell ref="H468:I468"/>
    <mergeCell ref="F469:I469"/>
    <mergeCell ref="F470:G470"/>
    <mergeCell ref="H470:I470"/>
    <mergeCell ref="B471:I47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6"/>
  <sheetViews>
    <sheetView showFormulas="false" showGridLines="true" showRowColHeaders="true" showZeros="true" rightToLeft="false" tabSelected="true" showOutlineSymbols="true" defaultGridColor="true" view="pageBreakPreview" topLeftCell="A376" colorId="64" zoomScale="100" zoomScaleNormal="100" zoomScalePageLayoutView="100" workbookViewId="0">
      <selection pane="topLeft" activeCell="O392" activeCellId="0" sqref="O39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1.99"/>
    <col collapsed="false" customWidth="true" hidden="false" outlineLevel="0" max="3" min="3" style="1" width="10.7"/>
    <col collapsed="false" customWidth="true" hidden="false" outlineLevel="0" max="4" min="4" style="3" width="9.99"/>
    <col collapsed="false" customWidth="true" hidden="false" outlineLevel="0" max="5" min="5" style="4" width="23.99"/>
    <col collapsed="false" customWidth="true" hidden="true" outlineLevel="0" max="6" min="6" style="3" width="0.42"/>
    <col collapsed="false" customWidth="false" hidden="true" outlineLevel="0" max="7" min="7" style="3" width="9.13"/>
    <col collapsed="false" customWidth="true" hidden="true" outlineLevel="0" max="8" min="8" style="3" width="9.05"/>
    <col collapsed="false" customWidth="false" hidden="true" outlineLevel="0" max="9" min="9" style="3" width="9.13"/>
    <col collapsed="false" customWidth="false" hidden="false" outlineLevel="0" max="257" min="10" style="3" width="9.13"/>
  </cols>
  <sheetData>
    <row r="1" s="10" customFormat="true" ht="12.75" hidden="false" customHeight="false" outlineLevel="0" collapsed="false">
      <c r="A1" s="5"/>
      <c r="B1" s="6"/>
      <c r="C1" s="95" t="s">
        <v>759</v>
      </c>
      <c r="D1" s="95"/>
      <c r="E1" s="95"/>
    </row>
    <row r="2" s="10" customFormat="true" ht="12.75" hidden="false" customHeight="false" outlineLevel="0" collapsed="false">
      <c r="A2" s="5"/>
      <c r="B2" s="6"/>
      <c r="C2" s="96" t="s">
        <v>1</v>
      </c>
      <c r="D2" s="96"/>
      <c r="E2" s="96"/>
    </row>
    <row r="3" s="10" customFormat="true" ht="134.25" hidden="false" customHeight="true" outlineLevel="0" collapsed="false">
      <c r="A3" s="5"/>
      <c r="B3" s="6"/>
      <c r="C3" s="97" t="s">
        <v>760</v>
      </c>
      <c r="D3" s="97"/>
      <c r="E3" s="97"/>
    </row>
    <row r="4" customFormat="false" ht="12.75" hidden="false" customHeight="false" outlineLevel="0" collapsed="false">
      <c r="C4" s="98"/>
      <c r="D4" s="98"/>
      <c r="E4" s="98"/>
    </row>
    <row r="5" s="14" customFormat="true" ht="60" hidden="false" customHeight="true" outlineLevel="0" collapsed="false">
      <c r="A5" s="99" t="s">
        <v>761</v>
      </c>
      <c r="B5" s="99"/>
      <c r="C5" s="99"/>
      <c r="D5" s="99"/>
      <c r="E5" s="99"/>
    </row>
    <row r="6" customFormat="false" ht="13.5" hidden="false" customHeight="true" outlineLevel="0" collapsed="false">
      <c r="C6" s="3"/>
      <c r="E6" s="3"/>
    </row>
    <row r="7" customFormat="false" ht="26.25" hidden="false" customHeight="false" outlineLevel="0" collapsed="false">
      <c r="A7" s="15" t="s">
        <v>4</v>
      </c>
      <c r="B7" s="16" t="s">
        <v>6</v>
      </c>
      <c r="C7" s="15" t="s">
        <v>762</v>
      </c>
      <c r="D7" s="15" t="s">
        <v>9</v>
      </c>
      <c r="E7" s="17" t="s">
        <v>763</v>
      </c>
    </row>
    <row r="8" customFormat="false" ht="20.1" hidden="false" customHeight="true" outlineLevel="0" collapsed="false">
      <c r="A8" s="100" t="s">
        <v>764</v>
      </c>
      <c r="B8" s="100"/>
      <c r="C8" s="100"/>
      <c r="D8" s="100"/>
      <c r="E8" s="100"/>
    </row>
    <row r="9" customFormat="false" ht="20.1" hidden="false" customHeight="true" outlineLevel="0" collapsed="false">
      <c r="A9" s="101" t="n">
        <v>1</v>
      </c>
      <c r="B9" s="66" t="s">
        <v>765</v>
      </c>
      <c r="C9" s="66" t="s">
        <v>766</v>
      </c>
      <c r="D9" s="57" t="n">
        <v>1</v>
      </c>
      <c r="E9" s="102" t="n">
        <v>3.42</v>
      </c>
      <c r="F9" s="103"/>
      <c r="G9" s="103"/>
      <c r="H9" s="103"/>
      <c r="I9" s="103"/>
      <c r="J9" s="103"/>
      <c r="K9" s="103"/>
    </row>
    <row r="10" customFormat="false" ht="20.1" hidden="false" customHeight="true" outlineLevel="0" collapsed="false">
      <c r="A10" s="101" t="n">
        <v>2</v>
      </c>
      <c r="B10" s="66" t="s">
        <v>767</v>
      </c>
      <c r="C10" s="66" t="s">
        <v>768</v>
      </c>
      <c r="D10" s="57" t="n">
        <v>1</v>
      </c>
      <c r="E10" s="102" t="n">
        <v>7.6</v>
      </c>
      <c r="F10" s="104"/>
      <c r="G10" s="104"/>
      <c r="H10" s="104"/>
      <c r="I10" s="104"/>
      <c r="J10" s="104"/>
      <c r="K10" s="104"/>
    </row>
    <row r="11" customFormat="false" ht="20.1" hidden="false" customHeight="true" outlineLevel="0" collapsed="false">
      <c r="A11" s="101" t="n">
        <v>3</v>
      </c>
      <c r="B11" s="66" t="s">
        <v>769</v>
      </c>
      <c r="C11" s="66" t="s">
        <v>25</v>
      </c>
      <c r="D11" s="57" t="n">
        <v>1</v>
      </c>
      <c r="E11" s="102" t="n">
        <v>80</v>
      </c>
      <c r="F11" s="104"/>
      <c r="G11" s="104"/>
      <c r="H11" s="104"/>
      <c r="I11" s="104"/>
      <c r="J11" s="104"/>
      <c r="K11" s="104"/>
    </row>
    <row r="12" customFormat="false" ht="20.1" hidden="false" customHeight="true" outlineLevel="0" collapsed="false">
      <c r="A12" s="101" t="n">
        <v>4</v>
      </c>
      <c r="B12" s="66" t="s">
        <v>770</v>
      </c>
      <c r="C12" s="66" t="s">
        <v>25</v>
      </c>
      <c r="D12" s="57" t="n">
        <v>2</v>
      </c>
      <c r="E12" s="102" t="n">
        <v>36</v>
      </c>
      <c r="F12" s="104"/>
      <c r="G12" s="104"/>
      <c r="H12" s="104"/>
      <c r="I12" s="104"/>
      <c r="J12" s="104"/>
      <c r="K12" s="104"/>
    </row>
    <row r="13" customFormat="false" ht="20.1" hidden="false" customHeight="true" outlineLevel="0" collapsed="false">
      <c r="A13" s="101" t="n">
        <v>5</v>
      </c>
      <c r="B13" s="66" t="s">
        <v>771</v>
      </c>
      <c r="C13" s="66" t="s">
        <v>25</v>
      </c>
      <c r="D13" s="57" t="n">
        <v>10</v>
      </c>
      <c r="E13" s="102" t="n">
        <v>230</v>
      </c>
      <c r="F13" s="104"/>
      <c r="G13" s="104"/>
      <c r="H13" s="104"/>
      <c r="I13" s="104"/>
      <c r="J13" s="104"/>
      <c r="K13" s="104"/>
    </row>
    <row r="14" customFormat="false" ht="20.1" hidden="false" customHeight="true" outlineLevel="0" collapsed="false">
      <c r="A14" s="101" t="n">
        <v>6</v>
      </c>
      <c r="B14" s="66" t="s">
        <v>772</v>
      </c>
      <c r="C14" s="66" t="s">
        <v>25</v>
      </c>
      <c r="D14" s="57" t="n">
        <v>30</v>
      </c>
      <c r="E14" s="102" t="n">
        <v>120</v>
      </c>
      <c r="F14" s="105"/>
      <c r="G14" s="105"/>
      <c r="H14" s="105"/>
      <c r="I14" s="105"/>
      <c r="J14" s="105"/>
      <c r="K14" s="105"/>
    </row>
    <row r="15" customFormat="false" ht="20.1" hidden="false" customHeight="true" outlineLevel="0" collapsed="false">
      <c r="A15" s="101" t="n">
        <v>7</v>
      </c>
      <c r="B15" s="66" t="s">
        <v>773</v>
      </c>
      <c r="C15" s="66" t="s">
        <v>25</v>
      </c>
      <c r="D15" s="57" t="n">
        <v>5</v>
      </c>
      <c r="E15" s="102" t="n">
        <v>4.1</v>
      </c>
      <c r="F15" s="105"/>
      <c r="G15" s="105"/>
      <c r="H15" s="105"/>
      <c r="I15" s="105"/>
      <c r="J15" s="105"/>
      <c r="K15" s="106"/>
    </row>
    <row r="16" customFormat="false" ht="20.1" hidden="false" customHeight="true" outlineLevel="0" collapsed="false">
      <c r="A16" s="101" t="n">
        <v>8</v>
      </c>
      <c r="B16" s="66" t="s">
        <v>774</v>
      </c>
      <c r="C16" s="66" t="s">
        <v>25</v>
      </c>
      <c r="D16" s="57" t="n">
        <v>1</v>
      </c>
      <c r="E16" s="102" t="n">
        <v>46.45</v>
      </c>
      <c r="F16" s="105"/>
      <c r="G16" s="105"/>
      <c r="H16" s="105"/>
      <c r="I16" s="105"/>
      <c r="J16" s="105"/>
      <c r="K16" s="105"/>
    </row>
    <row r="17" customFormat="false" ht="20.1" hidden="false" customHeight="true" outlineLevel="0" collapsed="false">
      <c r="A17" s="101" t="n">
        <v>9</v>
      </c>
      <c r="B17" s="66" t="s">
        <v>775</v>
      </c>
      <c r="C17" s="66" t="s">
        <v>776</v>
      </c>
      <c r="D17" s="57" t="n">
        <v>2</v>
      </c>
      <c r="E17" s="102" t="n">
        <v>7.3</v>
      </c>
      <c r="F17" s="105"/>
      <c r="G17" s="105"/>
      <c r="H17" s="105"/>
      <c r="I17" s="105"/>
      <c r="J17" s="105"/>
      <c r="K17" s="105"/>
    </row>
    <row r="18" customFormat="false" ht="20.1" hidden="false" customHeight="true" outlineLevel="0" collapsed="false">
      <c r="A18" s="101" t="n">
        <v>10</v>
      </c>
      <c r="B18" s="66" t="s">
        <v>777</v>
      </c>
      <c r="C18" s="66" t="s">
        <v>776</v>
      </c>
      <c r="D18" s="57" t="n">
        <v>1</v>
      </c>
      <c r="E18" s="102" t="n">
        <v>15.7</v>
      </c>
      <c r="F18" s="105"/>
      <c r="G18" s="105"/>
      <c r="H18" s="105"/>
      <c r="I18" s="105"/>
      <c r="J18" s="105"/>
      <c r="K18" s="105"/>
    </row>
    <row r="19" customFormat="false" ht="20.1" hidden="false" customHeight="true" outlineLevel="0" collapsed="false">
      <c r="A19" s="101" t="n">
        <v>11</v>
      </c>
      <c r="B19" s="66" t="s">
        <v>778</v>
      </c>
      <c r="C19" s="66" t="s">
        <v>776</v>
      </c>
      <c r="D19" s="57" t="n">
        <v>1</v>
      </c>
      <c r="E19" s="102" t="n">
        <v>84.9</v>
      </c>
      <c r="F19" s="104"/>
      <c r="G19" s="104"/>
      <c r="H19" s="104"/>
      <c r="I19" s="104"/>
      <c r="J19" s="104"/>
      <c r="K19" s="104"/>
    </row>
    <row r="20" customFormat="false" ht="20.1" hidden="false" customHeight="true" outlineLevel="0" collapsed="false">
      <c r="A20" s="101" t="n">
        <v>12</v>
      </c>
      <c r="B20" s="66" t="s">
        <v>779</v>
      </c>
      <c r="C20" s="66" t="s">
        <v>25</v>
      </c>
      <c r="D20" s="57" t="n">
        <v>3</v>
      </c>
      <c r="E20" s="102" t="n">
        <v>645</v>
      </c>
      <c r="F20" s="104"/>
      <c r="G20" s="104"/>
      <c r="H20" s="104"/>
      <c r="I20" s="104"/>
      <c r="J20" s="104"/>
      <c r="K20" s="104"/>
    </row>
    <row r="21" customFormat="false" ht="20.1" hidden="false" customHeight="true" outlineLevel="0" collapsed="false">
      <c r="A21" s="101" t="n">
        <v>13</v>
      </c>
      <c r="B21" s="66" t="s">
        <v>780</v>
      </c>
      <c r="C21" s="66" t="s">
        <v>25</v>
      </c>
      <c r="D21" s="57" t="n">
        <v>4</v>
      </c>
      <c r="E21" s="102" t="n">
        <v>36.4</v>
      </c>
      <c r="F21" s="104"/>
      <c r="G21" s="104"/>
      <c r="H21" s="104"/>
      <c r="I21" s="104"/>
      <c r="J21" s="104"/>
      <c r="K21" s="104"/>
    </row>
    <row r="22" customFormat="false" ht="20.1" hidden="false" customHeight="true" outlineLevel="0" collapsed="false">
      <c r="A22" s="101" t="n">
        <v>14</v>
      </c>
      <c r="B22" s="66" t="s">
        <v>781</v>
      </c>
      <c r="C22" s="66" t="s">
        <v>776</v>
      </c>
      <c r="D22" s="57" t="n">
        <v>1</v>
      </c>
      <c r="E22" s="102" t="n">
        <v>40.56</v>
      </c>
      <c r="F22" s="104"/>
      <c r="G22" s="104"/>
      <c r="H22" s="104"/>
      <c r="I22" s="104"/>
      <c r="J22" s="104"/>
      <c r="K22" s="104"/>
    </row>
    <row r="23" customFormat="false" ht="20.1" hidden="false" customHeight="true" outlineLevel="0" collapsed="false">
      <c r="A23" s="101" t="n">
        <v>15</v>
      </c>
      <c r="B23" s="66" t="s">
        <v>782</v>
      </c>
      <c r="C23" s="66" t="s">
        <v>25</v>
      </c>
      <c r="D23" s="57" t="n">
        <v>2</v>
      </c>
      <c r="E23" s="102" t="n">
        <v>22.52</v>
      </c>
      <c r="F23" s="104"/>
      <c r="G23" s="104"/>
      <c r="H23" s="104"/>
      <c r="I23" s="104"/>
      <c r="J23" s="104"/>
      <c r="K23" s="104"/>
    </row>
    <row r="24" customFormat="false" ht="20.1" hidden="false" customHeight="true" outlineLevel="0" collapsed="false">
      <c r="A24" s="101" t="n">
        <v>16</v>
      </c>
      <c r="B24" s="66" t="s">
        <v>783</v>
      </c>
      <c r="C24" s="66" t="s">
        <v>25</v>
      </c>
      <c r="D24" s="57" t="n">
        <v>6</v>
      </c>
      <c r="E24" s="102" t="n">
        <v>1920</v>
      </c>
      <c r="F24" s="104"/>
      <c r="G24" s="104"/>
      <c r="H24" s="104"/>
      <c r="I24" s="104"/>
      <c r="J24" s="104"/>
      <c r="K24" s="104"/>
    </row>
    <row r="25" customFormat="false" ht="20.1" hidden="false" customHeight="true" outlineLevel="0" collapsed="false">
      <c r="A25" s="101" t="n">
        <v>17</v>
      </c>
      <c r="B25" s="66" t="s">
        <v>784</v>
      </c>
      <c r="C25" s="66" t="s">
        <v>25</v>
      </c>
      <c r="D25" s="57" t="n">
        <v>6</v>
      </c>
      <c r="E25" s="102" t="n">
        <v>60</v>
      </c>
      <c r="F25" s="104"/>
      <c r="G25" s="104"/>
      <c r="H25" s="104"/>
      <c r="I25" s="104"/>
      <c r="J25" s="104"/>
      <c r="K25" s="104"/>
    </row>
    <row r="26" customFormat="false" ht="20.1" hidden="false" customHeight="true" outlineLevel="0" collapsed="false">
      <c r="A26" s="19" t="n">
        <v>18</v>
      </c>
      <c r="B26" s="68" t="s">
        <v>785</v>
      </c>
      <c r="C26" s="68" t="s">
        <v>25</v>
      </c>
      <c r="D26" s="63" t="n">
        <v>4</v>
      </c>
      <c r="E26" s="107" t="n">
        <v>48</v>
      </c>
      <c r="F26" s="104"/>
      <c r="G26" s="104"/>
      <c r="H26" s="104"/>
      <c r="I26" s="104"/>
      <c r="J26" s="104"/>
      <c r="K26" s="104"/>
    </row>
    <row r="27" customFormat="false" ht="20.1" hidden="false" customHeight="true" outlineLevel="0" collapsed="false">
      <c r="A27" s="25" t="s">
        <v>786</v>
      </c>
      <c r="B27" s="25"/>
      <c r="C27" s="25"/>
      <c r="D27" s="25"/>
      <c r="E27" s="108" t="n">
        <f aca="false">SUM(E9:E26)</f>
        <v>3407.95</v>
      </c>
    </row>
    <row r="28" customFormat="false" ht="20.1" hidden="false" customHeight="true" outlineLevel="0" collapsed="false">
      <c r="A28" s="109" t="s">
        <v>787</v>
      </c>
      <c r="B28" s="109"/>
      <c r="C28" s="109"/>
      <c r="D28" s="109"/>
      <c r="E28" s="109"/>
    </row>
    <row r="29" customFormat="false" ht="20.1" hidden="false" customHeight="true" outlineLevel="0" collapsed="false">
      <c r="A29" s="28" t="n">
        <v>1</v>
      </c>
      <c r="B29" s="110" t="s">
        <v>788</v>
      </c>
      <c r="C29" s="110" t="s">
        <v>25</v>
      </c>
      <c r="D29" s="111" t="n">
        <v>1</v>
      </c>
      <c r="E29" s="111" t="n">
        <v>78</v>
      </c>
    </row>
    <row r="30" customFormat="false" ht="20.1" hidden="false" customHeight="true" outlineLevel="0" collapsed="false">
      <c r="A30" s="28" t="n">
        <v>2</v>
      </c>
      <c r="B30" s="110" t="s">
        <v>789</v>
      </c>
      <c r="C30" s="110" t="s">
        <v>790</v>
      </c>
      <c r="D30" s="111" t="n">
        <v>51.56</v>
      </c>
      <c r="E30" s="111" t="n">
        <v>12114.89</v>
      </c>
    </row>
    <row r="31" customFormat="false" ht="20.1" hidden="false" customHeight="true" outlineLevel="0" collapsed="false">
      <c r="A31" s="28" t="n">
        <v>3</v>
      </c>
      <c r="B31" s="110" t="s">
        <v>791</v>
      </c>
      <c r="C31" s="110" t="s">
        <v>25</v>
      </c>
      <c r="D31" s="111" t="n">
        <v>4</v>
      </c>
      <c r="E31" s="111" t="n">
        <v>200</v>
      </c>
    </row>
    <row r="32" customFormat="false" ht="20.1" hidden="false" customHeight="true" outlineLevel="0" collapsed="false">
      <c r="A32" s="28" t="n">
        <v>4</v>
      </c>
      <c r="B32" s="110" t="s">
        <v>789</v>
      </c>
      <c r="C32" s="110" t="s">
        <v>790</v>
      </c>
      <c r="D32" s="111" t="n">
        <v>21.39</v>
      </c>
      <c r="E32" s="111" t="n">
        <v>5025.47</v>
      </c>
    </row>
    <row r="33" customFormat="false" ht="20.1" hidden="false" customHeight="true" outlineLevel="0" collapsed="false">
      <c r="A33" s="28" t="n">
        <v>5</v>
      </c>
      <c r="B33" s="110" t="s">
        <v>792</v>
      </c>
      <c r="C33" s="110" t="s">
        <v>25</v>
      </c>
      <c r="D33" s="111" t="n">
        <v>13</v>
      </c>
      <c r="E33" s="111" t="n">
        <v>650</v>
      </c>
    </row>
    <row r="34" customFormat="false" ht="20.1" hidden="false" customHeight="true" outlineLevel="0" collapsed="false">
      <c r="A34" s="28" t="n">
        <v>6</v>
      </c>
      <c r="B34" s="110" t="s">
        <v>793</v>
      </c>
      <c r="C34" s="110" t="s">
        <v>790</v>
      </c>
      <c r="D34" s="111" t="n">
        <v>56.22</v>
      </c>
      <c r="E34" s="111" t="n">
        <v>2992</v>
      </c>
    </row>
    <row r="35" customFormat="false" ht="20.1" hidden="false" customHeight="true" outlineLevel="0" collapsed="false">
      <c r="A35" s="28" t="n">
        <v>7</v>
      </c>
      <c r="B35" s="110" t="s">
        <v>794</v>
      </c>
      <c r="C35" s="110" t="s">
        <v>790</v>
      </c>
      <c r="D35" s="111" t="n">
        <v>88.6</v>
      </c>
      <c r="E35" s="111" t="n">
        <v>565.92</v>
      </c>
    </row>
    <row r="36" customFormat="false" ht="20.1" hidden="false" customHeight="true" outlineLevel="0" collapsed="false">
      <c r="A36" s="28" t="n">
        <v>8</v>
      </c>
      <c r="B36" s="110" t="s">
        <v>795</v>
      </c>
      <c r="C36" s="110" t="s">
        <v>25</v>
      </c>
      <c r="D36" s="111" t="n">
        <v>2</v>
      </c>
      <c r="E36" s="111" t="n">
        <v>116.68</v>
      </c>
    </row>
    <row r="37" customFormat="false" ht="20.1" hidden="false" customHeight="true" outlineLevel="0" collapsed="false">
      <c r="A37" s="28" t="n">
        <v>9</v>
      </c>
      <c r="B37" s="110" t="s">
        <v>796</v>
      </c>
      <c r="C37" s="110" t="s">
        <v>25</v>
      </c>
      <c r="D37" s="111" t="n">
        <v>4</v>
      </c>
      <c r="E37" s="111" t="n">
        <v>1074</v>
      </c>
    </row>
    <row r="38" customFormat="false" ht="20.1" hidden="false" customHeight="true" outlineLevel="0" collapsed="false">
      <c r="A38" s="28" t="n">
        <v>10</v>
      </c>
      <c r="B38" s="110" t="s">
        <v>797</v>
      </c>
      <c r="C38" s="110" t="s">
        <v>25</v>
      </c>
      <c r="D38" s="111" t="n">
        <v>2</v>
      </c>
      <c r="E38" s="111" t="n">
        <v>204</v>
      </c>
    </row>
    <row r="39" customFormat="false" ht="20.1" hidden="false" customHeight="true" outlineLevel="0" collapsed="false">
      <c r="A39" s="28" t="n">
        <v>11</v>
      </c>
      <c r="B39" s="110" t="s">
        <v>798</v>
      </c>
      <c r="C39" s="110" t="s">
        <v>25</v>
      </c>
      <c r="D39" s="111" t="n">
        <v>12</v>
      </c>
      <c r="E39" s="111" t="n">
        <v>493.2</v>
      </c>
    </row>
    <row r="40" customFormat="false" ht="20.1" hidden="false" customHeight="true" outlineLevel="0" collapsed="false">
      <c r="A40" s="28" t="n">
        <v>12</v>
      </c>
      <c r="B40" s="110" t="s">
        <v>799</v>
      </c>
      <c r="C40" s="110" t="s">
        <v>800</v>
      </c>
      <c r="D40" s="111" t="n">
        <v>10</v>
      </c>
      <c r="E40" s="111" t="n">
        <v>3714.95</v>
      </c>
    </row>
    <row r="41" customFormat="false" ht="20.1" hidden="false" customHeight="true" outlineLevel="0" collapsed="false">
      <c r="A41" s="28" t="n">
        <v>13</v>
      </c>
      <c r="B41" s="110" t="s">
        <v>801</v>
      </c>
      <c r="C41" s="110" t="s">
        <v>25</v>
      </c>
      <c r="D41" s="111" t="n">
        <v>10</v>
      </c>
      <c r="E41" s="111" t="n">
        <v>3628.2</v>
      </c>
    </row>
    <row r="42" customFormat="false" ht="20.1" hidden="false" customHeight="true" outlineLevel="0" collapsed="false">
      <c r="A42" s="28" t="n">
        <v>14</v>
      </c>
      <c r="B42" s="110" t="s">
        <v>802</v>
      </c>
      <c r="C42" s="110" t="s">
        <v>25</v>
      </c>
      <c r="D42" s="111" t="n">
        <v>1</v>
      </c>
      <c r="E42" s="111" t="n">
        <v>170</v>
      </c>
    </row>
    <row r="43" customFormat="false" ht="20.1" hidden="false" customHeight="true" outlineLevel="0" collapsed="false">
      <c r="A43" s="28" t="n">
        <v>15</v>
      </c>
      <c r="B43" s="110" t="s">
        <v>803</v>
      </c>
      <c r="C43" s="110" t="s">
        <v>25</v>
      </c>
      <c r="D43" s="111" t="n">
        <v>3</v>
      </c>
      <c r="E43" s="111" t="n">
        <v>540</v>
      </c>
    </row>
    <row r="44" customFormat="false" ht="20.1" hidden="false" customHeight="true" outlineLevel="0" collapsed="false">
      <c r="A44" s="28" t="n">
        <v>16</v>
      </c>
      <c r="B44" s="110" t="s">
        <v>804</v>
      </c>
      <c r="C44" s="110" t="s">
        <v>25</v>
      </c>
      <c r="D44" s="111" t="n">
        <v>8</v>
      </c>
      <c r="E44" s="111" t="n">
        <v>840</v>
      </c>
    </row>
    <row r="45" customFormat="false" ht="20.1" hidden="false" customHeight="true" outlineLevel="0" collapsed="false">
      <c r="A45" s="28" t="n">
        <v>17</v>
      </c>
      <c r="B45" s="110" t="s">
        <v>805</v>
      </c>
      <c r="C45" s="110" t="s">
        <v>25</v>
      </c>
      <c r="D45" s="111" t="n">
        <v>4</v>
      </c>
      <c r="E45" s="111" t="n">
        <v>120</v>
      </c>
    </row>
    <row r="46" customFormat="false" ht="20.1" hidden="false" customHeight="true" outlineLevel="0" collapsed="false">
      <c r="A46" s="112" t="s">
        <v>806</v>
      </c>
      <c r="B46" s="112"/>
      <c r="C46" s="112"/>
      <c r="D46" s="112"/>
      <c r="E46" s="113" t="n">
        <f aca="false">SUM(E29:E45)</f>
        <v>32527.31</v>
      </c>
    </row>
    <row r="47" customFormat="false" ht="20.1" hidden="false" customHeight="true" outlineLevel="0" collapsed="false">
      <c r="A47" s="109" t="s">
        <v>807</v>
      </c>
      <c r="B47" s="109"/>
      <c r="C47" s="109"/>
      <c r="D47" s="109"/>
      <c r="E47" s="109"/>
    </row>
    <row r="48" customFormat="false" ht="20.1" hidden="false" customHeight="true" outlineLevel="0" collapsed="false">
      <c r="A48" s="19" t="n">
        <v>1</v>
      </c>
      <c r="B48" s="114" t="s">
        <v>808</v>
      </c>
      <c r="C48" s="115" t="s">
        <v>19</v>
      </c>
      <c r="D48" s="116" t="n">
        <v>1</v>
      </c>
      <c r="E48" s="40" t="n">
        <v>1760</v>
      </c>
    </row>
    <row r="49" customFormat="false" ht="20.1" hidden="false" customHeight="true" outlineLevel="0" collapsed="false">
      <c r="A49" s="25" t="s">
        <v>809</v>
      </c>
      <c r="B49" s="25"/>
      <c r="C49" s="25"/>
      <c r="D49" s="25"/>
      <c r="E49" s="108" t="n">
        <f aca="false">SUM(E48:E48)</f>
        <v>1760</v>
      </c>
    </row>
    <row r="50" customFormat="false" ht="20.1" hidden="false" customHeight="true" outlineLevel="0" collapsed="false">
      <c r="A50" s="109" t="s">
        <v>810</v>
      </c>
      <c r="B50" s="109"/>
      <c r="C50" s="109"/>
      <c r="D50" s="109"/>
      <c r="E50" s="109"/>
    </row>
    <row r="51" customFormat="false" ht="20.1" hidden="false" customHeight="true" outlineLevel="0" collapsed="false">
      <c r="A51" s="101" t="n">
        <v>1</v>
      </c>
      <c r="B51" s="66" t="s">
        <v>811</v>
      </c>
      <c r="C51" s="117" t="s">
        <v>25</v>
      </c>
      <c r="D51" s="57" t="n">
        <v>1</v>
      </c>
      <c r="E51" s="102" t="n">
        <v>3</v>
      </c>
    </row>
    <row r="52" customFormat="false" ht="20.1" hidden="false" customHeight="true" outlineLevel="0" collapsed="false">
      <c r="A52" s="101" t="n">
        <v>2</v>
      </c>
      <c r="B52" s="66" t="s">
        <v>812</v>
      </c>
      <c r="C52" s="117" t="s">
        <v>25</v>
      </c>
      <c r="D52" s="57" t="n">
        <v>1</v>
      </c>
      <c r="E52" s="102" t="n">
        <v>12</v>
      </c>
    </row>
    <row r="53" customFormat="false" ht="20.1" hidden="false" customHeight="true" outlineLevel="0" collapsed="false">
      <c r="A53" s="101" t="n">
        <v>3</v>
      </c>
      <c r="B53" s="66" t="s">
        <v>813</v>
      </c>
      <c r="C53" s="117" t="s">
        <v>25</v>
      </c>
      <c r="D53" s="57" t="n">
        <v>1</v>
      </c>
      <c r="E53" s="102" t="n">
        <v>8</v>
      </c>
    </row>
    <row r="54" customFormat="false" ht="20.1" hidden="false" customHeight="true" outlineLevel="0" collapsed="false">
      <c r="A54" s="101" t="n">
        <v>4</v>
      </c>
      <c r="B54" s="66" t="s">
        <v>814</v>
      </c>
      <c r="C54" s="117" t="s">
        <v>25</v>
      </c>
      <c r="D54" s="57" t="n">
        <v>6</v>
      </c>
      <c r="E54" s="102" t="n">
        <v>36</v>
      </c>
    </row>
    <row r="55" customFormat="false" ht="20.1" hidden="false" customHeight="true" outlineLevel="0" collapsed="false">
      <c r="A55" s="101" t="n">
        <v>5</v>
      </c>
      <c r="B55" s="66" t="s">
        <v>815</v>
      </c>
      <c r="C55" s="117" t="s">
        <v>25</v>
      </c>
      <c r="D55" s="57" t="n">
        <v>5</v>
      </c>
      <c r="E55" s="102" t="n">
        <v>30</v>
      </c>
    </row>
    <row r="56" customFormat="false" ht="20.1" hidden="false" customHeight="true" outlineLevel="0" collapsed="false">
      <c r="A56" s="101" t="n">
        <v>6</v>
      </c>
      <c r="B56" s="66" t="s">
        <v>816</v>
      </c>
      <c r="C56" s="117" t="s">
        <v>25</v>
      </c>
      <c r="D56" s="57" t="n">
        <v>1</v>
      </c>
      <c r="E56" s="102" t="n">
        <v>8</v>
      </c>
    </row>
    <row r="57" customFormat="false" ht="20.1" hidden="false" customHeight="true" outlineLevel="0" collapsed="false">
      <c r="A57" s="101" t="n">
        <v>7</v>
      </c>
      <c r="B57" s="66" t="s">
        <v>817</v>
      </c>
      <c r="C57" s="117" t="s">
        <v>25</v>
      </c>
      <c r="D57" s="57" t="n">
        <v>1</v>
      </c>
      <c r="E57" s="102" t="n">
        <v>8</v>
      </c>
    </row>
    <row r="58" customFormat="false" ht="20.1" hidden="false" customHeight="true" outlineLevel="0" collapsed="false">
      <c r="A58" s="101" t="n">
        <v>8</v>
      </c>
      <c r="B58" s="66" t="s">
        <v>818</v>
      </c>
      <c r="C58" s="117" t="s">
        <v>25</v>
      </c>
      <c r="D58" s="57" t="n">
        <v>8</v>
      </c>
      <c r="E58" s="102" t="n">
        <v>72</v>
      </c>
    </row>
    <row r="59" customFormat="false" ht="20.1" hidden="false" customHeight="true" outlineLevel="0" collapsed="false">
      <c r="A59" s="101" t="n">
        <v>9</v>
      </c>
      <c r="B59" s="66" t="s">
        <v>819</v>
      </c>
      <c r="C59" s="117" t="s">
        <v>25</v>
      </c>
      <c r="D59" s="57" t="n">
        <v>30</v>
      </c>
      <c r="E59" s="102" t="n">
        <v>300</v>
      </c>
    </row>
    <row r="60" customFormat="false" ht="20.1" hidden="false" customHeight="true" outlineLevel="0" collapsed="false">
      <c r="A60" s="101" t="n">
        <v>10</v>
      </c>
      <c r="B60" s="66" t="s">
        <v>820</v>
      </c>
      <c r="C60" s="117" t="s">
        <v>25</v>
      </c>
      <c r="D60" s="57" t="n">
        <v>6</v>
      </c>
      <c r="E60" s="102" t="n">
        <v>36</v>
      </c>
    </row>
    <row r="61" customFormat="false" ht="20.1" hidden="false" customHeight="true" outlineLevel="0" collapsed="false">
      <c r="A61" s="101" t="n">
        <v>11</v>
      </c>
      <c r="B61" s="66" t="s">
        <v>821</v>
      </c>
      <c r="C61" s="117" t="s">
        <v>25</v>
      </c>
      <c r="D61" s="57" t="n">
        <v>4</v>
      </c>
      <c r="E61" s="102" t="n">
        <v>24</v>
      </c>
    </row>
    <row r="62" customFormat="false" ht="20.1" hidden="false" customHeight="true" outlineLevel="0" collapsed="false">
      <c r="A62" s="101" t="n">
        <v>12</v>
      </c>
      <c r="B62" s="66" t="s">
        <v>822</v>
      </c>
      <c r="C62" s="117" t="s">
        <v>25</v>
      </c>
      <c r="D62" s="57" t="n">
        <v>30</v>
      </c>
      <c r="E62" s="102" t="n">
        <v>228.66</v>
      </c>
    </row>
    <row r="63" customFormat="false" ht="20.1" hidden="false" customHeight="true" outlineLevel="0" collapsed="false">
      <c r="A63" s="101" t="n">
        <v>13</v>
      </c>
      <c r="B63" s="66" t="s">
        <v>823</v>
      </c>
      <c r="C63" s="117" t="s">
        <v>25</v>
      </c>
      <c r="D63" s="57" t="n">
        <v>12</v>
      </c>
      <c r="E63" s="102" t="n">
        <v>19.56</v>
      </c>
    </row>
    <row r="64" customFormat="false" ht="20.1" hidden="false" customHeight="true" outlineLevel="0" collapsed="false">
      <c r="A64" s="101" t="n">
        <v>14</v>
      </c>
      <c r="B64" s="66" t="s">
        <v>824</v>
      </c>
      <c r="C64" s="117" t="s">
        <v>25</v>
      </c>
      <c r="D64" s="57" t="n">
        <v>1</v>
      </c>
      <c r="E64" s="102" t="n">
        <v>10</v>
      </c>
    </row>
    <row r="65" customFormat="false" ht="20.1" hidden="false" customHeight="true" outlineLevel="0" collapsed="false">
      <c r="A65" s="101" t="n">
        <v>15</v>
      </c>
      <c r="B65" s="66" t="s">
        <v>825</v>
      </c>
      <c r="C65" s="117" t="s">
        <v>25</v>
      </c>
      <c r="D65" s="57" t="n">
        <v>23</v>
      </c>
      <c r="E65" s="102" t="n">
        <v>110.4</v>
      </c>
    </row>
    <row r="66" customFormat="false" ht="20.1" hidden="false" customHeight="true" outlineLevel="0" collapsed="false">
      <c r="A66" s="101" t="n">
        <v>16</v>
      </c>
      <c r="B66" s="66" t="s">
        <v>826</v>
      </c>
      <c r="C66" s="117" t="s">
        <v>25</v>
      </c>
      <c r="D66" s="57" t="n">
        <v>1</v>
      </c>
      <c r="E66" s="102" t="n">
        <v>22</v>
      </c>
    </row>
    <row r="67" customFormat="false" ht="20.1" hidden="false" customHeight="true" outlineLevel="0" collapsed="false">
      <c r="A67" s="101" t="n">
        <v>17</v>
      </c>
      <c r="B67" s="66" t="s">
        <v>827</v>
      </c>
      <c r="C67" s="117" t="s">
        <v>25</v>
      </c>
      <c r="D67" s="57" t="n">
        <v>15</v>
      </c>
      <c r="E67" s="102" t="n">
        <v>185</v>
      </c>
    </row>
    <row r="68" customFormat="false" ht="20.1" hidden="false" customHeight="true" outlineLevel="0" collapsed="false">
      <c r="A68" s="101" t="n">
        <v>18</v>
      </c>
      <c r="B68" s="66" t="s">
        <v>828</v>
      </c>
      <c r="C68" s="117" t="s">
        <v>25</v>
      </c>
      <c r="D68" s="57" t="n">
        <v>7</v>
      </c>
      <c r="E68" s="102" t="n">
        <v>13.84</v>
      </c>
    </row>
    <row r="69" customFormat="false" ht="20.1" hidden="false" customHeight="true" outlineLevel="0" collapsed="false">
      <c r="A69" s="101" t="n">
        <v>19</v>
      </c>
      <c r="B69" s="66" t="s">
        <v>829</v>
      </c>
      <c r="C69" s="117" t="s">
        <v>25</v>
      </c>
      <c r="D69" s="57" t="n">
        <v>58</v>
      </c>
      <c r="E69" s="102" t="n">
        <v>277</v>
      </c>
    </row>
    <row r="70" customFormat="false" ht="20.1" hidden="false" customHeight="true" outlineLevel="0" collapsed="false">
      <c r="A70" s="101" t="n">
        <v>20</v>
      </c>
      <c r="B70" s="66" t="s">
        <v>830</v>
      </c>
      <c r="C70" s="117" t="s">
        <v>25</v>
      </c>
      <c r="D70" s="57" t="n">
        <v>1</v>
      </c>
      <c r="E70" s="102" t="n">
        <v>5</v>
      </c>
    </row>
    <row r="71" customFormat="false" ht="20.1" hidden="false" customHeight="true" outlineLevel="0" collapsed="false">
      <c r="A71" s="101" t="n">
        <v>21</v>
      </c>
      <c r="B71" s="66" t="s">
        <v>831</v>
      </c>
      <c r="C71" s="117" t="s">
        <v>25</v>
      </c>
      <c r="D71" s="57" t="n">
        <v>6</v>
      </c>
      <c r="E71" s="102" t="n">
        <v>2.82</v>
      </c>
    </row>
    <row r="72" customFormat="false" ht="20.1" hidden="false" customHeight="true" outlineLevel="0" collapsed="false">
      <c r="A72" s="101" t="n">
        <v>22</v>
      </c>
      <c r="B72" s="66" t="s">
        <v>832</v>
      </c>
      <c r="C72" s="117" t="s">
        <v>25</v>
      </c>
      <c r="D72" s="57" t="n">
        <v>18</v>
      </c>
      <c r="E72" s="102" t="n">
        <v>3.6</v>
      </c>
    </row>
    <row r="73" customFormat="false" ht="20.1" hidden="false" customHeight="true" outlineLevel="0" collapsed="false">
      <c r="A73" s="101" t="n">
        <v>23</v>
      </c>
      <c r="B73" s="66" t="s">
        <v>833</v>
      </c>
      <c r="C73" s="117" t="s">
        <v>25</v>
      </c>
      <c r="D73" s="57" t="n">
        <v>3</v>
      </c>
      <c r="E73" s="102" t="n">
        <v>15</v>
      </c>
    </row>
    <row r="74" customFormat="false" ht="20.1" hidden="false" customHeight="true" outlineLevel="0" collapsed="false">
      <c r="A74" s="101" t="n">
        <v>24</v>
      </c>
      <c r="B74" s="66" t="s">
        <v>834</v>
      </c>
      <c r="C74" s="117" t="s">
        <v>25</v>
      </c>
      <c r="D74" s="57" t="n">
        <v>1</v>
      </c>
      <c r="E74" s="102" t="n">
        <v>5</v>
      </c>
    </row>
    <row r="75" customFormat="false" ht="20.1" hidden="false" customHeight="true" outlineLevel="0" collapsed="false">
      <c r="A75" s="101" t="n">
        <v>25</v>
      </c>
      <c r="B75" s="66" t="s">
        <v>835</v>
      </c>
      <c r="C75" s="117" t="s">
        <v>25</v>
      </c>
      <c r="D75" s="57" t="n">
        <v>19</v>
      </c>
      <c r="E75" s="102" t="n">
        <v>57</v>
      </c>
    </row>
    <row r="76" customFormat="false" ht="20.1" hidden="false" customHeight="true" outlineLevel="0" collapsed="false">
      <c r="A76" s="101" t="n">
        <v>26</v>
      </c>
      <c r="B76" s="66" t="s">
        <v>836</v>
      </c>
      <c r="C76" s="117" t="s">
        <v>25</v>
      </c>
      <c r="D76" s="57" t="n">
        <v>17</v>
      </c>
      <c r="E76" s="102" t="n">
        <v>8.32</v>
      </c>
    </row>
    <row r="77" customFormat="false" ht="20.1" hidden="false" customHeight="true" outlineLevel="0" collapsed="false">
      <c r="A77" s="101" t="n">
        <v>27</v>
      </c>
      <c r="B77" s="66" t="s">
        <v>837</v>
      </c>
      <c r="C77" s="117" t="s">
        <v>25</v>
      </c>
      <c r="D77" s="57" t="n">
        <v>6</v>
      </c>
      <c r="E77" s="102" t="n">
        <v>42</v>
      </c>
    </row>
    <row r="78" customFormat="false" ht="20.1" hidden="false" customHeight="true" outlineLevel="0" collapsed="false">
      <c r="A78" s="101" t="n">
        <v>28</v>
      </c>
      <c r="B78" s="66" t="s">
        <v>838</v>
      </c>
      <c r="C78" s="117" t="s">
        <v>25</v>
      </c>
      <c r="D78" s="57" t="n">
        <v>15</v>
      </c>
      <c r="E78" s="102" t="n">
        <v>64.95</v>
      </c>
    </row>
    <row r="79" customFormat="false" ht="20.1" hidden="false" customHeight="true" outlineLevel="0" collapsed="false">
      <c r="A79" s="101" t="n">
        <v>29</v>
      </c>
      <c r="B79" s="66" t="s">
        <v>839</v>
      </c>
      <c r="C79" s="117" t="s">
        <v>25</v>
      </c>
      <c r="D79" s="57" t="n">
        <v>2</v>
      </c>
      <c r="E79" s="102" t="n">
        <v>14</v>
      </c>
    </row>
    <row r="80" customFormat="false" ht="20.1" hidden="false" customHeight="true" outlineLevel="0" collapsed="false">
      <c r="A80" s="101" t="n">
        <v>30</v>
      </c>
      <c r="B80" s="66" t="s">
        <v>840</v>
      </c>
      <c r="C80" s="117" t="s">
        <v>25</v>
      </c>
      <c r="D80" s="57" t="n">
        <v>2</v>
      </c>
      <c r="E80" s="102" t="n">
        <v>20</v>
      </c>
    </row>
    <row r="81" customFormat="false" ht="20.1" hidden="false" customHeight="true" outlineLevel="0" collapsed="false">
      <c r="A81" s="101" t="n">
        <v>31</v>
      </c>
      <c r="B81" s="66" t="s">
        <v>841</v>
      </c>
      <c r="C81" s="117" t="s">
        <v>25</v>
      </c>
      <c r="D81" s="57" t="n">
        <v>1</v>
      </c>
      <c r="E81" s="102" t="n">
        <v>10</v>
      </c>
    </row>
    <row r="82" customFormat="false" ht="20.1" hidden="false" customHeight="true" outlineLevel="0" collapsed="false">
      <c r="A82" s="101" t="n">
        <v>32</v>
      </c>
      <c r="B82" s="66" t="s">
        <v>842</v>
      </c>
      <c r="C82" s="117" t="s">
        <v>25</v>
      </c>
      <c r="D82" s="57" t="n">
        <v>6</v>
      </c>
      <c r="E82" s="102" t="n">
        <v>36</v>
      </c>
    </row>
    <row r="83" customFormat="false" ht="20.1" hidden="false" customHeight="true" outlineLevel="0" collapsed="false">
      <c r="A83" s="101" t="n">
        <v>33</v>
      </c>
      <c r="B83" s="66" t="s">
        <v>843</v>
      </c>
      <c r="C83" s="117" t="s">
        <v>25</v>
      </c>
      <c r="D83" s="57" t="n">
        <v>6</v>
      </c>
      <c r="E83" s="102" t="n">
        <v>36</v>
      </c>
    </row>
    <row r="84" customFormat="false" ht="20.1" hidden="false" customHeight="true" outlineLevel="0" collapsed="false">
      <c r="A84" s="101" t="n">
        <v>34</v>
      </c>
      <c r="B84" s="66" t="s">
        <v>844</v>
      </c>
      <c r="C84" s="117" t="s">
        <v>25</v>
      </c>
      <c r="D84" s="57" t="n">
        <v>1</v>
      </c>
      <c r="E84" s="102" t="n">
        <v>10</v>
      </c>
    </row>
    <row r="85" customFormat="false" ht="20.1" hidden="false" customHeight="true" outlineLevel="0" collapsed="false">
      <c r="A85" s="101" t="n">
        <v>35</v>
      </c>
      <c r="B85" s="66" t="s">
        <v>845</v>
      </c>
      <c r="C85" s="117" t="s">
        <v>25</v>
      </c>
      <c r="D85" s="57" t="n">
        <v>1</v>
      </c>
      <c r="E85" s="102" t="n">
        <v>5.5</v>
      </c>
    </row>
    <row r="86" customFormat="false" ht="20.1" hidden="false" customHeight="true" outlineLevel="0" collapsed="false">
      <c r="A86" s="101" t="n">
        <v>36</v>
      </c>
      <c r="B86" s="66" t="s">
        <v>846</v>
      </c>
      <c r="C86" s="117" t="s">
        <v>25</v>
      </c>
      <c r="D86" s="57" t="n">
        <v>1</v>
      </c>
      <c r="E86" s="102" t="n">
        <v>7</v>
      </c>
    </row>
    <row r="87" customFormat="false" ht="20.1" hidden="false" customHeight="true" outlineLevel="0" collapsed="false">
      <c r="A87" s="101" t="n">
        <v>37</v>
      </c>
      <c r="B87" s="66" t="s">
        <v>847</v>
      </c>
      <c r="C87" s="117" t="s">
        <v>25</v>
      </c>
      <c r="D87" s="57" t="n">
        <v>6</v>
      </c>
      <c r="E87" s="102" t="n">
        <v>36</v>
      </c>
    </row>
    <row r="88" customFormat="false" ht="20.1" hidden="false" customHeight="true" outlineLevel="0" collapsed="false">
      <c r="A88" s="101" t="n">
        <v>38</v>
      </c>
      <c r="B88" s="66" t="s">
        <v>848</v>
      </c>
      <c r="C88" s="117" t="s">
        <v>25</v>
      </c>
      <c r="D88" s="57" t="n">
        <v>2</v>
      </c>
      <c r="E88" s="102" t="n">
        <v>14</v>
      </c>
    </row>
    <row r="89" customFormat="false" ht="20.1" hidden="false" customHeight="true" outlineLevel="0" collapsed="false">
      <c r="A89" s="101" t="n">
        <v>39</v>
      </c>
      <c r="B89" s="66" t="s">
        <v>849</v>
      </c>
      <c r="C89" s="117" t="s">
        <v>25</v>
      </c>
      <c r="D89" s="57" t="n">
        <v>1</v>
      </c>
      <c r="E89" s="102" t="n">
        <v>8</v>
      </c>
    </row>
    <row r="90" customFormat="false" ht="20.1" hidden="false" customHeight="true" outlineLevel="0" collapsed="false">
      <c r="A90" s="101" t="n">
        <v>40</v>
      </c>
      <c r="B90" s="66" t="s">
        <v>850</v>
      </c>
      <c r="C90" s="117" t="s">
        <v>25</v>
      </c>
      <c r="D90" s="57" t="n">
        <v>1</v>
      </c>
      <c r="E90" s="102" t="n">
        <v>38</v>
      </c>
    </row>
    <row r="91" customFormat="false" ht="20.1" hidden="false" customHeight="true" outlineLevel="0" collapsed="false">
      <c r="A91" s="101" t="n">
        <v>41</v>
      </c>
      <c r="B91" s="66" t="s">
        <v>851</v>
      </c>
      <c r="C91" s="117" t="s">
        <v>25</v>
      </c>
      <c r="D91" s="57" t="n">
        <v>1</v>
      </c>
      <c r="E91" s="102" t="n">
        <v>50</v>
      </c>
    </row>
    <row r="92" customFormat="false" ht="20.1" hidden="false" customHeight="true" outlineLevel="0" collapsed="false">
      <c r="A92" s="101" t="n">
        <v>42</v>
      </c>
      <c r="B92" s="66" t="s">
        <v>852</v>
      </c>
      <c r="C92" s="117" t="s">
        <v>25</v>
      </c>
      <c r="D92" s="57" t="n">
        <v>1</v>
      </c>
      <c r="E92" s="102" t="n">
        <v>20</v>
      </c>
    </row>
    <row r="93" customFormat="false" ht="20.1" hidden="false" customHeight="true" outlineLevel="0" collapsed="false">
      <c r="A93" s="101" t="n">
        <v>43</v>
      </c>
      <c r="B93" s="66" t="s">
        <v>853</v>
      </c>
      <c r="C93" s="117" t="s">
        <v>25</v>
      </c>
      <c r="D93" s="57" t="n">
        <v>1</v>
      </c>
      <c r="E93" s="102" t="n">
        <v>7</v>
      </c>
    </row>
    <row r="94" customFormat="false" ht="20.1" hidden="false" customHeight="true" outlineLevel="0" collapsed="false">
      <c r="A94" s="101" t="n">
        <v>44</v>
      </c>
      <c r="B94" s="66" t="s">
        <v>854</v>
      </c>
      <c r="C94" s="117" t="s">
        <v>25</v>
      </c>
      <c r="D94" s="57" t="n">
        <v>15</v>
      </c>
      <c r="E94" s="102" t="n">
        <v>9.45</v>
      </c>
    </row>
    <row r="95" customFormat="false" ht="20.1" hidden="false" customHeight="true" outlineLevel="0" collapsed="false">
      <c r="A95" s="101" t="n">
        <v>45</v>
      </c>
      <c r="B95" s="66" t="s">
        <v>855</v>
      </c>
      <c r="C95" s="117" t="s">
        <v>25</v>
      </c>
      <c r="D95" s="57" t="n">
        <v>1</v>
      </c>
      <c r="E95" s="102" t="n">
        <v>6</v>
      </c>
    </row>
    <row r="96" customFormat="false" ht="20.1" hidden="false" customHeight="true" outlineLevel="0" collapsed="false">
      <c r="A96" s="101" t="n">
        <v>46</v>
      </c>
      <c r="B96" s="66" t="s">
        <v>856</v>
      </c>
      <c r="C96" s="117" t="s">
        <v>25</v>
      </c>
      <c r="D96" s="57" t="n">
        <v>4</v>
      </c>
      <c r="E96" s="102" t="n">
        <v>0.61</v>
      </c>
    </row>
    <row r="97" customFormat="false" ht="20.1" hidden="false" customHeight="true" outlineLevel="0" collapsed="false">
      <c r="A97" s="101" t="n">
        <v>47</v>
      </c>
      <c r="B97" s="66" t="s">
        <v>857</v>
      </c>
      <c r="C97" s="117" t="s">
        <v>25</v>
      </c>
      <c r="D97" s="57" t="n">
        <v>19</v>
      </c>
      <c r="E97" s="102" t="n">
        <v>4.84</v>
      </c>
    </row>
    <row r="98" customFormat="false" ht="20.1" hidden="false" customHeight="true" outlineLevel="0" collapsed="false">
      <c r="A98" s="101" t="n">
        <v>48</v>
      </c>
      <c r="B98" s="66" t="s">
        <v>858</v>
      </c>
      <c r="C98" s="117" t="s">
        <v>25</v>
      </c>
      <c r="D98" s="57" t="n">
        <v>4</v>
      </c>
      <c r="E98" s="102" t="n">
        <v>89.59</v>
      </c>
    </row>
    <row r="99" customFormat="false" ht="20.1" hidden="false" customHeight="true" outlineLevel="0" collapsed="false">
      <c r="A99" s="101" t="n">
        <v>49</v>
      </c>
      <c r="B99" s="66" t="s">
        <v>859</v>
      </c>
      <c r="C99" s="117" t="s">
        <v>25</v>
      </c>
      <c r="D99" s="57" t="n">
        <v>26</v>
      </c>
      <c r="E99" s="102" t="n">
        <v>5.87</v>
      </c>
    </row>
    <row r="100" customFormat="false" ht="20.1" hidden="false" customHeight="true" outlineLevel="0" collapsed="false">
      <c r="A100" s="101" t="n">
        <v>50</v>
      </c>
      <c r="B100" s="66" t="s">
        <v>860</v>
      </c>
      <c r="C100" s="117" t="s">
        <v>25</v>
      </c>
      <c r="D100" s="57" t="n">
        <v>8</v>
      </c>
      <c r="E100" s="102" t="n">
        <v>20</v>
      </c>
    </row>
    <row r="101" customFormat="false" ht="20.1" hidden="false" customHeight="true" outlineLevel="0" collapsed="false">
      <c r="A101" s="101" t="n">
        <v>51</v>
      </c>
      <c r="B101" s="66" t="s">
        <v>861</v>
      </c>
      <c r="C101" s="117" t="s">
        <v>25</v>
      </c>
      <c r="D101" s="57" t="n">
        <v>1</v>
      </c>
      <c r="E101" s="102" t="n">
        <v>2.8</v>
      </c>
    </row>
    <row r="102" customFormat="false" ht="20.1" hidden="false" customHeight="true" outlineLevel="0" collapsed="false">
      <c r="A102" s="101" t="n">
        <v>52</v>
      </c>
      <c r="B102" s="66" t="s">
        <v>862</v>
      </c>
      <c r="C102" s="117" t="s">
        <v>25</v>
      </c>
      <c r="D102" s="57" t="n">
        <v>1</v>
      </c>
      <c r="E102" s="102" t="n">
        <v>49.5</v>
      </c>
    </row>
    <row r="103" customFormat="false" ht="20.1" hidden="false" customHeight="true" outlineLevel="0" collapsed="false">
      <c r="A103" s="101" t="n">
        <v>53</v>
      </c>
      <c r="B103" s="66" t="s">
        <v>863</v>
      </c>
      <c r="C103" s="117" t="s">
        <v>25</v>
      </c>
      <c r="D103" s="57" t="n">
        <v>1</v>
      </c>
      <c r="E103" s="102" t="n">
        <v>6</v>
      </c>
    </row>
    <row r="104" customFormat="false" ht="20.1" hidden="false" customHeight="true" outlineLevel="0" collapsed="false">
      <c r="A104" s="101" t="n">
        <v>54</v>
      </c>
      <c r="B104" s="66" t="s">
        <v>864</v>
      </c>
      <c r="C104" s="117" t="s">
        <v>25</v>
      </c>
      <c r="D104" s="57" t="n">
        <v>1</v>
      </c>
      <c r="E104" s="102" t="n">
        <v>5</v>
      </c>
    </row>
    <row r="105" customFormat="false" ht="20.1" hidden="false" customHeight="true" outlineLevel="0" collapsed="false">
      <c r="A105" s="101" t="n">
        <v>55</v>
      </c>
      <c r="B105" s="66" t="s">
        <v>865</v>
      </c>
      <c r="C105" s="117" t="s">
        <v>25</v>
      </c>
      <c r="D105" s="57" t="n">
        <v>1</v>
      </c>
      <c r="E105" s="102" t="n">
        <v>16</v>
      </c>
    </row>
    <row r="106" customFormat="false" ht="20.1" hidden="false" customHeight="true" outlineLevel="0" collapsed="false">
      <c r="A106" s="101" t="n">
        <v>56</v>
      </c>
      <c r="B106" s="66" t="s">
        <v>866</v>
      </c>
      <c r="C106" s="117" t="s">
        <v>25</v>
      </c>
      <c r="D106" s="57" t="n">
        <v>1</v>
      </c>
      <c r="E106" s="102" t="n">
        <v>3</v>
      </c>
    </row>
    <row r="107" customFormat="false" ht="20.1" hidden="false" customHeight="true" outlineLevel="0" collapsed="false">
      <c r="A107" s="101" t="n">
        <v>57</v>
      </c>
      <c r="B107" s="66" t="s">
        <v>867</v>
      </c>
      <c r="C107" s="117" t="s">
        <v>25</v>
      </c>
      <c r="D107" s="57" t="n">
        <v>1</v>
      </c>
      <c r="E107" s="102" t="n">
        <v>12</v>
      </c>
    </row>
    <row r="108" customFormat="false" ht="20.1" hidden="false" customHeight="true" outlineLevel="0" collapsed="false">
      <c r="A108" s="101" t="n">
        <v>58</v>
      </c>
      <c r="B108" s="66" t="s">
        <v>868</v>
      </c>
      <c r="C108" s="117" t="s">
        <v>25</v>
      </c>
      <c r="D108" s="57" t="n">
        <v>75</v>
      </c>
      <c r="E108" s="102" t="n">
        <v>70.3</v>
      </c>
    </row>
    <row r="109" customFormat="false" ht="20.1" hidden="false" customHeight="true" outlineLevel="0" collapsed="false">
      <c r="A109" s="101" t="n">
        <v>59</v>
      </c>
      <c r="B109" s="66" t="s">
        <v>869</v>
      </c>
      <c r="C109" s="117" t="s">
        <v>25</v>
      </c>
      <c r="D109" s="57" t="n">
        <v>30</v>
      </c>
      <c r="E109" s="102" t="n">
        <v>7.46</v>
      </c>
    </row>
    <row r="110" customFormat="false" ht="20.1" hidden="false" customHeight="true" outlineLevel="0" collapsed="false">
      <c r="A110" s="101" t="n">
        <v>60</v>
      </c>
      <c r="B110" s="66" t="s">
        <v>870</v>
      </c>
      <c r="C110" s="117" t="s">
        <v>25</v>
      </c>
      <c r="D110" s="57" t="n">
        <v>1</v>
      </c>
      <c r="E110" s="102" t="n">
        <v>10</v>
      </c>
    </row>
    <row r="111" customFormat="false" ht="20.1" hidden="false" customHeight="true" outlineLevel="0" collapsed="false">
      <c r="A111" s="101" t="n">
        <v>61</v>
      </c>
      <c r="B111" s="66" t="s">
        <v>871</v>
      </c>
      <c r="C111" s="117" t="s">
        <v>872</v>
      </c>
      <c r="D111" s="57" t="n">
        <v>1.6</v>
      </c>
      <c r="E111" s="102" t="n">
        <v>18.19</v>
      </c>
    </row>
    <row r="112" customFormat="false" ht="20.1" hidden="false" customHeight="true" outlineLevel="0" collapsed="false">
      <c r="A112" s="101" t="n">
        <v>62</v>
      </c>
      <c r="B112" s="66" t="s">
        <v>873</v>
      </c>
      <c r="C112" s="117" t="s">
        <v>25</v>
      </c>
      <c r="D112" s="57" t="n">
        <v>33</v>
      </c>
      <c r="E112" s="102" t="n">
        <v>22.78</v>
      </c>
    </row>
    <row r="113" customFormat="false" ht="20.1" hidden="false" customHeight="true" outlineLevel="0" collapsed="false">
      <c r="A113" s="101" t="n">
        <v>63</v>
      </c>
      <c r="B113" s="66" t="s">
        <v>874</v>
      </c>
      <c r="C113" s="117" t="s">
        <v>25</v>
      </c>
      <c r="D113" s="57" t="n">
        <v>6</v>
      </c>
      <c r="E113" s="102" t="n">
        <v>42</v>
      </c>
    </row>
    <row r="114" customFormat="false" ht="20.1" hidden="false" customHeight="true" outlineLevel="0" collapsed="false">
      <c r="A114" s="101" t="n">
        <v>64</v>
      </c>
      <c r="B114" s="66" t="s">
        <v>875</v>
      </c>
      <c r="C114" s="117" t="s">
        <v>25</v>
      </c>
      <c r="D114" s="57" t="n">
        <v>1</v>
      </c>
      <c r="E114" s="102" t="n">
        <v>0.84</v>
      </c>
    </row>
    <row r="115" customFormat="false" ht="20.1" hidden="false" customHeight="true" outlineLevel="0" collapsed="false">
      <c r="A115" s="101" t="n">
        <v>65</v>
      </c>
      <c r="B115" s="66" t="s">
        <v>876</v>
      </c>
      <c r="C115" s="117" t="s">
        <v>25</v>
      </c>
      <c r="D115" s="57" t="n">
        <v>1</v>
      </c>
      <c r="E115" s="102" t="n">
        <v>6</v>
      </c>
    </row>
    <row r="116" customFormat="false" ht="20.1" hidden="false" customHeight="true" outlineLevel="0" collapsed="false">
      <c r="A116" s="101" t="n">
        <v>66</v>
      </c>
      <c r="B116" s="66" t="s">
        <v>877</v>
      </c>
      <c r="C116" s="117" t="s">
        <v>25</v>
      </c>
      <c r="D116" s="57" t="n">
        <v>2</v>
      </c>
      <c r="E116" s="102" t="n">
        <v>7.54</v>
      </c>
    </row>
    <row r="117" customFormat="false" ht="20.1" hidden="false" customHeight="true" outlineLevel="0" collapsed="false">
      <c r="A117" s="101" t="n">
        <v>67</v>
      </c>
      <c r="B117" s="66" t="s">
        <v>544</v>
      </c>
      <c r="C117" s="117" t="s">
        <v>25</v>
      </c>
      <c r="D117" s="57" t="n">
        <v>1</v>
      </c>
      <c r="E117" s="102" t="n">
        <v>4</v>
      </c>
    </row>
    <row r="118" customFormat="false" ht="20.1" hidden="false" customHeight="true" outlineLevel="0" collapsed="false">
      <c r="A118" s="101" t="n">
        <v>68</v>
      </c>
      <c r="B118" s="66" t="s">
        <v>878</v>
      </c>
      <c r="C118" s="117" t="s">
        <v>25</v>
      </c>
      <c r="D118" s="57" t="n">
        <v>10</v>
      </c>
      <c r="E118" s="102" t="n">
        <v>10.08</v>
      </c>
    </row>
    <row r="119" customFormat="false" ht="20.1" hidden="false" customHeight="true" outlineLevel="0" collapsed="false">
      <c r="A119" s="101" t="n">
        <v>69</v>
      </c>
      <c r="B119" s="66" t="s">
        <v>879</v>
      </c>
      <c r="C119" s="117" t="s">
        <v>25</v>
      </c>
      <c r="D119" s="57" t="n">
        <v>8</v>
      </c>
      <c r="E119" s="102" t="n">
        <v>47</v>
      </c>
    </row>
    <row r="120" customFormat="false" ht="20.1" hidden="false" customHeight="true" outlineLevel="0" collapsed="false">
      <c r="A120" s="101" t="n">
        <v>70</v>
      </c>
      <c r="B120" s="66" t="s">
        <v>880</v>
      </c>
      <c r="C120" s="117" t="s">
        <v>25</v>
      </c>
      <c r="D120" s="57" t="n">
        <v>4</v>
      </c>
      <c r="E120" s="102" t="n">
        <v>102.8</v>
      </c>
    </row>
    <row r="121" customFormat="false" ht="20.1" hidden="false" customHeight="true" outlineLevel="0" collapsed="false">
      <c r="A121" s="101" t="n">
        <v>71</v>
      </c>
      <c r="B121" s="66" t="s">
        <v>881</v>
      </c>
      <c r="C121" s="117" t="s">
        <v>25</v>
      </c>
      <c r="D121" s="57" t="n">
        <v>64</v>
      </c>
      <c r="E121" s="102" t="n">
        <v>477.34</v>
      </c>
    </row>
    <row r="122" customFormat="false" ht="20.1" hidden="false" customHeight="true" outlineLevel="0" collapsed="false">
      <c r="A122" s="101" t="n">
        <v>72</v>
      </c>
      <c r="B122" s="66" t="s">
        <v>882</v>
      </c>
      <c r="C122" s="117" t="s">
        <v>25</v>
      </c>
      <c r="D122" s="57" t="n">
        <v>37</v>
      </c>
      <c r="E122" s="102" t="n">
        <v>217.19</v>
      </c>
    </row>
    <row r="123" customFormat="false" ht="20.1" hidden="false" customHeight="true" outlineLevel="0" collapsed="false">
      <c r="A123" s="101" t="n">
        <v>73</v>
      </c>
      <c r="B123" s="66" t="s">
        <v>883</v>
      </c>
      <c r="C123" s="117" t="s">
        <v>25</v>
      </c>
      <c r="D123" s="57" t="n">
        <v>1</v>
      </c>
      <c r="E123" s="102" t="n">
        <v>8.5</v>
      </c>
    </row>
    <row r="124" customFormat="false" ht="20.1" hidden="false" customHeight="true" outlineLevel="0" collapsed="false">
      <c r="A124" s="101" t="n">
        <v>74</v>
      </c>
      <c r="B124" s="66" t="s">
        <v>884</v>
      </c>
      <c r="C124" s="117" t="s">
        <v>25</v>
      </c>
      <c r="D124" s="57" t="n">
        <v>18</v>
      </c>
      <c r="E124" s="102" t="n">
        <v>180</v>
      </c>
    </row>
    <row r="125" customFormat="false" ht="20.1" hidden="false" customHeight="true" outlineLevel="0" collapsed="false">
      <c r="A125" s="101" t="n">
        <v>75</v>
      </c>
      <c r="B125" s="66" t="s">
        <v>885</v>
      </c>
      <c r="C125" s="117" t="s">
        <v>25</v>
      </c>
      <c r="D125" s="57" t="n">
        <v>1</v>
      </c>
      <c r="E125" s="102" t="n">
        <v>12</v>
      </c>
    </row>
    <row r="126" customFormat="false" ht="20.1" hidden="false" customHeight="true" outlineLevel="0" collapsed="false">
      <c r="A126" s="101" t="n">
        <v>76</v>
      </c>
      <c r="B126" s="66" t="s">
        <v>886</v>
      </c>
      <c r="C126" s="117" t="s">
        <v>25</v>
      </c>
      <c r="D126" s="57" t="n">
        <v>175</v>
      </c>
      <c r="E126" s="102" t="n">
        <v>175</v>
      </c>
    </row>
    <row r="127" customFormat="false" ht="20.1" hidden="false" customHeight="true" outlineLevel="0" collapsed="false">
      <c r="A127" s="101" t="n">
        <v>77</v>
      </c>
      <c r="B127" s="66" t="s">
        <v>887</v>
      </c>
      <c r="C127" s="117" t="s">
        <v>25</v>
      </c>
      <c r="D127" s="57" t="n">
        <v>1</v>
      </c>
      <c r="E127" s="102" t="n">
        <v>5</v>
      </c>
    </row>
    <row r="128" customFormat="false" ht="20.1" hidden="false" customHeight="true" outlineLevel="0" collapsed="false">
      <c r="A128" s="101" t="n">
        <v>78</v>
      </c>
      <c r="B128" s="66" t="s">
        <v>888</v>
      </c>
      <c r="C128" s="117" t="s">
        <v>25</v>
      </c>
      <c r="D128" s="57" t="n">
        <v>9</v>
      </c>
      <c r="E128" s="102" t="n">
        <v>51.64</v>
      </c>
    </row>
    <row r="129" customFormat="false" ht="20.1" hidden="false" customHeight="true" outlineLevel="0" collapsed="false">
      <c r="A129" s="101" t="n">
        <v>79</v>
      </c>
      <c r="B129" s="66" t="s">
        <v>889</v>
      </c>
      <c r="C129" s="117" t="s">
        <v>25</v>
      </c>
      <c r="D129" s="57" t="n">
        <v>2</v>
      </c>
      <c r="E129" s="102" t="n">
        <v>190</v>
      </c>
    </row>
    <row r="130" customFormat="false" ht="20.1" hidden="false" customHeight="true" outlineLevel="0" collapsed="false">
      <c r="A130" s="101" t="n">
        <v>80</v>
      </c>
      <c r="B130" s="66" t="s">
        <v>890</v>
      </c>
      <c r="C130" s="117" t="s">
        <v>25</v>
      </c>
      <c r="D130" s="57" t="n">
        <v>2</v>
      </c>
      <c r="E130" s="102" t="n">
        <v>15</v>
      </c>
    </row>
    <row r="131" customFormat="false" ht="20.1" hidden="false" customHeight="true" outlineLevel="0" collapsed="false">
      <c r="A131" s="101" t="n">
        <v>81</v>
      </c>
      <c r="B131" s="66" t="s">
        <v>891</v>
      </c>
      <c r="C131" s="117" t="s">
        <v>25</v>
      </c>
      <c r="D131" s="57" t="n">
        <v>5</v>
      </c>
      <c r="E131" s="102" t="n">
        <v>37.5</v>
      </c>
    </row>
    <row r="132" customFormat="false" ht="20.1" hidden="false" customHeight="true" outlineLevel="0" collapsed="false">
      <c r="A132" s="101" t="n">
        <v>82</v>
      </c>
      <c r="B132" s="66" t="s">
        <v>892</v>
      </c>
      <c r="C132" s="117" t="s">
        <v>25</v>
      </c>
      <c r="D132" s="57" t="n">
        <v>17</v>
      </c>
      <c r="E132" s="102" t="n">
        <v>145.5</v>
      </c>
    </row>
    <row r="133" customFormat="false" ht="20.1" hidden="false" customHeight="true" outlineLevel="0" collapsed="false">
      <c r="A133" s="101" t="n">
        <v>83</v>
      </c>
      <c r="B133" s="66" t="s">
        <v>893</v>
      </c>
      <c r="C133" s="117" t="s">
        <v>25</v>
      </c>
      <c r="D133" s="57" t="n">
        <v>15</v>
      </c>
      <c r="E133" s="102" t="n">
        <v>155</v>
      </c>
    </row>
    <row r="134" customFormat="false" ht="20.1" hidden="false" customHeight="true" outlineLevel="0" collapsed="false">
      <c r="A134" s="101" t="n">
        <v>84</v>
      </c>
      <c r="B134" s="66" t="s">
        <v>894</v>
      </c>
      <c r="C134" s="117" t="s">
        <v>25</v>
      </c>
      <c r="D134" s="57" t="n">
        <v>6</v>
      </c>
      <c r="E134" s="102" t="n">
        <v>37.1</v>
      </c>
    </row>
    <row r="135" customFormat="false" ht="20.1" hidden="false" customHeight="true" outlineLevel="0" collapsed="false">
      <c r="A135" s="101" t="n">
        <v>85</v>
      </c>
      <c r="B135" s="66" t="s">
        <v>895</v>
      </c>
      <c r="C135" s="117" t="s">
        <v>25</v>
      </c>
      <c r="D135" s="57" t="n">
        <v>2</v>
      </c>
      <c r="E135" s="102" t="n">
        <v>270</v>
      </c>
    </row>
    <row r="136" customFormat="false" ht="20.1" hidden="false" customHeight="true" outlineLevel="0" collapsed="false">
      <c r="A136" s="101" t="n">
        <v>86</v>
      </c>
      <c r="B136" s="66" t="s">
        <v>896</v>
      </c>
      <c r="C136" s="117" t="s">
        <v>25</v>
      </c>
      <c r="D136" s="57" t="n">
        <v>1</v>
      </c>
      <c r="E136" s="102" t="n">
        <v>5</v>
      </c>
    </row>
    <row r="137" customFormat="false" ht="20.1" hidden="false" customHeight="true" outlineLevel="0" collapsed="false">
      <c r="A137" s="101" t="n">
        <v>87</v>
      </c>
      <c r="B137" s="66" t="s">
        <v>233</v>
      </c>
      <c r="C137" s="117" t="s">
        <v>25</v>
      </c>
      <c r="D137" s="57" t="n">
        <v>2</v>
      </c>
      <c r="E137" s="102" t="n">
        <v>199.49</v>
      </c>
    </row>
    <row r="138" customFormat="false" ht="20.1" hidden="false" customHeight="true" outlineLevel="0" collapsed="false">
      <c r="A138" s="101" t="n">
        <v>88</v>
      </c>
      <c r="B138" s="66" t="s">
        <v>897</v>
      </c>
      <c r="C138" s="117" t="s">
        <v>25</v>
      </c>
      <c r="D138" s="57" t="n">
        <v>34</v>
      </c>
      <c r="E138" s="102" t="n">
        <v>34</v>
      </c>
    </row>
    <row r="139" customFormat="false" ht="20.1" hidden="false" customHeight="true" outlineLevel="0" collapsed="false">
      <c r="A139" s="101" t="n">
        <v>89</v>
      </c>
      <c r="B139" s="66" t="s">
        <v>898</v>
      </c>
      <c r="C139" s="117" t="s">
        <v>25</v>
      </c>
      <c r="D139" s="57" t="n">
        <v>5</v>
      </c>
      <c r="E139" s="102" t="n">
        <v>11</v>
      </c>
    </row>
    <row r="140" customFormat="false" ht="20.1" hidden="false" customHeight="true" outlineLevel="0" collapsed="false">
      <c r="A140" s="101" t="n">
        <v>90</v>
      </c>
      <c r="B140" s="66" t="s">
        <v>899</v>
      </c>
      <c r="C140" s="117" t="s">
        <v>25</v>
      </c>
      <c r="D140" s="57" t="n">
        <v>5</v>
      </c>
      <c r="E140" s="102" t="n">
        <v>87.5</v>
      </c>
    </row>
    <row r="141" customFormat="false" ht="20.1" hidden="false" customHeight="true" outlineLevel="0" collapsed="false">
      <c r="A141" s="101" t="n">
        <v>91</v>
      </c>
      <c r="B141" s="66" t="s">
        <v>900</v>
      </c>
      <c r="C141" s="117" t="s">
        <v>25</v>
      </c>
      <c r="D141" s="57" t="n">
        <v>5</v>
      </c>
      <c r="E141" s="102" t="n">
        <v>27.4</v>
      </c>
    </row>
    <row r="142" customFormat="false" ht="20.1" hidden="false" customHeight="true" outlineLevel="0" collapsed="false">
      <c r="A142" s="101" t="n">
        <v>92</v>
      </c>
      <c r="B142" s="66" t="s">
        <v>901</v>
      </c>
      <c r="C142" s="117" t="s">
        <v>25</v>
      </c>
      <c r="D142" s="57" t="n">
        <v>1</v>
      </c>
      <c r="E142" s="102" t="n">
        <v>17</v>
      </c>
    </row>
    <row r="143" customFormat="false" ht="20.1" hidden="false" customHeight="true" outlineLevel="0" collapsed="false">
      <c r="A143" s="101" t="n">
        <v>93</v>
      </c>
      <c r="B143" s="66" t="s">
        <v>902</v>
      </c>
      <c r="C143" s="117" t="s">
        <v>25</v>
      </c>
      <c r="D143" s="57" t="n">
        <v>1</v>
      </c>
      <c r="E143" s="102" t="n">
        <v>85</v>
      </c>
    </row>
    <row r="144" customFormat="false" ht="20.1" hidden="false" customHeight="true" outlineLevel="0" collapsed="false">
      <c r="A144" s="101" t="n">
        <v>94</v>
      </c>
      <c r="B144" s="66" t="s">
        <v>903</v>
      </c>
      <c r="C144" s="117" t="s">
        <v>25</v>
      </c>
      <c r="D144" s="57" t="n">
        <v>1</v>
      </c>
      <c r="E144" s="102" t="n">
        <v>75</v>
      </c>
    </row>
    <row r="145" customFormat="false" ht="20.1" hidden="false" customHeight="true" outlineLevel="0" collapsed="false">
      <c r="A145" s="101" t="n">
        <v>95</v>
      </c>
      <c r="B145" s="66" t="s">
        <v>904</v>
      </c>
      <c r="C145" s="117" t="s">
        <v>25</v>
      </c>
      <c r="D145" s="57" t="n">
        <v>17</v>
      </c>
      <c r="E145" s="102" t="n">
        <v>65</v>
      </c>
    </row>
    <row r="146" customFormat="false" ht="20.1" hidden="false" customHeight="true" outlineLevel="0" collapsed="false">
      <c r="A146" s="101" t="n">
        <v>96</v>
      </c>
      <c r="B146" s="66" t="s">
        <v>905</v>
      </c>
      <c r="C146" s="117" t="s">
        <v>25</v>
      </c>
      <c r="D146" s="57" t="n">
        <v>226</v>
      </c>
      <c r="E146" s="102" t="n">
        <v>226</v>
      </c>
    </row>
    <row r="147" customFormat="false" ht="20.1" hidden="false" customHeight="true" outlineLevel="0" collapsed="false">
      <c r="A147" s="101" t="n">
        <v>97</v>
      </c>
      <c r="B147" s="66" t="s">
        <v>906</v>
      </c>
      <c r="C147" s="117" t="s">
        <v>25</v>
      </c>
      <c r="D147" s="57" t="n">
        <v>191</v>
      </c>
      <c r="E147" s="102" t="n">
        <v>191</v>
      </c>
    </row>
    <row r="148" customFormat="false" ht="20.1" hidden="false" customHeight="true" outlineLevel="0" collapsed="false">
      <c r="A148" s="101" t="n">
        <v>98</v>
      </c>
      <c r="B148" s="66" t="s">
        <v>907</v>
      </c>
      <c r="C148" s="117" t="s">
        <v>25</v>
      </c>
      <c r="D148" s="57" t="n">
        <v>1</v>
      </c>
      <c r="E148" s="102" t="n">
        <v>22.38</v>
      </c>
    </row>
    <row r="149" customFormat="false" ht="20.1" hidden="false" customHeight="true" outlineLevel="0" collapsed="false">
      <c r="A149" s="101" t="n">
        <v>99</v>
      </c>
      <c r="B149" s="66" t="s">
        <v>908</v>
      </c>
      <c r="C149" s="117" t="s">
        <v>25</v>
      </c>
      <c r="D149" s="57" t="n">
        <v>1</v>
      </c>
      <c r="E149" s="102" t="n">
        <v>48.5</v>
      </c>
    </row>
    <row r="150" customFormat="false" ht="20.1" hidden="false" customHeight="true" outlineLevel="0" collapsed="false">
      <c r="A150" s="101" t="n">
        <v>100</v>
      </c>
      <c r="B150" s="66" t="s">
        <v>909</v>
      </c>
      <c r="C150" s="117" t="s">
        <v>25</v>
      </c>
      <c r="D150" s="57" t="n">
        <v>1</v>
      </c>
      <c r="E150" s="102" t="n">
        <v>19</v>
      </c>
    </row>
    <row r="151" customFormat="false" ht="20.1" hidden="false" customHeight="true" outlineLevel="0" collapsed="false">
      <c r="A151" s="101" t="n">
        <v>101</v>
      </c>
      <c r="B151" s="66" t="s">
        <v>910</v>
      </c>
      <c r="C151" s="117" t="s">
        <v>25</v>
      </c>
      <c r="D151" s="57" t="n">
        <v>7</v>
      </c>
      <c r="E151" s="102" t="n">
        <v>30</v>
      </c>
    </row>
    <row r="152" customFormat="false" ht="20.1" hidden="false" customHeight="true" outlineLevel="0" collapsed="false">
      <c r="A152" s="101" t="n">
        <v>102</v>
      </c>
      <c r="B152" s="66" t="s">
        <v>911</v>
      </c>
      <c r="C152" s="117" t="s">
        <v>25</v>
      </c>
      <c r="D152" s="57" t="n">
        <v>1</v>
      </c>
      <c r="E152" s="102" t="n">
        <v>3</v>
      </c>
    </row>
    <row r="153" customFormat="false" ht="20.1" hidden="false" customHeight="true" outlineLevel="0" collapsed="false">
      <c r="A153" s="101" t="n">
        <v>103</v>
      </c>
      <c r="B153" s="66" t="s">
        <v>912</v>
      </c>
      <c r="C153" s="117" t="s">
        <v>25</v>
      </c>
      <c r="D153" s="57" t="n">
        <v>11</v>
      </c>
      <c r="E153" s="102" t="n">
        <v>31</v>
      </c>
    </row>
    <row r="154" customFormat="false" ht="20.1" hidden="false" customHeight="true" outlineLevel="0" collapsed="false">
      <c r="A154" s="101" t="n">
        <v>104</v>
      </c>
      <c r="B154" s="66" t="s">
        <v>913</v>
      </c>
      <c r="C154" s="117" t="s">
        <v>25</v>
      </c>
      <c r="D154" s="57" t="n">
        <v>166</v>
      </c>
      <c r="E154" s="102" t="n">
        <v>405.04</v>
      </c>
    </row>
    <row r="155" customFormat="false" ht="20.1" hidden="false" customHeight="true" outlineLevel="0" collapsed="false">
      <c r="A155" s="101" t="n">
        <v>105</v>
      </c>
      <c r="B155" s="66" t="s">
        <v>914</v>
      </c>
      <c r="C155" s="117" t="s">
        <v>25</v>
      </c>
      <c r="D155" s="57" t="n">
        <v>15</v>
      </c>
      <c r="E155" s="102" t="n">
        <v>1568.96</v>
      </c>
    </row>
    <row r="156" customFormat="false" ht="20.1" hidden="false" customHeight="true" outlineLevel="0" collapsed="false">
      <c r="A156" s="101" t="n">
        <v>106</v>
      </c>
      <c r="B156" s="66" t="s">
        <v>915</v>
      </c>
      <c r="C156" s="117" t="s">
        <v>25</v>
      </c>
      <c r="D156" s="57" t="n">
        <v>1</v>
      </c>
      <c r="E156" s="102" t="n">
        <v>351.15</v>
      </c>
    </row>
    <row r="157" customFormat="false" ht="20.1" hidden="false" customHeight="true" outlineLevel="0" collapsed="false">
      <c r="A157" s="101" t="n">
        <v>107</v>
      </c>
      <c r="B157" s="66" t="s">
        <v>916</v>
      </c>
      <c r="C157" s="117" t="s">
        <v>25</v>
      </c>
      <c r="D157" s="57" t="n">
        <v>1</v>
      </c>
      <c r="E157" s="102" t="n">
        <v>5</v>
      </c>
    </row>
    <row r="158" customFormat="false" ht="20.1" hidden="false" customHeight="true" outlineLevel="0" collapsed="false">
      <c r="A158" s="101" t="n">
        <v>108</v>
      </c>
      <c r="B158" s="66" t="s">
        <v>917</v>
      </c>
      <c r="C158" s="117" t="s">
        <v>25</v>
      </c>
      <c r="D158" s="57" t="n">
        <v>1</v>
      </c>
      <c r="E158" s="102" t="n">
        <v>16</v>
      </c>
    </row>
    <row r="159" customFormat="false" ht="20.1" hidden="false" customHeight="true" outlineLevel="0" collapsed="false">
      <c r="A159" s="101" t="n">
        <v>109</v>
      </c>
      <c r="B159" s="66" t="s">
        <v>918</v>
      </c>
      <c r="C159" s="117" t="s">
        <v>25</v>
      </c>
      <c r="D159" s="57" t="n">
        <v>1</v>
      </c>
      <c r="E159" s="102" t="n">
        <v>104.22</v>
      </c>
    </row>
    <row r="160" customFormat="false" ht="20.1" hidden="false" customHeight="true" outlineLevel="0" collapsed="false">
      <c r="A160" s="101" t="n">
        <v>110</v>
      </c>
      <c r="B160" s="66" t="s">
        <v>919</v>
      </c>
      <c r="C160" s="117" t="s">
        <v>25</v>
      </c>
      <c r="D160" s="57" t="n">
        <v>1</v>
      </c>
      <c r="E160" s="102" t="n">
        <v>10</v>
      </c>
    </row>
    <row r="161" customFormat="false" ht="20.1" hidden="false" customHeight="true" outlineLevel="0" collapsed="false">
      <c r="A161" s="101" t="n">
        <v>111</v>
      </c>
      <c r="B161" s="66" t="s">
        <v>920</v>
      </c>
      <c r="C161" s="117" t="s">
        <v>25</v>
      </c>
      <c r="D161" s="57" t="n">
        <v>12</v>
      </c>
      <c r="E161" s="102" t="n">
        <v>120</v>
      </c>
    </row>
    <row r="162" customFormat="false" ht="20.1" hidden="false" customHeight="true" outlineLevel="0" collapsed="false">
      <c r="A162" s="101" t="n">
        <v>112</v>
      </c>
      <c r="B162" s="66" t="s">
        <v>921</v>
      </c>
      <c r="C162" s="117" t="s">
        <v>25</v>
      </c>
      <c r="D162" s="57" t="n">
        <v>3</v>
      </c>
      <c r="E162" s="102" t="n">
        <v>24</v>
      </c>
    </row>
    <row r="163" customFormat="false" ht="20.1" hidden="false" customHeight="true" outlineLevel="0" collapsed="false">
      <c r="A163" s="101" t="n">
        <v>113</v>
      </c>
      <c r="B163" s="66" t="s">
        <v>922</v>
      </c>
      <c r="C163" s="117" t="s">
        <v>25</v>
      </c>
      <c r="D163" s="57" t="n">
        <v>16</v>
      </c>
      <c r="E163" s="102" t="n">
        <v>206</v>
      </c>
    </row>
    <row r="164" s="118" customFormat="true" ht="20.1" hidden="false" customHeight="true" outlineLevel="0" collapsed="false">
      <c r="A164" s="101" t="n">
        <v>114</v>
      </c>
      <c r="B164" s="66" t="s">
        <v>923</v>
      </c>
      <c r="C164" s="117" t="s">
        <v>25</v>
      </c>
      <c r="D164" s="57" t="n">
        <v>1</v>
      </c>
      <c r="E164" s="102" t="n">
        <v>1</v>
      </c>
    </row>
    <row r="165" s="118" customFormat="true" ht="20.1" hidden="false" customHeight="true" outlineLevel="0" collapsed="false">
      <c r="A165" s="101" t="n">
        <v>115</v>
      </c>
      <c r="B165" s="66" t="s">
        <v>924</v>
      </c>
      <c r="C165" s="117" t="s">
        <v>25</v>
      </c>
      <c r="D165" s="57" t="n">
        <v>1</v>
      </c>
      <c r="E165" s="102" t="n">
        <v>12</v>
      </c>
    </row>
    <row r="166" customFormat="false" ht="20.1" hidden="false" customHeight="true" outlineLevel="0" collapsed="false">
      <c r="A166" s="101" t="n">
        <v>116</v>
      </c>
      <c r="B166" s="66" t="s">
        <v>925</v>
      </c>
      <c r="C166" s="117" t="s">
        <v>25</v>
      </c>
      <c r="D166" s="57" t="n">
        <v>50</v>
      </c>
      <c r="E166" s="102" t="n">
        <v>50</v>
      </c>
    </row>
    <row r="167" customFormat="false" ht="20.1" hidden="false" customHeight="true" outlineLevel="0" collapsed="false">
      <c r="A167" s="101" t="n">
        <v>117</v>
      </c>
      <c r="B167" s="66" t="s">
        <v>926</v>
      </c>
      <c r="C167" s="117" t="s">
        <v>25</v>
      </c>
      <c r="D167" s="57" t="n">
        <v>13</v>
      </c>
      <c r="E167" s="102" t="n">
        <v>13</v>
      </c>
    </row>
    <row r="168" customFormat="false" ht="20.1" hidden="false" customHeight="true" outlineLevel="0" collapsed="false">
      <c r="A168" s="101" t="n">
        <v>118</v>
      </c>
      <c r="B168" s="66" t="s">
        <v>927</v>
      </c>
      <c r="C168" s="117" t="s">
        <v>25</v>
      </c>
      <c r="D168" s="57" t="n">
        <v>4</v>
      </c>
      <c r="E168" s="102" t="n">
        <v>20</v>
      </c>
    </row>
    <row r="169" customFormat="false" ht="20.1" hidden="false" customHeight="true" outlineLevel="0" collapsed="false">
      <c r="A169" s="101" t="n">
        <v>119</v>
      </c>
      <c r="B169" s="66" t="s">
        <v>928</v>
      </c>
      <c r="C169" s="117" t="s">
        <v>25</v>
      </c>
      <c r="D169" s="57" t="n">
        <v>4</v>
      </c>
      <c r="E169" s="102" t="n">
        <v>42</v>
      </c>
    </row>
    <row r="170" s="118" customFormat="true" ht="20.1" hidden="false" customHeight="true" outlineLevel="0" collapsed="false">
      <c r="A170" s="101" t="n">
        <v>120</v>
      </c>
      <c r="B170" s="66" t="s">
        <v>929</v>
      </c>
      <c r="C170" s="117" t="s">
        <v>25</v>
      </c>
      <c r="D170" s="57" t="n">
        <v>5</v>
      </c>
      <c r="E170" s="102" t="n">
        <v>89</v>
      </c>
    </row>
    <row r="171" s="118" customFormat="true" ht="20.1" hidden="false" customHeight="true" outlineLevel="0" collapsed="false">
      <c r="A171" s="101" t="n">
        <v>121</v>
      </c>
      <c r="B171" s="66" t="s">
        <v>930</v>
      </c>
      <c r="C171" s="117" t="s">
        <v>25</v>
      </c>
      <c r="D171" s="57" t="n">
        <v>4</v>
      </c>
      <c r="E171" s="102" t="n">
        <v>16</v>
      </c>
    </row>
    <row r="172" customFormat="false" ht="20.1" hidden="false" customHeight="true" outlineLevel="0" collapsed="false">
      <c r="A172" s="101" t="n">
        <v>122</v>
      </c>
      <c r="B172" s="66" t="s">
        <v>931</v>
      </c>
      <c r="C172" s="117" t="s">
        <v>25</v>
      </c>
      <c r="D172" s="57" t="n">
        <v>17</v>
      </c>
      <c r="E172" s="102" t="n">
        <v>408</v>
      </c>
    </row>
    <row r="173" customFormat="false" ht="20.1" hidden="false" customHeight="true" outlineLevel="0" collapsed="false">
      <c r="A173" s="101" t="n">
        <v>123</v>
      </c>
      <c r="B173" s="66" t="s">
        <v>932</v>
      </c>
      <c r="C173" s="117" t="s">
        <v>25</v>
      </c>
      <c r="D173" s="57" t="n">
        <v>100</v>
      </c>
      <c r="E173" s="102" t="n">
        <v>388.08</v>
      </c>
    </row>
    <row r="174" customFormat="false" ht="20.1" hidden="false" customHeight="true" outlineLevel="0" collapsed="false">
      <c r="A174" s="101" t="n">
        <v>124</v>
      </c>
      <c r="B174" s="66" t="s">
        <v>933</v>
      </c>
      <c r="C174" s="117" t="s">
        <v>25</v>
      </c>
      <c r="D174" s="57" t="n">
        <v>83</v>
      </c>
      <c r="E174" s="102" t="n">
        <v>1066.11</v>
      </c>
    </row>
    <row r="175" customFormat="false" ht="20.1" hidden="false" customHeight="true" outlineLevel="0" collapsed="false">
      <c r="A175" s="101" t="n">
        <v>125</v>
      </c>
      <c r="B175" s="66" t="s">
        <v>934</v>
      </c>
      <c r="C175" s="117" t="s">
        <v>25</v>
      </c>
      <c r="D175" s="57" t="n">
        <v>110</v>
      </c>
      <c r="E175" s="102" t="n">
        <v>815.67</v>
      </c>
    </row>
    <row r="176" customFormat="false" ht="20.1" hidden="false" customHeight="true" outlineLevel="0" collapsed="false">
      <c r="A176" s="101" t="n">
        <v>126</v>
      </c>
      <c r="B176" s="66" t="s">
        <v>935</v>
      </c>
      <c r="C176" s="117" t="s">
        <v>25</v>
      </c>
      <c r="D176" s="57" t="n">
        <v>2</v>
      </c>
      <c r="E176" s="102" t="n">
        <v>11</v>
      </c>
    </row>
    <row r="177" customFormat="false" ht="20.1" hidden="false" customHeight="true" outlineLevel="0" collapsed="false">
      <c r="A177" s="101" t="n">
        <v>127</v>
      </c>
      <c r="B177" s="66" t="s">
        <v>936</v>
      </c>
      <c r="C177" s="117" t="s">
        <v>25</v>
      </c>
      <c r="D177" s="57" t="n">
        <v>7</v>
      </c>
      <c r="E177" s="102" t="n">
        <v>70</v>
      </c>
    </row>
    <row r="178" customFormat="false" ht="20.1" hidden="false" customHeight="true" outlineLevel="0" collapsed="false">
      <c r="A178" s="101" t="n">
        <v>128</v>
      </c>
      <c r="B178" s="66" t="s">
        <v>937</v>
      </c>
      <c r="C178" s="117" t="s">
        <v>25</v>
      </c>
      <c r="D178" s="57" t="n">
        <v>30</v>
      </c>
      <c r="E178" s="102" t="n">
        <v>990</v>
      </c>
    </row>
    <row r="179" customFormat="false" ht="20.1" hidden="false" customHeight="true" outlineLevel="0" collapsed="false">
      <c r="A179" s="101" t="n">
        <v>129</v>
      </c>
      <c r="B179" s="66" t="s">
        <v>938</v>
      </c>
      <c r="C179" s="117" t="s">
        <v>25</v>
      </c>
      <c r="D179" s="57" t="n">
        <v>119</v>
      </c>
      <c r="E179" s="102" t="n">
        <v>1118.9</v>
      </c>
    </row>
    <row r="180" customFormat="false" ht="20.1" hidden="false" customHeight="true" outlineLevel="0" collapsed="false">
      <c r="A180" s="101" t="n">
        <v>130</v>
      </c>
      <c r="B180" s="66" t="s">
        <v>939</v>
      </c>
      <c r="C180" s="117" t="s">
        <v>25</v>
      </c>
      <c r="D180" s="57" t="n">
        <v>3</v>
      </c>
      <c r="E180" s="102" t="n">
        <v>150</v>
      </c>
    </row>
    <row r="181" customFormat="false" ht="20.1" hidden="false" customHeight="true" outlineLevel="0" collapsed="false">
      <c r="A181" s="101" t="n">
        <v>131</v>
      </c>
      <c r="B181" s="66" t="s">
        <v>940</v>
      </c>
      <c r="C181" s="117" t="s">
        <v>25</v>
      </c>
      <c r="D181" s="57" t="n">
        <v>1</v>
      </c>
      <c r="E181" s="102" t="n">
        <v>8.92</v>
      </c>
    </row>
    <row r="182" customFormat="false" ht="20.1" hidden="false" customHeight="true" outlineLevel="0" collapsed="false">
      <c r="A182" s="101" t="n">
        <v>132</v>
      </c>
      <c r="B182" s="66" t="s">
        <v>941</v>
      </c>
      <c r="C182" s="117" t="s">
        <v>25</v>
      </c>
      <c r="D182" s="57" t="n">
        <v>4</v>
      </c>
      <c r="E182" s="102" t="n">
        <v>50</v>
      </c>
    </row>
    <row r="183" customFormat="false" ht="20.1" hidden="false" customHeight="true" outlineLevel="0" collapsed="false">
      <c r="A183" s="101" t="n">
        <v>133</v>
      </c>
      <c r="B183" s="66" t="s">
        <v>942</v>
      </c>
      <c r="C183" s="117" t="s">
        <v>25</v>
      </c>
      <c r="D183" s="57" t="n">
        <v>4</v>
      </c>
      <c r="E183" s="102" t="n">
        <v>20</v>
      </c>
    </row>
    <row r="184" customFormat="false" ht="20.1" hidden="false" customHeight="true" outlineLevel="0" collapsed="false">
      <c r="A184" s="101" t="n">
        <v>134</v>
      </c>
      <c r="B184" s="66" t="s">
        <v>943</v>
      </c>
      <c r="C184" s="117" t="s">
        <v>25</v>
      </c>
      <c r="D184" s="57" t="n">
        <v>1</v>
      </c>
      <c r="E184" s="102" t="n">
        <v>60</v>
      </c>
    </row>
    <row r="185" customFormat="false" ht="20.1" hidden="false" customHeight="true" outlineLevel="0" collapsed="false">
      <c r="A185" s="101" t="n">
        <v>135</v>
      </c>
      <c r="B185" s="66" t="s">
        <v>944</v>
      </c>
      <c r="C185" s="117" t="s">
        <v>25</v>
      </c>
      <c r="D185" s="57" t="n">
        <v>3</v>
      </c>
      <c r="E185" s="102" t="n">
        <v>22.01</v>
      </c>
    </row>
    <row r="186" customFormat="false" ht="20.1" hidden="false" customHeight="true" outlineLevel="0" collapsed="false">
      <c r="A186" s="101" t="n">
        <v>136</v>
      </c>
      <c r="B186" s="66" t="s">
        <v>945</v>
      </c>
      <c r="C186" s="117" t="s">
        <v>25</v>
      </c>
      <c r="D186" s="57" t="n">
        <v>9</v>
      </c>
      <c r="E186" s="102" t="n">
        <v>93.68</v>
      </c>
    </row>
    <row r="187" customFormat="false" ht="20.1" hidden="false" customHeight="true" outlineLevel="0" collapsed="false">
      <c r="A187" s="101" t="n">
        <v>137</v>
      </c>
      <c r="B187" s="66" t="s">
        <v>946</v>
      </c>
      <c r="C187" s="117" t="s">
        <v>25</v>
      </c>
      <c r="D187" s="57" t="n">
        <v>3</v>
      </c>
      <c r="E187" s="102" t="n">
        <v>33</v>
      </c>
    </row>
    <row r="188" customFormat="false" ht="20.1" hidden="false" customHeight="true" outlineLevel="0" collapsed="false">
      <c r="A188" s="101" t="n">
        <v>138</v>
      </c>
      <c r="B188" s="66" t="s">
        <v>947</v>
      </c>
      <c r="C188" s="117" t="s">
        <v>25</v>
      </c>
      <c r="D188" s="57" t="n">
        <v>8</v>
      </c>
      <c r="E188" s="102" t="n">
        <v>208</v>
      </c>
    </row>
    <row r="189" customFormat="false" ht="20.1" hidden="false" customHeight="true" outlineLevel="0" collapsed="false">
      <c r="A189" s="101" t="n">
        <v>139</v>
      </c>
      <c r="B189" s="66" t="s">
        <v>948</v>
      </c>
      <c r="C189" s="117" t="s">
        <v>25</v>
      </c>
      <c r="D189" s="57" t="n">
        <v>3</v>
      </c>
      <c r="E189" s="102" t="n">
        <v>60</v>
      </c>
    </row>
    <row r="190" customFormat="false" ht="20.1" hidden="false" customHeight="true" outlineLevel="0" collapsed="false">
      <c r="A190" s="101" t="n">
        <v>140</v>
      </c>
      <c r="B190" s="66" t="s">
        <v>949</v>
      </c>
      <c r="C190" s="117" t="s">
        <v>25</v>
      </c>
      <c r="D190" s="57" t="n">
        <v>1</v>
      </c>
      <c r="E190" s="102" t="n">
        <v>42</v>
      </c>
    </row>
    <row r="191" customFormat="false" ht="20.1" hidden="false" customHeight="true" outlineLevel="0" collapsed="false">
      <c r="A191" s="101" t="n">
        <v>141</v>
      </c>
      <c r="B191" s="66" t="s">
        <v>950</v>
      </c>
      <c r="C191" s="117" t="s">
        <v>25</v>
      </c>
      <c r="D191" s="57" t="n">
        <v>15</v>
      </c>
      <c r="E191" s="102" t="n">
        <v>525</v>
      </c>
    </row>
    <row r="192" customFormat="false" ht="20.1" hidden="false" customHeight="true" outlineLevel="0" collapsed="false">
      <c r="A192" s="101" t="n">
        <v>142</v>
      </c>
      <c r="B192" s="66" t="s">
        <v>951</v>
      </c>
      <c r="C192" s="117" t="s">
        <v>25</v>
      </c>
      <c r="D192" s="57" t="n">
        <v>2</v>
      </c>
      <c r="E192" s="102" t="n">
        <v>741.02</v>
      </c>
    </row>
    <row r="193" customFormat="false" ht="20.1" hidden="false" customHeight="true" outlineLevel="0" collapsed="false">
      <c r="A193" s="101" t="n">
        <v>143</v>
      </c>
      <c r="B193" s="66" t="s">
        <v>952</v>
      </c>
      <c r="C193" s="117" t="s">
        <v>25</v>
      </c>
      <c r="D193" s="57" t="n">
        <v>1</v>
      </c>
      <c r="E193" s="102" t="n">
        <v>30</v>
      </c>
    </row>
    <row r="194" customFormat="false" ht="20.1" hidden="false" customHeight="true" outlineLevel="0" collapsed="false">
      <c r="A194" s="101" t="n">
        <v>144</v>
      </c>
      <c r="B194" s="66" t="s">
        <v>953</v>
      </c>
      <c r="C194" s="117" t="s">
        <v>25</v>
      </c>
      <c r="D194" s="57" t="n">
        <v>1</v>
      </c>
      <c r="E194" s="102" t="n">
        <v>70</v>
      </c>
    </row>
    <row r="195" customFormat="false" ht="20.1" hidden="false" customHeight="true" outlineLevel="0" collapsed="false">
      <c r="A195" s="101" t="n">
        <v>145</v>
      </c>
      <c r="B195" s="66" t="s">
        <v>954</v>
      </c>
      <c r="C195" s="117" t="s">
        <v>25</v>
      </c>
      <c r="D195" s="57" t="n">
        <v>5</v>
      </c>
      <c r="E195" s="102" t="n">
        <v>380</v>
      </c>
    </row>
    <row r="196" customFormat="false" ht="20.1" hidden="false" customHeight="true" outlineLevel="0" collapsed="false">
      <c r="A196" s="101" t="n">
        <v>146</v>
      </c>
      <c r="B196" s="66" t="s">
        <v>955</v>
      </c>
      <c r="C196" s="117" t="s">
        <v>25</v>
      </c>
      <c r="D196" s="57" t="n">
        <v>11</v>
      </c>
      <c r="E196" s="102" t="n">
        <v>95</v>
      </c>
    </row>
    <row r="197" customFormat="false" ht="20.1" hidden="false" customHeight="true" outlineLevel="0" collapsed="false">
      <c r="A197" s="101" t="n">
        <v>147</v>
      </c>
      <c r="B197" s="66" t="s">
        <v>956</v>
      </c>
      <c r="C197" s="117" t="s">
        <v>25</v>
      </c>
      <c r="D197" s="57" t="n">
        <v>13</v>
      </c>
      <c r="E197" s="102" t="n">
        <v>13</v>
      </c>
    </row>
    <row r="198" customFormat="false" ht="20.1" hidden="false" customHeight="true" outlineLevel="0" collapsed="false">
      <c r="A198" s="101" t="n">
        <v>148</v>
      </c>
      <c r="B198" s="66" t="s">
        <v>957</v>
      </c>
      <c r="C198" s="117" t="s">
        <v>25</v>
      </c>
      <c r="D198" s="57" t="n">
        <v>1</v>
      </c>
      <c r="E198" s="102" t="n">
        <v>19.79</v>
      </c>
    </row>
    <row r="199" customFormat="false" ht="20.1" hidden="false" customHeight="true" outlineLevel="0" collapsed="false">
      <c r="A199" s="101" t="n">
        <v>149</v>
      </c>
      <c r="B199" s="66" t="s">
        <v>958</v>
      </c>
      <c r="C199" s="117" t="s">
        <v>25</v>
      </c>
      <c r="D199" s="57" t="n">
        <v>39</v>
      </c>
      <c r="E199" s="102" t="n">
        <v>54.18</v>
      </c>
    </row>
    <row r="200" customFormat="false" ht="20.1" hidden="false" customHeight="true" outlineLevel="0" collapsed="false">
      <c r="A200" s="101" t="n">
        <v>150</v>
      </c>
      <c r="B200" s="66" t="s">
        <v>959</v>
      </c>
      <c r="C200" s="117" t="s">
        <v>25</v>
      </c>
      <c r="D200" s="57" t="n">
        <v>1</v>
      </c>
      <c r="E200" s="102" t="n">
        <v>35</v>
      </c>
    </row>
    <row r="201" customFormat="false" ht="20.1" hidden="false" customHeight="true" outlineLevel="0" collapsed="false">
      <c r="A201" s="101" t="n">
        <v>151</v>
      </c>
      <c r="B201" s="66" t="s">
        <v>960</v>
      </c>
      <c r="C201" s="117" t="s">
        <v>25</v>
      </c>
      <c r="D201" s="57" t="n">
        <v>129</v>
      </c>
      <c r="E201" s="102" t="n">
        <v>129</v>
      </c>
    </row>
    <row r="202" customFormat="false" ht="20.1" hidden="false" customHeight="true" outlineLevel="0" collapsed="false">
      <c r="A202" s="101" t="n">
        <v>152</v>
      </c>
      <c r="B202" s="66" t="s">
        <v>961</v>
      </c>
      <c r="C202" s="117" t="s">
        <v>25</v>
      </c>
      <c r="D202" s="57" t="n">
        <v>7</v>
      </c>
      <c r="E202" s="102" t="n">
        <v>338.03</v>
      </c>
    </row>
    <row r="203" customFormat="false" ht="20.1" hidden="false" customHeight="true" outlineLevel="0" collapsed="false">
      <c r="A203" s="101" t="n">
        <v>153</v>
      </c>
      <c r="B203" s="66" t="s">
        <v>962</v>
      </c>
      <c r="C203" s="117" t="s">
        <v>25</v>
      </c>
      <c r="D203" s="57" t="n">
        <v>2</v>
      </c>
      <c r="E203" s="102" t="n">
        <v>8</v>
      </c>
    </row>
    <row r="204" customFormat="false" ht="20.1" hidden="false" customHeight="true" outlineLevel="0" collapsed="false">
      <c r="A204" s="101" t="n">
        <v>154</v>
      </c>
      <c r="B204" s="66" t="s">
        <v>963</v>
      </c>
      <c r="C204" s="117" t="s">
        <v>25</v>
      </c>
      <c r="D204" s="57" t="n">
        <v>1</v>
      </c>
      <c r="E204" s="102" t="n">
        <v>540</v>
      </c>
    </row>
    <row r="205" customFormat="false" ht="20.1" hidden="false" customHeight="true" outlineLevel="0" collapsed="false">
      <c r="A205" s="101" t="n">
        <v>155</v>
      </c>
      <c r="B205" s="66" t="s">
        <v>964</v>
      </c>
      <c r="C205" s="117" t="s">
        <v>25</v>
      </c>
      <c r="D205" s="57" t="n">
        <v>1</v>
      </c>
      <c r="E205" s="102" t="n">
        <v>20</v>
      </c>
    </row>
    <row r="206" customFormat="false" ht="20.1" hidden="false" customHeight="true" outlineLevel="0" collapsed="false">
      <c r="A206" s="101" t="n">
        <v>156</v>
      </c>
      <c r="B206" s="66" t="s">
        <v>965</v>
      </c>
      <c r="C206" s="117" t="s">
        <v>25</v>
      </c>
      <c r="D206" s="57" t="n">
        <v>1</v>
      </c>
      <c r="E206" s="102" t="n">
        <v>150</v>
      </c>
    </row>
    <row r="207" customFormat="false" ht="20.1" hidden="false" customHeight="true" outlineLevel="0" collapsed="false">
      <c r="A207" s="101" t="n">
        <v>157</v>
      </c>
      <c r="B207" s="66" t="s">
        <v>966</v>
      </c>
      <c r="C207" s="117" t="s">
        <v>25</v>
      </c>
      <c r="D207" s="57" t="n">
        <v>1</v>
      </c>
      <c r="E207" s="102" t="n">
        <v>4.67</v>
      </c>
    </row>
    <row r="208" customFormat="false" ht="20.1" hidden="false" customHeight="true" outlineLevel="0" collapsed="false">
      <c r="A208" s="101" t="n">
        <v>158</v>
      </c>
      <c r="B208" s="66" t="s">
        <v>967</v>
      </c>
      <c r="C208" s="117" t="s">
        <v>25</v>
      </c>
      <c r="D208" s="57" t="n">
        <v>1</v>
      </c>
      <c r="E208" s="102" t="n">
        <v>400</v>
      </c>
    </row>
    <row r="209" customFormat="false" ht="20.1" hidden="false" customHeight="true" outlineLevel="0" collapsed="false">
      <c r="A209" s="101" t="n">
        <v>159</v>
      </c>
      <c r="B209" s="66" t="s">
        <v>968</v>
      </c>
      <c r="C209" s="117" t="s">
        <v>25</v>
      </c>
      <c r="D209" s="57" t="n">
        <v>3</v>
      </c>
      <c r="E209" s="102" t="n">
        <v>5.4</v>
      </c>
    </row>
    <row r="210" customFormat="false" ht="20.1" hidden="false" customHeight="true" outlineLevel="0" collapsed="false">
      <c r="A210" s="101" t="n">
        <v>160</v>
      </c>
      <c r="B210" s="66" t="s">
        <v>969</v>
      </c>
      <c r="C210" s="117" t="s">
        <v>25</v>
      </c>
      <c r="D210" s="57" t="n">
        <v>1</v>
      </c>
      <c r="E210" s="102" t="n">
        <v>54.9</v>
      </c>
    </row>
    <row r="211" customFormat="false" ht="20.1" hidden="false" customHeight="true" outlineLevel="0" collapsed="false">
      <c r="A211" s="101" t="n">
        <v>161</v>
      </c>
      <c r="B211" s="66" t="s">
        <v>970</v>
      </c>
      <c r="C211" s="117" t="s">
        <v>25</v>
      </c>
      <c r="D211" s="57" t="n">
        <v>2</v>
      </c>
      <c r="E211" s="102" t="n">
        <v>48.5</v>
      </c>
    </row>
    <row r="212" customFormat="false" ht="20.1" hidden="false" customHeight="true" outlineLevel="0" collapsed="false">
      <c r="A212" s="101" t="n">
        <v>162</v>
      </c>
      <c r="B212" s="66" t="s">
        <v>971</v>
      </c>
      <c r="C212" s="117" t="s">
        <v>25</v>
      </c>
      <c r="D212" s="57" t="n">
        <v>14</v>
      </c>
      <c r="E212" s="102" t="n">
        <v>420.93</v>
      </c>
    </row>
    <row r="213" customFormat="false" ht="20.1" hidden="false" customHeight="true" outlineLevel="0" collapsed="false">
      <c r="A213" s="101" t="n">
        <v>163</v>
      </c>
      <c r="B213" s="66" t="s">
        <v>972</v>
      </c>
      <c r="C213" s="117" t="s">
        <v>25</v>
      </c>
      <c r="D213" s="57" t="n">
        <v>1</v>
      </c>
      <c r="E213" s="102" t="n">
        <v>140</v>
      </c>
    </row>
    <row r="214" customFormat="false" ht="20.1" hidden="false" customHeight="true" outlineLevel="0" collapsed="false">
      <c r="A214" s="101" t="n">
        <v>164</v>
      </c>
      <c r="B214" s="66" t="s">
        <v>973</v>
      </c>
      <c r="C214" s="117" t="s">
        <v>25</v>
      </c>
      <c r="D214" s="57" t="n">
        <v>1</v>
      </c>
      <c r="E214" s="102" t="n">
        <v>7</v>
      </c>
    </row>
    <row r="215" customFormat="false" ht="20.1" hidden="false" customHeight="true" outlineLevel="0" collapsed="false">
      <c r="A215" s="101" t="n">
        <v>165</v>
      </c>
      <c r="B215" s="66" t="s">
        <v>974</v>
      </c>
      <c r="C215" s="117" t="s">
        <v>25</v>
      </c>
      <c r="D215" s="57" t="n">
        <v>12</v>
      </c>
      <c r="E215" s="102" t="n">
        <v>228.18</v>
      </c>
    </row>
    <row r="216" customFormat="false" ht="20.1" hidden="false" customHeight="true" outlineLevel="0" collapsed="false">
      <c r="A216" s="101" t="n">
        <v>166</v>
      </c>
      <c r="B216" s="66" t="s">
        <v>975</v>
      </c>
      <c r="C216" s="117" t="s">
        <v>25</v>
      </c>
      <c r="D216" s="57" t="n">
        <v>1</v>
      </c>
      <c r="E216" s="102" t="n">
        <v>5</v>
      </c>
    </row>
    <row r="217" customFormat="false" ht="20.1" hidden="false" customHeight="true" outlineLevel="0" collapsed="false">
      <c r="A217" s="101" t="n">
        <v>167</v>
      </c>
      <c r="B217" s="66" t="s">
        <v>976</v>
      </c>
      <c r="C217" s="117" t="s">
        <v>25</v>
      </c>
      <c r="D217" s="57" t="n">
        <v>1</v>
      </c>
      <c r="E217" s="102" t="n">
        <v>10</v>
      </c>
    </row>
    <row r="218" customFormat="false" ht="20.1" hidden="false" customHeight="true" outlineLevel="0" collapsed="false">
      <c r="A218" s="101" t="n">
        <v>168</v>
      </c>
      <c r="B218" s="66" t="s">
        <v>977</v>
      </c>
      <c r="C218" s="117" t="s">
        <v>25</v>
      </c>
      <c r="D218" s="57" t="n">
        <v>1</v>
      </c>
      <c r="E218" s="102" t="n">
        <v>55</v>
      </c>
    </row>
    <row r="219" customFormat="false" ht="20.1" hidden="false" customHeight="true" outlineLevel="0" collapsed="false">
      <c r="A219" s="101" t="n">
        <v>169</v>
      </c>
      <c r="B219" s="66" t="s">
        <v>978</v>
      </c>
      <c r="C219" s="117" t="s">
        <v>25</v>
      </c>
      <c r="D219" s="57" t="n">
        <v>1</v>
      </c>
      <c r="E219" s="102" t="n">
        <v>4.5</v>
      </c>
    </row>
    <row r="220" customFormat="false" ht="20.1" hidden="false" customHeight="true" outlineLevel="0" collapsed="false">
      <c r="A220" s="101" t="n">
        <v>170</v>
      </c>
      <c r="B220" s="66" t="s">
        <v>979</v>
      </c>
      <c r="C220" s="117" t="s">
        <v>25</v>
      </c>
      <c r="D220" s="57" t="n">
        <v>3</v>
      </c>
      <c r="E220" s="102" t="n">
        <v>48</v>
      </c>
    </row>
    <row r="221" customFormat="false" ht="20.1" hidden="false" customHeight="true" outlineLevel="0" collapsed="false">
      <c r="A221" s="101" t="n">
        <v>171</v>
      </c>
      <c r="B221" s="66" t="s">
        <v>345</v>
      </c>
      <c r="C221" s="117" t="s">
        <v>25</v>
      </c>
      <c r="D221" s="57" t="n">
        <v>3</v>
      </c>
      <c r="E221" s="102" t="n">
        <v>45</v>
      </c>
    </row>
    <row r="222" customFormat="false" ht="20.1" hidden="false" customHeight="true" outlineLevel="0" collapsed="false">
      <c r="A222" s="101" t="n">
        <v>172</v>
      </c>
      <c r="B222" s="66" t="s">
        <v>980</v>
      </c>
      <c r="C222" s="117" t="s">
        <v>25</v>
      </c>
      <c r="D222" s="57" t="n">
        <v>2</v>
      </c>
      <c r="E222" s="102" t="n">
        <v>100</v>
      </c>
    </row>
    <row r="223" customFormat="false" ht="20.1" hidden="false" customHeight="true" outlineLevel="0" collapsed="false">
      <c r="A223" s="101" t="n">
        <v>173</v>
      </c>
      <c r="B223" s="66" t="s">
        <v>981</v>
      </c>
      <c r="C223" s="117" t="s">
        <v>25</v>
      </c>
      <c r="D223" s="57" t="n">
        <v>2</v>
      </c>
      <c r="E223" s="102" t="n">
        <v>50</v>
      </c>
    </row>
    <row r="224" customFormat="false" ht="20.1" hidden="false" customHeight="true" outlineLevel="0" collapsed="false">
      <c r="A224" s="101" t="n">
        <v>174</v>
      </c>
      <c r="B224" s="66" t="s">
        <v>982</v>
      </c>
      <c r="C224" s="117" t="s">
        <v>25</v>
      </c>
      <c r="D224" s="57" t="n">
        <v>1</v>
      </c>
      <c r="E224" s="102" t="n">
        <v>5</v>
      </c>
    </row>
    <row r="225" customFormat="false" ht="20.1" hidden="false" customHeight="true" outlineLevel="0" collapsed="false">
      <c r="A225" s="101" t="n">
        <v>175</v>
      </c>
      <c r="B225" s="66" t="s">
        <v>983</v>
      </c>
      <c r="C225" s="117" t="s">
        <v>25</v>
      </c>
      <c r="D225" s="57" t="n">
        <v>15</v>
      </c>
      <c r="E225" s="102" t="n">
        <v>150</v>
      </c>
    </row>
    <row r="226" customFormat="false" ht="20.1" hidden="false" customHeight="true" outlineLevel="0" collapsed="false">
      <c r="A226" s="101" t="n">
        <v>176</v>
      </c>
      <c r="B226" s="66" t="s">
        <v>233</v>
      </c>
      <c r="C226" s="117" t="s">
        <v>25</v>
      </c>
      <c r="D226" s="57" t="n">
        <v>1</v>
      </c>
      <c r="E226" s="102" t="n">
        <v>163.86</v>
      </c>
    </row>
    <row r="227" customFormat="false" ht="20.1" hidden="false" customHeight="true" outlineLevel="0" collapsed="false">
      <c r="A227" s="101" t="n">
        <v>177</v>
      </c>
      <c r="B227" s="66" t="s">
        <v>984</v>
      </c>
      <c r="C227" s="117" t="s">
        <v>25</v>
      </c>
      <c r="D227" s="57" t="n">
        <v>1</v>
      </c>
      <c r="E227" s="102" t="n">
        <v>4</v>
      </c>
    </row>
    <row r="228" customFormat="false" ht="20.1" hidden="false" customHeight="true" outlineLevel="0" collapsed="false">
      <c r="A228" s="101" t="n">
        <v>178</v>
      </c>
      <c r="B228" s="66" t="s">
        <v>550</v>
      </c>
      <c r="C228" s="117" t="s">
        <v>25</v>
      </c>
      <c r="D228" s="57" t="n">
        <v>2</v>
      </c>
      <c r="E228" s="102" t="n">
        <v>8</v>
      </c>
    </row>
    <row r="229" customFormat="false" ht="20.1" hidden="false" customHeight="true" outlineLevel="0" collapsed="false">
      <c r="A229" s="101" t="n">
        <v>179</v>
      </c>
      <c r="B229" s="66" t="s">
        <v>985</v>
      </c>
      <c r="C229" s="117" t="s">
        <v>25</v>
      </c>
      <c r="D229" s="57" t="n">
        <v>1</v>
      </c>
      <c r="E229" s="102" t="n">
        <v>50</v>
      </c>
    </row>
    <row r="230" customFormat="false" ht="20.1" hidden="false" customHeight="true" outlineLevel="0" collapsed="false">
      <c r="A230" s="101" t="n">
        <v>180</v>
      </c>
      <c r="B230" s="66" t="s">
        <v>986</v>
      </c>
      <c r="C230" s="117" t="s">
        <v>25</v>
      </c>
      <c r="D230" s="57" t="n">
        <v>2</v>
      </c>
      <c r="E230" s="102" t="n">
        <v>265</v>
      </c>
    </row>
    <row r="231" customFormat="false" ht="20.1" hidden="false" customHeight="true" outlineLevel="0" collapsed="false">
      <c r="A231" s="101" t="n">
        <v>181</v>
      </c>
      <c r="B231" s="66" t="s">
        <v>987</v>
      </c>
      <c r="C231" s="117" t="s">
        <v>25</v>
      </c>
      <c r="D231" s="57" t="n">
        <v>1</v>
      </c>
      <c r="E231" s="102" t="n">
        <v>21.08</v>
      </c>
    </row>
    <row r="232" customFormat="false" ht="20.1" hidden="false" customHeight="true" outlineLevel="0" collapsed="false">
      <c r="A232" s="101" t="n">
        <v>182</v>
      </c>
      <c r="B232" s="66" t="s">
        <v>988</v>
      </c>
      <c r="C232" s="117" t="s">
        <v>25</v>
      </c>
      <c r="D232" s="57" t="n">
        <v>5</v>
      </c>
      <c r="E232" s="102" t="n">
        <v>272.7</v>
      </c>
    </row>
    <row r="233" customFormat="false" ht="20.1" hidden="false" customHeight="true" outlineLevel="0" collapsed="false">
      <c r="A233" s="101" t="n">
        <v>183</v>
      </c>
      <c r="B233" s="66" t="s">
        <v>989</v>
      </c>
      <c r="C233" s="117" t="s">
        <v>25</v>
      </c>
      <c r="D233" s="57" t="n">
        <v>4</v>
      </c>
      <c r="E233" s="102" t="n">
        <v>72</v>
      </c>
    </row>
    <row r="234" customFormat="false" ht="20.1" hidden="false" customHeight="true" outlineLevel="0" collapsed="false">
      <c r="A234" s="101" t="n">
        <v>184</v>
      </c>
      <c r="B234" s="66" t="s">
        <v>990</v>
      </c>
      <c r="C234" s="117" t="s">
        <v>25</v>
      </c>
      <c r="D234" s="57" t="n">
        <v>6</v>
      </c>
      <c r="E234" s="102" t="n">
        <v>45</v>
      </c>
    </row>
    <row r="235" customFormat="false" ht="20.1" hidden="false" customHeight="true" outlineLevel="0" collapsed="false">
      <c r="A235" s="101" t="n">
        <v>185</v>
      </c>
      <c r="B235" s="66" t="s">
        <v>991</v>
      </c>
      <c r="C235" s="117" t="s">
        <v>25</v>
      </c>
      <c r="D235" s="57" t="n">
        <v>2</v>
      </c>
      <c r="E235" s="102" t="n">
        <v>2</v>
      </c>
    </row>
    <row r="236" customFormat="false" ht="20.1" hidden="false" customHeight="true" outlineLevel="0" collapsed="false">
      <c r="A236" s="101" t="n">
        <v>186</v>
      </c>
      <c r="B236" s="66" t="s">
        <v>992</v>
      </c>
      <c r="C236" s="117" t="s">
        <v>25</v>
      </c>
      <c r="D236" s="57" t="n">
        <v>1</v>
      </c>
      <c r="E236" s="102" t="n">
        <v>20</v>
      </c>
    </row>
    <row r="237" customFormat="false" ht="20.1" hidden="false" customHeight="true" outlineLevel="0" collapsed="false">
      <c r="A237" s="101" t="n">
        <v>187</v>
      </c>
      <c r="B237" s="66" t="s">
        <v>993</v>
      </c>
      <c r="C237" s="117" t="s">
        <v>25</v>
      </c>
      <c r="D237" s="57" t="n">
        <v>16</v>
      </c>
      <c r="E237" s="102" t="n">
        <v>433.64</v>
      </c>
    </row>
    <row r="238" customFormat="false" ht="20.1" hidden="false" customHeight="true" outlineLevel="0" collapsed="false">
      <c r="A238" s="101" t="n">
        <v>188</v>
      </c>
      <c r="B238" s="66" t="s">
        <v>994</v>
      </c>
      <c r="C238" s="117" t="s">
        <v>25</v>
      </c>
      <c r="D238" s="57" t="n">
        <v>1</v>
      </c>
      <c r="E238" s="102" t="n">
        <v>42.35</v>
      </c>
    </row>
    <row r="239" customFormat="false" ht="20.1" hidden="false" customHeight="true" outlineLevel="0" collapsed="false">
      <c r="A239" s="101" t="n">
        <v>189</v>
      </c>
      <c r="B239" s="66" t="s">
        <v>995</v>
      </c>
      <c r="C239" s="117" t="s">
        <v>25</v>
      </c>
      <c r="D239" s="57" t="n">
        <v>2</v>
      </c>
      <c r="E239" s="102" t="n">
        <v>100</v>
      </c>
    </row>
    <row r="240" customFormat="false" ht="20.1" hidden="false" customHeight="true" outlineLevel="0" collapsed="false">
      <c r="A240" s="101" t="n">
        <v>190</v>
      </c>
      <c r="B240" s="66" t="s">
        <v>597</v>
      </c>
      <c r="C240" s="117" t="s">
        <v>25</v>
      </c>
      <c r="D240" s="57" t="n">
        <v>1</v>
      </c>
      <c r="E240" s="102" t="n">
        <v>100</v>
      </c>
    </row>
    <row r="241" customFormat="false" ht="20.1" hidden="false" customHeight="true" outlineLevel="0" collapsed="false">
      <c r="A241" s="101" t="n">
        <v>191</v>
      </c>
      <c r="B241" s="66" t="s">
        <v>996</v>
      </c>
      <c r="C241" s="117" t="s">
        <v>25</v>
      </c>
      <c r="D241" s="57" t="n">
        <v>4</v>
      </c>
      <c r="E241" s="102" t="n">
        <v>35.6</v>
      </c>
    </row>
    <row r="242" customFormat="false" ht="20.1" hidden="false" customHeight="true" outlineLevel="0" collapsed="false">
      <c r="A242" s="101" t="n">
        <v>192</v>
      </c>
      <c r="B242" s="66" t="s">
        <v>997</v>
      </c>
      <c r="C242" s="117" t="s">
        <v>25</v>
      </c>
      <c r="D242" s="57" t="n">
        <v>1</v>
      </c>
      <c r="E242" s="102" t="n">
        <v>90</v>
      </c>
    </row>
    <row r="243" customFormat="false" ht="20.1" hidden="false" customHeight="true" outlineLevel="0" collapsed="false">
      <c r="A243" s="101" t="n">
        <v>193</v>
      </c>
      <c r="B243" s="66" t="s">
        <v>998</v>
      </c>
      <c r="C243" s="117" t="s">
        <v>25</v>
      </c>
      <c r="D243" s="57" t="n">
        <v>3</v>
      </c>
      <c r="E243" s="102" t="n">
        <v>57</v>
      </c>
    </row>
    <row r="244" customFormat="false" ht="20.1" hidden="false" customHeight="true" outlineLevel="0" collapsed="false">
      <c r="A244" s="101" t="n">
        <v>194</v>
      </c>
      <c r="B244" s="66" t="s">
        <v>999</v>
      </c>
      <c r="C244" s="117" t="s">
        <v>25</v>
      </c>
      <c r="D244" s="57" t="n">
        <v>2</v>
      </c>
      <c r="E244" s="102" t="n">
        <v>115</v>
      </c>
    </row>
    <row r="245" customFormat="false" ht="20.1" hidden="false" customHeight="true" outlineLevel="0" collapsed="false">
      <c r="A245" s="101" t="n">
        <v>195</v>
      </c>
      <c r="B245" s="66" t="s">
        <v>1000</v>
      </c>
      <c r="C245" s="117" t="s">
        <v>25</v>
      </c>
      <c r="D245" s="57" t="n">
        <v>5</v>
      </c>
      <c r="E245" s="102" t="n">
        <v>45.14</v>
      </c>
    </row>
    <row r="246" customFormat="false" ht="20.1" hidden="false" customHeight="true" outlineLevel="0" collapsed="false">
      <c r="A246" s="101" t="n">
        <v>196</v>
      </c>
      <c r="B246" s="66" t="s">
        <v>1001</v>
      </c>
      <c r="C246" s="117" t="s">
        <v>25</v>
      </c>
      <c r="D246" s="57" t="n">
        <v>1</v>
      </c>
      <c r="E246" s="102" t="n">
        <v>6.5</v>
      </c>
    </row>
    <row r="247" customFormat="false" ht="20.1" hidden="false" customHeight="true" outlineLevel="0" collapsed="false">
      <c r="A247" s="101" t="n">
        <v>197</v>
      </c>
      <c r="B247" s="66" t="s">
        <v>1002</v>
      </c>
      <c r="C247" s="117" t="s">
        <v>25</v>
      </c>
      <c r="D247" s="57" t="n">
        <v>19</v>
      </c>
      <c r="E247" s="102" t="n">
        <v>482.72</v>
      </c>
    </row>
    <row r="248" customFormat="false" ht="20.1" hidden="false" customHeight="true" outlineLevel="0" collapsed="false">
      <c r="A248" s="101" t="n">
        <v>198</v>
      </c>
      <c r="B248" s="66" t="s">
        <v>1003</v>
      </c>
      <c r="C248" s="117" t="s">
        <v>25</v>
      </c>
      <c r="D248" s="57" t="n">
        <v>20</v>
      </c>
      <c r="E248" s="102" t="n">
        <v>200</v>
      </c>
    </row>
    <row r="249" customFormat="false" ht="20.1" hidden="false" customHeight="true" outlineLevel="0" collapsed="false">
      <c r="A249" s="101" t="n">
        <v>199</v>
      </c>
      <c r="B249" s="66" t="s">
        <v>1004</v>
      </c>
      <c r="C249" s="117" t="s">
        <v>25</v>
      </c>
      <c r="D249" s="57" t="n">
        <v>15</v>
      </c>
      <c r="E249" s="102" t="n">
        <v>84.42</v>
      </c>
    </row>
    <row r="250" customFormat="false" ht="20.1" hidden="false" customHeight="true" outlineLevel="0" collapsed="false">
      <c r="A250" s="101" t="n">
        <v>200</v>
      </c>
      <c r="B250" s="66" t="s">
        <v>1005</v>
      </c>
      <c r="C250" s="117" t="s">
        <v>1006</v>
      </c>
      <c r="D250" s="57" t="n">
        <v>4</v>
      </c>
      <c r="E250" s="102" t="n">
        <v>80</v>
      </c>
    </row>
    <row r="251" customFormat="false" ht="20.1" hidden="false" customHeight="true" outlineLevel="0" collapsed="false">
      <c r="A251" s="101" t="n">
        <v>201</v>
      </c>
      <c r="B251" s="66" t="s">
        <v>1007</v>
      </c>
      <c r="C251" s="117" t="s">
        <v>25</v>
      </c>
      <c r="D251" s="57" t="n">
        <v>15</v>
      </c>
      <c r="E251" s="102" t="n">
        <v>20.85</v>
      </c>
    </row>
    <row r="252" customFormat="false" ht="20.1" hidden="false" customHeight="true" outlineLevel="0" collapsed="false">
      <c r="A252" s="101" t="n">
        <v>202</v>
      </c>
      <c r="B252" s="66" t="s">
        <v>1008</v>
      </c>
      <c r="C252" s="117" t="s">
        <v>25</v>
      </c>
      <c r="D252" s="57" t="n">
        <v>2</v>
      </c>
      <c r="E252" s="102" t="n">
        <v>4</v>
      </c>
    </row>
    <row r="253" customFormat="false" ht="20.1" hidden="false" customHeight="true" outlineLevel="0" collapsed="false">
      <c r="A253" s="101" t="n">
        <v>203</v>
      </c>
      <c r="B253" s="66" t="s">
        <v>1009</v>
      </c>
      <c r="C253" s="117" t="s">
        <v>25</v>
      </c>
      <c r="D253" s="57" t="n">
        <v>6</v>
      </c>
      <c r="E253" s="102" t="n">
        <v>262.17</v>
      </c>
    </row>
    <row r="254" customFormat="false" ht="20.1" hidden="false" customHeight="true" outlineLevel="0" collapsed="false">
      <c r="A254" s="101" t="n">
        <v>204</v>
      </c>
      <c r="B254" s="66" t="s">
        <v>1010</v>
      </c>
      <c r="C254" s="117" t="s">
        <v>25</v>
      </c>
      <c r="D254" s="57" t="n">
        <v>6</v>
      </c>
      <c r="E254" s="102" t="n">
        <v>194.21</v>
      </c>
    </row>
    <row r="255" customFormat="false" ht="20.1" hidden="false" customHeight="true" outlineLevel="0" collapsed="false">
      <c r="A255" s="101" t="n">
        <v>205</v>
      </c>
      <c r="B255" s="66" t="s">
        <v>1011</v>
      </c>
      <c r="C255" s="117" t="s">
        <v>25</v>
      </c>
      <c r="D255" s="57" t="n">
        <v>12</v>
      </c>
      <c r="E255" s="102" t="n">
        <v>24</v>
      </c>
    </row>
    <row r="256" customFormat="false" ht="20.1" hidden="false" customHeight="true" outlineLevel="0" collapsed="false">
      <c r="A256" s="101" t="n">
        <v>206</v>
      </c>
      <c r="B256" s="66" t="s">
        <v>1012</v>
      </c>
      <c r="C256" s="117" t="s">
        <v>25</v>
      </c>
      <c r="D256" s="57" t="n">
        <v>1</v>
      </c>
      <c r="E256" s="102" t="n">
        <v>7.93</v>
      </c>
    </row>
    <row r="257" customFormat="false" ht="20.1" hidden="false" customHeight="true" outlineLevel="0" collapsed="false">
      <c r="A257" s="101" t="n">
        <v>207</v>
      </c>
      <c r="B257" s="66" t="s">
        <v>1013</v>
      </c>
      <c r="C257" s="117" t="s">
        <v>25</v>
      </c>
      <c r="D257" s="57" t="n">
        <v>3</v>
      </c>
      <c r="E257" s="102" t="n">
        <v>134.28</v>
      </c>
    </row>
    <row r="258" customFormat="false" ht="20.1" hidden="false" customHeight="true" outlineLevel="0" collapsed="false">
      <c r="A258" s="101" t="n">
        <v>208</v>
      </c>
      <c r="B258" s="66" t="s">
        <v>1014</v>
      </c>
      <c r="C258" s="117" t="s">
        <v>25</v>
      </c>
      <c r="D258" s="57" t="n">
        <v>1</v>
      </c>
      <c r="E258" s="102" t="n">
        <v>6</v>
      </c>
    </row>
    <row r="259" customFormat="false" ht="20.1" hidden="false" customHeight="true" outlineLevel="0" collapsed="false">
      <c r="A259" s="101" t="n">
        <v>209</v>
      </c>
      <c r="B259" s="66" t="s">
        <v>1015</v>
      </c>
      <c r="C259" s="117" t="s">
        <v>25</v>
      </c>
      <c r="D259" s="57" t="n">
        <v>12</v>
      </c>
      <c r="E259" s="102" t="n">
        <v>95.24</v>
      </c>
    </row>
    <row r="260" customFormat="false" ht="20.1" hidden="false" customHeight="true" outlineLevel="0" collapsed="false">
      <c r="A260" s="101" t="n">
        <v>210</v>
      </c>
      <c r="B260" s="66" t="s">
        <v>1016</v>
      </c>
      <c r="C260" s="117" t="s">
        <v>25</v>
      </c>
      <c r="D260" s="57" t="n">
        <v>2</v>
      </c>
      <c r="E260" s="102" t="n">
        <v>14</v>
      </c>
    </row>
    <row r="261" customFormat="false" ht="20.1" hidden="false" customHeight="true" outlineLevel="0" collapsed="false">
      <c r="A261" s="101" t="n">
        <v>211</v>
      </c>
      <c r="B261" s="66" t="s">
        <v>1017</v>
      </c>
      <c r="C261" s="117" t="s">
        <v>25</v>
      </c>
      <c r="D261" s="57" t="n">
        <v>1</v>
      </c>
      <c r="E261" s="102" t="n">
        <v>6</v>
      </c>
    </row>
    <row r="262" customFormat="false" ht="20.1" hidden="false" customHeight="true" outlineLevel="0" collapsed="false">
      <c r="A262" s="101" t="n">
        <v>212</v>
      </c>
      <c r="B262" s="66" t="s">
        <v>1018</v>
      </c>
      <c r="C262" s="117" t="s">
        <v>25</v>
      </c>
      <c r="D262" s="57" t="n">
        <v>1</v>
      </c>
      <c r="E262" s="102" t="n">
        <v>5</v>
      </c>
    </row>
    <row r="263" customFormat="false" ht="20.1" hidden="false" customHeight="true" outlineLevel="0" collapsed="false">
      <c r="A263" s="101" t="n">
        <v>213</v>
      </c>
      <c r="B263" s="66" t="s">
        <v>1019</v>
      </c>
      <c r="C263" s="117" t="s">
        <v>25</v>
      </c>
      <c r="D263" s="57" t="n">
        <v>2</v>
      </c>
      <c r="E263" s="102" t="n">
        <v>12</v>
      </c>
    </row>
    <row r="264" customFormat="false" ht="20.1" hidden="false" customHeight="true" outlineLevel="0" collapsed="false">
      <c r="A264" s="101" t="n">
        <v>214</v>
      </c>
      <c r="B264" s="66" t="s">
        <v>1020</v>
      </c>
      <c r="C264" s="117" t="s">
        <v>25</v>
      </c>
      <c r="D264" s="57" t="n">
        <v>1</v>
      </c>
      <c r="E264" s="102" t="n">
        <v>5</v>
      </c>
    </row>
    <row r="265" customFormat="false" ht="20.1" hidden="false" customHeight="true" outlineLevel="0" collapsed="false">
      <c r="A265" s="101" t="n">
        <v>215</v>
      </c>
      <c r="B265" s="66" t="s">
        <v>1021</v>
      </c>
      <c r="C265" s="117" t="s">
        <v>25</v>
      </c>
      <c r="D265" s="57" t="n">
        <v>1</v>
      </c>
      <c r="E265" s="102" t="n">
        <v>70</v>
      </c>
    </row>
    <row r="266" customFormat="false" ht="20.1" hidden="false" customHeight="true" outlineLevel="0" collapsed="false">
      <c r="A266" s="101" t="n">
        <v>216</v>
      </c>
      <c r="B266" s="66" t="s">
        <v>1022</v>
      </c>
      <c r="C266" s="117" t="s">
        <v>25</v>
      </c>
      <c r="D266" s="57" t="n">
        <v>1</v>
      </c>
      <c r="E266" s="102" t="n">
        <v>5</v>
      </c>
    </row>
    <row r="267" customFormat="false" ht="20.1" hidden="false" customHeight="true" outlineLevel="0" collapsed="false">
      <c r="A267" s="101" t="n">
        <v>217</v>
      </c>
      <c r="B267" s="66" t="s">
        <v>1023</v>
      </c>
      <c r="C267" s="117" t="s">
        <v>25</v>
      </c>
      <c r="D267" s="57" t="n">
        <v>3</v>
      </c>
      <c r="E267" s="102" t="n">
        <v>31.8</v>
      </c>
    </row>
    <row r="268" customFormat="false" ht="20.1" hidden="false" customHeight="true" outlineLevel="0" collapsed="false">
      <c r="A268" s="101" t="n">
        <v>218</v>
      </c>
      <c r="B268" s="66" t="s">
        <v>1024</v>
      </c>
      <c r="C268" s="117" t="s">
        <v>25</v>
      </c>
      <c r="D268" s="57" t="n">
        <v>1</v>
      </c>
      <c r="E268" s="102" t="n">
        <v>68.68</v>
      </c>
    </row>
    <row r="269" customFormat="false" ht="20.1" hidden="false" customHeight="true" outlineLevel="0" collapsed="false">
      <c r="A269" s="101" t="n">
        <v>219</v>
      </c>
      <c r="B269" s="66" t="s">
        <v>1025</v>
      </c>
      <c r="C269" s="117" t="s">
        <v>25</v>
      </c>
      <c r="D269" s="57" t="n">
        <v>28</v>
      </c>
      <c r="E269" s="102" t="n">
        <v>552.2</v>
      </c>
    </row>
    <row r="270" customFormat="false" ht="20.1" hidden="false" customHeight="true" outlineLevel="0" collapsed="false">
      <c r="A270" s="101" t="n">
        <v>220</v>
      </c>
      <c r="B270" s="66" t="s">
        <v>1026</v>
      </c>
      <c r="C270" s="117" t="s">
        <v>25</v>
      </c>
      <c r="D270" s="57" t="n">
        <v>1</v>
      </c>
      <c r="E270" s="102" t="n">
        <v>5</v>
      </c>
    </row>
    <row r="271" customFormat="false" ht="20.1" hidden="false" customHeight="true" outlineLevel="0" collapsed="false">
      <c r="A271" s="101" t="n">
        <v>221</v>
      </c>
      <c r="B271" s="66" t="s">
        <v>1027</v>
      </c>
      <c r="C271" s="117" t="s">
        <v>25</v>
      </c>
      <c r="D271" s="57" t="n">
        <v>2</v>
      </c>
      <c r="E271" s="102" t="n">
        <v>20</v>
      </c>
    </row>
    <row r="272" customFormat="false" ht="20.1" hidden="false" customHeight="true" outlineLevel="0" collapsed="false">
      <c r="A272" s="101" t="n">
        <v>222</v>
      </c>
      <c r="B272" s="66" t="s">
        <v>1028</v>
      </c>
      <c r="C272" s="117" t="s">
        <v>25</v>
      </c>
      <c r="D272" s="57" t="n">
        <v>1</v>
      </c>
      <c r="E272" s="102" t="n">
        <v>40</v>
      </c>
    </row>
    <row r="273" customFormat="false" ht="20.1" hidden="false" customHeight="true" outlineLevel="0" collapsed="false">
      <c r="A273" s="101" t="n">
        <v>223</v>
      </c>
      <c r="B273" s="66" t="s">
        <v>1029</v>
      </c>
      <c r="C273" s="117" t="s">
        <v>25</v>
      </c>
      <c r="D273" s="57" t="n">
        <v>1</v>
      </c>
      <c r="E273" s="102" t="n">
        <v>10</v>
      </c>
    </row>
    <row r="274" customFormat="false" ht="20.1" hidden="false" customHeight="true" outlineLevel="0" collapsed="false">
      <c r="A274" s="101" t="n">
        <v>224</v>
      </c>
      <c r="B274" s="66" t="s">
        <v>1030</v>
      </c>
      <c r="C274" s="117" t="s">
        <v>25</v>
      </c>
      <c r="D274" s="57" t="n">
        <v>2</v>
      </c>
      <c r="E274" s="102" t="n">
        <v>60</v>
      </c>
    </row>
    <row r="275" customFormat="false" ht="20.1" hidden="false" customHeight="true" outlineLevel="0" collapsed="false">
      <c r="A275" s="101" t="n">
        <v>225</v>
      </c>
      <c r="B275" s="66" t="s">
        <v>1031</v>
      </c>
      <c r="C275" s="117" t="s">
        <v>25</v>
      </c>
      <c r="D275" s="57" t="n">
        <v>1</v>
      </c>
      <c r="E275" s="102" t="n">
        <v>20</v>
      </c>
    </row>
    <row r="276" customFormat="false" ht="20.1" hidden="false" customHeight="true" outlineLevel="0" collapsed="false">
      <c r="A276" s="101" t="n">
        <v>226</v>
      </c>
      <c r="B276" s="66" t="s">
        <v>1032</v>
      </c>
      <c r="C276" s="117" t="s">
        <v>25</v>
      </c>
      <c r="D276" s="57" t="n">
        <v>1</v>
      </c>
      <c r="E276" s="102" t="n">
        <v>8</v>
      </c>
    </row>
    <row r="277" customFormat="false" ht="20.1" hidden="false" customHeight="true" outlineLevel="0" collapsed="false">
      <c r="A277" s="101" t="n">
        <v>227</v>
      </c>
      <c r="B277" s="66" t="s">
        <v>1033</v>
      </c>
      <c r="C277" s="117" t="s">
        <v>25</v>
      </c>
      <c r="D277" s="57" t="n">
        <v>1</v>
      </c>
      <c r="E277" s="102" t="n">
        <v>6</v>
      </c>
    </row>
    <row r="278" customFormat="false" ht="20.1" hidden="false" customHeight="true" outlineLevel="0" collapsed="false">
      <c r="A278" s="101" t="n">
        <v>228</v>
      </c>
      <c r="B278" s="66" t="s">
        <v>1034</v>
      </c>
      <c r="C278" s="117" t="s">
        <v>25</v>
      </c>
      <c r="D278" s="57" t="n">
        <v>1</v>
      </c>
      <c r="E278" s="102" t="n">
        <v>10</v>
      </c>
    </row>
    <row r="279" customFormat="false" ht="20.1" hidden="false" customHeight="true" outlineLevel="0" collapsed="false">
      <c r="A279" s="101" t="n">
        <v>229</v>
      </c>
      <c r="B279" s="66" t="s">
        <v>1035</v>
      </c>
      <c r="C279" s="117" t="s">
        <v>25</v>
      </c>
      <c r="D279" s="57" t="n">
        <v>1</v>
      </c>
      <c r="E279" s="102" t="n">
        <v>96.03</v>
      </c>
    </row>
    <row r="280" customFormat="false" ht="20.1" hidden="false" customHeight="true" outlineLevel="0" collapsed="false">
      <c r="A280" s="101" t="n">
        <v>230</v>
      </c>
      <c r="B280" s="66" t="s">
        <v>1036</v>
      </c>
      <c r="C280" s="117" t="s">
        <v>25</v>
      </c>
      <c r="D280" s="57" t="n">
        <v>1</v>
      </c>
      <c r="E280" s="102" t="n">
        <v>39.98</v>
      </c>
    </row>
    <row r="281" customFormat="false" ht="20.1" hidden="false" customHeight="true" outlineLevel="0" collapsed="false">
      <c r="A281" s="101" t="n">
        <v>231</v>
      </c>
      <c r="B281" s="66" t="s">
        <v>1037</v>
      </c>
      <c r="C281" s="117" t="s">
        <v>25</v>
      </c>
      <c r="D281" s="57" t="n">
        <v>1</v>
      </c>
      <c r="E281" s="102" t="n">
        <v>99.99</v>
      </c>
    </row>
    <row r="282" customFormat="false" ht="20.1" hidden="false" customHeight="true" outlineLevel="0" collapsed="false">
      <c r="A282" s="101" t="n">
        <v>232</v>
      </c>
      <c r="B282" s="66" t="s">
        <v>1038</v>
      </c>
      <c r="C282" s="117" t="s">
        <v>25</v>
      </c>
      <c r="D282" s="57" t="n">
        <v>1</v>
      </c>
      <c r="E282" s="102" t="n">
        <v>180</v>
      </c>
    </row>
    <row r="283" customFormat="false" ht="20.1" hidden="false" customHeight="true" outlineLevel="0" collapsed="false">
      <c r="A283" s="101" t="n">
        <v>233</v>
      </c>
      <c r="B283" s="66" t="s">
        <v>1039</v>
      </c>
      <c r="C283" s="117" t="s">
        <v>25</v>
      </c>
      <c r="D283" s="57" t="n">
        <v>1</v>
      </c>
      <c r="E283" s="102" t="n">
        <v>180</v>
      </c>
    </row>
    <row r="284" customFormat="false" ht="20.1" hidden="false" customHeight="true" outlineLevel="0" collapsed="false">
      <c r="A284" s="101" t="n">
        <v>234</v>
      </c>
      <c r="B284" s="66" t="s">
        <v>1040</v>
      </c>
      <c r="C284" s="117" t="s">
        <v>25</v>
      </c>
      <c r="D284" s="57" t="n">
        <v>1</v>
      </c>
      <c r="E284" s="102" t="n">
        <v>50</v>
      </c>
    </row>
    <row r="285" customFormat="false" ht="20.1" hidden="false" customHeight="true" outlineLevel="0" collapsed="false">
      <c r="A285" s="101" t="n">
        <v>235</v>
      </c>
      <c r="B285" s="66" t="s">
        <v>1041</v>
      </c>
      <c r="C285" s="117" t="s">
        <v>25</v>
      </c>
      <c r="D285" s="57" t="n">
        <v>1</v>
      </c>
      <c r="E285" s="102" t="n">
        <v>25</v>
      </c>
    </row>
    <row r="286" customFormat="false" ht="20.1" hidden="false" customHeight="true" outlineLevel="0" collapsed="false">
      <c r="A286" s="101" t="n">
        <v>236</v>
      </c>
      <c r="B286" s="66" t="s">
        <v>1042</v>
      </c>
      <c r="C286" s="117" t="s">
        <v>25</v>
      </c>
      <c r="D286" s="57" t="n">
        <v>1</v>
      </c>
      <c r="E286" s="102" t="n">
        <v>15</v>
      </c>
    </row>
    <row r="287" customFormat="false" ht="20.1" hidden="false" customHeight="true" outlineLevel="0" collapsed="false">
      <c r="A287" s="101" t="n">
        <v>237</v>
      </c>
      <c r="B287" s="66" t="s">
        <v>1043</v>
      </c>
      <c r="C287" s="117" t="s">
        <v>25</v>
      </c>
      <c r="D287" s="57" t="n">
        <v>1</v>
      </c>
      <c r="E287" s="102" t="n">
        <v>30</v>
      </c>
    </row>
    <row r="288" customFormat="false" ht="20.1" hidden="false" customHeight="true" outlineLevel="0" collapsed="false">
      <c r="A288" s="101" t="n">
        <v>238</v>
      </c>
      <c r="B288" s="66" t="s">
        <v>1044</v>
      </c>
      <c r="C288" s="117" t="s">
        <v>25</v>
      </c>
      <c r="D288" s="57" t="n">
        <v>1</v>
      </c>
      <c r="E288" s="102" t="n">
        <v>150</v>
      </c>
    </row>
    <row r="289" customFormat="false" ht="20.1" hidden="false" customHeight="true" outlineLevel="0" collapsed="false">
      <c r="A289" s="101" t="n">
        <v>239</v>
      </c>
      <c r="B289" s="66" t="s">
        <v>1045</v>
      </c>
      <c r="C289" s="117" t="s">
        <v>25</v>
      </c>
      <c r="D289" s="57" t="n">
        <v>1</v>
      </c>
      <c r="E289" s="102" t="n">
        <v>15</v>
      </c>
    </row>
    <row r="290" customFormat="false" ht="20.1" hidden="false" customHeight="true" outlineLevel="0" collapsed="false">
      <c r="A290" s="101" t="n">
        <v>240</v>
      </c>
      <c r="B290" s="66" t="s">
        <v>1046</v>
      </c>
      <c r="C290" s="117" t="s">
        <v>25</v>
      </c>
      <c r="D290" s="57" t="n">
        <v>1</v>
      </c>
      <c r="E290" s="102" t="n">
        <v>40</v>
      </c>
    </row>
    <row r="291" customFormat="false" ht="20.1" hidden="false" customHeight="true" outlineLevel="0" collapsed="false">
      <c r="A291" s="101" t="n">
        <v>241</v>
      </c>
      <c r="B291" s="66" t="s">
        <v>1047</v>
      </c>
      <c r="C291" s="117" t="s">
        <v>25</v>
      </c>
      <c r="D291" s="57" t="n">
        <v>1</v>
      </c>
      <c r="E291" s="102" t="n">
        <v>185.15</v>
      </c>
    </row>
    <row r="292" customFormat="false" ht="20.1" hidden="false" customHeight="true" outlineLevel="0" collapsed="false">
      <c r="A292" s="101" t="n">
        <v>242</v>
      </c>
      <c r="B292" s="66" t="s">
        <v>1048</v>
      </c>
      <c r="C292" s="117" t="s">
        <v>25</v>
      </c>
      <c r="D292" s="57" t="n">
        <v>5</v>
      </c>
      <c r="E292" s="102" t="n">
        <v>125</v>
      </c>
    </row>
    <row r="293" customFormat="false" ht="20.1" hidden="false" customHeight="true" outlineLevel="0" collapsed="false">
      <c r="A293" s="101" t="n">
        <v>243</v>
      </c>
      <c r="B293" s="66" t="s">
        <v>1049</v>
      </c>
      <c r="C293" s="117" t="s">
        <v>25</v>
      </c>
      <c r="D293" s="57" t="n">
        <v>2</v>
      </c>
      <c r="E293" s="102" t="n">
        <v>6.3</v>
      </c>
    </row>
    <row r="294" customFormat="false" ht="20.1" hidden="false" customHeight="true" outlineLevel="0" collapsed="false">
      <c r="A294" s="101" t="n">
        <v>244</v>
      </c>
      <c r="B294" s="66" t="s">
        <v>1050</v>
      </c>
      <c r="C294" s="117" t="s">
        <v>25</v>
      </c>
      <c r="D294" s="57" t="n">
        <v>2</v>
      </c>
      <c r="E294" s="102" t="n">
        <v>110</v>
      </c>
    </row>
    <row r="295" customFormat="false" ht="20.1" hidden="false" customHeight="true" outlineLevel="0" collapsed="false">
      <c r="A295" s="101" t="n">
        <v>245</v>
      </c>
      <c r="B295" s="66" t="s">
        <v>1051</v>
      </c>
      <c r="C295" s="117" t="s">
        <v>25</v>
      </c>
      <c r="D295" s="57" t="n">
        <v>1</v>
      </c>
      <c r="E295" s="102" t="n">
        <v>93.77</v>
      </c>
    </row>
    <row r="296" customFormat="false" ht="20.1" hidden="false" customHeight="true" outlineLevel="0" collapsed="false">
      <c r="A296" s="101" t="n">
        <v>246</v>
      </c>
      <c r="B296" s="66" t="s">
        <v>1052</v>
      </c>
      <c r="C296" s="117" t="s">
        <v>25</v>
      </c>
      <c r="D296" s="57" t="n">
        <v>1</v>
      </c>
      <c r="E296" s="102" t="n">
        <v>146</v>
      </c>
    </row>
    <row r="297" customFormat="false" ht="20.1" hidden="false" customHeight="true" outlineLevel="0" collapsed="false">
      <c r="A297" s="101" t="n">
        <v>247</v>
      </c>
      <c r="B297" s="66" t="s">
        <v>1053</v>
      </c>
      <c r="C297" s="117" t="s">
        <v>25</v>
      </c>
      <c r="D297" s="57" t="n">
        <v>1</v>
      </c>
      <c r="E297" s="102" t="n">
        <v>12</v>
      </c>
    </row>
    <row r="298" customFormat="false" ht="20.1" hidden="false" customHeight="true" outlineLevel="0" collapsed="false">
      <c r="A298" s="101" t="n">
        <v>248</v>
      </c>
      <c r="B298" s="66" t="s">
        <v>1054</v>
      </c>
      <c r="C298" s="117" t="s">
        <v>25</v>
      </c>
      <c r="D298" s="57" t="n">
        <v>2</v>
      </c>
      <c r="E298" s="102" t="n">
        <v>160</v>
      </c>
    </row>
    <row r="299" customFormat="false" ht="20.1" hidden="false" customHeight="true" outlineLevel="0" collapsed="false">
      <c r="A299" s="101" t="n">
        <v>249</v>
      </c>
      <c r="B299" s="66" t="s">
        <v>1055</v>
      </c>
      <c r="C299" s="117" t="s">
        <v>1006</v>
      </c>
      <c r="D299" s="57" t="n">
        <v>2</v>
      </c>
      <c r="E299" s="102" t="n">
        <v>130.02</v>
      </c>
    </row>
    <row r="300" customFormat="false" ht="20.1" hidden="false" customHeight="true" outlineLevel="0" collapsed="false">
      <c r="A300" s="101" t="n">
        <v>250</v>
      </c>
      <c r="B300" s="66" t="s">
        <v>1056</v>
      </c>
      <c r="C300" s="117" t="s">
        <v>25</v>
      </c>
      <c r="D300" s="57" t="n">
        <v>1</v>
      </c>
      <c r="E300" s="102" t="n">
        <v>30</v>
      </c>
    </row>
    <row r="301" customFormat="false" ht="20.1" hidden="false" customHeight="true" outlineLevel="0" collapsed="false">
      <c r="A301" s="101" t="n">
        <v>251</v>
      </c>
      <c r="B301" s="66" t="s">
        <v>1057</v>
      </c>
      <c r="C301" s="117" t="s">
        <v>25</v>
      </c>
      <c r="D301" s="57" t="n">
        <v>1</v>
      </c>
      <c r="E301" s="102" t="n">
        <v>118</v>
      </c>
    </row>
    <row r="302" customFormat="false" ht="20.1" hidden="false" customHeight="true" outlineLevel="0" collapsed="false">
      <c r="A302" s="101" t="n">
        <v>252</v>
      </c>
      <c r="B302" s="66" t="s">
        <v>1058</v>
      </c>
      <c r="C302" s="117" t="s">
        <v>25</v>
      </c>
      <c r="D302" s="57" t="n">
        <v>2</v>
      </c>
      <c r="E302" s="102" t="n">
        <v>150</v>
      </c>
    </row>
    <row r="303" customFormat="false" ht="20.1" hidden="false" customHeight="true" outlineLevel="0" collapsed="false">
      <c r="A303" s="101" t="n">
        <v>253</v>
      </c>
      <c r="B303" s="66" t="s">
        <v>1059</v>
      </c>
      <c r="C303" s="117" t="s">
        <v>25</v>
      </c>
      <c r="D303" s="57" t="n">
        <v>1</v>
      </c>
      <c r="E303" s="102" t="n">
        <v>40</v>
      </c>
    </row>
    <row r="304" customFormat="false" ht="20.1" hidden="false" customHeight="true" outlineLevel="0" collapsed="false">
      <c r="A304" s="101" t="n">
        <v>254</v>
      </c>
      <c r="B304" s="66" t="s">
        <v>1060</v>
      </c>
      <c r="C304" s="117" t="s">
        <v>25</v>
      </c>
      <c r="D304" s="57" t="n">
        <v>3</v>
      </c>
      <c r="E304" s="102" t="n">
        <v>389.96</v>
      </c>
    </row>
    <row r="305" customFormat="false" ht="20.1" hidden="false" customHeight="true" outlineLevel="0" collapsed="false">
      <c r="A305" s="101" t="n">
        <v>255</v>
      </c>
      <c r="B305" s="66" t="s">
        <v>1061</v>
      </c>
      <c r="C305" s="117" t="s">
        <v>25</v>
      </c>
      <c r="D305" s="57" t="n">
        <v>1</v>
      </c>
      <c r="E305" s="102" t="n">
        <v>12</v>
      </c>
    </row>
    <row r="306" customFormat="false" ht="20.1" hidden="false" customHeight="true" outlineLevel="0" collapsed="false">
      <c r="A306" s="101" t="n">
        <v>256</v>
      </c>
      <c r="B306" s="66" t="s">
        <v>1062</v>
      </c>
      <c r="C306" s="117" t="s">
        <v>25</v>
      </c>
      <c r="D306" s="57" t="n">
        <v>6</v>
      </c>
      <c r="E306" s="102" t="n">
        <v>690</v>
      </c>
    </row>
    <row r="307" customFormat="false" ht="20.1" hidden="false" customHeight="true" outlineLevel="0" collapsed="false">
      <c r="A307" s="101" t="n">
        <v>257</v>
      </c>
      <c r="B307" s="66" t="s">
        <v>1063</v>
      </c>
      <c r="C307" s="117" t="s">
        <v>25</v>
      </c>
      <c r="D307" s="57" t="n">
        <v>1</v>
      </c>
      <c r="E307" s="102" t="n">
        <v>120</v>
      </c>
    </row>
    <row r="308" customFormat="false" ht="20.1" hidden="false" customHeight="true" outlineLevel="0" collapsed="false">
      <c r="A308" s="101" t="n">
        <v>258</v>
      </c>
      <c r="B308" s="66" t="s">
        <v>1064</v>
      </c>
      <c r="C308" s="117" t="s">
        <v>25</v>
      </c>
      <c r="D308" s="57" t="n">
        <v>1</v>
      </c>
      <c r="E308" s="102" t="n">
        <v>200</v>
      </c>
    </row>
    <row r="309" customFormat="false" ht="20.1" hidden="false" customHeight="true" outlineLevel="0" collapsed="false">
      <c r="A309" s="101" t="n">
        <v>259</v>
      </c>
      <c r="B309" s="66" t="s">
        <v>1065</v>
      </c>
      <c r="C309" s="117" t="s">
        <v>25</v>
      </c>
      <c r="D309" s="57" t="n">
        <v>1</v>
      </c>
      <c r="E309" s="102" t="n">
        <v>80</v>
      </c>
    </row>
    <row r="310" customFormat="false" ht="20.1" hidden="false" customHeight="true" outlineLevel="0" collapsed="false">
      <c r="A310" s="101" t="n">
        <v>260</v>
      </c>
      <c r="B310" s="66" t="s">
        <v>1066</v>
      </c>
      <c r="C310" s="117" t="s">
        <v>25</v>
      </c>
      <c r="D310" s="57" t="n">
        <v>1</v>
      </c>
      <c r="E310" s="102" t="n">
        <v>92</v>
      </c>
    </row>
    <row r="311" customFormat="false" ht="20.1" hidden="false" customHeight="true" outlineLevel="0" collapsed="false">
      <c r="A311" s="101" t="n">
        <v>261</v>
      </c>
      <c r="B311" s="66" t="s">
        <v>1067</v>
      </c>
      <c r="C311" s="117" t="s">
        <v>25</v>
      </c>
      <c r="D311" s="57" t="n">
        <v>3</v>
      </c>
      <c r="E311" s="102" t="n">
        <v>54</v>
      </c>
    </row>
    <row r="312" customFormat="false" ht="20.1" hidden="false" customHeight="true" outlineLevel="0" collapsed="false">
      <c r="A312" s="101" t="n">
        <v>262</v>
      </c>
      <c r="B312" s="66" t="s">
        <v>1068</v>
      </c>
      <c r="C312" s="117" t="s">
        <v>25</v>
      </c>
      <c r="D312" s="57" t="n">
        <v>3</v>
      </c>
      <c r="E312" s="102" t="n">
        <v>132</v>
      </c>
    </row>
    <row r="313" customFormat="false" ht="20.1" hidden="false" customHeight="true" outlineLevel="0" collapsed="false">
      <c r="A313" s="101" t="n">
        <v>263</v>
      </c>
      <c r="B313" s="66" t="s">
        <v>1069</v>
      </c>
      <c r="C313" s="117" t="s">
        <v>25</v>
      </c>
      <c r="D313" s="57" t="n">
        <v>2</v>
      </c>
      <c r="E313" s="102" t="n">
        <v>44</v>
      </c>
    </row>
    <row r="314" customFormat="false" ht="20.1" hidden="false" customHeight="true" outlineLevel="0" collapsed="false">
      <c r="A314" s="101" t="n">
        <v>264</v>
      </c>
      <c r="B314" s="66" t="s">
        <v>1070</v>
      </c>
      <c r="C314" s="117" t="s">
        <v>25</v>
      </c>
      <c r="D314" s="57" t="n">
        <v>1</v>
      </c>
      <c r="E314" s="102" t="n">
        <v>50</v>
      </c>
    </row>
    <row r="315" customFormat="false" ht="20.1" hidden="false" customHeight="true" outlineLevel="0" collapsed="false">
      <c r="A315" s="101" t="n">
        <v>265</v>
      </c>
      <c r="B315" s="66" t="s">
        <v>1071</v>
      </c>
      <c r="C315" s="117" t="s">
        <v>25</v>
      </c>
      <c r="D315" s="57" t="n">
        <v>2</v>
      </c>
      <c r="E315" s="102" t="n">
        <v>80</v>
      </c>
    </row>
    <row r="316" customFormat="false" ht="20.1" hidden="false" customHeight="true" outlineLevel="0" collapsed="false">
      <c r="A316" s="101" t="n">
        <v>266</v>
      </c>
      <c r="B316" s="66" t="s">
        <v>1072</v>
      </c>
      <c r="C316" s="117" t="s">
        <v>25</v>
      </c>
      <c r="D316" s="57" t="n">
        <v>1</v>
      </c>
      <c r="E316" s="102" t="n">
        <v>122.14</v>
      </c>
    </row>
    <row r="317" customFormat="false" ht="20.1" hidden="false" customHeight="true" outlineLevel="0" collapsed="false">
      <c r="A317" s="101" t="n">
        <v>267</v>
      </c>
      <c r="B317" s="66" t="s">
        <v>1073</v>
      </c>
      <c r="C317" s="117" t="s">
        <v>25</v>
      </c>
      <c r="D317" s="57" t="n">
        <v>2</v>
      </c>
      <c r="E317" s="102" t="n">
        <v>90</v>
      </c>
    </row>
    <row r="318" customFormat="false" ht="20.1" hidden="false" customHeight="true" outlineLevel="0" collapsed="false">
      <c r="A318" s="101" t="n">
        <v>268</v>
      </c>
      <c r="B318" s="66" t="s">
        <v>1074</v>
      </c>
      <c r="C318" s="117" t="s">
        <v>25</v>
      </c>
      <c r="D318" s="57" t="n">
        <v>1</v>
      </c>
      <c r="E318" s="102" t="n">
        <v>35.91</v>
      </c>
    </row>
    <row r="319" customFormat="false" ht="20.1" hidden="false" customHeight="true" outlineLevel="0" collapsed="false">
      <c r="A319" s="101" t="n">
        <v>269</v>
      </c>
      <c r="B319" s="66" t="s">
        <v>1075</v>
      </c>
      <c r="C319" s="117" t="s">
        <v>25</v>
      </c>
      <c r="D319" s="57" t="n">
        <v>1</v>
      </c>
      <c r="E319" s="102" t="n">
        <v>30</v>
      </c>
    </row>
    <row r="320" customFormat="false" ht="20.1" hidden="false" customHeight="true" outlineLevel="0" collapsed="false">
      <c r="A320" s="101" t="n">
        <v>270</v>
      </c>
      <c r="B320" s="66" t="s">
        <v>1076</v>
      </c>
      <c r="C320" s="117" t="s">
        <v>25</v>
      </c>
      <c r="D320" s="57" t="n">
        <v>1</v>
      </c>
      <c r="E320" s="102" t="n">
        <v>197.83</v>
      </c>
    </row>
    <row r="321" customFormat="false" ht="20.1" hidden="false" customHeight="true" outlineLevel="0" collapsed="false">
      <c r="A321" s="101" t="n">
        <v>271</v>
      </c>
      <c r="B321" s="66" t="s">
        <v>1077</v>
      </c>
      <c r="C321" s="117" t="s">
        <v>25</v>
      </c>
      <c r="D321" s="57" t="n">
        <v>1</v>
      </c>
      <c r="E321" s="102" t="n">
        <v>50</v>
      </c>
    </row>
    <row r="322" customFormat="false" ht="20.1" hidden="false" customHeight="true" outlineLevel="0" collapsed="false">
      <c r="A322" s="101" t="n">
        <v>272</v>
      </c>
      <c r="B322" s="66" t="s">
        <v>1078</v>
      </c>
      <c r="C322" s="117" t="s">
        <v>25</v>
      </c>
      <c r="D322" s="57" t="n">
        <v>1</v>
      </c>
      <c r="E322" s="102" t="n">
        <v>70</v>
      </c>
    </row>
    <row r="323" customFormat="false" ht="20.1" hidden="false" customHeight="true" outlineLevel="0" collapsed="false">
      <c r="A323" s="101" t="n">
        <v>273</v>
      </c>
      <c r="B323" s="66" t="s">
        <v>1079</v>
      </c>
      <c r="C323" s="117" t="s">
        <v>25</v>
      </c>
      <c r="D323" s="57" t="n">
        <v>1</v>
      </c>
      <c r="E323" s="102" t="n">
        <v>32.09</v>
      </c>
    </row>
    <row r="324" customFormat="false" ht="20.1" hidden="false" customHeight="true" outlineLevel="0" collapsed="false">
      <c r="A324" s="101" t="n">
        <v>274</v>
      </c>
      <c r="B324" s="66" t="s">
        <v>1080</v>
      </c>
      <c r="C324" s="117" t="s">
        <v>25</v>
      </c>
      <c r="D324" s="57" t="n">
        <v>1</v>
      </c>
      <c r="E324" s="102" t="n">
        <v>35.01</v>
      </c>
    </row>
    <row r="325" customFormat="false" ht="20.1" hidden="false" customHeight="true" outlineLevel="0" collapsed="false">
      <c r="A325" s="101" t="n">
        <v>275</v>
      </c>
      <c r="B325" s="66" t="s">
        <v>1081</v>
      </c>
      <c r="C325" s="117" t="s">
        <v>25</v>
      </c>
      <c r="D325" s="57" t="n">
        <v>1</v>
      </c>
      <c r="E325" s="102" t="n">
        <v>20</v>
      </c>
    </row>
    <row r="326" customFormat="false" ht="20.1" hidden="false" customHeight="true" outlineLevel="0" collapsed="false">
      <c r="A326" s="101" t="n">
        <v>276</v>
      </c>
      <c r="B326" s="66" t="s">
        <v>1082</v>
      </c>
      <c r="C326" s="117" t="s">
        <v>25</v>
      </c>
      <c r="D326" s="57" t="n">
        <v>1</v>
      </c>
      <c r="E326" s="102" t="n">
        <v>20</v>
      </c>
    </row>
    <row r="327" customFormat="false" ht="20.1" hidden="false" customHeight="true" outlineLevel="0" collapsed="false">
      <c r="A327" s="101" t="n">
        <v>277</v>
      </c>
      <c r="B327" s="66" t="s">
        <v>1083</v>
      </c>
      <c r="C327" s="117" t="s">
        <v>25</v>
      </c>
      <c r="D327" s="57" t="n">
        <v>1</v>
      </c>
      <c r="E327" s="102" t="n">
        <v>20</v>
      </c>
    </row>
    <row r="328" customFormat="false" ht="20.1" hidden="false" customHeight="true" outlineLevel="0" collapsed="false">
      <c r="A328" s="101" t="n">
        <v>278</v>
      </c>
      <c r="B328" s="66" t="s">
        <v>1084</v>
      </c>
      <c r="C328" s="117" t="s">
        <v>25</v>
      </c>
      <c r="D328" s="57" t="n">
        <v>1</v>
      </c>
      <c r="E328" s="102" t="n">
        <v>50</v>
      </c>
    </row>
    <row r="329" customFormat="false" ht="20.1" hidden="false" customHeight="true" outlineLevel="0" collapsed="false">
      <c r="A329" s="101" t="n">
        <v>279</v>
      </c>
      <c r="B329" s="66" t="s">
        <v>1085</v>
      </c>
      <c r="C329" s="117" t="s">
        <v>25</v>
      </c>
      <c r="D329" s="57" t="n">
        <v>1</v>
      </c>
      <c r="E329" s="102" t="n">
        <v>50</v>
      </c>
    </row>
    <row r="330" customFormat="false" ht="20.1" hidden="false" customHeight="true" outlineLevel="0" collapsed="false">
      <c r="A330" s="101" t="n">
        <v>280</v>
      </c>
      <c r="B330" s="66" t="s">
        <v>1086</v>
      </c>
      <c r="C330" s="117" t="s">
        <v>25</v>
      </c>
      <c r="D330" s="57" t="n">
        <v>3</v>
      </c>
      <c r="E330" s="102" t="n">
        <v>144</v>
      </c>
    </row>
    <row r="331" customFormat="false" ht="20.1" hidden="false" customHeight="true" outlineLevel="0" collapsed="false">
      <c r="A331" s="101" t="n">
        <v>281</v>
      </c>
      <c r="B331" s="66" t="s">
        <v>1087</v>
      </c>
      <c r="C331" s="117" t="s">
        <v>25</v>
      </c>
      <c r="D331" s="57" t="n">
        <v>1</v>
      </c>
      <c r="E331" s="102" t="n">
        <v>79.76</v>
      </c>
    </row>
    <row r="332" customFormat="false" ht="20.1" hidden="false" customHeight="true" outlineLevel="0" collapsed="false">
      <c r="A332" s="101" t="n">
        <v>282</v>
      </c>
      <c r="B332" s="66" t="s">
        <v>1088</v>
      </c>
      <c r="C332" s="117" t="s">
        <v>25</v>
      </c>
      <c r="D332" s="57" t="n">
        <v>1</v>
      </c>
      <c r="E332" s="102" t="n">
        <v>43.28</v>
      </c>
    </row>
    <row r="333" customFormat="false" ht="20.1" hidden="false" customHeight="true" outlineLevel="0" collapsed="false">
      <c r="A333" s="101" t="n">
        <v>283</v>
      </c>
      <c r="B333" s="66" t="s">
        <v>1089</v>
      </c>
      <c r="C333" s="117" t="s">
        <v>25</v>
      </c>
      <c r="D333" s="57" t="n">
        <v>2</v>
      </c>
      <c r="E333" s="102" t="n">
        <v>100</v>
      </c>
    </row>
    <row r="334" customFormat="false" ht="20.1" hidden="false" customHeight="true" outlineLevel="0" collapsed="false">
      <c r="A334" s="101" t="n">
        <v>284</v>
      </c>
      <c r="B334" s="66" t="s">
        <v>1090</v>
      </c>
      <c r="C334" s="117" t="s">
        <v>25</v>
      </c>
      <c r="D334" s="57" t="n">
        <v>3</v>
      </c>
      <c r="E334" s="102" t="n">
        <v>144</v>
      </c>
    </row>
    <row r="335" customFormat="false" ht="20.1" hidden="false" customHeight="true" outlineLevel="0" collapsed="false">
      <c r="A335" s="101" t="n">
        <v>285</v>
      </c>
      <c r="B335" s="66" t="s">
        <v>1091</v>
      </c>
      <c r="C335" s="117" t="s">
        <v>25</v>
      </c>
      <c r="D335" s="57" t="n">
        <v>1</v>
      </c>
      <c r="E335" s="102" t="n">
        <v>10</v>
      </c>
    </row>
    <row r="336" customFormat="false" ht="20.1" hidden="false" customHeight="true" outlineLevel="0" collapsed="false">
      <c r="A336" s="101" t="n">
        <v>286</v>
      </c>
      <c r="B336" s="66" t="s">
        <v>1092</v>
      </c>
      <c r="C336" s="117" t="s">
        <v>25</v>
      </c>
      <c r="D336" s="57" t="n">
        <v>23</v>
      </c>
      <c r="E336" s="102" t="n">
        <v>345</v>
      </c>
    </row>
    <row r="337" customFormat="false" ht="20.1" hidden="false" customHeight="true" outlineLevel="0" collapsed="false">
      <c r="A337" s="101" t="n">
        <v>287</v>
      </c>
      <c r="B337" s="66" t="s">
        <v>1093</v>
      </c>
      <c r="C337" s="117" t="s">
        <v>25</v>
      </c>
      <c r="D337" s="57" t="n">
        <v>1</v>
      </c>
      <c r="E337" s="102" t="n">
        <v>20</v>
      </c>
    </row>
    <row r="338" customFormat="false" ht="20.1" hidden="false" customHeight="true" outlineLevel="0" collapsed="false">
      <c r="A338" s="101" t="n">
        <v>288</v>
      </c>
      <c r="B338" s="66" t="s">
        <v>1094</v>
      </c>
      <c r="C338" s="117" t="s">
        <v>25</v>
      </c>
      <c r="D338" s="57" t="n">
        <v>1</v>
      </c>
      <c r="E338" s="102" t="n">
        <v>49</v>
      </c>
    </row>
    <row r="339" customFormat="false" ht="20.1" hidden="false" customHeight="true" outlineLevel="0" collapsed="false">
      <c r="A339" s="101" t="n">
        <v>289</v>
      </c>
      <c r="B339" s="66" t="s">
        <v>1095</v>
      </c>
      <c r="C339" s="117" t="s">
        <v>25</v>
      </c>
      <c r="D339" s="57" t="n">
        <v>1</v>
      </c>
      <c r="E339" s="102" t="n">
        <v>60</v>
      </c>
    </row>
    <row r="340" customFormat="false" ht="20.1" hidden="false" customHeight="true" outlineLevel="0" collapsed="false">
      <c r="A340" s="101" t="n">
        <v>290</v>
      </c>
      <c r="B340" s="66" t="s">
        <v>1096</v>
      </c>
      <c r="C340" s="117" t="s">
        <v>25</v>
      </c>
      <c r="D340" s="57" t="n">
        <v>2</v>
      </c>
      <c r="E340" s="102" t="n">
        <v>360</v>
      </c>
    </row>
    <row r="341" customFormat="false" ht="20.1" hidden="false" customHeight="true" outlineLevel="0" collapsed="false">
      <c r="A341" s="101" t="n">
        <v>291</v>
      </c>
      <c r="B341" s="66" t="s">
        <v>1097</v>
      </c>
      <c r="C341" s="117" t="s">
        <v>25</v>
      </c>
      <c r="D341" s="57" t="n">
        <v>1</v>
      </c>
      <c r="E341" s="102" t="n">
        <v>10</v>
      </c>
    </row>
    <row r="342" customFormat="false" ht="20.1" hidden="false" customHeight="true" outlineLevel="0" collapsed="false">
      <c r="A342" s="101" t="n">
        <v>292</v>
      </c>
      <c r="B342" s="66" t="s">
        <v>1098</v>
      </c>
      <c r="C342" s="117" t="s">
        <v>25</v>
      </c>
      <c r="D342" s="57" t="n">
        <v>1</v>
      </c>
      <c r="E342" s="102" t="n">
        <v>79.76</v>
      </c>
    </row>
    <row r="343" customFormat="false" ht="20.1" hidden="false" customHeight="true" outlineLevel="0" collapsed="false">
      <c r="A343" s="101" t="n">
        <v>293</v>
      </c>
      <c r="B343" s="66" t="s">
        <v>1099</v>
      </c>
      <c r="C343" s="117" t="s">
        <v>25</v>
      </c>
      <c r="D343" s="57" t="n">
        <v>5</v>
      </c>
      <c r="E343" s="102" t="n">
        <v>61.12</v>
      </c>
    </row>
    <row r="344" customFormat="false" ht="20.1" hidden="false" customHeight="true" outlineLevel="0" collapsed="false">
      <c r="A344" s="101" t="n">
        <v>294</v>
      </c>
      <c r="B344" s="66" t="s">
        <v>1100</v>
      </c>
      <c r="C344" s="117" t="s">
        <v>25</v>
      </c>
      <c r="D344" s="57" t="n">
        <v>5</v>
      </c>
      <c r="E344" s="102" t="n">
        <v>79.3</v>
      </c>
    </row>
    <row r="345" customFormat="false" ht="20.1" hidden="false" customHeight="true" outlineLevel="0" collapsed="false">
      <c r="A345" s="101" t="n">
        <v>295</v>
      </c>
      <c r="B345" s="66" t="s">
        <v>1101</v>
      </c>
      <c r="C345" s="117" t="s">
        <v>25</v>
      </c>
      <c r="D345" s="57" t="n">
        <v>2</v>
      </c>
      <c r="E345" s="102" t="n">
        <v>40</v>
      </c>
    </row>
    <row r="346" customFormat="false" ht="20.1" hidden="false" customHeight="true" outlineLevel="0" collapsed="false">
      <c r="A346" s="101" t="n">
        <v>296</v>
      </c>
      <c r="B346" s="66" t="s">
        <v>1102</v>
      </c>
      <c r="C346" s="117" t="s">
        <v>25</v>
      </c>
      <c r="D346" s="57" t="n">
        <v>1</v>
      </c>
      <c r="E346" s="102" t="n">
        <v>30</v>
      </c>
    </row>
    <row r="347" customFormat="false" ht="20.1" hidden="false" customHeight="true" outlineLevel="0" collapsed="false">
      <c r="A347" s="101" t="n">
        <v>297</v>
      </c>
      <c r="B347" s="66" t="s">
        <v>1103</v>
      </c>
      <c r="C347" s="117" t="s">
        <v>25</v>
      </c>
      <c r="D347" s="57" t="n">
        <v>1</v>
      </c>
      <c r="E347" s="102" t="n">
        <v>5</v>
      </c>
    </row>
    <row r="348" customFormat="false" ht="20.1" hidden="false" customHeight="true" outlineLevel="0" collapsed="false">
      <c r="A348" s="101" t="n">
        <v>298</v>
      </c>
      <c r="B348" s="66" t="s">
        <v>1104</v>
      </c>
      <c r="C348" s="117" t="s">
        <v>25</v>
      </c>
      <c r="D348" s="57" t="n">
        <v>1</v>
      </c>
      <c r="E348" s="102" t="n">
        <v>7</v>
      </c>
    </row>
    <row r="349" customFormat="false" ht="20.1" hidden="false" customHeight="true" outlineLevel="0" collapsed="false">
      <c r="A349" s="101" t="n">
        <v>299</v>
      </c>
      <c r="B349" s="66" t="s">
        <v>1105</v>
      </c>
      <c r="C349" s="117" t="s">
        <v>25</v>
      </c>
      <c r="D349" s="57" t="n">
        <v>1</v>
      </c>
      <c r="E349" s="102" t="n">
        <v>8</v>
      </c>
    </row>
    <row r="350" customFormat="false" ht="20.1" hidden="false" customHeight="true" outlineLevel="0" collapsed="false">
      <c r="A350" s="101" t="n">
        <v>300</v>
      </c>
      <c r="B350" s="66" t="s">
        <v>1106</v>
      </c>
      <c r="C350" s="117" t="s">
        <v>25</v>
      </c>
      <c r="D350" s="57" t="n">
        <v>1</v>
      </c>
      <c r="E350" s="102" t="n">
        <v>6</v>
      </c>
    </row>
    <row r="351" customFormat="false" ht="20.1" hidden="false" customHeight="true" outlineLevel="0" collapsed="false">
      <c r="A351" s="101" t="n">
        <v>301</v>
      </c>
      <c r="B351" s="66" t="s">
        <v>1107</v>
      </c>
      <c r="C351" s="117" t="s">
        <v>25</v>
      </c>
      <c r="D351" s="57" t="n">
        <v>1</v>
      </c>
      <c r="E351" s="102" t="n">
        <v>5</v>
      </c>
    </row>
    <row r="352" customFormat="false" ht="20.1" hidden="false" customHeight="true" outlineLevel="0" collapsed="false">
      <c r="A352" s="101" t="n">
        <v>302</v>
      </c>
      <c r="B352" s="66" t="s">
        <v>1108</v>
      </c>
      <c r="C352" s="117" t="s">
        <v>25</v>
      </c>
      <c r="D352" s="57" t="n">
        <v>3</v>
      </c>
      <c r="E352" s="102" t="n">
        <v>163.8</v>
      </c>
    </row>
    <row r="353" customFormat="false" ht="20.1" hidden="false" customHeight="true" outlineLevel="0" collapsed="false">
      <c r="A353" s="101" t="n">
        <v>303</v>
      </c>
      <c r="B353" s="66" t="s">
        <v>1109</v>
      </c>
      <c r="C353" s="117" t="s">
        <v>25</v>
      </c>
      <c r="D353" s="57" t="n">
        <v>2</v>
      </c>
      <c r="E353" s="102" t="n">
        <v>108</v>
      </c>
    </row>
    <row r="354" customFormat="false" ht="20.1" hidden="false" customHeight="true" outlineLevel="0" collapsed="false">
      <c r="A354" s="101" t="n">
        <v>304</v>
      </c>
      <c r="B354" s="66" t="s">
        <v>1110</v>
      </c>
      <c r="C354" s="117" t="s">
        <v>25</v>
      </c>
      <c r="D354" s="57" t="n">
        <v>3</v>
      </c>
      <c r="E354" s="102" t="n">
        <v>108</v>
      </c>
    </row>
    <row r="355" customFormat="false" ht="20.1" hidden="false" customHeight="true" outlineLevel="0" collapsed="false">
      <c r="A355" s="101" t="n">
        <v>305</v>
      </c>
      <c r="B355" s="66" t="s">
        <v>1111</v>
      </c>
      <c r="C355" s="117" t="s">
        <v>25</v>
      </c>
      <c r="D355" s="57" t="n">
        <v>2</v>
      </c>
      <c r="E355" s="102" t="n">
        <v>180</v>
      </c>
    </row>
    <row r="356" customFormat="false" ht="20.1" hidden="false" customHeight="true" outlineLevel="0" collapsed="false">
      <c r="A356" s="101" t="n">
        <v>306</v>
      </c>
      <c r="B356" s="66" t="s">
        <v>1112</v>
      </c>
      <c r="C356" s="117" t="s">
        <v>25</v>
      </c>
      <c r="D356" s="57" t="n">
        <v>1</v>
      </c>
      <c r="E356" s="102" t="n">
        <v>5</v>
      </c>
    </row>
    <row r="357" customFormat="false" ht="20.1" hidden="false" customHeight="true" outlineLevel="0" collapsed="false">
      <c r="A357" s="101" t="n">
        <v>307</v>
      </c>
      <c r="B357" s="66" t="s">
        <v>1113</v>
      </c>
      <c r="C357" s="117" t="s">
        <v>25</v>
      </c>
      <c r="D357" s="57" t="n">
        <v>1</v>
      </c>
      <c r="E357" s="102" t="n">
        <v>140</v>
      </c>
    </row>
    <row r="358" customFormat="false" ht="20.1" hidden="false" customHeight="true" outlineLevel="0" collapsed="false">
      <c r="A358" s="101" t="n">
        <v>308</v>
      </c>
      <c r="B358" s="66" t="s">
        <v>1114</v>
      </c>
      <c r="C358" s="117" t="s">
        <v>25</v>
      </c>
      <c r="D358" s="57" t="n">
        <v>5</v>
      </c>
      <c r="E358" s="102" t="n">
        <v>100</v>
      </c>
    </row>
    <row r="359" customFormat="false" ht="20.1" hidden="false" customHeight="true" outlineLevel="0" collapsed="false">
      <c r="A359" s="101" t="n">
        <v>309</v>
      </c>
      <c r="B359" s="66" t="s">
        <v>1115</v>
      </c>
      <c r="C359" s="117" t="s">
        <v>25</v>
      </c>
      <c r="D359" s="57" t="n">
        <v>1</v>
      </c>
      <c r="E359" s="102" t="n">
        <v>6</v>
      </c>
    </row>
    <row r="360" customFormat="false" ht="20.1" hidden="false" customHeight="true" outlineLevel="0" collapsed="false">
      <c r="A360" s="101" t="n">
        <v>310</v>
      </c>
      <c r="B360" s="66" t="s">
        <v>1116</v>
      </c>
      <c r="C360" s="117" t="s">
        <v>25</v>
      </c>
      <c r="D360" s="57" t="n">
        <v>9</v>
      </c>
      <c r="E360" s="102" t="n">
        <v>27</v>
      </c>
    </row>
    <row r="361" customFormat="false" ht="20.1" hidden="false" customHeight="true" outlineLevel="0" collapsed="false">
      <c r="A361" s="101" t="n">
        <v>311</v>
      </c>
      <c r="B361" s="66" t="s">
        <v>1117</v>
      </c>
      <c r="C361" s="117" t="s">
        <v>25</v>
      </c>
      <c r="D361" s="57" t="n">
        <v>1</v>
      </c>
      <c r="E361" s="102" t="n">
        <v>104.16</v>
      </c>
    </row>
    <row r="362" customFormat="false" ht="20.1" hidden="false" customHeight="true" outlineLevel="0" collapsed="false">
      <c r="A362" s="101" t="n">
        <v>312</v>
      </c>
      <c r="B362" s="66" t="s">
        <v>1118</v>
      </c>
      <c r="C362" s="117" t="s">
        <v>25</v>
      </c>
      <c r="D362" s="57" t="n">
        <v>2</v>
      </c>
      <c r="E362" s="102" t="n">
        <v>61</v>
      </c>
    </row>
    <row r="363" customFormat="false" ht="20.1" hidden="false" customHeight="true" outlineLevel="0" collapsed="false">
      <c r="A363" s="101" t="n">
        <v>313</v>
      </c>
      <c r="B363" s="66" t="s">
        <v>1119</v>
      </c>
      <c r="C363" s="117" t="s">
        <v>25</v>
      </c>
      <c r="D363" s="57" t="n">
        <v>2</v>
      </c>
      <c r="E363" s="102" t="n">
        <v>20</v>
      </c>
    </row>
    <row r="364" customFormat="false" ht="20.1" hidden="false" customHeight="true" outlineLevel="0" collapsed="false">
      <c r="A364" s="101" t="n">
        <v>314</v>
      </c>
      <c r="B364" s="66" t="s">
        <v>1120</v>
      </c>
      <c r="C364" s="117" t="s">
        <v>25</v>
      </c>
      <c r="D364" s="57" t="n">
        <v>2</v>
      </c>
      <c r="E364" s="102" t="n">
        <v>40</v>
      </c>
    </row>
    <row r="365" customFormat="false" ht="20.1" hidden="false" customHeight="true" outlineLevel="0" collapsed="false">
      <c r="A365" s="101" t="n">
        <v>315</v>
      </c>
      <c r="B365" s="66" t="s">
        <v>1121</v>
      </c>
      <c r="C365" s="117" t="s">
        <v>25</v>
      </c>
      <c r="D365" s="57" t="n">
        <v>2</v>
      </c>
      <c r="E365" s="102" t="n">
        <v>83.34</v>
      </c>
    </row>
    <row r="366" customFormat="false" ht="20.1" hidden="false" customHeight="true" outlineLevel="0" collapsed="false">
      <c r="A366" s="101" t="n">
        <v>316</v>
      </c>
      <c r="B366" s="66" t="s">
        <v>1122</v>
      </c>
      <c r="C366" s="117" t="s">
        <v>25</v>
      </c>
      <c r="D366" s="57" t="n">
        <v>2</v>
      </c>
      <c r="E366" s="102" t="n">
        <v>60</v>
      </c>
    </row>
    <row r="367" customFormat="false" ht="20.1" hidden="false" customHeight="true" outlineLevel="0" collapsed="false">
      <c r="A367" s="101" t="n">
        <v>317</v>
      </c>
      <c r="B367" s="66" t="s">
        <v>1123</v>
      </c>
      <c r="C367" s="117" t="s">
        <v>25</v>
      </c>
      <c r="D367" s="57" t="n">
        <v>1</v>
      </c>
      <c r="E367" s="102" t="n">
        <v>36</v>
      </c>
    </row>
    <row r="368" customFormat="false" ht="20.1" hidden="false" customHeight="true" outlineLevel="0" collapsed="false">
      <c r="A368" s="101" t="n">
        <v>318</v>
      </c>
      <c r="B368" s="66" t="s">
        <v>1124</v>
      </c>
      <c r="C368" s="117" t="s">
        <v>25</v>
      </c>
      <c r="D368" s="57" t="n">
        <v>1</v>
      </c>
      <c r="E368" s="102" t="n">
        <v>31.4</v>
      </c>
    </row>
    <row r="369" customFormat="false" ht="20.1" hidden="false" customHeight="true" outlineLevel="0" collapsed="false">
      <c r="A369" s="101" t="n">
        <v>319</v>
      </c>
      <c r="B369" s="66" t="s">
        <v>1125</v>
      </c>
      <c r="C369" s="117" t="s">
        <v>25</v>
      </c>
      <c r="D369" s="57" t="n">
        <v>1</v>
      </c>
      <c r="E369" s="102" t="n">
        <v>105.91</v>
      </c>
    </row>
    <row r="370" customFormat="false" ht="20.1" hidden="false" customHeight="true" outlineLevel="0" collapsed="false">
      <c r="A370" s="101" t="n">
        <v>320</v>
      </c>
      <c r="B370" s="66" t="s">
        <v>1126</v>
      </c>
      <c r="C370" s="117" t="s">
        <v>25</v>
      </c>
      <c r="D370" s="57" t="n">
        <v>3</v>
      </c>
      <c r="E370" s="102" t="n">
        <v>217.8</v>
      </c>
    </row>
    <row r="371" customFormat="false" ht="20.1" hidden="false" customHeight="true" outlineLevel="0" collapsed="false">
      <c r="A371" s="101" t="n">
        <v>321</v>
      </c>
      <c r="B371" s="66" t="s">
        <v>1127</v>
      </c>
      <c r="C371" s="117" t="s">
        <v>25</v>
      </c>
      <c r="D371" s="57" t="n">
        <v>6</v>
      </c>
      <c r="E371" s="102" t="n">
        <v>49.23</v>
      </c>
    </row>
    <row r="372" customFormat="false" ht="20.1" hidden="false" customHeight="true" outlineLevel="0" collapsed="false">
      <c r="A372" s="101" t="n">
        <v>322</v>
      </c>
      <c r="B372" s="66" t="s">
        <v>972</v>
      </c>
      <c r="C372" s="117" t="s">
        <v>25</v>
      </c>
      <c r="D372" s="57" t="n">
        <v>1</v>
      </c>
      <c r="E372" s="102" t="n">
        <v>110</v>
      </c>
    </row>
    <row r="373" customFormat="false" ht="20.1" hidden="false" customHeight="true" outlineLevel="0" collapsed="false">
      <c r="A373" s="101" t="n">
        <v>323</v>
      </c>
      <c r="B373" s="66" t="s">
        <v>1128</v>
      </c>
      <c r="C373" s="117" t="s">
        <v>25</v>
      </c>
      <c r="D373" s="57" t="n">
        <v>1</v>
      </c>
      <c r="E373" s="102" t="n">
        <v>100</v>
      </c>
    </row>
    <row r="374" customFormat="false" ht="20.1" hidden="false" customHeight="true" outlineLevel="0" collapsed="false">
      <c r="A374" s="101" t="n">
        <v>324</v>
      </c>
      <c r="B374" s="66" t="s">
        <v>1129</v>
      </c>
      <c r="C374" s="117" t="s">
        <v>25</v>
      </c>
      <c r="D374" s="57" t="n">
        <v>2</v>
      </c>
      <c r="E374" s="102" t="n">
        <v>200</v>
      </c>
    </row>
    <row r="375" customFormat="false" ht="20.1" hidden="false" customHeight="true" outlineLevel="0" collapsed="false">
      <c r="A375" s="101" t="n">
        <v>325</v>
      </c>
      <c r="B375" s="66" t="s">
        <v>1130</v>
      </c>
      <c r="C375" s="117" t="s">
        <v>25</v>
      </c>
      <c r="D375" s="57" t="n">
        <v>3</v>
      </c>
      <c r="E375" s="102" t="n">
        <v>300</v>
      </c>
    </row>
    <row r="376" customFormat="false" ht="20.1" hidden="false" customHeight="true" outlineLevel="0" collapsed="false">
      <c r="A376" s="101" t="n">
        <v>326</v>
      </c>
      <c r="B376" s="66" t="s">
        <v>1131</v>
      </c>
      <c r="C376" s="117" t="s">
        <v>25</v>
      </c>
      <c r="D376" s="57" t="n">
        <v>162</v>
      </c>
      <c r="E376" s="102" t="n">
        <v>1379.64</v>
      </c>
    </row>
    <row r="377" customFormat="false" ht="20.1" hidden="false" customHeight="true" outlineLevel="0" collapsed="false">
      <c r="A377" s="101" t="n">
        <v>327</v>
      </c>
      <c r="B377" s="66" t="s">
        <v>1132</v>
      </c>
      <c r="C377" s="117" t="s">
        <v>25</v>
      </c>
      <c r="D377" s="57" t="n">
        <v>3</v>
      </c>
      <c r="E377" s="102" t="n">
        <v>795</v>
      </c>
    </row>
    <row r="378" customFormat="false" ht="20.1" hidden="false" customHeight="true" outlineLevel="0" collapsed="false">
      <c r="A378" s="101" t="n">
        <v>328</v>
      </c>
      <c r="B378" s="66" t="s">
        <v>1133</v>
      </c>
      <c r="C378" s="117" t="s">
        <v>25</v>
      </c>
      <c r="D378" s="57" t="n">
        <v>8</v>
      </c>
      <c r="E378" s="102" t="n">
        <v>2040</v>
      </c>
    </row>
    <row r="379" customFormat="false" ht="20.1" hidden="false" customHeight="true" outlineLevel="0" collapsed="false">
      <c r="A379" s="19" t="n">
        <v>329</v>
      </c>
      <c r="B379" s="68" t="s">
        <v>1134</v>
      </c>
      <c r="C379" s="119" t="s">
        <v>25</v>
      </c>
      <c r="D379" s="63" t="n">
        <v>1</v>
      </c>
      <c r="E379" s="107" t="n">
        <v>50.01</v>
      </c>
    </row>
    <row r="380" customFormat="false" ht="20.1" hidden="false" customHeight="true" outlineLevel="0" collapsed="false">
      <c r="A380" s="25" t="s">
        <v>1135</v>
      </c>
      <c r="B380" s="25"/>
      <c r="C380" s="25"/>
      <c r="D380" s="25"/>
      <c r="E380" s="120" t="n">
        <f aca="false">SUM(E51:E379)</f>
        <v>37046.24</v>
      </c>
    </row>
    <row r="381" customFormat="false" ht="20.1" hidden="false" customHeight="true" outlineLevel="0" collapsed="false">
      <c r="A381" s="69" t="s">
        <v>1136</v>
      </c>
      <c r="B381" s="69"/>
      <c r="C381" s="69"/>
      <c r="D381" s="69"/>
      <c r="E381" s="41" t="n">
        <f aca="false">E27+E46+E49+E380</f>
        <v>74741.5</v>
      </c>
    </row>
    <row r="382" customFormat="false" ht="15.75" hidden="false" customHeight="false" outlineLevel="0" collapsed="false">
      <c r="A382" s="73"/>
      <c r="B382" s="80"/>
      <c r="C382" s="75"/>
      <c r="D382" s="121"/>
      <c r="E382" s="121"/>
      <c r="F382" s="73"/>
      <c r="G382" s="73"/>
      <c r="H382" s="73"/>
      <c r="I382" s="73"/>
    </row>
    <row r="383" customFormat="false" ht="15.75" hidden="false" customHeight="false" outlineLevel="0" collapsed="false">
      <c r="A383" s="73"/>
      <c r="B383" s="122" t="s">
        <v>1137</v>
      </c>
      <c r="C383" s="123"/>
      <c r="D383" s="71" t="s">
        <v>745</v>
      </c>
      <c r="E383" s="71"/>
      <c r="F383" s="71"/>
      <c r="G383" s="71" t="s">
        <v>745</v>
      </c>
      <c r="H383" s="71"/>
      <c r="I383" s="71"/>
    </row>
    <row r="384" customFormat="false" ht="15.75" hidden="false" customHeight="false" outlineLevel="0" collapsed="false">
      <c r="A384" s="73"/>
      <c r="B384" s="73" t="s">
        <v>746</v>
      </c>
      <c r="C384" s="124"/>
      <c r="D384" s="125"/>
      <c r="E384" s="126"/>
      <c r="F384" s="125"/>
      <c r="G384" s="73"/>
      <c r="H384" s="73"/>
      <c r="I384" s="73"/>
    </row>
    <row r="385" customFormat="false" ht="15.75" hidden="false" customHeight="false" outlineLevel="0" collapsed="false">
      <c r="A385" s="73"/>
      <c r="B385" s="74"/>
      <c r="C385" s="75"/>
      <c r="D385" s="125"/>
      <c r="E385" s="126"/>
      <c r="F385" s="125"/>
      <c r="G385" s="73"/>
      <c r="H385" s="73"/>
      <c r="I385" s="73"/>
    </row>
    <row r="386" customFormat="false" ht="15.75" hidden="false" customHeight="false" outlineLevel="0" collapsed="false">
      <c r="A386" s="73"/>
      <c r="B386" s="73" t="s">
        <v>747</v>
      </c>
      <c r="C386" s="127"/>
      <c r="D386" s="71" t="s">
        <v>748</v>
      </c>
      <c r="E386" s="71"/>
      <c r="F386" s="71"/>
      <c r="G386" s="71" t="s">
        <v>1138</v>
      </c>
      <c r="H386" s="71"/>
      <c r="I386" s="71"/>
    </row>
    <row r="387" customFormat="false" ht="15.75" hidden="false" customHeight="false" outlineLevel="0" collapsed="false">
      <c r="A387" s="73"/>
      <c r="B387" s="73" t="s">
        <v>749</v>
      </c>
      <c r="C387" s="128"/>
      <c r="D387" s="71" t="s">
        <v>751</v>
      </c>
      <c r="E387" s="71"/>
      <c r="F387" s="71"/>
      <c r="G387" s="71" t="s">
        <v>1139</v>
      </c>
      <c r="H387" s="71"/>
      <c r="I387" s="71"/>
    </row>
    <row r="388" customFormat="false" ht="15.75" hidden="false" customHeight="false" outlineLevel="0" collapsed="false">
      <c r="A388" s="73"/>
      <c r="B388" s="73" t="s">
        <v>749</v>
      </c>
      <c r="C388" s="129"/>
      <c r="D388" s="71" t="s">
        <v>752</v>
      </c>
      <c r="E388" s="71"/>
      <c r="F388" s="71"/>
      <c r="G388" s="71" t="s">
        <v>752</v>
      </c>
      <c r="H388" s="71"/>
      <c r="I388" s="71"/>
    </row>
    <row r="389" customFormat="false" ht="15.75" hidden="false" customHeight="false" outlineLevel="0" collapsed="false">
      <c r="A389" s="73"/>
      <c r="B389" s="74"/>
      <c r="C389" s="130"/>
      <c r="D389" s="73"/>
      <c r="E389" s="76"/>
      <c r="F389" s="73"/>
      <c r="G389" s="73"/>
      <c r="H389" s="73"/>
      <c r="I389" s="73"/>
    </row>
    <row r="390" customFormat="false" ht="18.75" hidden="false" customHeight="true" outlineLevel="0" collapsed="false">
      <c r="A390" s="83"/>
      <c r="B390" s="131" t="s">
        <v>1140</v>
      </c>
      <c r="C390" s="83"/>
      <c r="D390" s="84"/>
      <c r="E390" s="85"/>
      <c r="F390" s="73"/>
      <c r="G390" s="73"/>
      <c r="H390" s="73"/>
      <c r="I390" s="73"/>
    </row>
    <row r="391" customFormat="false" ht="86.25" hidden="false" customHeight="true" outlineLevel="0" collapsed="false">
      <c r="A391" s="132" t="s">
        <v>754</v>
      </c>
      <c r="B391" s="87" t="s">
        <v>1141</v>
      </c>
      <c r="C391" s="133"/>
      <c r="D391" s="71" t="s">
        <v>745</v>
      </c>
      <c r="E391" s="71"/>
      <c r="F391" s="71"/>
      <c r="G391" s="75"/>
      <c r="H391" s="75"/>
      <c r="I391" s="75"/>
    </row>
    <row r="392" customFormat="false" ht="26.25" hidden="false" customHeight="true" outlineLevel="0" collapsed="false">
      <c r="A392" s="134"/>
      <c r="B392" s="135"/>
      <c r="C392" s="75"/>
      <c r="D392" s="90"/>
      <c r="E392" s="91"/>
      <c r="F392" s="75"/>
      <c r="G392" s="75"/>
      <c r="H392" s="75"/>
      <c r="I392" s="75"/>
    </row>
    <row r="393" customFormat="false" ht="102.75" hidden="false" customHeight="true" outlineLevel="0" collapsed="false">
      <c r="A393" s="134" t="s">
        <v>756</v>
      </c>
      <c r="B393" s="87" t="s">
        <v>1142</v>
      </c>
      <c r="C393" s="92"/>
      <c r="D393" s="71" t="s">
        <v>1138</v>
      </c>
      <c r="E393" s="71"/>
      <c r="F393" s="71"/>
      <c r="G393" s="71"/>
      <c r="H393" s="71"/>
      <c r="I393" s="71"/>
    </row>
    <row r="394" customFormat="false" ht="15.75" hidden="false" customHeight="false" outlineLevel="0" collapsed="false">
      <c r="A394" s="83"/>
      <c r="B394" s="89"/>
      <c r="C394" s="73"/>
      <c r="D394" s="83"/>
      <c r="E394" s="85"/>
      <c r="F394" s="73"/>
      <c r="G394" s="73"/>
      <c r="H394" s="73"/>
      <c r="I394" s="73"/>
    </row>
    <row r="395" customFormat="false" ht="24.75" hidden="false" customHeight="true" outlineLevel="0" collapsed="false">
      <c r="A395" s="136" t="s">
        <v>1143</v>
      </c>
      <c r="B395" s="136"/>
      <c r="C395" s="136"/>
      <c r="D395" s="136"/>
      <c r="E395" s="136"/>
      <c r="F395" s="136"/>
      <c r="G395" s="136"/>
      <c r="H395" s="73"/>
      <c r="I395" s="73"/>
    </row>
    <row r="396" customFormat="false" ht="12.75" hidden="false" customHeight="false" outlineLevel="0" collapsed="false">
      <c r="A396" s="81"/>
      <c r="B396" s="137"/>
      <c r="C396" s="137"/>
      <c r="D396" s="137"/>
      <c r="E396" s="137"/>
    </row>
  </sheetData>
  <mergeCells count="23">
    <mergeCell ref="C3:E3"/>
    <mergeCell ref="A5:E5"/>
    <mergeCell ref="A8:E8"/>
    <mergeCell ref="A27:D27"/>
    <mergeCell ref="A28:E28"/>
    <mergeCell ref="A46:D46"/>
    <mergeCell ref="A47:E47"/>
    <mergeCell ref="A49:D49"/>
    <mergeCell ref="A50:E50"/>
    <mergeCell ref="A380:D380"/>
    <mergeCell ref="A381:D381"/>
    <mergeCell ref="D383:F383"/>
    <mergeCell ref="G383:I383"/>
    <mergeCell ref="D386:F386"/>
    <mergeCell ref="G386:I386"/>
    <mergeCell ref="D387:F387"/>
    <mergeCell ref="G387:I387"/>
    <mergeCell ref="D388:F388"/>
    <mergeCell ref="G388:I388"/>
    <mergeCell ref="D391:F391"/>
    <mergeCell ref="D393:I393"/>
    <mergeCell ref="A395:G395"/>
    <mergeCell ref="B396:E39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6:28:00Z</dcterms:created>
  <dc:creator>1</dc:creator>
  <dc:description/>
  <dc:language>en-US</dc:language>
  <cp:lastModifiedBy>Татьяна</cp:lastModifiedBy>
  <cp:lastPrinted>2023-12-21T14:52:16Z</cp:lastPrinted>
  <dcterms:modified xsi:type="dcterms:W3CDTF">2023-12-26T09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99AD1DC9DF4177A1C9ED68CB6BFAB4</vt:lpwstr>
  </property>
  <property fmtid="{D5CDD505-2E9C-101B-9397-08002B2CF9AE}" pid="3" name="KSOProductBuildVer">
    <vt:lpwstr>1049-11.2.0.10307</vt:lpwstr>
  </property>
</Properties>
</file>