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4.12.2023  №2726</t>
  </si>
  <si>
    <t xml:space="preserve">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true" outlineLevel="0" collapsed="false">
      <c r="D6" s="7" t="s">
        <v>5</v>
      </c>
      <c r="E6" s="7"/>
      <c r="F6" s="7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36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</row>
    <row r="10" customFormat="false" ht="18" hidden="false" customHeight="false" outlineLevel="0" collapsed="false">
      <c r="A10" s="10" t="s">
        <v>7</v>
      </c>
      <c r="B10" s="10"/>
      <c r="C10" s="11"/>
      <c r="D10" s="11"/>
      <c r="E10" s="11"/>
      <c r="F10" s="11"/>
    </row>
    <row r="11" customFormat="false" ht="17.4" hidden="false" customHeight="false" outlineLevel="0" collapsed="false">
      <c r="A11" s="12" t="s">
        <v>8</v>
      </c>
      <c r="B11" s="12"/>
      <c r="C11" s="11"/>
      <c r="D11" s="11"/>
      <c r="E11" s="11"/>
      <c r="F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3" t="s">
        <v>9</v>
      </c>
    </row>
    <row r="13" customFormat="false" ht="6.75" hidden="false" customHeight="true" outlineLevel="0" collapsed="false">
      <c r="C13" s="14"/>
      <c r="F13" s="14"/>
    </row>
    <row r="14" customFormat="false" ht="28.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6" t="s">
        <v>14</v>
      </c>
      <c r="F14" s="16"/>
    </row>
    <row r="15" customFormat="false" ht="44.25" hidden="false" customHeight="true" outlineLevel="0" collapsed="false">
      <c r="A15" s="15"/>
      <c r="B15" s="15"/>
      <c r="C15" s="15"/>
      <c r="D15" s="15"/>
      <c r="E15" s="15" t="s">
        <v>15</v>
      </c>
      <c r="F15" s="15" t="s">
        <v>16</v>
      </c>
    </row>
    <row r="16" customFormat="false" ht="15.7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</row>
    <row r="17" s="20" customFormat="true" ht="22.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0</v>
      </c>
      <c r="D17" s="19" t="n">
        <f aca="false">SUM(D21)</f>
        <v>-374424426</v>
      </c>
      <c r="E17" s="19" t="n">
        <f aca="false">SUM(E21)</f>
        <v>374424426</v>
      </c>
      <c r="F17" s="19" t="n">
        <f aca="false">SUM(F21)</f>
        <v>374424426</v>
      </c>
    </row>
    <row r="18" s="20" customFormat="true" ht="22.5" hidden="true" customHeight="true" outlineLevel="0" collapsed="false">
      <c r="A18" s="21" t="n">
        <v>203000</v>
      </c>
      <c r="B18" s="18" t="s">
        <v>18</v>
      </c>
      <c r="C18" s="19" t="n">
        <f aca="false">SUM(D18,E18)</f>
        <v>0</v>
      </c>
      <c r="D18" s="19" t="n">
        <f aca="false">D19</f>
        <v>0</v>
      </c>
      <c r="E18" s="19" t="n">
        <f aca="false">E19</f>
        <v>0</v>
      </c>
      <c r="F18" s="19" t="n">
        <f aca="false">F19</f>
        <v>0</v>
      </c>
    </row>
    <row r="19" s="20" customFormat="true" ht="31.2" hidden="true" customHeight="false" outlineLevel="0" collapsed="false">
      <c r="A19" s="22" t="n">
        <v>203500</v>
      </c>
      <c r="B19" s="23" t="s">
        <v>19</v>
      </c>
      <c r="C19" s="19" t="n">
        <f aca="false">SUM(D19,E19)</f>
        <v>0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s="20" customFormat="true" ht="15.6" hidden="true" customHeight="false" outlineLevel="0" collapsed="false">
      <c r="A20" s="22" t="n">
        <v>203520</v>
      </c>
      <c r="B20" s="25" t="s">
        <v>20</v>
      </c>
      <c r="C20" s="19" t="n">
        <f aca="false">SUM(D20,E20)</f>
        <v>0</v>
      </c>
      <c r="D20" s="24"/>
      <c r="E20" s="24"/>
      <c r="F20" s="24"/>
    </row>
    <row r="21" s="20" customFormat="true" ht="27" hidden="false" customHeight="false" outlineLevel="0" collapsed="false">
      <c r="A21" s="26" t="n">
        <v>208000</v>
      </c>
      <c r="B21" s="27" t="s">
        <v>21</v>
      </c>
      <c r="C21" s="19" t="n">
        <f aca="false">SUM(D21,E21)</f>
        <v>0</v>
      </c>
      <c r="D21" s="28" t="n">
        <f aca="false">SUM(D22)</f>
        <v>-374424426</v>
      </c>
      <c r="E21" s="28" t="n">
        <f aca="false">SUM(E22)</f>
        <v>374424426</v>
      </c>
      <c r="F21" s="28" t="n">
        <f aca="false">SUM(F22)</f>
        <v>374424426</v>
      </c>
    </row>
    <row r="22" customFormat="false" ht="26.4" hidden="false" customHeight="false" outlineLevel="0" collapsed="false">
      <c r="A22" s="29" t="n">
        <v>208400</v>
      </c>
      <c r="B22" s="30" t="s">
        <v>22</v>
      </c>
      <c r="C22" s="19" t="n">
        <f aca="false">SUM(D22,E22)</f>
        <v>0</v>
      </c>
      <c r="D22" s="24" t="n">
        <f aca="false">-2828480-371595946</f>
        <v>-374424426</v>
      </c>
      <c r="E22" s="24" t="n">
        <f aca="false">2828480+371595946</f>
        <v>374424426</v>
      </c>
      <c r="F22" s="24" t="n">
        <f aca="false">2828480+371595946</f>
        <v>374424426</v>
      </c>
      <c r="G22" s="31"/>
    </row>
    <row r="23" customFormat="false" ht="15.6" hidden="false" customHeight="false" outlineLevel="0" collapsed="false">
      <c r="A23" s="18" t="n">
        <v>300000</v>
      </c>
      <c r="B23" s="18" t="s">
        <v>23</v>
      </c>
      <c r="C23" s="19" t="n">
        <f aca="false">SUM(D23,E23)</f>
        <v>-2828480</v>
      </c>
      <c r="D23" s="24"/>
      <c r="E23" s="19" t="n">
        <f aca="false">E24</f>
        <v>-2828480</v>
      </c>
      <c r="F23" s="19" t="n">
        <f aca="false">F24</f>
        <v>-2828480</v>
      </c>
      <c r="G23" s="31"/>
    </row>
    <row r="24" customFormat="false" ht="31.2" hidden="false" customHeight="false" outlineLevel="0" collapsed="false">
      <c r="A24" s="21" t="n">
        <v>301000</v>
      </c>
      <c r="B24" s="18" t="s">
        <v>24</v>
      </c>
      <c r="C24" s="19" t="n">
        <f aca="false">SUM(D24,E24)</f>
        <v>-2828480</v>
      </c>
      <c r="D24" s="24"/>
      <c r="E24" s="19" t="n">
        <f aca="false">E25+E26</f>
        <v>-2828480</v>
      </c>
      <c r="F24" s="19" t="n">
        <f aca="false">F25+F26</f>
        <v>-2828480</v>
      </c>
      <c r="G24" s="31"/>
    </row>
    <row r="25" customFormat="false" ht="13.8" hidden="false" customHeight="false" outlineLevel="0" collapsed="false">
      <c r="A25" s="22" t="n">
        <v>301100</v>
      </c>
      <c r="B25" s="25" t="s">
        <v>25</v>
      </c>
      <c r="C25" s="19" t="n">
        <f aca="false">SUM(D25,E25)</f>
        <v>0</v>
      </c>
      <c r="D25" s="24"/>
      <c r="E25" s="24"/>
      <c r="F25" s="24"/>
      <c r="G25" s="31"/>
    </row>
    <row r="26" customFormat="false" ht="13.8" hidden="false" customHeight="false" outlineLevel="0" collapsed="false">
      <c r="A26" s="22" t="n">
        <v>301200</v>
      </c>
      <c r="B26" s="25" t="s">
        <v>20</v>
      </c>
      <c r="C26" s="19" t="n">
        <f aca="false">SUM(D26,E26)</f>
        <v>-2828480</v>
      </c>
      <c r="D26" s="24"/>
      <c r="E26" s="24" t="n">
        <v>-2828480</v>
      </c>
      <c r="F26" s="24" t="n">
        <v>-2828480</v>
      </c>
      <c r="G26" s="31"/>
    </row>
    <row r="27" customFormat="false" ht="15.6" hidden="false" customHeight="false" outlineLevel="0" collapsed="false">
      <c r="A27" s="22"/>
      <c r="B27" s="32" t="s">
        <v>26</v>
      </c>
      <c r="C27" s="19" t="n">
        <f aca="false">SUM(D27,E27)</f>
        <v>-2828480</v>
      </c>
      <c r="D27" s="19" t="n">
        <f aca="false">SUM(D17,D23)</f>
        <v>-374424426</v>
      </c>
      <c r="E27" s="19" t="n">
        <f aca="false">SUM(E17,E23)</f>
        <v>371595946</v>
      </c>
      <c r="F27" s="19" t="n">
        <f aca="false">SUM(F17,F23)</f>
        <v>371595946</v>
      </c>
      <c r="G27" s="31"/>
    </row>
    <row r="28" customFormat="false" ht="15.6" hidden="false" customHeight="false" outlineLevel="0" collapsed="false">
      <c r="A28" s="33" t="n">
        <v>400000</v>
      </c>
      <c r="B28" s="34" t="s">
        <v>27</v>
      </c>
      <c r="C28" s="19" t="n">
        <f aca="false">SUM(D28,E28)</f>
        <v>-2828480</v>
      </c>
      <c r="D28" s="19" t="n">
        <f aca="false">D33</f>
        <v>0</v>
      </c>
      <c r="E28" s="19" t="n">
        <f aca="false">E29+E33</f>
        <v>-2828480</v>
      </c>
      <c r="F28" s="19" t="n">
        <f aca="false">F29+F33</f>
        <v>-2828480</v>
      </c>
      <c r="G28" s="31"/>
    </row>
    <row r="29" customFormat="false" ht="15.6" hidden="false" customHeight="false" outlineLevel="0" collapsed="false">
      <c r="A29" s="33" t="n">
        <v>401000</v>
      </c>
      <c r="B29" s="34" t="s">
        <v>28</v>
      </c>
      <c r="C29" s="19" t="n">
        <f aca="false">SUM(D29,E29)</f>
        <v>0</v>
      </c>
      <c r="D29" s="19"/>
      <c r="E29" s="19" t="n">
        <f aca="false">E30</f>
        <v>0</v>
      </c>
      <c r="F29" s="19" t="n">
        <f aca="false">F30</f>
        <v>0</v>
      </c>
      <c r="G29" s="31"/>
    </row>
    <row r="30" customFormat="false" ht="13.8" hidden="false" customHeight="false" outlineLevel="0" collapsed="false">
      <c r="A30" s="29" t="n">
        <v>401200</v>
      </c>
      <c r="B30" s="30" t="s">
        <v>29</v>
      </c>
      <c r="C30" s="19" t="n">
        <f aca="false">SUM(D30,E30)</f>
        <v>0</v>
      </c>
      <c r="D30" s="24"/>
      <c r="E30" s="24"/>
      <c r="F30" s="24"/>
      <c r="G30" s="31"/>
    </row>
    <row r="31" customFormat="false" ht="13.8" hidden="false" customHeight="false" outlineLevel="0" collapsed="false">
      <c r="A31" s="29" t="n">
        <v>401201</v>
      </c>
      <c r="B31" s="30" t="s">
        <v>30</v>
      </c>
      <c r="C31" s="19" t="n">
        <f aca="false">SUM(D31,E31)</f>
        <v>0</v>
      </c>
      <c r="D31" s="24"/>
      <c r="E31" s="24"/>
      <c r="F31" s="24"/>
      <c r="G31" s="31"/>
    </row>
    <row r="32" customFormat="false" ht="13.8" hidden="false" customHeight="false" outlineLevel="0" collapsed="false">
      <c r="A32" s="29" t="n">
        <v>401202</v>
      </c>
      <c r="B32" s="30" t="s">
        <v>31</v>
      </c>
      <c r="C32" s="19" t="n">
        <f aca="false">SUM(D32,E32)</f>
        <v>0</v>
      </c>
      <c r="D32" s="24"/>
      <c r="E32" s="24"/>
      <c r="F32" s="24"/>
      <c r="G32" s="31"/>
    </row>
    <row r="33" customFormat="false" ht="15.6" hidden="false" customHeight="false" outlineLevel="0" collapsed="false">
      <c r="A33" s="33" t="n">
        <v>402000</v>
      </c>
      <c r="B33" s="34" t="s">
        <v>32</v>
      </c>
      <c r="C33" s="19" t="n">
        <f aca="false">SUM(D33,E33)</f>
        <v>-2828480</v>
      </c>
      <c r="D33" s="19" t="n">
        <f aca="false">D34</f>
        <v>0</v>
      </c>
      <c r="E33" s="19" t="n">
        <f aca="false">E34</f>
        <v>-2828480</v>
      </c>
      <c r="F33" s="19" t="n">
        <f aca="false">F34</f>
        <v>-2828480</v>
      </c>
      <c r="G33" s="31"/>
    </row>
    <row r="34" customFormat="false" ht="13.8" hidden="false" customHeight="false" outlineLevel="0" collapsed="false">
      <c r="A34" s="29" t="n">
        <v>402200</v>
      </c>
      <c r="B34" s="30" t="s">
        <v>33</v>
      </c>
      <c r="C34" s="19" t="n">
        <f aca="false">SUM(D34,E34)</f>
        <v>-2828480</v>
      </c>
      <c r="D34" s="24"/>
      <c r="E34" s="24" t="n">
        <f aca="false">E35</f>
        <v>-2828480</v>
      </c>
      <c r="F34" s="24" t="n">
        <f aca="false">F35</f>
        <v>-2828480</v>
      </c>
      <c r="G34" s="31"/>
    </row>
    <row r="35" customFormat="false" ht="13.8" hidden="false" customHeight="false" outlineLevel="0" collapsed="false">
      <c r="A35" s="29" t="n">
        <v>402202</v>
      </c>
      <c r="B35" s="30" t="s">
        <v>31</v>
      </c>
      <c r="C35" s="19" t="n">
        <f aca="false">SUM(D35,E35)</f>
        <v>-2828480</v>
      </c>
      <c r="D35" s="24"/>
      <c r="E35" s="24" t="n">
        <v>-2828480</v>
      </c>
      <c r="F35" s="24" t="n">
        <v>-2828480</v>
      </c>
      <c r="G35" s="31"/>
    </row>
    <row r="36" s="20" customFormat="true" ht="24.75" hidden="false" customHeight="true" outlineLevel="0" collapsed="false">
      <c r="A36" s="33" t="n">
        <v>600000</v>
      </c>
      <c r="B36" s="34" t="s">
        <v>34</v>
      </c>
      <c r="C36" s="19" t="n">
        <f aca="false">SUM(D36,E36)</f>
        <v>0</v>
      </c>
      <c r="D36" s="35" t="n">
        <f aca="false">SUM(D37)</f>
        <v>-374424426</v>
      </c>
      <c r="E36" s="35" t="n">
        <f aca="false">SUM(E37)</f>
        <v>374424426</v>
      </c>
      <c r="F36" s="35" t="n">
        <f aca="false">SUM(F37)</f>
        <v>374424426</v>
      </c>
      <c r="G36" s="36"/>
    </row>
    <row r="37" s="40" customFormat="true" ht="15" hidden="false" customHeight="true" outlineLevel="0" collapsed="false">
      <c r="A37" s="37" t="n">
        <v>602000</v>
      </c>
      <c r="B37" s="38" t="s">
        <v>35</v>
      </c>
      <c r="C37" s="19" t="n">
        <f aca="false">SUM(D37,E37)</f>
        <v>0</v>
      </c>
      <c r="D37" s="35" t="n">
        <f aca="false">SUM(D38)</f>
        <v>-374424426</v>
      </c>
      <c r="E37" s="35" t="n">
        <f aca="false">SUM(E38)</f>
        <v>374424426</v>
      </c>
      <c r="F37" s="35" t="n">
        <f aca="false">SUM(F38)</f>
        <v>374424426</v>
      </c>
      <c r="G37" s="39"/>
    </row>
    <row r="38" customFormat="false" ht="26.4" hidden="false" customHeight="false" outlineLevel="0" collapsed="false">
      <c r="A38" s="29" t="n">
        <v>602400</v>
      </c>
      <c r="B38" s="30" t="s">
        <v>22</v>
      </c>
      <c r="C38" s="19" t="n">
        <f aca="false">SUM(D38,E38)</f>
        <v>0</v>
      </c>
      <c r="D38" s="24" t="n">
        <f aca="false">-2828480-371595946</f>
        <v>-374424426</v>
      </c>
      <c r="E38" s="24" t="n">
        <f aca="false">2828480+371595946</f>
        <v>374424426</v>
      </c>
      <c r="F38" s="24" t="n">
        <f aca="false">2828480+371595946</f>
        <v>374424426</v>
      </c>
      <c r="G38" s="31"/>
    </row>
    <row r="39" s="44" customFormat="true" ht="22.5" hidden="false" customHeight="true" outlineLevel="0" collapsed="false">
      <c r="A39" s="41"/>
      <c r="B39" s="42" t="s">
        <v>36</v>
      </c>
      <c r="C39" s="43" t="n">
        <f aca="false">SUM(D39,E39)</f>
        <v>-2828480</v>
      </c>
      <c r="D39" s="43" t="n">
        <f aca="false">SUM(D28,D36)</f>
        <v>-374424426</v>
      </c>
      <c r="E39" s="43" t="n">
        <f aca="false">SUM(E28,E36)</f>
        <v>371595946</v>
      </c>
      <c r="F39" s="43" t="n">
        <f aca="false">SUM(F28,F36)</f>
        <v>371595946</v>
      </c>
      <c r="G39" s="31"/>
    </row>
    <row r="40" customFormat="false" ht="78" hidden="false" customHeight="true" outlineLevel="0" collapsed="false"/>
    <row r="41" s="45" customFormat="true" ht="46.8" hidden="false" customHeight="true" outlineLevel="0" collapsed="false">
      <c r="C41" s="46"/>
    </row>
    <row r="42" s="45" customFormat="true" ht="15.6" hidden="false" customHeight="true" outlineLevel="0" collapsed="false">
      <c r="C42" s="46"/>
    </row>
    <row r="43" customFormat="false" ht="17.4" hidden="false" customHeight="false" outlineLevel="0" collapsed="false">
      <c r="A43" s="45"/>
    </row>
    <row r="44" customFormat="false" ht="17.4" hidden="false" customHeight="false" outlineLevel="0" collapsed="false">
      <c r="A44" s="45"/>
    </row>
    <row r="45" customFormat="false" ht="17.4" hidden="false" customHeight="false" outlineLevel="0" collapsed="false">
      <c r="A45" s="45"/>
      <c r="D45" s="45"/>
      <c r="E45" s="45"/>
    </row>
  </sheetData>
  <mergeCells count="9">
    <mergeCell ref="D6:F6"/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2-12T14:34:14Z</cp:lastPrinted>
  <dcterms:modified xsi:type="dcterms:W3CDTF">2023-12-20T09:36:48Z</dcterms:modified>
  <cp:revision>0</cp:revision>
  <dc:subject/>
  <dc:title/>
</cp:coreProperties>
</file>