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4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9.11.2023  №2457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8.1"/>
    <col collapsed="false" customWidth="true" hidden="false" outlineLevel="0" max="3" min="3" style="1" width="20.77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true" outlineLevel="0" collapsed="false">
      <c r="D6" s="7" t="s">
        <v>5</v>
      </c>
      <c r="E6" s="7"/>
      <c r="F6" s="7"/>
      <c r="G6" s="4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7</v>
      </c>
      <c r="C16" s="19" t="n">
        <f aca="false">SUM(D16,E16)</f>
        <v>0</v>
      </c>
      <c r="D16" s="19" t="n">
        <f aca="false">SUM(D20)</f>
        <v>-4150000</v>
      </c>
      <c r="E16" s="19" t="n">
        <f aca="false">SUM(E20)</f>
        <v>4150000</v>
      </c>
      <c r="F16" s="19" t="n">
        <f aca="false">SUM(F20)</f>
        <v>4150000</v>
      </c>
    </row>
    <row r="17" s="20" customFormat="true" ht="22.5" hidden="true" customHeight="true" outlineLevel="0" collapsed="false">
      <c r="A17" s="21" t="n">
        <v>203000</v>
      </c>
      <c r="B17" s="18" t="s">
        <v>18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6" hidden="true" customHeight="false" outlineLevel="0" collapsed="false">
      <c r="A18" s="22" t="n">
        <v>203500</v>
      </c>
      <c r="B18" s="23" t="s">
        <v>19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6" hidden="true" customHeight="false" outlineLevel="0" collapsed="false">
      <c r="A19" s="22" t="n">
        <v>203520</v>
      </c>
      <c r="B19" s="25" t="s">
        <v>20</v>
      </c>
      <c r="C19" s="19" t="n">
        <f aca="false">SUM(D19,E19)</f>
        <v>0</v>
      </c>
      <c r="D19" s="24"/>
      <c r="E19" s="24"/>
      <c r="F19" s="24"/>
    </row>
    <row r="20" s="20" customFormat="true" ht="15.6" hidden="false" customHeight="false" outlineLevel="0" collapsed="false">
      <c r="A20" s="26" t="n">
        <v>208000</v>
      </c>
      <c r="B20" s="27" t="s">
        <v>21</v>
      </c>
      <c r="C20" s="19" t="n">
        <f aca="false">SUM(D20,E20)</f>
        <v>0</v>
      </c>
      <c r="D20" s="28" t="n">
        <f aca="false">SUM(D21)</f>
        <v>-4150000</v>
      </c>
      <c r="E20" s="28" t="n">
        <f aca="false">SUM(E21)</f>
        <v>4150000</v>
      </c>
      <c r="F20" s="28" t="n">
        <f aca="false">SUM(F21)</f>
        <v>4150000</v>
      </c>
    </row>
    <row r="21" customFormat="false" ht="13.8" hidden="false" customHeight="false" outlineLevel="0" collapsed="false">
      <c r="A21" s="29" t="n">
        <v>208400</v>
      </c>
      <c r="B21" s="30" t="s">
        <v>22</v>
      </c>
      <c r="C21" s="19" t="n">
        <f aca="false">SUM(D21,E21)</f>
        <v>0</v>
      </c>
      <c r="D21" s="31" t="n">
        <v>-4150000</v>
      </c>
      <c r="E21" s="31" t="n">
        <v>4150000</v>
      </c>
      <c r="F21" s="31" t="n">
        <v>4150000</v>
      </c>
      <c r="G21" s="32"/>
    </row>
    <row r="22" customFormat="false" ht="15.6" hidden="true" customHeight="false" outlineLevel="0" collapsed="false">
      <c r="A22" s="18" t="n">
        <v>300000</v>
      </c>
      <c r="B22" s="18" t="s">
        <v>23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6" hidden="true" customHeight="false" outlineLevel="0" collapsed="false">
      <c r="A23" s="21" t="n">
        <v>301000</v>
      </c>
      <c r="B23" s="18" t="s">
        <v>24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3.8" hidden="true" customHeight="false" outlineLevel="0" collapsed="false">
      <c r="A24" s="22" t="n">
        <v>301100</v>
      </c>
      <c r="B24" s="25" t="s">
        <v>25</v>
      </c>
      <c r="C24" s="19" t="n">
        <f aca="false">SUM(D24,E24)</f>
        <v>0</v>
      </c>
      <c r="D24" s="24"/>
      <c r="E24" s="24"/>
      <c r="F24" s="24"/>
      <c r="G24" s="32"/>
    </row>
    <row r="25" customFormat="false" ht="13.8" hidden="true" customHeight="false" outlineLevel="0" collapsed="false">
      <c r="A25" s="22" t="n">
        <v>301200</v>
      </c>
      <c r="B25" s="25" t="s">
        <v>20</v>
      </c>
      <c r="C25" s="19" t="n">
        <f aca="false">SUM(D25,E25)</f>
        <v>0</v>
      </c>
      <c r="D25" s="24"/>
      <c r="E25" s="24"/>
      <c r="F25" s="24"/>
      <c r="G25" s="32"/>
    </row>
    <row r="26" customFormat="false" ht="15.6" hidden="false" customHeight="false" outlineLevel="0" collapsed="false">
      <c r="A26" s="22"/>
      <c r="B26" s="33" t="s">
        <v>26</v>
      </c>
      <c r="C26" s="19" t="n">
        <f aca="false">SUM(D26,E26)</f>
        <v>0</v>
      </c>
      <c r="D26" s="19" t="n">
        <f aca="false">SUM(D16,D22)</f>
        <v>-4150000</v>
      </c>
      <c r="E26" s="19" t="n">
        <f aca="false">SUM(E16,E22)</f>
        <v>4150000</v>
      </c>
      <c r="F26" s="19" t="n">
        <f aca="false">SUM(F16,F22)</f>
        <v>4150000</v>
      </c>
      <c r="G26" s="32"/>
    </row>
    <row r="27" customFormat="false" ht="15.6" hidden="true" customHeight="false" outlineLevel="0" collapsed="false">
      <c r="A27" s="34" t="n">
        <v>400000</v>
      </c>
      <c r="B27" s="35" t="s">
        <v>27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6" hidden="true" customHeight="false" outlineLevel="0" collapsed="false">
      <c r="A28" s="34" t="n">
        <v>401000</v>
      </c>
      <c r="B28" s="35" t="s">
        <v>28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3.8" hidden="true" customHeight="false" outlineLevel="0" collapsed="false">
      <c r="A29" s="29" t="n">
        <v>401200</v>
      </c>
      <c r="B29" s="30" t="s">
        <v>29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1</v>
      </c>
      <c r="B30" s="30" t="s">
        <v>30</v>
      </c>
      <c r="C30" s="19" t="n">
        <v>21000000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2</v>
      </c>
      <c r="B31" s="30" t="s">
        <v>31</v>
      </c>
      <c r="C31" s="19" t="n">
        <f aca="false">SUM(D31,E31)</f>
        <v>0</v>
      </c>
      <c r="D31" s="24"/>
      <c r="E31" s="24"/>
      <c r="F31" s="24"/>
      <c r="G31" s="32"/>
    </row>
    <row r="32" customFormat="false" ht="15.6" hidden="true" customHeight="false" outlineLevel="0" collapsed="false">
      <c r="A32" s="34" t="n">
        <v>402000</v>
      </c>
      <c r="B32" s="35" t="s">
        <v>32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3.8" hidden="true" customHeight="false" outlineLevel="0" collapsed="false">
      <c r="A33" s="29" t="n">
        <v>402200</v>
      </c>
      <c r="B33" s="30" t="s">
        <v>33</v>
      </c>
      <c r="C33" s="19" t="n">
        <f aca="false">SUM(D33,E33)</f>
        <v>0</v>
      </c>
      <c r="D33" s="24"/>
      <c r="E33" s="24"/>
      <c r="F33" s="24"/>
      <c r="G33" s="32"/>
    </row>
    <row r="34" customFormat="false" ht="13.8" hidden="true" customHeight="false" outlineLevel="0" collapsed="false">
      <c r="A34" s="29" t="n">
        <v>402202</v>
      </c>
      <c r="B34" s="30" t="s">
        <v>31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4</v>
      </c>
      <c r="C35" s="19" t="n">
        <f aca="false">SUM(D35,E35)</f>
        <v>0</v>
      </c>
      <c r="D35" s="36" t="n">
        <f aca="false">SUM(D36)</f>
        <v>-4150000</v>
      </c>
      <c r="E35" s="36" t="n">
        <f aca="false">SUM(E36)</f>
        <v>4150000</v>
      </c>
      <c r="F35" s="36" t="n">
        <f aca="false">SUM(F36)</f>
        <v>4150000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5</v>
      </c>
      <c r="C36" s="19" t="n">
        <f aca="false">SUM(D36,E36)</f>
        <v>0</v>
      </c>
      <c r="D36" s="36" t="n">
        <f aca="false">SUM(D37)</f>
        <v>-4150000</v>
      </c>
      <c r="E36" s="36" t="n">
        <f aca="false">SUM(E37)</f>
        <v>4150000</v>
      </c>
      <c r="F36" s="36" t="n">
        <f aca="false">SUM(F37)</f>
        <v>4150000</v>
      </c>
      <c r="G36" s="40"/>
    </row>
    <row r="37" customFormat="false" ht="13.8" hidden="false" customHeight="false" outlineLevel="0" collapsed="false">
      <c r="A37" s="29" t="n">
        <v>602400</v>
      </c>
      <c r="B37" s="30" t="s">
        <v>22</v>
      </c>
      <c r="C37" s="19" t="n">
        <f aca="false">SUM(D37,E37)</f>
        <v>0</v>
      </c>
      <c r="D37" s="31" t="n">
        <v>-4150000</v>
      </c>
      <c r="E37" s="31" t="n">
        <v>4150000</v>
      </c>
      <c r="F37" s="31" t="n">
        <v>4150000</v>
      </c>
      <c r="G37" s="32"/>
    </row>
    <row r="38" s="45" customFormat="true" ht="22.5" hidden="false" customHeight="true" outlineLevel="0" collapsed="false">
      <c r="A38" s="42"/>
      <c r="B38" s="43" t="s">
        <v>36</v>
      </c>
      <c r="C38" s="44" t="n">
        <f aca="false">SUM(D38,E38)</f>
        <v>0</v>
      </c>
      <c r="D38" s="44" t="n">
        <f aca="false">SUM(D27,D35)</f>
        <v>-4150000</v>
      </c>
      <c r="E38" s="44" t="n">
        <f aca="false">SUM(E27,E35)</f>
        <v>4150000</v>
      </c>
      <c r="F38" s="44" t="n">
        <f aca="false">SUM(F27,F35)</f>
        <v>4150000</v>
      </c>
      <c r="G38" s="32"/>
    </row>
    <row r="41" customFormat="false" ht="17.4" hidden="false" customHeight="false" outlineLevel="0" collapsed="false">
      <c r="A41" s="46"/>
      <c r="E41" s="46"/>
    </row>
    <row r="42" customFormat="false" ht="26.25" hidden="false" customHeight="true" outlineLevel="0" collapsed="false"/>
    <row r="43" s="46" customFormat="true" ht="21.75" hidden="false" customHeight="true" outlineLevel="0" collapsed="false">
      <c r="C43" s="47"/>
    </row>
    <row r="44" s="46" customFormat="true" ht="17.4" hidden="false" customHeight="false" outlineLevel="0" collapsed="false">
      <c r="E44" s="2"/>
    </row>
  </sheetData>
  <mergeCells count="9"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1-08T14:24:06Z</cp:lastPrinted>
  <dcterms:modified xsi:type="dcterms:W3CDTF">2023-11-10T07:36:39Z</dcterms:modified>
  <cp:revision>0</cp:revision>
  <dc:subject/>
  <dc:title/>
</cp:coreProperties>
</file>