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3.11.2023  №2395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B11" activeCellId="0" sqref="B11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73.87"/>
    <col collapsed="false" customWidth="true" hidden="false" outlineLevel="0" max="3" min="3" style="2" width="15.43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 t="s">
        <v>8</v>
      </c>
      <c r="E12" s="16"/>
      <c r="F12" s="16"/>
    </row>
    <row r="13" customFormat="false" ht="61.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74.4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8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9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20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1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2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3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4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6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7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9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30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1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2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3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4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5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6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7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8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7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9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40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1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2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3</v>
      </c>
      <c r="B44" s="41" t="s">
        <v>44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21" hidden="true" customHeight="false" outlineLevel="0" collapsed="false">
      <c r="A45" s="51" t="s">
        <v>45</v>
      </c>
      <c r="B45" s="52" t="s">
        <v>46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7</v>
      </c>
      <c r="B46" s="52" t="s">
        <v>48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9</v>
      </c>
      <c r="B47" s="90" t="s">
        <v>50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1</v>
      </c>
      <c r="B48" s="52" t="s">
        <v>52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3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4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5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6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7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8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9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60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1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2</v>
      </c>
      <c r="B58" s="41" t="s">
        <v>63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4</v>
      </c>
      <c r="B59" s="52" t="s">
        <v>65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6</v>
      </c>
      <c r="B60" s="52" t="s">
        <v>67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8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9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70</v>
      </c>
      <c r="B63" s="78" t="s">
        <v>71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2</v>
      </c>
      <c r="B64" s="52" t="s">
        <v>73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4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6" hidden="true" customHeight="false" outlineLevel="0" collapsed="false">
      <c r="A66" s="51" t="n">
        <v>19010300</v>
      </c>
      <c r="B66" s="52" t="s">
        <v>75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6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7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8</v>
      </c>
      <c r="B69" s="45" t="s">
        <v>79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80</v>
      </c>
      <c r="B70" s="52" t="s">
        <v>81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2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3</v>
      </c>
      <c r="B72" s="41" t="s">
        <v>84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5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6" hidden="true" customHeight="false" outlineLevel="0" collapsed="false">
      <c r="A74" s="51" t="n">
        <v>21080900</v>
      </c>
      <c r="B74" s="52" t="s">
        <v>86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7</v>
      </c>
      <c r="B75" s="90" t="s">
        <v>88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9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90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1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2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3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4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1" hidden="true" customHeight="false" outlineLevel="0" collapsed="false">
      <c r="A82" s="89" t="n">
        <v>22012600</v>
      </c>
      <c r="B82" s="90" t="s">
        <v>95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6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7</v>
      </c>
      <c r="B84" s="41" t="s">
        <v>98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9</v>
      </c>
      <c r="B85" s="52" t="s">
        <v>100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1</v>
      </c>
      <c r="B86" s="41" t="s">
        <v>102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21" hidden="true" customHeight="false" outlineLevel="0" collapsed="false">
      <c r="A87" s="51" t="s">
        <v>103</v>
      </c>
      <c r="B87" s="52" t="s">
        <v>104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5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21" hidden="true" customHeight="false" outlineLevel="0" collapsed="false">
      <c r="A89" s="51" t="s">
        <v>106</v>
      </c>
      <c r="B89" s="52" t="s">
        <v>107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8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9</v>
      </c>
      <c r="B91" s="90" t="s">
        <v>110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1</v>
      </c>
      <c r="B92" s="45" t="s">
        <v>84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2</v>
      </c>
      <c r="B93" s="52" t="s">
        <v>84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3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6" hidden="true" customHeight="false" outlineLevel="0" collapsed="false">
      <c r="A95" s="51" t="s">
        <v>114</v>
      </c>
      <c r="B95" s="52" t="s">
        <v>115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6</v>
      </c>
      <c r="B96" s="41" t="s">
        <v>117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8</v>
      </c>
      <c r="B97" s="52" t="s">
        <v>119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20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1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2</v>
      </c>
      <c r="B100" s="78" t="s">
        <v>123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4</v>
      </c>
      <c r="B101" s="52" t="s">
        <v>125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6</v>
      </c>
      <c r="B102" s="52" t="s">
        <v>127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8</v>
      </c>
      <c r="B103" s="52" t="s">
        <v>129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30</v>
      </c>
      <c r="B104" s="52" t="s">
        <v>131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2</v>
      </c>
      <c r="B105" s="120" t="s">
        <v>133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4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54" hidden="true" customHeight="false" outlineLevel="0" collapsed="false">
      <c r="A107" s="51" t="s">
        <v>135</v>
      </c>
      <c r="B107" s="52" t="s">
        <v>136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7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8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9</v>
      </c>
      <c r="B110" s="90" t="s">
        <v>140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1</v>
      </c>
      <c r="B111" s="52" t="s">
        <v>142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1" hidden="true" customHeight="false" outlineLevel="0" collapsed="false">
      <c r="A113" s="51" t="s">
        <v>143</v>
      </c>
      <c r="B113" s="52" t="s">
        <v>144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8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5</v>
      </c>
      <c r="B115" s="90" t="s">
        <v>146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7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8</v>
      </c>
      <c r="B117" s="41" t="s">
        <v>149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50</v>
      </c>
      <c r="B118" s="52" t="s">
        <v>151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2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32.4" hidden="false" customHeight="true" outlineLevel="0" collapsed="false">
      <c r="A120" s="31" t="n">
        <v>50000000</v>
      </c>
      <c r="B120" s="123" t="s">
        <v>153</v>
      </c>
      <c r="C120" s="33" t="n">
        <f aca="false">D120+E120</f>
        <v>700000</v>
      </c>
      <c r="D120" s="91" t="n">
        <f aca="false">D121</f>
        <v>0</v>
      </c>
      <c r="E120" s="34" t="n">
        <f aca="false">E121</f>
        <v>70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4</v>
      </c>
      <c r="B121" s="123" t="s">
        <v>155</v>
      </c>
      <c r="C121" s="76" t="n">
        <f aca="false">D121+E121</f>
        <v>700000</v>
      </c>
      <c r="D121" s="91" t="n">
        <f aca="false">D122</f>
        <v>0</v>
      </c>
      <c r="E121" s="34" t="n">
        <f aca="false">E122</f>
        <v>70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36" hidden="false" customHeight="true" outlineLevel="0" collapsed="false">
      <c r="A122" s="51" t="n">
        <v>50110000</v>
      </c>
      <c r="B122" s="128" t="s">
        <v>156</v>
      </c>
      <c r="C122" s="57" t="n">
        <f aca="false">D122+E122</f>
        <v>700000</v>
      </c>
      <c r="D122" s="87"/>
      <c r="E122" s="61" t="n">
        <v>70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31.8" hidden="false" customHeight="true" outlineLevel="0" collapsed="false">
      <c r="A123" s="130"/>
      <c r="B123" s="131" t="s">
        <v>157</v>
      </c>
      <c r="C123" s="132" t="n">
        <f aca="false">D123+E123</f>
        <v>700000</v>
      </c>
      <c r="D123" s="132" t="n">
        <f aca="false">D18+D67+D108</f>
        <v>0</v>
      </c>
      <c r="E123" s="132" t="n">
        <f aca="false">E18+E67+E108+E120</f>
        <v>70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8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9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60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1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2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3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4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5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6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7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8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9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70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1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2</v>
      </c>
      <c r="C140" s="132" t="n">
        <f aca="false">D140+E140</f>
        <v>700000</v>
      </c>
      <c r="D140" s="147" t="n">
        <f aca="false">D18+D67+D108+D120</f>
        <v>0</v>
      </c>
      <c r="E140" s="147" t="n">
        <f aca="false">E18+E67+E108+E120</f>
        <v>70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2">
    <mergeCell ref="D1:F1"/>
    <mergeCell ref="D2:F2"/>
    <mergeCell ref="D3:F3"/>
    <mergeCell ref="D12:F12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472222222222222" right="0.472222222222222" top="1.18125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1-09T11:25:46Z</cp:lastPrinted>
  <dcterms:modified xsi:type="dcterms:W3CDTF">2023-11-10T07:31:54Z</dcterms:modified>
  <cp:revision>0</cp:revision>
  <dc:subject/>
  <dc:title/>
</cp:coreProperties>
</file>