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14</definedName>
    <definedName function="false" hidden="false" localSheetId="0" name="_xlnm.Print_Titles" vbProcedure="false">Лист3!$8:$9</definedName>
    <definedName function="false" hidden="false" localSheetId="0" name="Excel_BuiltIn__FilterDatabase" vbProcedure="false">Лист3!$A$1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9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09.08.2013     №431</t>
  </si>
  <si>
    <t xml:space="preserve">Звіт про виконання регіональних програм, які фінансуються за рахунок коштів міського бюджету станом на 01.07. 2013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3 р. з урахуванням змін</t>
  </si>
  <si>
    <t xml:space="preserve">Виконано станом на 01.07.2013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на 2013 рік"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Міська прого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170603</t>
  </si>
  <si>
    <t xml:space="preserve">Інші заходи у сфері електротранспорту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2-2016 р.р.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ів на 2012-2015 рр.</t>
  </si>
  <si>
    <t xml:space="preserve">Програми боротьби з порушеннями у сфері природоохоронного законодавства і земельних відносин на водосховищах річки Дніпро, її притоках та на прибережних захисних смугах, а також на підприємствах, які здійснюють скиди в ці водні об’єкти, на 2013-2017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Міська програма економічного розвитку та залучення інвестицій на 2012-2015 роки</t>
  </si>
  <si>
    <t xml:space="preserve">Комплексна програма сприяння профілактики правопорушень в м.Кременчуці на 2012-2016 р.р.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Програма соціального забезпечення та соціального захисту населення м. Кременчука "Турбота" на 2013 рік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розвитку позашкільних навчальних закладів м. Кременчука на 2013-2015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250404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4</t>
  </si>
  <si>
    <t xml:space="preserve">Управління охорони здоров'я виконкому Кременчуцької міської ради Полтавської області</t>
  </si>
  <si>
    <t xml:space="preserve">080101</t>
  </si>
  <si>
    <t xml:space="preserve">Лікарні</t>
  </si>
  <si>
    <t xml:space="preserve">Міська програма по видаленню аварійних, сухостійних та фаутних дерев на 2011-2013 роки</t>
  </si>
  <si>
    <t xml:space="preserve">Міська програма забезпечення профілактики ВІЛ-інфекції, допомоги та лікування ВІЛ-інфікованих та хворих на СНІД на 2012-2013 роки</t>
  </si>
  <si>
    <t xml:space="preserve">Міська програма імунопрофілактики та захисту населення від інфекційних хвороб на 2011-2015 ро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203</t>
  </si>
  <si>
    <t xml:space="preserve">Перинатальні центри,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щомісячна стипендія міського голови мешканцям міста, яким виповнилось 95 і 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забезпечення щорічного надання фінансової допомоги інвалідам шляхом сплати вартості їх навчання у вищих навчальних закладах міста Кременчука</t>
  </si>
  <si>
    <t xml:space="preserve">харчування бездомних осіб при мобільних пунктах обігріву</t>
  </si>
  <si>
    <t xml:space="preserve">пільги почесним громадянам міста на санаторно-курортне лікування</t>
  </si>
  <si>
    <t xml:space="preserve">091206</t>
  </si>
  <si>
    <t xml:space="preserve">Фінансування діяльності міського Центру соціальної реабілітації дітей-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придбання атракціонів)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"Розвиток дорожньо-мостового господарства 2013-2013р.р. м. Кременчук"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150101</t>
  </si>
  <si>
    <t xml:space="preserve">Капітальні вкладення</t>
  </si>
  <si>
    <t xml:space="preserve">Програма капітального ремонту та реконструкції системи опалення будинків на 2011-2015 р.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грама розвитку дорожньо-мостового господарства на 2008-2012 р.р.</t>
  </si>
  <si>
    <t xml:space="preserve">Інші видатки (громадські робот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3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виконкому міської ради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80" zoomScalePageLayoutView="5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50.7"/>
    <col collapsed="false" customWidth="true" hidden="false" outlineLevel="0" max="4" min="4" style="1" width="18.28"/>
    <col collapsed="false" customWidth="true" hidden="false" outlineLevel="0" max="5" min="5" style="1" width="15.99"/>
    <col collapsed="false" customWidth="true" hidden="false" outlineLevel="0" max="6" min="6" style="1" width="46.28"/>
    <col collapsed="false" customWidth="true" hidden="false" outlineLevel="0" max="7" min="7" style="1" width="19.85"/>
    <col collapsed="false" customWidth="true" hidden="false" outlineLevel="0" max="8" min="8" style="1" width="15.85"/>
    <col collapsed="false" customWidth="true" hidden="false" outlineLevel="0" max="9" min="9" style="1" width="23.14"/>
    <col collapsed="false" customWidth="true" hidden="false" outlineLevel="0" max="10" min="10" style="1" width="31.85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/>
      <c r="G1" s="2"/>
      <c r="H1" s="2"/>
      <c r="I1" s="3" t="s">
        <v>0</v>
      </c>
      <c r="J1" s="2"/>
    </row>
    <row r="2" customFormat="false" ht="61.5" hidden="false" customHeight="true" outlineLevel="0" collapsed="false">
      <c r="F2" s="2"/>
      <c r="G2" s="2"/>
      <c r="H2" s="2"/>
      <c r="I2" s="4" t="s">
        <v>1</v>
      </c>
      <c r="J2" s="4"/>
    </row>
    <row r="3" customFormat="false" ht="20.25" hidden="false" customHeight="false" outlineLevel="0" collapsed="false">
      <c r="F3" s="2"/>
      <c r="G3" s="2"/>
      <c r="H3" s="2"/>
      <c r="I3" s="5" t="s">
        <v>2</v>
      </c>
      <c r="J3" s="2"/>
    </row>
    <row r="4" customFormat="false" ht="8.25" hidden="false" customHeight="true" outlineLevel="0" collapsed="false">
      <c r="F4" s="6"/>
      <c r="G4" s="6"/>
      <c r="H4" s="6"/>
      <c r="I4" s="6"/>
    </row>
    <row r="5" customFormat="false" ht="22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G6" s="8"/>
      <c r="H6" s="8"/>
      <c r="I6" s="8"/>
      <c r="J6" s="8"/>
    </row>
    <row r="7" customFormat="false" ht="11.25" hidden="false" customHeight="true" outlineLevel="0" collapsed="false">
      <c r="G7" s="8"/>
      <c r="H7" s="8"/>
      <c r="I7" s="8" t="s">
        <v>4</v>
      </c>
      <c r="J7" s="8"/>
    </row>
    <row r="8" customFormat="false" ht="63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0" t="s">
        <v>8</v>
      </c>
      <c r="G8" s="10"/>
      <c r="H8" s="10"/>
      <c r="I8" s="10" t="s">
        <v>9</v>
      </c>
      <c r="J8" s="10"/>
    </row>
    <row r="9" customFormat="false" ht="66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2</v>
      </c>
      <c r="G9" s="10" t="s">
        <v>13</v>
      </c>
      <c r="H9" s="10" t="s">
        <v>14</v>
      </c>
      <c r="I9" s="10" t="s">
        <v>13</v>
      </c>
      <c r="J9" s="10" t="s">
        <v>14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/>
      <c r="F10" s="11" t="n">
        <v>5</v>
      </c>
      <c r="G10" s="11" t="n">
        <v>6</v>
      </c>
      <c r="H10" s="11"/>
      <c r="I10" s="11" t="n">
        <v>7</v>
      </c>
      <c r="J10" s="11"/>
    </row>
    <row r="11" s="17" customFormat="true" ht="38.25" hidden="false" customHeight="true" outlineLevel="0" collapsed="false">
      <c r="A11" s="12" t="s">
        <v>15</v>
      </c>
      <c r="B11" s="13" t="s">
        <v>16</v>
      </c>
      <c r="C11" s="14"/>
      <c r="D11" s="15" t="n">
        <f aca="false">SUM(D12:D28)</f>
        <v>12848040.57</v>
      </c>
      <c r="E11" s="15" t="n">
        <f aca="false">SUM(E12:E28)</f>
        <v>6365462.05</v>
      </c>
      <c r="F11" s="16"/>
      <c r="G11" s="15" t="n">
        <f aca="false">SUM(G12:G28)</f>
        <v>62659821.2</v>
      </c>
      <c r="H11" s="15" t="n">
        <f aca="false">SUM(H12:H28)</f>
        <v>16947990.36</v>
      </c>
      <c r="I11" s="15" t="n">
        <f aca="false">SUM(I12:I28)</f>
        <v>75507861.77</v>
      </c>
      <c r="J11" s="15" t="n">
        <f aca="false">SUM(J12:J28)</f>
        <v>23313452.41</v>
      </c>
    </row>
    <row r="12" s="24" customFormat="true" ht="42" hidden="false" customHeight="true" outlineLevel="0" collapsed="false">
      <c r="A12" s="18" t="s">
        <v>17</v>
      </c>
      <c r="B12" s="19" t="s">
        <v>18</v>
      </c>
      <c r="C12" s="20" t="s">
        <v>19</v>
      </c>
      <c r="D12" s="21" t="n">
        <v>124274.21</v>
      </c>
      <c r="E12" s="21" t="n">
        <v>17709.05</v>
      </c>
      <c r="F12" s="22"/>
      <c r="G12" s="23"/>
      <c r="H12" s="23"/>
      <c r="I12" s="21" t="n">
        <f aca="false">SUM(D12,G12)</f>
        <v>124274.21</v>
      </c>
      <c r="J12" s="21" t="n">
        <f aca="false">SUM(H12+E12)</f>
        <v>17709.05</v>
      </c>
    </row>
    <row r="13" customFormat="false" ht="70.5" hidden="false" customHeight="true" outlineLevel="0" collapsed="false">
      <c r="A13" s="18" t="s">
        <v>20</v>
      </c>
      <c r="B13" s="25" t="s">
        <v>21</v>
      </c>
      <c r="C13" s="20" t="s">
        <v>22</v>
      </c>
      <c r="D13" s="21" t="n">
        <v>99900</v>
      </c>
      <c r="E13" s="21" t="n">
        <v>50000</v>
      </c>
      <c r="F13" s="26"/>
      <c r="G13" s="27"/>
      <c r="H13" s="27"/>
      <c r="I13" s="21" t="n">
        <f aca="false">SUM(D13,G13)</f>
        <v>99900</v>
      </c>
      <c r="J13" s="21" t="n">
        <f aca="false">SUM(H13+E13)</f>
        <v>50000</v>
      </c>
    </row>
    <row r="14" customFormat="false" ht="41.25" hidden="false" customHeight="true" outlineLevel="0" collapsed="false">
      <c r="A14" s="18" t="s">
        <v>23</v>
      </c>
      <c r="B14" s="25" t="s">
        <v>24</v>
      </c>
      <c r="C14" s="20" t="s">
        <v>19</v>
      </c>
      <c r="D14" s="21" t="n">
        <v>300000</v>
      </c>
      <c r="E14" s="21" t="n">
        <v>101691.11</v>
      </c>
      <c r="F14" s="26"/>
      <c r="G14" s="27"/>
      <c r="H14" s="27"/>
      <c r="I14" s="21" t="n">
        <f aca="false">SUM(D14,G14)</f>
        <v>300000</v>
      </c>
      <c r="J14" s="21" t="n">
        <f aca="false">SUM(H14+E14)</f>
        <v>101691.11</v>
      </c>
    </row>
    <row r="15" customFormat="false" ht="56.25" hidden="false" customHeight="true" outlineLevel="0" collapsed="false">
      <c r="A15" s="18" t="s">
        <v>25</v>
      </c>
      <c r="B15" s="25" t="s">
        <v>26</v>
      </c>
      <c r="C15" s="20" t="s">
        <v>27</v>
      </c>
      <c r="D15" s="21" t="n">
        <v>7620000.01</v>
      </c>
      <c r="E15" s="21" t="n">
        <v>4584000</v>
      </c>
      <c r="F15" s="20" t="s">
        <v>27</v>
      </c>
      <c r="G15" s="21" t="n">
        <v>280645.6</v>
      </c>
      <c r="H15" s="21" t="n">
        <v>118572.96</v>
      </c>
      <c r="I15" s="21" t="n">
        <f aca="false">SUM(D15,G15)</f>
        <v>7900645.61</v>
      </c>
      <c r="J15" s="21" t="n">
        <f aca="false">SUM(H15+E15)</f>
        <v>4702572.96</v>
      </c>
    </row>
    <row r="16" customFormat="false" ht="66" hidden="false" customHeight="true" outlineLevel="0" collapsed="false">
      <c r="A16" s="18" t="s">
        <v>28</v>
      </c>
      <c r="B16" s="25" t="s">
        <v>29</v>
      </c>
      <c r="C16" s="20" t="s">
        <v>30</v>
      </c>
      <c r="D16" s="21" t="n">
        <v>932300</v>
      </c>
      <c r="E16" s="21" t="n">
        <v>471134.11</v>
      </c>
      <c r="F16" s="20" t="s">
        <v>31</v>
      </c>
      <c r="G16" s="21" t="n">
        <v>270700</v>
      </c>
      <c r="H16" s="21" t="n">
        <v>265728.4</v>
      </c>
      <c r="I16" s="21" t="n">
        <f aca="false">SUM(D16,G16)</f>
        <v>1203000</v>
      </c>
      <c r="J16" s="21" t="n">
        <f aca="false">SUM(H16+E16)</f>
        <v>736862.51</v>
      </c>
      <c r="K16" s="28"/>
    </row>
    <row r="17" customFormat="false" ht="56.25" hidden="false" customHeight="true" outlineLevel="0" collapsed="false">
      <c r="A17" s="18" t="s">
        <v>32</v>
      </c>
      <c r="B17" s="25" t="s">
        <v>33</v>
      </c>
      <c r="C17" s="20" t="s">
        <v>30</v>
      </c>
      <c r="D17" s="21" t="n">
        <v>989000</v>
      </c>
      <c r="E17" s="21" t="n">
        <v>446887.17</v>
      </c>
      <c r="F17" s="26"/>
      <c r="G17" s="27"/>
      <c r="H17" s="27"/>
      <c r="I17" s="21" t="n">
        <f aca="false">SUM(D17,G17)</f>
        <v>989000</v>
      </c>
      <c r="J17" s="21" t="n">
        <f aca="false">SUM(H17+E17)</f>
        <v>446887.17</v>
      </c>
    </row>
    <row r="18" customFormat="false" ht="30" hidden="false" customHeight="true" outlineLevel="0" collapsed="false">
      <c r="A18" s="18" t="s">
        <v>34</v>
      </c>
      <c r="B18" s="25" t="s">
        <v>35</v>
      </c>
      <c r="C18" s="20" t="s">
        <v>36</v>
      </c>
      <c r="D18" s="21" t="n">
        <v>980000</v>
      </c>
      <c r="E18" s="21" t="n">
        <v>396216.18</v>
      </c>
      <c r="F18" s="20" t="s">
        <v>37</v>
      </c>
      <c r="G18" s="21" t="n">
        <v>80000</v>
      </c>
      <c r="H18" s="21" t="n">
        <v>33015</v>
      </c>
      <c r="I18" s="21" t="n">
        <f aca="false">SUM(D18,G18)</f>
        <v>1060000</v>
      </c>
      <c r="J18" s="21" t="n">
        <f aca="false">SUM(H18+E18)</f>
        <v>429231.18</v>
      </c>
    </row>
    <row r="19" customFormat="false" ht="30" hidden="false" customHeight="true" outlineLevel="0" collapsed="false">
      <c r="A19" s="18" t="s">
        <v>38</v>
      </c>
      <c r="B19" s="25" t="s">
        <v>39</v>
      </c>
      <c r="C19" s="20"/>
      <c r="D19" s="21"/>
      <c r="E19" s="21"/>
      <c r="F19" s="20" t="s">
        <v>27</v>
      </c>
      <c r="G19" s="21" t="n">
        <v>7900000</v>
      </c>
      <c r="H19" s="21" t="n">
        <v>4000000</v>
      </c>
      <c r="I19" s="21" t="n">
        <f aca="false">SUM(D19,G19)</f>
        <v>7900000</v>
      </c>
      <c r="J19" s="21" t="n">
        <f aca="false">SUM(H19+E19)</f>
        <v>4000000</v>
      </c>
    </row>
    <row r="20" customFormat="false" ht="32.25" hidden="false" customHeight="true" outlineLevel="0" collapsed="false">
      <c r="A20" s="18" t="s">
        <v>40</v>
      </c>
      <c r="B20" s="25" t="s">
        <v>41</v>
      </c>
      <c r="C20" s="20" t="s">
        <v>42</v>
      </c>
      <c r="D20" s="21" t="n">
        <v>454567.35</v>
      </c>
      <c r="E20" s="21" t="n">
        <v>125213.94</v>
      </c>
      <c r="F20" s="29"/>
      <c r="G20" s="21"/>
      <c r="H20" s="21"/>
      <c r="I20" s="21" t="n">
        <f aca="false">SUM(D20,G20)</f>
        <v>454567.35</v>
      </c>
      <c r="J20" s="21" t="n">
        <f aca="false">SUM(H20+E20)</f>
        <v>125213.94</v>
      </c>
    </row>
    <row r="21" customFormat="false" ht="28.5" hidden="false" customHeight="true" outlineLevel="0" collapsed="false">
      <c r="A21" s="30" t="s">
        <v>43</v>
      </c>
      <c r="B21" s="19" t="s">
        <v>44</v>
      </c>
      <c r="C21" s="31" t="s">
        <v>45</v>
      </c>
      <c r="D21" s="32" t="n">
        <v>498000</v>
      </c>
      <c r="E21" s="32" t="n">
        <v>20000</v>
      </c>
      <c r="F21" s="31" t="s">
        <v>45</v>
      </c>
      <c r="G21" s="21" t="n">
        <v>42000</v>
      </c>
      <c r="H21" s="21"/>
      <c r="I21" s="32" t="n">
        <f aca="false">SUM(D21,G21)</f>
        <v>540000</v>
      </c>
      <c r="J21" s="32" t="n">
        <f aca="false">SUM(H21+E21)</f>
        <v>20000</v>
      </c>
    </row>
    <row r="22" customFormat="false" ht="56.25" hidden="false" customHeight="true" outlineLevel="0" collapsed="false">
      <c r="A22" s="30"/>
      <c r="B22" s="19"/>
      <c r="C22" s="31"/>
      <c r="D22" s="32"/>
      <c r="E22" s="32"/>
      <c r="F22" s="31" t="s">
        <v>46</v>
      </c>
      <c r="G22" s="21" t="n">
        <v>431000</v>
      </c>
      <c r="H22" s="21" t="n">
        <v>431000</v>
      </c>
      <c r="I22" s="32" t="n">
        <f aca="false">SUM(D22,G22)</f>
        <v>431000</v>
      </c>
      <c r="J22" s="32" t="n">
        <f aca="false">SUM(H22+E22)</f>
        <v>431000</v>
      </c>
    </row>
    <row r="23" customFormat="false" ht="78" hidden="false" customHeight="true" outlineLevel="0" collapsed="false">
      <c r="A23" s="30"/>
      <c r="B23" s="19"/>
      <c r="C23" s="31"/>
      <c r="D23" s="32"/>
      <c r="E23" s="32"/>
      <c r="F23" s="31" t="s">
        <v>47</v>
      </c>
      <c r="G23" s="21" t="n">
        <v>250000</v>
      </c>
      <c r="H23" s="21"/>
      <c r="I23" s="32" t="n">
        <f aca="false">SUM(D23,G23)</f>
        <v>250000</v>
      </c>
      <c r="J23" s="32"/>
    </row>
    <row r="24" customFormat="false" ht="27.75" hidden="false" customHeight="true" outlineLevel="0" collapsed="false">
      <c r="A24" s="18" t="s">
        <v>48</v>
      </c>
      <c r="B24" s="25" t="s">
        <v>49</v>
      </c>
      <c r="C24" s="20"/>
      <c r="D24" s="21"/>
      <c r="E24" s="21"/>
      <c r="F24" s="20" t="s">
        <v>50</v>
      </c>
      <c r="G24" s="21" t="n">
        <v>52041022.6</v>
      </c>
      <c r="H24" s="21" t="n">
        <v>12065360</v>
      </c>
      <c r="I24" s="21" t="n">
        <f aca="false">SUM(D24,G24)</f>
        <v>52041022.6</v>
      </c>
      <c r="J24" s="32" t="n">
        <f aca="false">SUM(H24+E24)</f>
        <v>12065360</v>
      </c>
    </row>
    <row r="25" customFormat="false" ht="25.5" hidden="false" customHeight="true" outlineLevel="0" collapsed="false">
      <c r="A25" s="18" t="n">
        <v>250404</v>
      </c>
      <c r="B25" s="25" t="s">
        <v>51</v>
      </c>
      <c r="C25" s="20" t="s">
        <v>52</v>
      </c>
      <c r="D25" s="21" t="n">
        <v>37000</v>
      </c>
      <c r="E25" s="21" t="n">
        <v>16988</v>
      </c>
      <c r="F25" s="29"/>
      <c r="G25" s="21"/>
      <c r="H25" s="21"/>
      <c r="I25" s="21" t="n">
        <f aca="false">SUM(D25,G25)</f>
        <v>37000</v>
      </c>
      <c r="J25" s="32" t="n">
        <f aca="false">SUM(H25+E25)</f>
        <v>16988</v>
      </c>
    </row>
    <row r="26" customFormat="false" ht="29.25" hidden="false" customHeight="true" outlineLevel="0" collapsed="false">
      <c r="A26" s="18"/>
      <c r="B26" s="25"/>
      <c r="C26" s="20" t="s">
        <v>53</v>
      </c>
      <c r="D26" s="21" t="n">
        <v>792999</v>
      </c>
      <c r="E26" s="21" t="n">
        <v>135622.49</v>
      </c>
      <c r="F26" s="29"/>
      <c r="G26" s="21"/>
      <c r="H26" s="21"/>
      <c r="I26" s="21" t="n">
        <f aca="false">SUM(D26,G26)</f>
        <v>792999</v>
      </c>
      <c r="J26" s="32" t="n">
        <f aca="false">SUM(H26+E26)</f>
        <v>135622.49</v>
      </c>
    </row>
    <row r="27" customFormat="false" ht="29.25" hidden="false" customHeight="true" outlineLevel="0" collapsed="false">
      <c r="A27" s="18"/>
      <c r="B27" s="25"/>
      <c r="C27" s="20" t="s">
        <v>54</v>
      </c>
      <c r="D27" s="21" t="n">
        <v>20000</v>
      </c>
      <c r="E27" s="21"/>
      <c r="F27" s="29"/>
      <c r="G27" s="21"/>
      <c r="H27" s="21"/>
      <c r="I27" s="21" t="n">
        <f aca="false">SUM(D27,G27)</f>
        <v>20000</v>
      </c>
      <c r="J27" s="32"/>
    </row>
    <row r="28" customFormat="false" ht="42" hidden="false" customHeight="true" outlineLevel="0" collapsed="false">
      <c r="A28" s="18" t="s">
        <v>55</v>
      </c>
      <c r="B28" s="25" t="s">
        <v>56</v>
      </c>
      <c r="C28" s="20"/>
      <c r="D28" s="21"/>
      <c r="E28" s="21"/>
      <c r="F28" s="20" t="s">
        <v>57</v>
      </c>
      <c r="G28" s="21" t="n">
        <v>1364453</v>
      </c>
      <c r="H28" s="21" t="n">
        <v>34314</v>
      </c>
      <c r="I28" s="21" t="n">
        <f aca="false">SUM(D28,G28)</f>
        <v>1364453</v>
      </c>
      <c r="J28" s="21" t="n">
        <f aca="false">SUM(H28+E28)</f>
        <v>34314</v>
      </c>
    </row>
    <row r="29" s="17" customFormat="true" ht="50.25" hidden="false" customHeight="true" outlineLevel="0" collapsed="false">
      <c r="A29" s="12" t="s">
        <v>58</v>
      </c>
      <c r="B29" s="13" t="s">
        <v>59</v>
      </c>
      <c r="C29" s="14"/>
      <c r="D29" s="15" t="n">
        <f aca="false">SUM(D30:D36)</f>
        <v>1513903</v>
      </c>
      <c r="E29" s="15" t="n">
        <f aca="false">SUM(E30:E36)</f>
        <v>498770.31</v>
      </c>
      <c r="F29" s="16"/>
      <c r="G29" s="15" t="n">
        <f aca="false">SUM(G30:G36)</f>
        <v>30000</v>
      </c>
      <c r="H29" s="15" t="n">
        <f aca="false">SUM(H30:H36)</f>
        <v>10000</v>
      </c>
      <c r="I29" s="15" t="n">
        <f aca="false">SUM(I30:I36)</f>
        <v>1543903</v>
      </c>
      <c r="J29" s="15" t="n">
        <f aca="false">SUM(J30:J36)</f>
        <v>508770.31</v>
      </c>
    </row>
    <row r="30" customFormat="false" ht="27" hidden="false" customHeight="true" outlineLevel="0" collapsed="false">
      <c r="A30" s="30" t="s">
        <v>60</v>
      </c>
      <c r="B30" s="31" t="s">
        <v>61</v>
      </c>
      <c r="C30" s="31" t="s">
        <v>62</v>
      </c>
      <c r="D30" s="21" t="n">
        <v>1116174</v>
      </c>
      <c r="E30" s="21" t="n">
        <v>367669</v>
      </c>
      <c r="F30" s="29"/>
      <c r="G30" s="21"/>
      <c r="H30" s="21"/>
      <c r="I30" s="21" t="n">
        <f aca="false">SUM(D30,G30)</f>
        <v>1116174</v>
      </c>
      <c r="J30" s="21" t="n">
        <f aca="false">E30+H30</f>
        <v>367669</v>
      </c>
    </row>
    <row r="31" customFormat="false" ht="29.25" hidden="false" customHeight="true" outlineLevel="0" collapsed="false">
      <c r="A31" s="30" t="s">
        <v>63</v>
      </c>
      <c r="B31" s="31" t="s">
        <v>64</v>
      </c>
      <c r="C31" s="31"/>
      <c r="D31" s="21" t="n">
        <v>224187</v>
      </c>
      <c r="E31" s="21" t="n">
        <v>110321</v>
      </c>
      <c r="F31" s="29"/>
      <c r="G31" s="21"/>
      <c r="H31" s="21"/>
      <c r="I31" s="21" t="n">
        <f aca="false">SUM(D31,G31)</f>
        <v>224187</v>
      </c>
      <c r="J31" s="21" t="n">
        <f aca="false">E31+H31</f>
        <v>110321</v>
      </c>
    </row>
    <row r="32" customFormat="false" ht="29.25" hidden="false" customHeight="true" outlineLevel="0" collapsed="false">
      <c r="A32" s="30" t="s">
        <v>63</v>
      </c>
      <c r="B32" s="31" t="s">
        <v>65</v>
      </c>
      <c r="C32" s="31"/>
      <c r="D32" s="21" t="n">
        <v>18592</v>
      </c>
      <c r="E32" s="21" t="n">
        <v>18592</v>
      </c>
      <c r="F32" s="29"/>
      <c r="G32" s="21"/>
      <c r="H32" s="21"/>
      <c r="I32" s="21" t="n">
        <f aca="false">SUM(D32,G32)</f>
        <v>18592</v>
      </c>
      <c r="J32" s="21" t="n">
        <f aca="false">E32+H32</f>
        <v>18592</v>
      </c>
    </row>
    <row r="33" customFormat="false" ht="41.25" hidden="false" customHeight="true" outlineLevel="0" collapsed="false">
      <c r="A33" s="30" t="s">
        <v>63</v>
      </c>
      <c r="B33" s="31" t="s">
        <v>66</v>
      </c>
      <c r="C33" s="31"/>
      <c r="D33" s="21" t="n">
        <v>47600</v>
      </c>
      <c r="E33" s="21"/>
      <c r="F33" s="29"/>
      <c r="G33" s="21"/>
      <c r="H33" s="21"/>
      <c r="I33" s="21" t="n">
        <f aca="false">SUM(D33,G33)</f>
        <v>47600</v>
      </c>
      <c r="J33" s="21"/>
    </row>
    <row r="34" customFormat="false" ht="27.75" hidden="false" customHeight="true" outlineLevel="0" collapsed="false">
      <c r="A34" s="30" t="s">
        <v>17</v>
      </c>
      <c r="B34" s="31" t="s">
        <v>18</v>
      </c>
      <c r="C34" s="31"/>
      <c r="D34" s="21" t="n">
        <v>7450</v>
      </c>
      <c r="E34" s="21" t="n">
        <v>2188.31</v>
      </c>
      <c r="F34" s="29"/>
      <c r="G34" s="21"/>
      <c r="H34" s="21"/>
      <c r="I34" s="21" t="n">
        <f aca="false">SUM(D34,G34)</f>
        <v>7450</v>
      </c>
      <c r="J34" s="21" t="n">
        <f aca="false">E34+H34</f>
        <v>2188.31</v>
      </c>
    </row>
    <row r="35" customFormat="false" ht="66" hidden="false" customHeight="true" outlineLevel="0" collapsed="false">
      <c r="A35" s="30" t="s">
        <v>20</v>
      </c>
      <c r="B35" s="31" t="s">
        <v>67</v>
      </c>
      <c r="C35" s="31" t="s">
        <v>22</v>
      </c>
      <c r="D35" s="33" t="n">
        <v>99900</v>
      </c>
      <c r="E35" s="33"/>
      <c r="F35" s="29"/>
      <c r="G35" s="21"/>
      <c r="H35" s="21"/>
      <c r="I35" s="33" t="n">
        <f aca="false">SUM(D35,G35)</f>
        <v>99900</v>
      </c>
      <c r="J35" s="21"/>
    </row>
    <row r="36" customFormat="false" ht="28.5" hidden="false" customHeight="true" outlineLevel="0" collapsed="false">
      <c r="A36" s="18" t="s">
        <v>48</v>
      </c>
      <c r="B36" s="20" t="s">
        <v>49</v>
      </c>
      <c r="C36" s="20"/>
      <c r="D36" s="21"/>
      <c r="E36" s="21"/>
      <c r="F36" s="20" t="s">
        <v>50</v>
      </c>
      <c r="G36" s="21" t="n">
        <v>30000</v>
      </c>
      <c r="H36" s="21" t="n">
        <v>10000</v>
      </c>
      <c r="I36" s="33" t="n">
        <f aca="false">SUM(D36,G36)</f>
        <v>30000</v>
      </c>
      <c r="J36" s="21" t="n">
        <f aca="false">E36+H36</f>
        <v>10000</v>
      </c>
    </row>
    <row r="37" s="17" customFormat="true" ht="53.25" hidden="false" customHeight="true" outlineLevel="0" collapsed="false">
      <c r="A37" s="12" t="s">
        <v>68</v>
      </c>
      <c r="B37" s="13" t="s">
        <v>69</v>
      </c>
      <c r="C37" s="14"/>
      <c r="D37" s="15" t="n">
        <f aca="false">SUM(D38:D47)</f>
        <v>8813466</v>
      </c>
      <c r="E37" s="15" t="n">
        <f aca="false">SUM(E38:E47)</f>
        <v>3686610.12</v>
      </c>
      <c r="F37" s="16"/>
      <c r="G37" s="15" t="n">
        <f aca="false">SUM(G38:G47)</f>
        <v>525000</v>
      </c>
      <c r="H37" s="15" t="n">
        <f aca="false">SUM(H38:H47)</f>
        <v>416311</v>
      </c>
      <c r="I37" s="15" t="n">
        <f aca="false">SUM(I38:I47)</f>
        <v>9338466</v>
      </c>
      <c r="J37" s="15" t="n">
        <f aca="false">SUM(J38:J47)</f>
        <v>4102921.12</v>
      </c>
      <c r="K37" s="34"/>
    </row>
    <row r="38" customFormat="false" ht="30" hidden="false" customHeight="true" outlineLevel="0" collapsed="false">
      <c r="A38" s="30" t="s">
        <v>70</v>
      </c>
      <c r="B38" s="31" t="s">
        <v>71</v>
      </c>
      <c r="C38" s="31" t="s">
        <v>22</v>
      </c>
      <c r="D38" s="21" t="n">
        <v>59600</v>
      </c>
      <c r="E38" s="21" t="n">
        <v>36979</v>
      </c>
      <c r="F38" s="31"/>
      <c r="G38" s="21"/>
      <c r="H38" s="21"/>
      <c r="I38" s="21" t="n">
        <f aca="false">SUM(D38,G38)</f>
        <v>59600</v>
      </c>
      <c r="J38" s="21" t="n">
        <f aca="false">SUM(E38,H38)</f>
        <v>36979</v>
      </c>
    </row>
    <row r="39" customFormat="false" ht="30" hidden="false" customHeight="true" outlineLevel="0" collapsed="false">
      <c r="A39" s="30"/>
      <c r="B39" s="31"/>
      <c r="C39" s="31" t="s">
        <v>72</v>
      </c>
      <c r="D39" s="21" t="n">
        <v>3715775</v>
      </c>
      <c r="E39" s="21" t="n">
        <v>1797763</v>
      </c>
      <c r="F39" s="31" t="s">
        <v>72</v>
      </c>
      <c r="G39" s="21" t="n">
        <v>115000</v>
      </c>
      <c r="H39" s="21" t="n">
        <v>111994</v>
      </c>
      <c r="I39" s="21" t="n">
        <f aca="false">SUM(D39,G39)</f>
        <v>3830775</v>
      </c>
      <c r="J39" s="21" t="n">
        <f aca="false">SUM(E39,H39)</f>
        <v>1909757</v>
      </c>
    </row>
    <row r="40" customFormat="false" ht="30" hidden="false" customHeight="true" outlineLevel="0" collapsed="false">
      <c r="A40" s="30" t="s">
        <v>17</v>
      </c>
      <c r="B40" s="31" t="s">
        <v>18</v>
      </c>
      <c r="C40" s="31" t="s">
        <v>62</v>
      </c>
      <c r="D40" s="21" t="n">
        <v>38833</v>
      </c>
      <c r="E40" s="21" t="n">
        <v>6300.12</v>
      </c>
      <c r="F40" s="35"/>
      <c r="G40" s="27"/>
      <c r="H40" s="27"/>
      <c r="I40" s="21" t="n">
        <f aca="false">SUM(D40,G40)</f>
        <v>38833</v>
      </c>
      <c r="J40" s="21" t="n">
        <f aca="false">SUM(E40,H40)</f>
        <v>6300.12</v>
      </c>
    </row>
    <row r="41" customFormat="false" ht="26.25" hidden="false" customHeight="true" outlineLevel="0" collapsed="false">
      <c r="A41" s="30" t="s">
        <v>73</v>
      </c>
      <c r="B41" s="31" t="s">
        <v>74</v>
      </c>
      <c r="C41" s="31" t="s">
        <v>75</v>
      </c>
      <c r="D41" s="21" t="n">
        <v>422250</v>
      </c>
      <c r="E41" s="21" t="n">
        <v>22542</v>
      </c>
      <c r="F41" s="35"/>
      <c r="G41" s="27"/>
      <c r="H41" s="27"/>
      <c r="I41" s="21" t="n">
        <f aca="false">SUM(D41,G41)</f>
        <v>422250</v>
      </c>
      <c r="J41" s="21" t="n">
        <f aca="false">SUM(E41,H41)</f>
        <v>22542</v>
      </c>
    </row>
    <row r="42" customFormat="false" ht="28.5" hidden="false" customHeight="true" outlineLevel="0" collapsed="false">
      <c r="A42" s="30" t="s">
        <v>76</v>
      </c>
      <c r="B42" s="31" t="s">
        <v>77</v>
      </c>
      <c r="C42" s="31" t="s">
        <v>75</v>
      </c>
      <c r="D42" s="21" t="n">
        <v>268740</v>
      </c>
      <c r="E42" s="21" t="n">
        <v>104830</v>
      </c>
      <c r="F42" s="35"/>
      <c r="G42" s="27"/>
      <c r="H42" s="27"/>
      <c r="I42" s="21" t="n">
        <f aca="false">SUM(D42,G42)</f>
        <v>268740</v>
      </c>
      <c r="J42" s="21" t="n">
        <f aca="false">SUM(E42,H42)</f>
        <v>104830</v>
      </c>
    </row>
    <row r="43" customFormat="false" ht="28.5" hidden="false" customHeight="true" outlineLevel="0" collapsed="false">
      <c r="A43" s="30"/>
      <c r="B43" s="31"/>
      <c r="C43" s="31" t="s">
        <v>22</v>
      </c>
      <c r="D43" s="21" t="n">
        <v>3000</v>
      </c>
      <c r="E43" s="21"/>
      <c r="F43" s="20"/>
      <c r="G43" s="21"/>
      <c r="H43" s="21"/>
      <c r="I43" s="21" t="n">
        <f aca="false">SUM(D43,G43)</f>
        <v>3000</v>
      </c>
      <c r="J43" s="21"/>
    </row>
    <row r="44" customFormat="false" ht="30" hidden="false" customHeight="true" outlineLevel="0" collapsed="false">
      <c r="A44" s="30" t="s">
        <v>78</v>
      </c>
      <c r="B44" s="31" t="s">
        <v>79</v>
      </c>
      <c r="C44" s="31" t="s">
        <v>72</v>
      </c>
      <c r="D44" s="21" t="n">
        <v>3304603</v>
      </c>
      <c r="E44" s="21" t="n">
        <v>1549446</v>
      </c>
      <c r="F44" s="31" t="s">
        <v>72</v>
      </c>
      <c r="G44" s="21" t="n">
        <v>80000</v>
      </c>
      <c r="H44" s="21"/>
      <c r="I44" s="21" t="n">
        <f aca="false">SUM(D44,G44)</f>
        <v>3384603</v>
      </c>
      <c r="J44" s="21" t="n">
        <f aca="false">SUM(E44,H44)</f>
        <v>1549446</v>
      </c>
    </row>
    <row r="45" customFormat="false" ht="25.5" hidden="false" customHeight="false" outlineLevel="0" collapsed="false">
      <c r="A45" s="30" t="s">
        <v>80</v>
      </c>
      <c r="B45" s="31" t="s">
        <v>81</v>
      </c>
      <c r="C45" s="31" t="s">
        <v>75</v>
      </c>
      <c r="D45" s="21" t="n">
        <v>425665</v>
      </c>
      <c r="E45" s="21" t="n">
        <v>141195</v>
      </c>
      <c r="F45" s="20" t="s">
        <v>75</v>
      </c>
      <c r="G45" s="21" t="n">
        <v>130000</v>
      </c>
      <c r="H45" s="21" t="n">
        <v>104317</v>
      </c>
      <c r="I45" s="21" t="n">
        <f aca="false">SUM(D45,G45)</f>
        <v>555665</v>
      </c>
      <c r="J45" s="21" t="n">
        <f aca="false">SUM(E45,H45)</f>
        <v>245512</v>
      </c>
    </row>
    <row r="46" customFormat="false" ht="78.75" hidden="false" customHeight="true" outlineLevel="0" collapsed="false">
      <c r="A46" s="30" t="s">
        <v>20</v>
      </c>
      <c r="B46" s="31" t="s">
        <v>82</v>
      </c>
      <c r="C46" s="31" t="s">
        <v>22</v>
      </c>
      <c r="D46" s="21" t="n">
        <v>450000</v>
      </c>
      <c r="E46" s="21"/>
      <c r="F46" s="36"/>
      <c r="G46" s="27"/>
      <c r="H46" s="27"/>
      <c r="I46" s="21" t="n">
        <f aca="false">SUM(D46,G46)</f>
        <v>450000</v>
      </c>
      <c r="J46" s="21"/>
    </row>
    <row r="47" customFormat="false" ht="42.75" hidden="false" customHeight="true" outlineLevel="0" collapsed="false">
      <c r="A47" s="30" t="s">
        <v>83</v>
      </c>
      <c r="B47" s="31" t="s">
        <v>81</v>
      </c>
      <c r="C47" s="31" t="s">
        <v>84</v>
      </c>
      <c r="D47" s="21" t="n">
        <v>125000</v>
      </c>
      <c r="E47" s="21" t="n">
        <v>27555</v>
      </c>
      <c r="F47" s="25" t="s">
        <v>84</v>
      </c>
      <c r="G47" s="21" t="n">
        <v>200000</v>
      </c>
      <c r="H47" s="21" t="n">
        <v>200000</v>
      </c>
      <c r="I47" s="21" t="n">
        <f aca="false">SUM(D47,G47)</f>
        <v>325000</v>
      </c>
      <c r="J47" s="21" t="n">
        <f aca="false">SUM(E47,H47)</f>
        <v>227555</v>
      </c>
    </row>
    <row r="48" s="17" customFormat="true" ht="39" hidden="false" customHeight="true" outlineLevel="0" collapsed="false">
      <c r="A48" s="12" t="s">
        <v>85</v>
      </c>
      <c r="B48" s="13" t="s">
        <v>86</v>
      </c>
      <c r="C48" s="14"/>
      <c r="D48" s="15" t="n">
        <f aca="false">D49</f>
        <v>65000</v>
      </c>
      <c r="E48" s="15"/>
      <c r="F48" s="16"/>
      <c r="G48" s="15"/>
      <c r="H48" s="15"/>
      <c r="I48" s="15" t="n">
        <f aca="false">SUM(D48,G48)</f>
        <v>65000</v>
      </c>
      <c r="J48" s="15"/>
    </row>
    <row r="49" customFormat="false" ht="65.25" hidden="false" customHeight="true" outlineLevel="0" collapsed="false">
      <c r="A49" s="37" t="s">
        <v>20</v>
      </c>
      <c r="B49" s="20" t="s">
        <v>67</v>
      </c>
      <c r="C49" s="38" t="s">
        <v>22</v>
      </c>
      <c r="D49" s="33" t="n">
        <v>65000</v>
      </c>
      <c r="E49" s="33"/>
      <c r="F49" s="38"/>
      <c r="G49" s="33"/>
      <c r="H49" s="33"/>
      <c r="I49" s="33" t="n">
        <f aca="false">SUM(D49,G49)</f>
        <v>65000</v>
      </c>
      <c r="J49" s="33"/>
    </row>
    <row r="50" s="17" customFormat="true" ht="45.75" hidden="false" customHeight="true" outlineLevel="0" collapsed="false">
      <c r="A50" s="12" t="s">
        <v>87</v>
      </c>
      <c r="B50" s="13" t="s">
        <v>88</v>
      </c>
      <c r="C50" s="14"/>
      <c r="D50" s="15" t="n">
        <f aca="false">SUM(D51:D59)</f>
        <v>501194</v>
      </c>
      <c r="E50" s="15" t="n">
        <f aca="false">SUM(E51:E59)</f>
        <v>133609.62</v>
      </c>
      <c r="F50" s="16"/>
      <c r="G50" s="15" t="n">
        <f aca="false">SUM(G51:G59)</f>
        <v>100000</v>
      </c>
      <c r="H50" s="15"/>
      <c r="I50" s="15" t="n">
        <f aca="false">SUM(I51:I59)</f>
        <v>601194</v>
      </c>
      <c r="J50" s="15" t="n">
        <f aca="false">SUM(J51:J59)</f>
        <v>133609.62</v>
      </c>
    </row>
    <row r="51" customFormat="false" ht="28.5" hidden="false" customHeight="true" outlineLevel="0" collapsed="false">
      <c r="A51" s="18" t="s">
        <v>89</v>
      </c>
      <c r="B51" s="20" t="s">
        <v>90</v>
      </c>
      <c r="C51" s="20" t="s">
        <v>91</v>
      </c>
      <c r="D51" s="21" t="n">
        <v>50000</v>
      </c>
      <c r="E51" s="21"/>
      <c r="F51" s="26"/>
      <c r="G51" s="27"/>
      <c r="H51" s="27"/>
      <c r="I51" s="21" t="n">
        <f aca="false">SUM(D51,G51)</f>
        <v>50000</v>
      </c>
      <c r="J51" s="21"/>
    </row>
    <row r="52" customFormat="false" ht="30.75" hidden="false" customHeight="true" outlineLevel="0" collapsed="false">
      <c r="A52" s="18"/>
      <c r="B52" s="20"/>
      <c r="C52" s="20" t="s">
        <v>62</v>
      </c>
      <c r="D52" s="21" t="n">
        <v>131400</v>
      </c>
      <c r="E52" s="21" t="n">
        <v>67538</v>
      </c>
      <c r="F52" s="26"/>
      <c r="G52" s="27"/>
      <c r="H52" s="27"/>
      <c r="I52" s="21" t="n">
        <f aca="false">SUM(D52,G52)</f>
        <v>131400</v>
      </c>
      <c r="J52" s="21" t="n">
        <f aca="false">E52+H52</f>
        <v>67538</v>
      </c>
    </row>
    <row r="53" customFormat="false" ht="42" hidden="false" customHeight="true" outlineLevel="0" collapsed="false">
      <c r="A53" s="18"/>
      <c r="B53" s="20"/>
      <c r="C53" s="20" t="s">
        <v>92</v>
      </c>
      <c r="D53" s="21" t="n">
        <v>50000</v>
      </c>
      <c r="E53" s="21" t="n">
        <v>20520.82</v>
      </c>
      <c r="F53" s="26"/>
      <c r="G53" s="27"/>
      <c r="H53" s="27"/>
      <c r="I53" s="21" t="n">
        <f aca="false">SUM(D53,G53)</f>
        <v>50000</v>
      </c>
      <c r="J53" s="21" t="n">
        <f aca="false">E53+H53</f>
        <v>20520.82</v>
      </c>
    </row>
    <row r="54" customFormat="false" ht="15" hidden="false" customHeight="true" outlineLevel="0" collapsed="false">
      <c r="A54" s="18" t="s">
        <v>89</v>
      </c>
      <c r="B54" s="20" t="s">
        <v>90</v>
      </c>
      <c r="C54" s="20" t="s">
        <v>93</v>
      </c>
      <c r="D54" s="21" t="n">
        <v>49800</v>
      </c>
      <c r="E54" s="21"/>
      <c r="F54" s="26"/>
      <c r="G54" s="27"/>
      <c r="H54" s="27"/>
      <c r="I54" s="21" t="n">
        <f aca="false">SUM(D54,G54)</f>
        <v>49800</v>
      </c>
      <c r="J54" s="21"/>
    </row>
    <row r="55" customFormat="false" ht="42" hidden="false" customHeight="true" outlineLevel="0" collapsed="false">
      <c r="A55" s="18" t="s">
        <v>94</v>
      </c>
      <c r="B55" s="20" t="s">
        <v>95</v>
      </c>
      <c r="C55" s="20"/>
      <c r="D55" s="21" t="n">
        <v>1400</v>
      </c>
      <c r="E55" s="21"/>
      <c r="F55" s="26"/>
      <c r="G55" s="27"/>
      <c r="H55" s="27"/>
      <c r="I55" s="21" t="n">
        <f aca="false">SUM(D55,G55)</f>
        <v>1400</v>
      </c>
      <c r="J55" s="21"/>
    </row>
    <row r="56" customFormat="false" ht="26.25" hidden="false" customHeight="true" outlineLevel="0" collapsed="false">
      <c r="A56" s="18" t="s">
        <v>96</v>
      </c>
      <c r="B56" s="20" t="s">
        <v>97</v>
      </c>
      <c r="C56" s="20" t="s">
        <v>98</v>
      </c>
      <c r="D56" s="21" t="n">
        <v>65000</v>
      </c>
      <c r="E56" s="21"/>
      <c r="F56" s="26"/>
      <c r="G56" s="27"/>
      <c r="H56" s="27"/>
      <c r="I56" s="21" t="n">
        <f aca="false">SUM(D56,G56)</f>
        <v>65000</v>
      </c>
      <c r="J56" s="21"/>
    </row>
    <row r="57" customFormat="false" ht="45.75" hidden="false" customHeight="true" outlineLevel="0" collapsed="false">
      <c r="A57" s="37" t="s">
        <v>99</v>
      </c>
      <c r="B57" s="38" t="s">
        <v>100</v>
      </c>
      <c r="C57" s="38"/>
      <c r="D57" s="33"/>
      <c r="E57" s="33"/>
      <c r="F57" s="25" t="s">
        <v>101</v>
      </c>
      <c r="G57" s="21" t="n">
        <v>100000</v>
      </c>
      <c r="H57" s="21"/>
      <c r="I57" s="33" t="n">
        <f aca="false">SUM(D57,G57)</f>
        <v>100000</v>
      </c>
      <c r="J57" s="21"/>
    </row>
    <row r="58" customFormat="false" ht="67.5" hidden="false" customHeight="true" outlineLevel="0" collapsed="false">
      <c r="A58" s="18" t="s">
        <v>20</v>
      </c>
      <c r="B58" s="20" t="s">
        <v>67</v>
      </c>
      <c r="C58" s="20" t="s">
        <v>22</v>
      </c>
      <c r="D58" s="21" t="n">
        <v>99900</v>
      </c>
      <c r="E58" s="21"/>
      <c r="F58" s="29"/>
      <c r="G58" s="21"/>
      <c r="H58" s="21"/>
      <c r="I58" s="21" t="n">
        <f aca="false">SUM(D58,G58)</f>
        <v>99900</v>
      </c>
      <c r="J58" s="21"/>
    </row>
    <row r="59" customFormat="false" ht="54" hidden="false" customHeight="true" outlineLevel="0" collapsed="false">
      <c r="A59" s="18" t="s">
        <v>83</v>
      </c>
      <c r="B59" s="20" t="s">
        <v>81</v>
      </c>
      <c r="C59" s="20" t="s">
        <v>102</v>
      </c>
      <c r="D59" s="33" t="n">
        <v>53694</v>
      </c>
      <c r="E59" s="33" t="n">
        <v>45550.8</v>
      </c>
      <c r="F59" s="29"/>
      <c r="G59" s="21"/>
      <c r="H59" s="21"/>
      <c r="I59" s="33" t="n">
        <f aca="false">SUM(D59,G59)</f>
        <v>53694</v>
      </c>
      <c r="J59" s="21" t="n">
        <f aca="false">E59+H59</f>
        <v>45550.8</v>
      </c>
    </row>
    <row r="60" s="17" customFormat="true" ht="46.5" hidden="false" customHeight="true" outlineLevel="0" collapsed="false">
      <c r="A60" s="12" t="s">
        <v>103</v>
      </c>
      <c r="B60" s="13" t="s">
        <v>104</v>
      </c>
      <c r="C60" s="14"/>
      <c r="D60" s="15" t="n">
        <f aca="false">SUM(D61:D73)</f>
        <v>4086436.51</v>
      </c>
      <c r="E60" s="15" t="n">
        <f aca="false">SUM(E61:E73)</f>
        <v>1678361.74</v>
      </c>
      <c r="F60" s="16"/>
      <c r="G60" s="15" t="n">
        <f aca="false">SUM(G61:G73)</f>
        <v>139427.55</v>
      </c>
      <c r="H60" s="15" t="n">
        <f aca="false">SUM(H61:H73)</f>
        <v>103848</v>
      </c>
      <c r="I60" s="15" t="n">
        <f aca="false">SUM(I61:I73)</f>
        <v>4225864.06</v>
      </c>
      <c r="J60" s="15" t="n">
        <f aca="false">SUM(J61:J73)</f>
        <v>1782209.74</v>
      </c>
    </row>
    <row r="61" customFormat="false" ht="25.5" hidden="false" customHeight="true" outlineLevel="0" collapsed="false">
      <c r="A61" s="18" t="s">
        <v>17</v>
      </c>
      <c r="B61" s="39" t="s">
        <v>105</v>
      </c>
      <c r="C61" s="40" t="s">
        <v>19</v>
      </c>
      <c r="D61" s="21" t="n">
        <v>200740</v>
      </c>
      <c r="E61" s="21" t="n">
        <v>91029.28</v>
      </c>
      <c r="F61" s="41"/>
      <c r="G61" s="21"/>
      <c r="H61" s="21"/>
      <c r="I61" s="21" t="n">
        <f aca="false">SUM(D61,G61)</f>
        <v>200740</v>
      </c>
      <c r="J61" s="21" t="n">
        <f aca="false">E61+H61</f>
        <v>91029.28</v>
      </c>
    </row>
    <row r="62" customFormat="false" ht="25.5" hidden="false" customHeight="false" outlineLevel="0" collapsed="false">
      <c r="A62" s="18" t="s">
        <v>17</v>
      </c>
      <c r="B62" s="39" t="s">
        <v>106</v>
      </c>
      <c r="C62" s="40"/>
      <c r="D62" s="21" t="n">
        <v>270014.6</v>
      </c>
      <c r="E62" s="21" t="n">
        <v>117460</v>
      </c>
      <c r="F62" s="36"/>
      <c r="G62" s="21"/>
      <c r="H62" s="21"/>
      <c r="I62" s="21" t="n">
        <f aca="false">SUM(D62,G62)</f>
        <v>270014.6</v>
      </c>
      <c r="J62" s="21" t="n">
        <f aca="false">E62+H62</f>
        <v>117460</v>
      </c>
    </row>
    <row r="63" customFormat="false" ht="51" hidden="false" customHeight="false" outlineLevel="0" collapsed="false">
      <c r="A63" s="18" t="s">
        <v>17</v>
      </c>
      <c r="B63" s="39" t="s">
        <v>107</v>
      </c>
      <c r="C63" s="40"/>
      <c r="D63" s="21" t="n">
        <v>217772</v>
      </c>
      <c r="E63" s="21" t="n">
        <v>18012</v>
      </c>
      <c r="F63" s="36"/>
      <c r="G63" s="21"/>
      <c r="H63" s="21"/>
      <c r="I63" s="21" t="n">
        <f aca="false">SUM(D63,G63)</f>
        <v>217772</v>
      </c>
      <c r="J63" s="21" t="n">
        <f aca="false">E63+H63</f>
        <v>18012</v>
      </c>
    </row>
    <row r="64" customFormat="false" ht="51" hidden="false" customHeight="false" outlineLevel="0" collapsed="false">
      <c r="A64" s="18" t="s">
        <v>17</v>
      </c>
      <c r="B64" s="39" t="s">
        <v>108</v>
      </c>
      <c r="C64" s="40"/>
      <c r="D64" s="21" t="n">
        <v>18000</v>
      </c>
      <c r="E64" s="21" t="n">
        <v>1510</v>
      </c>
      <c r="F64" s="29"/>
      <c r="G64" s="21"/>
      <c r="H64" s="21"/>
      <c r="I64" s="21" t="n">
        <f aca="false">SUM(D64,G64)</f>
        <v>18000</v>
      </c>
      <c r="J64" s="21" t="n">
        <f aca="false">E64+H64</f>
        <v>1510</v>
      </c>
    </row>
    <row r="65" customFormat="false" ht="29.25" hidden="false" customHeight="true" outlineLevel="0" collapsed="false">
      <c r="A65" s="18" t="s">
        <v>17</v>
      </c>
      <c r="B65" s="39" t="s">
        <v>109</v>
      </c>
      <c r="C65" s="40"/>
      <c r="D65" s="21" t="n">
        <v>120200</v>
      </c>
      <c r="E65" s="21" t="n">
        <v>52100</v>
      </c>
      <c r="F65" s="29"/>
      <c r="G65" s="21"/>
      <c r="H65" s="21"/>
      <c r="I65" s="21" t="n">
        <f aca="false">SUM(D65,G65)</f>
        <v>120200</v>
      </c>
      <c r="J65" s="21" t="n">
        <f aca="false">E65+H65</f>
        <v>52100</v>
      </c>
    </row>
    <row r="66" customFormat="false" ht="39.75" hidden="false" customHeight="true" outlineLevel="0" collapsed="false">
      <c r="A66" s="18" t="s">
        <v>17</v>
      </c>
      <c r="B66" s="39" t="s">
        <v>110</v>
      </c>
      <c r="C66" s="40"/>
      <c r="D66" s="21" t="n">
        <v>320000</v>
      </c>
      <c r="E66" s="21" t="n">
        <v>73036</v>
      </c>
      <c r="F66" s="29"/>
      <c r="G66" s="21"/>
      <c r="H66" s="21"/>
      <c r="I66" s="21" t="n">
        <f aca="false">SUM(D66,G66)</f>
        <v>320000</v>
      </c>
      <c r="J66" s="21" t="n">
        <f aca="false">E66+H66</f>
        <v>73036</v>
      </c>
    </row>
    <row r="67" customFormat="false" ht="41.25" hidden="false" customHeight="true" outlineLevel="0" collapsed="false">
      <c r="A67" s="18" t="s">
        <v>17</v>
      </c>
      <c r="B67" s="39" t="s">
        <v>111</v>
      </c>
      <c r="C67" s="40"/>
      <c r="D67" s="21" t="n">
        <v>210000</v>
      </c>
      <c r="E67" s="21" t="n">
        <v>47396</v>
      </c>
      <c r="F67" s="29"/>
      <c r="G67" s="21"/>
      <c r="H67" s="21"/>
      <c r="I67" s="21" t="n">
        <f aca="false">SUM(D67,G67)</f>
        <v>210000</v>
      </c>
      <c r="J67" s="21" t="n">
        <f aca="false">E67+H67</f>
        <v>47396</v>
      </c>
    </row>
    <row r="68" customFormat="false" ht="57" hidden="false" customHeight="true" outlineLevel="0" collapsed="false">
      <c r="A68" s="18" t="s">
        <v>17</v>
      </c>
      <c r="B68" s="39" t="s">
        <v>112</v>
      </c>
      <c r="C68" s="42" t="s">
        <v>19</v>
      </c>
      <c r="D68" s="21" t="n">
        <v>50571</v>
      </c>
      <c r="E68" s="21" t="n">
        <v>25285.5</v>
      </c>
      <c r="F68" s="29"/>
      <c r="G68" s="21"/>
      <c r="H68" s="21"/>
      <c r="I68" s="21" t="n">
        <f aca="false">SUM(D68,G68)</f>
        <v>50571</v>
      </c>
      <c r="J68" s="21" t="n">
        <f aca="false">E68+H68</f>
        <v>25285.5</v>
      </c>
    </row>
    <row r="69" customFormat="false" ht="33" hidden="false" customHeight="true" outlineLevel="0" collapsed="false">
      <c r="A69" s="18" t="s">
        <v>17</v>
      </c>
      <c r="B69" s="39" t="s">
        <v>113</v>
      </c>
      <c r="C69" s="42"/>
      <c r="D69" s="21" t="n">
        <v>5713.4</v>
      </c>
      <c r="E69" s="21" t="n">
        <v>2213.4</v>
      </c>
      <c r="F69" s="29"/>
      <c r="G69" s="21"/>
      <c r="H69" s="21"/>
      <c r="I69" s="21" t="n">
        <f aca="false">SUM(D69,G69)</f>
        <v>5713.4</v>
      </c>
      <c r="J69" s="21" t="n">
        <f aca="false">E69+H69</f>
        <v>2213.4</v>
      </c>
    </row>
    <row r="70" customFormat="false" ht="25.5" hidden="false" customHeight="false" outlineLevel="0" collapsed="false">
      <c r="A70" s="18" t="s">
        <v>17</v>
      </c>
      <c r="B70" s="39" t="s">
        <v>114</v>
      </c>
      <c r="C70" s="42"/>
      <c r="D70" s="21" t="n">
        <v>3200</v>
      </c>
      <c r="E70" s="21" t="n">
        <v>1147</v>
      </c>
      <c r="F70" s="29"/>
      <c r="G70" s="21"/>
      <c r="H70" s="21"/>
      <c r="I70" s="21" t="n">
        <f aca="false">SUM(D70,G70)</f>
        <v>3200</v>
      </c>
      <c r="J70" s="21" t="n">
        <f aca="false">E70+H70</f>
        <v>1147</v>
      </c>
    </row>
    <row r="71" customFormat="false" ht="39" hidden="false" customHeight="true" outlineLevel="0" collapsed="false">
      <c r="A71" s="18" t="s">
        <v>115</v>
      </c>
      <c r="B71" s="39" t="s">
        <v>116</v>
      </c>
      <c r="C71" s="42"/>
      <c r="D71" s="21" t="n">
        <v>2130657.08</v>
      </c>
      <c r="E71" s="21" t="n">
        <v>1001013.11</v>
      </c>
      <c r="F71" s="20" t="s">
        <v>19</v>
      </c>
      <c r="G71" s="21" t="n">
        <v>139427.55</v>
      </c>
      <c r="H71" s="21" t="n">
        <v>103848</v>
      </c>
      <c r="I71" s="21" t="n">
        <f aca="false">SUM(D71,G71)</f>
        <v>2270084.63</v>
      </c>
      <c r="J71" s="21" t="n">
        <f aca="false">E71+H71</f>
        <v>1104861.11</v>
      </c>
    </row>
    <row r="72" customFormat="false" ht="76.5" hidden="false" customHeight="false" outlineLevel="0" collapsed="false">
      <c r="A72" s="18" t="s">
        <v>117</v>
      </c>
      <c r="B72" s="39" t="s">
        <v>118</v>
      </c>
      <c r="C72" s="42"/>
      <c r="D72" s="21" t="n">
        <v>539568.43</v>
      </c>
      <c r="E72" s="21" t="n">
        <v>248159.45</v>
      </c>
      <c r="F72" s="29"/>
      <c r="G72" s="21"/>
      <c r="H72" s="21"/>
      <c r="I72" s="21" t="n">
        <f aca="false">SUM(D72,G72)</f>
        <v>539568.43</v>
      </c>
      <c r="J72" s="21" t="n">
        <f aca="false">E72+H72</f>
        <v>248159.45</v>
      </c>
    </row>
    <row r="73" customFormat="false" ht="30" hidden="true" customHeight="true" outlineLevel="0" collapsed="false">
      <c r="A73" s="43" t="s">
        <v>83</v>
      </c>
      <c r="B73" s="44" t="s">
        <v>51</v>
      </c>
      <c r="C73" s="20"/>
      <c r="D73" s="21"/>
      <c r="E73" s="21"/>
      <c r="F73" s="29"/>
      <c r="G73" s="21"/>
      <c r="H73" s="21"/>
      <c r="I73" s="21" t="n">
        <f aca="false">SUM(D73,G73)</f>
        <v>0</v>
      </c>
      <c r="J73" s="21" t="n">
        <f aca="false">E73+H73</f>
        <v>0</v>
      </c>
    </row>
    <row r="74" s="17" customFormat="true" ht="54" hidden="false" customHeight="true" outlineLevel="0" collapsed="false">
      <c r="A74" s="12" t="s">
        <v>119</v>
      </c>
      <c r="B74" s="13" t="s">
        <v>120</v>
      </c>
      <c r="C74" s="14"/>
      <c r="D74" s="15" t="n">
        <f aca="false">SUM(D75:D86)</f>
        <v>637240</v>
      </c>
      <c r="E74" s="15" t="n">
        <f aca="false">SUM(E75:E86)</f>
        <v>259158.39</v>
      </c>
      <c r="F74" s="16"/>
      <c r="G74" s="15" t="n">
        <f aca="false">SUM(G75:G86)</f>
        <v>1700279.92</v>
      </c>
      <c r="H74" s="15" t="n">
        <f aca="false">SUM(H75:H86)</f>
        <v>385849.92</v>
      </c>
      <c r="I74" s="15" t="n">
        <f aca="false">SUM(I75:I86)</f>
        <v>2337519.92</v>
      </c>
      <c r="J74" s="15" t="n">
        <f aca="false">SUM(J75:J86)</f>
        <v>645008.31</v>
      </c>
    </row>
    <row r="75" customFormat="false" ht="66" hidden="false" customHeight="true" outlineLevel="0" collapsed="false">
      <c r="A75" s="37" t="s">
        <v>20</v>
      </c>
      <c r="B75" s="20" t="s">
        <v>21</v>
      </c>
      <c r="C75" s="38" t="s">
        <v>22</v>
      </c>
      <c r="D75" s="33" t="n">
        <v>26250</v>
      </c>
      <c r="E75" s="33" t="n">
        <v>4098</v>
      </c>
      <c r="F75" s="45"/>
      <c r="G75" s="33"/>
      <c r="H75" s="33"/>
      <c r="I75" s="33" t="n">
        <f aca="false">SUM(D75,G75)</f>
        <v>26250</v>
      </c>
      <c r="J75" s="33" t="n">
        <f aca="false">E75+H75</f>
        <v>4098</v>
      </c>
    </row>
    <row r="76" customFormat="false" ht="25.5" hidden="false" customHeight="true" outlineLevel="0" collapsed="false">
      <c r="A76" s="37" t="s">
        <v>121</v>
      </c>
      <c r="B76" s="46" t="s">
        <v>122</v>
      </c>
      <c r="C76" s="38" t="s">
        <v>123</v>
      </c>
      <c r="D76" s="33" t="n">
        <v>323100</v>
      </c>
      <c r="E76" s="33" t="n">
        <v>125100</v>
      </c>
      <c r="F76" s="45"/>
      <c r="G76" s="33"/>
      <c r="H76" s="33"/>
      <c r="I76" s="33" t="n">
        <f aca="false">SUM(D76,G76)</f>
        <v>323100</v>
      </c>
      <c r="J76" s="33" t="n">
        <f aca="false">E76+H76</f>
        <v>125100</v>
      </c>
    </row>
    <row r="77" customFormat="false" ht="17.25" hidden="false" customHeight="true" outlineLevel="0" collapsed="false">
      <c r="A77" s="37" t="s">
        <v>124</v>
      </c>
      <c r="B77" s="38" t="s">
        <v>125</v>
      </c>
      <c r="C77" s="38"/>
      <c r="D77" s="33" t="n">
        <v>32890</v>
      </c>
      <c r="E77" s="33" t="n">
        <v>16300</v>
      </c>
      <c r="F77" s="38" t="s">
        <v>123</v>
      </c>
      <c r="G77" s="33" t="n">
        <v>569999.92</v>
      </c>
      <c r="H77" s="33" t="n">
        <v>269999.92</v>
      </c>
      <c r="I77" s="33" t="n">
        <f aca="false">SUM(D77,G77)</f>
        <v>602889.92</v>
      </c>
      <c r="J77" s="33" t="n">
        <f aca="false">E77+H77</f>
        <v>286299.92</v>
      </c>
    </row>
    <row r="78" customFormat="false" ht="15.75" hidden="false" customHeight="true" outlineLevel="0" collapsed="false">
      <c r="A78" s="37" t="s">
        <v>126</v>
      </c>
      <c r="B78" s="46" t="s">
        <v>127</v>
      </c>
      <c r="C78" s="38"/>
      <c r="D78" s="33" t="n">
        <v>87000</v>
      </c>
      <c r="E78" s="33" t="n">
        <v>87000</v>
      </c>
      <c r="F78" s="38"/>
      <c r="G78" s="33" t="n">
        <v>5000</v>
      </c>
      <c r="H78" s="33"/>
      <c r="I78" s="33" t="n">
        <f aca="false">SUM(D78,G78)</f>
        <v>92000</v>
      </c>
      <c r="J78" s="33" t="n">
        <f aca="false">E78+H78</f>
        <v>87000</v>
      </c>
    </row>
    <row r="79" customFormat="false" ht="25.5" hidden="false" customHeight="true" outlineLevel="0" collapsed="false">
      <c r="A79" s="37" t="s">
        <v>128</v>
      </c>
      <c r="B79" s="46" t="s">
        <v>129</v>
      </c>
      <c r="C79" s="38"/>
      <c r="D79" s="33"/>
      <c r="E79" s="33"/>
      <c r="F79" s="38"/>
      <c r="G79" s="33" t="n">
        <v>1085280</v>
      </c>
      <c r="H79" s="33" t="n">
        <v>85850</v>
      </c>
      <c r="I79" s="33" t="n">
        <f aca="false">SUM(D79,G79)</f>
        <v>1085280</v>
      </c>
      <c r="J79" s="33" t="n">
        <f aca="false">E79+H79</f>
        <v>85850</v>
      </c>
    </row>
    <row r="80" customFormat="false" ht="15.75" hidden="true" customHeight="true" outlineLevel="0" collapsed="false">
      <c r="A80" s="37" t="s">
        <v>130</v>
      </c>
      <c r="B80" s="46" t="s">
        <v>131</v>
      </c>
      <c r="C80" s="38"/>
      <c r="D80" s="33"/>
      <c r="E80" s="33"/>
      <c r="F80" s="38"/>
      <c r="G80" s="33"/>
      <c r="H80" s="33"/>
      <c r="I80" s="33" t="n">
        <f aca="false">SUM(D80,G80)</f>
        <v>0</v>
      </c>
      <c r="J80" s="33" t="n">
        <f aca="false">E80+H80</f>
        <v>0</v>
      </c>
    </row>
    <row r="81" customFormat="false" ht="16.5" hidden="true" customHeight="true" outlineLevel="0" collapsed="false">
      <c r="A81" s="37" t="s">
        <v>132</v>
      </c>
      <c r="B81" s="46" t="s">
        <v>133</v>
      </c>
      <c r="C81" s="38"/>
      <c r="D81" s="33"/>
      <c r="E81" s="33"/>
      <c r="F81" s="45"/>
      <c r="G81" s="33"/>
      <c r="H81" s="33"/>
      <c r="I81" s="33" t="n">
        <f aca="false">SUM(D81,G81)</f>
        <v>0</v>
      </c>
      <c r="J81" s="33" t="n">
        <f aca="false">E81+H81</f>
        <v>0</v>
      </c>
    </row>
    <row r="82" customFormat="false" ht="54" hidden="false" customHeight="true" outlineLevel="0" collapsed="false">
      <c r="A82" s="37" t="s">
        <v>132</v>
      </c>
      <c r="B82" s="38" t="s">
        <v>134</v>
      </c>
      <c r="C82" s="38" t="s">
        <v>135</v>
      </c>
      <c r="D82" s="33" t="n">
        <v>168000</v>
      </c>
      <c r="E82" s="33" t="n">
        <v>26660.39</v>
      </c>
      <c r="F82" s="38" t="s">
        <v>135</v>
      </c>
      <c r="G82" s="33" t="n">
        <v>30000</v>
      </c>
      <c r="H82" s="33" t="n">
        <v>30000</v>
      </c>
      <c r="I82" s="33" t="n">
        <f aca="false">SUM(D82,G82)</f>
        <v>198000</v>
      </c>
      <c r="J82" s="33" t="n">
        <f aca="false">E82+H82</f>
        <v>56660.39</v>
      </c>
    </row>
    <row r="83" customFormat="false" ht="25.5" hidden="true" customHeight="false" outlineLevel="0" collapsed="false">
      <c r="A83" s="37" t="s">
        <v>132</v>
      </c>
      <c r="B83" s="38" t="s">
        <v>136</v>
      </c>
      <c r="C83" s="38"/>
      <c r="D83" s="33"/>
      <c r="E83" s="33"/>
      <c r="F83" s="38"/>
      <c r="G83" s="33"/>
      <c r="H83" s="33"/>
      <c r="I83" s="33" t="n">
        <f aca="false">SUM(D83,G83)</f>
        <v>0</v>
      </c>
      <c r="J83" s="33" t="n">
        <f aca="false">E83+H83</f>
        <v>0</v>
      </c>
    </row>
    <row r="84" customFormat="false" ht="73.5" hidden="true" customHeight="true" outlineLevel="0" collapsed="false">
      <c r="A84" s="37" t="s">
        <v>132</v>
      </c>
      <c r="B84" s="38" t="s">
        <v>137</v>
      </c>
      <c r="C84" s="38"/>
      <c r="D84" s="33"/>
      <c r="E84" s="33"/>
      <c r="F84" s="38"/>
      <c r="G84" s="33"/>
      <c r="H84" s="33"/>
      <c r="I84" s="33" t="n">
        <f aca="false">SUM(D84,G84)</f>
        <v>0</v>
      </c>
      <c r="J84" s="33" t="n">
        <f aca="false">E84+H84</f>
        <v>0</v>
      </c>
    </row>
    <row r="85" customFormat="false" ht="46.5" hidden="true" customHeight="true" outlineLevel="0" collapsed="false">
      <c r="A85" s="37" t="s">
        <v>132</v>
      </c>
      <c r="B85" s="38" t="s">
        <v>138</v>
      </c>
      <c r="C85" s="38"/>
      <c r="D85" s="33"/>
      <c r="E85" s="33"/>
      <c r="F85" s="44" t="s">
        <v>135</v>
      </c>
      <c r="G85" s="33"/>
      <c r="H85" s="33"/>
      <c r="I85" s="33" t="n">
        <f aca="false">SUM(D85,G85)</f>
        <v>0</v>
      </c>
      <c r="J85" s="33" t="n">
        <f aca="false">E85+H85</f>
        <v>0</v>
      </c>
    </row>
    <row r="86" customFormat="false" ht="33" hidden="false" customHeight="true" outlineLevel="0" collapsed="false">
      <c r="A86" s="18" t="s">
        <v>48</v>
      </c>
      <c r="B86" s="20" t="s">
        <v>49</v>
      </c>
      <c r="C86" s="38"/>
      <c r="D86" s="33"/>
      <c r="E86" s="33"/>
      <c r="F86" s="20" t="s">
        <v>50</v>
      </c>
      <c r="G86" s="33" t="n">
        <v>10000</v>
      </c>
      <c r="H86" s="33"/>
      <c r="I86" s="33" t="n">
        <f aca="false">SUM(D86,G86)</f>
        <v>10000</v>
      </c>
      <c r="J86" s="33" t="n">
        <f aca="false">E86+H86</f>
        <v>0</v>
      </c>
    </row>
    <row r="87" s="17" customFormat="true" ht="37.5" hidden="false" customHeight="true" outlineLevel="0" collapsed="false">
      <c r="A87" s="12" t="s">
        <v>139</v>
      </c>
      <c r="B87" s="13" t="s">
        <v>140</v>
      </c>
      <c r="C87" s="14"/>
      <c r="D87" s="15" t="n">
        <f aca="false">SUM(D88:D102)</f>
        <v>1632395</v>
      </c>
      <c r="E87" s="15" t="n">
        <f aca="false">SUM(E88:E102)</f>
        <v>612960.74</v>
      </c>
      <c r="F87" s="16"/>
      <c r="G87" s="15" t="n">
        <f aca="false">SUM(G88:G102)</f>
        <v>22771218</v>
      </c>
      <c r="H87" s="15" t="n">
        <f aca="false">SUM(H88:H102)</f>
        <v>1276174</v>
      </c>
      <c r="I87" s="15" t="n">
        <f aca="false">SUM(I88:I102)</f>
        <v>24403613</v>
      </c>
      <c r="J87" s="15" t="n">
        <f aca="false">SUM(J88:J102)</f>
        <v>1889134.74</v>
      </c>
    </row>
    <row r="88" customFormat="false" ht="55.5" hidden="false" customHeight="true" outlineLevel="0" collapsed="false">
      <c r="A88" s="18" t="s">
        <v>141</v>
      </c>
      <c r="B88" s="47" t="s">
        <v>142</v>
      </c>
      <c r="C88" s="20"/>
      <c r="D88" s="21"/>
      <c r="E88" s="21"/>
      <c r="F88" s="20" t="s">
        <v>143</v>
      </c>
      <c r="G88" s="21" t="n">
        <v>39803</v>
      </c>
      <c r="H88" s="21"/>
      <c r="I88" s="21" t="n">
        <f aca="false">SUM(D88,G88)</f>
        <v>39803</v>
      </c>
      <c r="J88" s="21"/>
    </row>
    <row r="89" customFormat="false" ht="38.25" hidden="false" customHeight="true" outlineLevel="0" collapsed="false">
      <c r="A89" s="18"/>
      <c r="B89" s="47"/>
      <c r="C89" s="20"/>
      <c r="D89" s="21"/>
      <c r="E89" s="21"/>
      <c r="F89" s="20" t="s">
        <v>144</v>
      </c>
      <c r="G89" s="21" t="n">
        <v>1499999</v>
      </c>
      <c r="H89" s="21"/>
      <c r="I89" s="21" t="n">
        <f aca="false">SUM(D89,G89)</f>
        <v>1499999</v>
      </c>
      <c r="J89" s="21"/>
    </row>
    <row r="90" customFormat="false" ht="24.75" hidden="false" customHeight="true" outlineLevel="0" collapsed="false">
      <c r="A90" s="18" t="s">
        <v>145</v>
      </c>
      <c r="B90" s="48" t="s">
        <v>146</v>
      </c>
      <c r="C90" s="20"/>
      <c r="D90" s="21"/>
      <c r="E90" s="21"/>
      <c r="F90" s="20" t="s">
        <v>147</v>
      </c>
      <c r="G90" s="21" t="n">
        <v>592214</v>
      </c>
      <c r="H90" s="21" t="n">
        <v>6998</v>
      </c>
      <c r="I90" s="21" t="n">
        <f aca="false">SUM(D90,G90)</f>
        <v>592214</v>
      </c>
      <c r="J90" s="21" t="n">
        <f aca="false">H90+E90</f>
        <v>6998</v>
      </c>
    </row>
    <row r="91" customFormat="false" ht="33.75" hidden="false" customHeight="true" outlineLevel="0" collapsed="false">
      <c r="A91" s="18"/>
      <c r="B91" s="48"/>
      <c r="C91" s="44"/>
      <c r="D91" s="21"/>
      <c r="E91" s="21"/>
      <c r="F91" s="44" t="s">
        <v>148</v>
      </c>
      <c r="G91" s="21" t="n">
        <v>904781</v>
      </c>
      <c r="H91" s="21"/>
      <c r="I91" s="21" t="n">
        <f aca="false">SUM(D91,G91)</f>
        <v>904781</v>
      </c>
      <c r="J91" s="21"/>
    </row>
    <row r="92" customFormat="false" ht="33.75" hidden="false" customHeight="true" outlineLevel="0" collapsed="false">
      <c r="A92" s="18"/>
      <c r="B92" s="48"/>
      <c r="C92" s="44" t="s">
        <v>144</v>
      </c>
      <c r="D92" s="21" t="n">
        <v>502258</v>
      </c>
      <c r="E92" s="21" t="n">
        <v>68918</v>
      </c>
      <c r="F92" s="44"/>
      <c r="G92" s="21"/>
      <c r="H92" s="21"/>
      <c r="I92" s="21" t="n">
        <f aca="false">SUM(D92,G92)</f>
        <v>502258</v>
      </c>
      <c r="J92" s="21" t="n">
        <f aca="false">H92+E92</f>
        <v>68918</v>
      </c>
    </row>
    <row r="93" customFormat="false" ht="42" hidden="false" customHeight="true" outlineLevel="0" collapsed="false">
      <c r="A93" s="18"/>
      <c r="B93" s="48"/>
      <c r="C93" s="20" t="s">
        <v>149</v>
      </c>
      <c r="D93" s="21" t="n">
        <v>550000</v>
      </c>
      <c r="E93" s="21" t="n">
        <v>227500</v>
      </c>
      <c r="F93" s="20"/>
      <c r="G93" s="21"/>
      <c r="H93" s="21"/>
      <c r="I93" s="21" t="n">
        <f aca="false">SUM(D93,G93)</f>
        <v>550000</v>
      </c>
      <c r="J93" s="21" t="n">
        <f aca="false">H93+E93</f>
        <v>227500</v>
      </c>
    </row>
    <row r="94" customFormat="false" ht="49.5" hidden="false" customHeight="true" outlineLevel="0" collapsed="false">
      <c r="A94" s="18" t="s">
        <v>150</v>
      </c>
      <c r="B94" s="39" t="s">
        <v>151</v>
      </c>
      <c r="C94" s="20"/>
      <c r="D94" s="21"/>
      <c r="E94" s="21"/>
      <c r="F94" s="20" t="s">
        <v>152</v>
      </c>
      <c r="G94" s="21" t="n">
        <v>1166100</v>
      </c>
      <c r="H94" s="21"/>
      <c r="I94" s="21" t="n">
        <f aca="false">SUM(D94,G94)</f>
        <v>1166100</v>
      </c>
      <c r="J94" s="21"/>
    </row>
    <row r="95" customFormat="false" ht="25.5" hidden="true" customHeight="true" outlineLevel="0" collapsed="false">
      <c r="A95" s="18" t="s">
        <v>25</v>
      </c>
      <c r="B95" s="49" t="s">
        <v>26</v>
      </c>
      <c r="C95" s="44" t="s">
        <v>153</v>
      </c>
      <c r="D95" s="21"/>
      <c r="E95" s="21"/>
      <c r="F95" s="44"/>
      <c r="G95" s="21"/>
      <c r="H95" s="21"/>
      <c r="I95" s="21" t="n">
        <f aca="false">SUM(D95,G95)</f>
        <v>0</v>
      </c>
      <c r="J95" s="21" t="n">
        <f aca="false">H95+E95</f>
        <v>0</v>
      </c>
    </row>
    <row r="96" customFormat="false" ht="56.25" hidden="false" customHeight="true" outlineLevel="0" collapsed="false">
      <c r="A96" s="18"/>
      <c r="B96" s="49"/>
      <c r="C96" s="20" t="s">
        <v>149</v>
      </c>
      <c r="D96" s="21" t="n">
        <v>572000</v>
      </c>
      <c r="E96" s="21" t="n">
        <v>313975</v>
      </c>
      <c r="F96" s="20"/>
      <c r="G96" s="21"/>
      <c r="H96" s="21"/>
      <c r="I96" s="21" t="n">
        <f aca="false">SUM(D96,G96)</f>
        <v>572000</v>
      </c>
      <c r="J96" s="21" t="n">
        <f aca="false">H96+E96</f>
        <v>313975</v>
      </c>
    </row>
    <row r="97" customFormat="false" ht="30" hidden="false" customHeight="true" outlineLevel="0" collapsed="false">
      <c r="A97" s="18" t="s">
        <v>154</v>
      </c>
      <c r="B97" s="50" t="s">
        <v>155</v>
      </c>
      <c r="C97" s="51"/>
      <c r="D97" s="21"/>
      <c r="E97" s="21"/>
      <c r="F97" s="51" t="s">
        <v>148</v>
      </c>
      <c r="G97" s="21" t="n">
        <v>30000</v>
      </c>
      <c r="H97" s="21" t="n">
        <v>29990</v>
      </c>
      <c r="I97" s="21" t="n">
        <f aca="false">SUM(D97,G97)</f>
        <v>30000</v>
      </c>
      <c r="J97" s="21" t="n">
        <f aca="false">H97+E97</f>
        <v>29990</v>
      </c>
    </row>
    <row r="98" customFormat="false" ht="29.25" hidden="false" customHeight="true" outlineLevel="0" collapsed="false">
      <c r="A98" s="18"/>
      <c r="B98" s="50"/>
      <c r="C98" s="51"/>
      <c r="D98" s="21"/>
      <c r="E98" s="21"/>
      <c r="F98" s="51" t="s">
        <v>156</v>
      </c>
      <c r="G98" s="21" t="n">
        <v>980000</v>
      </c>
      <c r="H98" s="21"/>
      <c r="I98" s="21" t="n">
        <f aca="false">SUM(D98,G98)</f>
        <v>980000</v>
      </c>
      <c r="J98" s="21"/>
    </row>
    <row r="99" customFormat="false" ht="29.25" hidden="false" customHeight="true" outlineLevel="0" collapsed="false">
      <c r="A99" s="18" t="s">
        <v>157</v>
      </c>
      <c r="B99" s="52" t="s">
        <v>158</v>
      </c>
      <c r="C99" s="11"/>
      <c r="D99" s="21"/>
      <c r="E99" s="21"/>
      <c r="F99" s="44" t="s">
        <v>148</v>
      </c>
      <c r="G99" s="21" t="n">
        <v>793876</v>
      </c>
      <c r="H99" s="21"/>
      <c r="I99" s="21" t="n">
        <f aca="false">SUM(D99,G99)</f>
        <v>793876</v>
      </c>
      <c r="J99" s="21"/>
    </row>
    <row r="100" customFormat="false" ht="27.75" hidden="false" customHeight="true" outlineLevel="0" collapsed="false">
      <c r="A100" s="18"/>
      <c r="B100" s="52"/>
      <c r="C100" s="11"/>
      <c r="D100" s="21"/>
      <c r="E100" s="21"/>
      <c r="F100" s="44" t="s">
        <v>159</v>
      </c>
      <c r="G100" s="21" t="n">
        <f aca="false">3269994+13494451</f>
        <v>16764445</v>
      </c>
      <c r="H100" s="21" t="n">
        <f aca="false">1235859+3327</f>
        <v>1239186</v>
      </c>
      <c r="I100" s="21" t="n">
        <f aca="false">SUM(D100,G100)</f>
        <v>16764445</v>
      </c>
      <c r="J100" s="21" t="n">
        <f aca="false">H100+E100</f>
        <v>1239186</v>
      </c>
    </row>
    <row r="101" customFormat="false" ht="39.75" hidden="false" customHeight="true" outlineLevel="0" collapsed="false">
      <c r="A101" s="18" t="s">
        <v>17</v>
      </c>
      <c r="B101" s="20" t="s">
        <v>160</v>
      </c>
      <c r="C101" s="20" t="s">
        <v>19</v>
      </c>
      <c r="D101" s="33" t="n">
        <v>8137</v>
      </c>
      <c r="E101" s="33" t="n">
        <v>2567.74</v>
      </c>
      <c r="F101" s="20"/>
      <c r="G101" s="21"/>
      <c r="H101" s="21"/>
      <c r="I101" s="33" t="n">
        <f aca="false">SUM(D101,G101)</f>
        <v>8137</v>
      </c>
      <c r="J101" s="21" t="n">
        <f aca="false">H101+E101</f>
        <v>2567.74</v>
      </c>
    </row>
    <row r="102" customFormat="false" ht="0.75" hidden="true" customHeight="true" outlineLevel="0" collapsed="false">
      <c r="A102" s="43" t="s">
        <v>83</v>
      </c>
      <c r="B102" s="44" t="s">
        <v>51</v>
      </c>
      <c r="C102" s="20" t="s">
        <v>161</v>
      </c>
      <c r="D102" s="21"/>
      <c r="E102" s="21"/>
      <c r="F102" s="29"/>
      <c r="G102" s="21"/>
      <c r="H102" s="21"/>
      <c r="I102" s="21" t="n">
        <f aca="false">SUM(D102,G102)</f>
        <v>0</v>
      </c>
      <c r="J102" s="21"/>
    </row>
    <row r="103" s="17" customFormat="true" ht="48.75" hidden="false" customHeight="true" outlineLevel="0" collapsed="false">
      <c r="A103" s="12" t="s">
        <v>162</v>
      </c>
      <c r="B103" s="53" t="s">
        <v>163</v>
      </c>
      <c r="C103" s="14"/>
      <c r="D103" s="15"/>
      <c r="E103" s="15"/>
      <c r="F103" s="16"/>
      <c r="G103" s="15" t="n">
        <f aca="false">SUM(G104)</f>
        <v>1221100</v>
      </c>
      <c r="H103" s="15"/>
      <c r="I103" s="15" t="n">
        <f aca="false">SUM(I104)</f>
        <v>1221100</v>
      </c>
      <c r="J103" s="15"/>
    </row>
    <row r="104" customFormat="false" ht="47.25" hidden="false" customHeight="true" outlineLevel="0" collapsed="false">
      <c r="A104" s="43" t="s">
        <v>164</v>
      </c>
      <c r="B104" s="54" t="s">
        <v>165</v>
      </c>
      <c r="C104" s="20"/>
      <c r="D104" s="21"/>
      <c r="E104" s="21"/>
      <c r="F104" s="29" t="s">
        <v>166</v>
      </c>
      <c r="G104" s="21" t="n">
        <v>1221100</v>
      </c>
      <c r="H104" s="21"/>
      <c r="I104" s="21" t="n">
        <f aca="false">SUM(D104,G104)</f>
        <v>1221100</v>
      </c>
      <c r="J104" s="21"/>
    </row>
    <row r="105" s="17" customFormat="true" ht="59.25" hidden="false" customHeight="true" outlineLevel="0" collapsed="false">
      <c r="A105" s="12" t="s">
        <v>167</v>
      </c>
      <c r="B105" s="53" t="s">
        <v>168</v>
      </c>
      <c r="C105" s="14"/>
      <c r="D105" s="15" t="n">
        <f aca="false">SUM(D106)</f>
        <v>23200</v>
      </c>
      <c r="E105" s="15" t="n">
        <f aca="false">SUM(E106)</f>
        <v>1920</v>
      </c>
      <c r="F105" s="16"/>
      <c r="G105" s="15" t="n">
        <f aca="false">SUM(G106)</f>
        <v>106800</v>
      </c>
      <c r="H105" s="15" t="n">
        <f aca="false">SUM(H106)</f>
        <v>53400</v>
      </c>
      <c r="I105" s="15" t="n">
        <f aca="false">SUM(I106)</f>
        <v>130000</v>
      </c>
      <c r="J105" s="15" t="n">
        <f aca="false">SUM(J106)</f>
        <v>55320</v>
      </c>
    </row>
    <row r="106" customFormat="false" ht="42" hidden="false" customHeight="true" outlineLevel="0" collapsed="false">
      <c r="A106" s="43" t="s">
        <v>169</v>
      </c>
      <c r="B106" s="44" t="s">
        <v>170</v>
      </c>
      <c r="C106" s="20" t="s">
        <v>171</v>
      </c>
      <c r="D106" s="21" t="n">
        <v>23200</v>
      </c>
      <c r="E106" s="21" t="n">
        <v>1920</v>
      </c>
      <c r="F106" s="20" t="s">
        <v>171</v>
      </c>
      <c r="G106" s="21" t="n">
        <v>106800</v>
      </c>
      <c r="H106" s="21" t="n">
        <v>53400</v>
      </c>
      <c r="I106" s="21" t="n">
        <f aca="false">SUM(D106,G106)</f>
        <v>130000</v>
      </c>
      <c r="J106" s="21" t="n">
        <f aca="false">H106+E106</f>
        <v>55320</v>
      </c>
    </row>
    <row r="107" customFormat="false" ht="49.5" hidden="false" customHeight="true" outlineLevel="0" collapsed="false">
      <c r="A107" s="12" t="s">
        <v>172</v>
      </c>
      <c r="B107" s="53" t="s">
        <v>173</v>
      </c>
      <c r="C107" s="14"/>
      <c r="D107" s="15"/>
      <c r="E107" s="15"/>
      <c r="F107" s="16"/>
      <c r="G107" s="15" t="n">
        <f aca="false">SUM(G108)</f>
        <v>1232206.1</v>
      </c>
      <c r="H107" s="15" t="n">
        <f aca="false">SUM(H108)</f>
        <v>211132.1</v>
      </c>
      <c r="I107" s="15" t="n">
        <f aca="false">SUM(D107,G107)</f>
        <v>1232206.1</v>
      </c>
      <c r="J107" s="15" t="n">
        <f aca="false">H107+E107</f>
        <v>211132.1</v>
      </c>
    </row>
    <row r="108" customFormat="false" ht="33" hidden="false" customHeight="true" outlineLevel="0" collapsed="false">
      <c r="A108" s="43" t="s">
        <v>174</v>
      </c>
      <c r="B108" s="55" t="s">
        <v>175</v>
      </c>
      <c r="C108" s="20"/>
      <c r="D108" s="21"/>
      <c r="E108" s="21"/>
      <c r="F108" s="20" t="s">
        <v>50</v>
      </c>
      <c r="G108" s="21" t="n">
        <v>1232206.1</v>
      </c>
      <c r="H108" s="21" t="n">
        <v>211132.1</v>
      </c>
      <c r="I108" s="21" t="n">
        <f aca="false">SUM(D108,G108)</f>
        <v>1232206.1</v>
      </c>
      <c r="J108" s="21" t="n">
        <f aca="false">H108+E108</f>
        <v>211132.1</v>
      </c>
    </row>
    <row r="109" s="61" customFormat="true" ht="24" hidden="false" customHeight="true" outlineLevel="0" collapsed="false">
      <c r="A109" s="56"/>
      <c r="B109" s="57" t="s">
        <v>176</v>
      </c>
      <c r="C109" s="58"/>
      <c r="D109" s="59" t="n">
        <f aca="false">SUM(D11,D29,D37,D48,D50,D60,D74,D87,D103,D105,D107)</f>
        <v>30120875.08</v>
      </c>
      <c r="E109" s="59" t="n">
        <f aca="false">SUM(E11,E29,E37,E48,E50,E60,E74,E87,E103,E105,E107)</f>
        <v>13236852.97</v>
      </c>
      <c r="F109" s="60"/>
      <c r="G109" s="59" t="n">
        <f aca="false">SUM(G11,G29,G37,G48,G50,G60,G74,G87,G103,G105,G107)</f>
        <v>90485852.77</v>
      </c>
      <c r="H109" s="59" t="n">
        <f aca="false">SUM(H11,H29,H37,H48,H50,H60,H74,H87,H103,H105,H107)</f>
        <v>19404705.38</v>
      </c>
      <c r="I109" s="59" t="n">
        <f aca="false">SUM(I11,I29,I37,I48,I50,I60,I74,I87,I103,I105,I107)</f>
        <v>120606727.85</v>
      </c>
      <c r="J109" s="59" t="n">
        <f aca="false">SUM(J11,J29,J37,J48,J50,J60,J74,J87,J103,J105,J107)</f>
        <v>32641558.35</v>
      </c>
    </row>
    <row r="110" customFormat="false" ht="21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59.25" hidden="false" customHeight="true" outlineLevel="0" collapsed="false">
      <c r="A111" s="63" t="s">
        <v>177</v>
      </c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56.25" hidden="false" customHeight="true" outlineLevel="0" collapsed="false">
      <c r="A112" s="63" t="s">
        <v>178</v>
      </c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2.75" hidden="false" customHeight="false" outlineLevel="0" collapsed="false">
      <c r="G113" s="64"/>
      <c r="H113" s="64"/>
      <c r="I113" s="28"/>
      <c r="J113" s="28"/>
    </row>
    <row r="114" customFormat="false" ht="12.75" hidden="false" customHeight="false" outlineLevel="0" collapsed="false">
      <c r="G114" s="64"/>
      <c r="H114" s="64"/>
      <c r="I114" s="28"/>
      <c r="J114" s="28"/>
    </row>
    <row r="115" customFormat="false" ht="12.75" hidden="false" customHeight="false" outlineLevel="0" collapsed="false">
      <c r="G115" s="64"/>
      <c r="H115" s="64"/>
      <c r="I115" s="28"/>
      <c r="J115" s="28"/>
    </row>
    <row r="116" customFormat="false" ht="12.75" hidden="false" customHeight="false" outlineLevel="0" collapsed="false">
      <c r="G116" s="64"/>
      <c r="H116" s="64"/>
      <c r="I116" s="28"/>
      <c r="J116" s="28"/>
    </row>
    <row r="117" customFormat="false" ht="12.75" hidden="false" customHeight="false" outlineLevel="0" collapsed="false">
      <c r="G117" s="64"/>
      <c r="H117" s="64"/>
      <c r="I117" s="28" t="n">
        <f aca="false">SUM(I16:I17)</f>
        <v>2192000</v>
      </c>
      <c r="J117" s="28"/>
    </row>
    <row r="118" customFormat="false" ht="12.75" hidden="false" customHeight="false" outlineLevel="0" collapsed="false">
      <c r="G118" s="65"/>
      <c r="H118" s="65"/>
      <c r="I118" s="28" t="n">
        <f aca="false">SUM(I104)</f>
        <v>1221100</v>
      </c>
      <c r="J118" s="28"/>
    </row>
    <row r="119" customFormat="false" ht="12.75" hidden="false" customHeight="false" outlineLevel="0" collapsed="false">
      <c r="G119" s="65"/>
      <c r="H119" s="65"/>
      <c r="I119" s="28" t="n">
        <f aca="false">SUM(I18)</f>
        <v>1060000</v>
      </c>
      <c r="J119" s="28"/>
    </row>
    <row r="120" customFormat="false" ht="12.75" hidden="false" customHeight="false" outlineLevel="0" collapsed="false">
      <c r="G120" s="65"/>
      <c r="H120" s="65"/>
      <c r="I120" s="28" t="n">
        <f aca="false">SUM(I99)</f>
        <v>793876</v>
      </c>
      <c r="J120" s="28"/>
    </row>
    <row r="121" customFormat="false" ht="12.75" hidden="false" customHeight="false" outlineLevel="0" collapsed="false">
      <c r="G121" s="65"/>
      <c r="H121" s="65"/>
      <c r="I121" s="28" t="n">
        <f aca="false">SUM(I20)</f>
        <v>454567.35</v>
      </c>
      <c r="J121" s="28"/>
    </row>
    <row r="122" customFormat="false" ht="12.75" hidden="false" customHeight="false" outlineLevel="0" collapsed="false">
      <c r="I122" s="28" t="n">
        <f aca="false">SUM(I106)</f>
        <v>130000</v>
      </c>
      <c r="J122" s="28"/>
    </row>
    <row r="123" customFormat="false" ht="12.75" hidden="false" customHeight="false" outlineLevel="0" collapsed="false">
      <c r="I123" s="28" t="n">
        <f aca="false">SUM(I24,I36)</f>
        <v>52071022.6</v>
      </c>
      <c r="J123" s="28"/>
    </row>
    <row r="124" customFormat="false" ht="12.75" hidden="false" customHeight="false" outlineLevel="0" collapsed="false">
      <c r="I124" s="28" t="n">
        <f aca="false">SUM(I25:I27,I47,I59)</f>
        <v>1228693</v>
      </c>
      <c r="J124" s="28"/>
    </row>
    <row r="125" customFormat="false" ht="12.75" hidden="false" customHeight="false" outlineLevel="0" collapsed="false">
      <c r="I125" s="28" t="n">
        <f aca="false">SUM(I108)</f>
        <v>1232206.1</v>
      </c>
      <c r="J125" s="28"/>
    </row>
    <row r="126" customFormat="false" ht="12.75" hidden="false" customHeight="false" outlineLevel="0" collapsed="false">
      <c r="I126" s="28" t="n">
        <f aca="false">SUM(I28)</f>
        <v>1364453</v>
      </c>
      <c r="J126" s="28"/>
    </row>
    <row r="128" customFormat="false" ht="12.75" hidden="false" customHeight="false" outlineLevel="0" collapsed="false">
      <c r="I128" s="28" t="n">
        <f aca="false">SUM(I113:I126)</f>
        <v>61747918.05</v>
      </c>
      <c r="J128" s="28"/>
    </row>
  </sheetData>
  <mergeCells count="40">
    <mergeCell ref="I2:J2"/>
    <mergeCell ref="F4:I4"/>
    <mergeCell ref="A5:I5"/>
    <mergeCell ref="C8:E8"/>
    <mergeCell ref="F8:H8"/>
    <mergeCell ref="I8:J8"/>
    <mergeCell ref="A21:A23"/>
    <mergeCell ref="B21:B23"/>
    <mergeCell ref="A25:A27"/>
    <mergeCell ref="B25:B27"/>
    <mergeCell ref="C30:C34"/>
    <mergeCell ref="A38:A39"/>
    <mergeCell ref="B38:B39"/>
    <mergeCell ref="A42:A43"/>
    <mergeCell ref="B42:B43"/>
    <mergeCell ref="A51:A53"/>
    <mergeCell ref="B51:B53"/>
    <mergeCell ref="C54:C55"/>
    <mergeCell ref="C61:C67"/>
    <mergeCell ref="C68:C72"/>
    <mergeCell ref="C76:C81"/>
    <mergeCell ref="F77:F80"/>
    <mergeCell ref="C82:C84"/>
    <mergeCell ref="F82:F84"/>
    <mergeCell ref="A88:A89"/>
    <mergeCell ref="B88:B89"/>
    <mergeCell ref="A90:A93"/>
    <mergeCell ref="B90:B93"/>
    <mergeCell ref="A95:A96"/>
    <mergeCell ref="B95:B96"/>
    <mergeCell ref="A97:A98"/>
    <mergeCell ref="B97:B98"/>
    <mergeCell ref="A99:A100"/>
    <mergeCell ref="B99:B100"/>
    <mergeCell ref="C99:C100"/>
    <mergeCell ref="D99:D100"/>
    <mergeCell ref="E99:E100"/>
    <mergeCell ref="A110:I110"/>
    <mergeCell ref="A111:J111"/>
    <mergeCell ref="A112:J112"/>
  </mergeCells>
  <printOptions headings="false" gridLines="false" gridLinesSet="true" horizontalCentered="false" verticalCentered="false"/>
  <pageMargins left="0.39375" right="0.275694444444444" top="1.0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52" man="true" max="16383" min="0"/>
    <brk id="66" man="true" max="16383" min="0"/>
    <brk id="8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3-08-13T08:59:17Z</cp:lastPrinted>
  <dcterms:modified xsi:type="dcterms:W3CDTF">2013-08-13T08:59:19Z</dcterms:modified>
  <cp:revision>0</cp:revision>
  <dc:subject/>
  <dc:title/>
</cp:coreProperties>
</file>