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1"/>
  </bookViews>
  <sheets>
    <sheet name="Додаток № 1 " sheetId="1" state="visible" r:id="rId2"/>
    <sheet name="Додаток № 2 запаси" sheetId="2" state="visible" r:id="rId3"/>
    <sheet name="Додаток № 1 знос 4м." sheetId="3" state="visible" r:id="rId4"/>
  </sheets>
  <definedNames>
    <definedName function="false" hidden="false" localSheetId="0" name="_xlnm.Print_Area" vbProcedure="false">'Додаток № 1 '!$A$1:$H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9" uniqueCount="979">
  <si>
    <t xml:space="preserve">Додаток 1 </t>
  </si>
  <si>
    <t xml:space="preserve">до акта приймання-передачі майна, яке  належить  до комунальної  власності Кременчуцької міської територіальної громади   з балансу  Кременчуцького дошкільного закладу (ясла-садок) № 21 Кременчуцької міської ради Кременчуцького району Полтавської області, що реорганізується шляхом приєднання, на баланс Кременчуцькому дошкільному закладу (центр розвитку дитини) № 26 Кременчуцької міської ради Кременчуцького району Полтавської області  </t>
  </si>
  <si>
    <t xml:space="preserve">Перелік майна, яке  належить  до комунальної  власності Кременчуцької міської територіальної громади та передається з балансу  Кременчуцького дошкільного закладу (ясла-садок) № 21 Кременчуцької міської ради Кременчуцького району Полтавської області, що реорганізується шляхом приєднання, на баланс Кременчуцькому дошкільному закладу (центр розвитку дитини) № 26 Кременчуцької міської ради Кременчуцького району Полтавської області  </t>
  </si>
  <si>
    <t xml:space="preserve">№ з/п</t>
  </si>
  <si>
    <t xml:space="preserve">Інв. номер</t>
  </si>
  <si>
    <t xml:space="preserve">Назва майна</t>
  </si>
  <si>
    <t xml:space="preserve">РІК</t>
  </si>
  <si>
    <t xml:space="preserve">к-сть</t>
  </si>
  <si>
    <t xml:space="preserve">Балансова вартість, грн</t>
  </si>
  <si>
    <t xml:space="preserve">Знос, грн</t>
  </si>
  <si>
    <t xml:space="preserve">Залишкова вартість, грн</t>
  </si>
  <si>
    <t xml:space="preserve">                                                                        Перелік основних засобів за рахунком 1011</t>
  </si>
  <si>
    <t xml:space="preserve">Перелік інших необоротних матеріальних активів (білизна, постільні речі, одяг та взуття) за рахунком 1114</t>
  </si>
  <si>
    <t xml:space="preserve">покривала х\б дор.</t>
  </si>
  <si>
    <t xml:space="preserve">пiдодiяльник дит.</t>
  </si>
  <si>
    <t xml:space="preserve">одiяло дитяче х/б</t>
  </si>
  <si>
    <t xml:space="preserve">шорти.</t>
  </si>
  <si>
    <t xml:space="preserve">халат-фартух синiй нейлоновий</t>
  </si>
  <si>
    <t xml:space="preserve">халат х\б бiлий</t>
  </si>
  <si>
    <t xml:space="preserve">халат мед. з пiлоткою</t>
  </si>
  <si>
    <t xml:space="preserve">халат з пiлоткою</t>
  </si>
  <si>
    <t xml:space="preserve">халат бiлий (бязь)</t>
  </si>
  <si>
    <t xml:space="preserve">халат  х/б синiй</t>
  </si>
  <si>
    <t xml:space="preserve">футболка</t>
  </si>
  <si>
    <t xml:space="preserve">фартух кольоров.нейлонов.</t>
  </si>
  <si>
    <t xml:space="preserve">фартух</t>
  </si>
  <si>
    <t xml:space="preserve">рушники вафельнi</t>
  </si>
  <si>
    <t xml:space="preserve">рушник махровий 40*80см</t>
  </si>
  <si>
    <t xml:space="preserve">рушник махров.40х70</t>
  </si>
  <si>
    <t xml:space="preserve">рушник кухонний 40 х 70</t>
  </si>
  <si>
    <t xml:space="preserve">простирадло 100*150см</t>
  </si>
  <si>
    <t xml:space="preserve">простирадло</t>
  </si>
  <si>
    <t xml:space="preserve">простинi дитячi</t>
  </si>
  <si>
    <t xml:space="preserve">постiльна бiлизна дит.</t>
  </si>
  <si>
    <t xml:space="preserve">полотенця махровi для рук</t>
  </si>
  <si>
    <t xml:space="preserve">покривало гобеленове</t>
  </si>
  <si>
    <t xml:space="preserve">подушки пiрьґвi</t>
  </si>
  <si>
    <t xml:space="preserve">подушка синтет.40 х 60</t>
  </si>
  <si>
    <t xml:space="preserve">подушка антиалерг.</t>
  </si>
  <si>
    <t xml:space="preserve">пiлотка для повара</t>
  </si>
  <si>
    <t xml:space="preserve">пiдодiяльники дитячi</t>
  </si>
  <si>
    <t xml:space="preserve">рушник махровий</t>
  </si>
  <si>
    <t xml:space="preserve">одiяла п\ш</t>
  </si>
  <si>
    <t xml:space="preserve">покривало дитяче</t>
  </si>
  <si>
    <t xml:space="preserve">простині дорослі</t>
  </si>
  <si>
    <t xml:space="preserve">косинка бiла бязь</t>
  </si>
  <si>
    <t xml:space="preserve">одiяла марселев.дит.</t>
  </si>
  <si>
    <t xml:space="preserve">халати робочі</t>
  </si>
  <si>
    <t xml:space="preserve">одiяла байковi</t>
  </si>
  <si>
    <t xml:space="preserve">накидка на крiсло.</t>
  </si>
  <si>
    <t xml:space="preserve">наволочка бязь 60*60 кольорова</t>
  </si>
  <si>
    <t xml:space="preserve">матрац ватний</t>
  </si>
  <si>
    <t xml:space="preserve">мiшки тюфячнi</t>
  </si>
  <si>
    <t xml:space="preserve">куртка поварська</t>
  </si>
  <si>
    <t xml:space="preserve">куртка ватна</t>
  </si>
  <si>
    <t xml:space="preserve">косинки бiлi.</t>
  </si>
  <si>
    <t xml:space="preserve">комплект постiльноє дитячоє бiлизни</t>
  </si>
  <si>
    <t xml:space="preserve">компл.постiльн.бiлизни</t>
  </si>
  <si>
    <t xml:space="preserve">ковпак</t>
  </si>
  <si>
    <t xml:space="preserve">ковдра дит.х\б</t>
  </si>
  <si>
    <t xml:space="preserve">ковдра дит.марсел.</t>
  </si>
  <si>
    <t xml:space="preserve">простинi кольор.дит.</t>
  </si>
  <si>
    <t xml:space="preserve">Всього по рахунку 1114 :</t>
  </si>
  <si>
    <t xml:space="preserve">Перелік запасів за рахунком 1515</t>
  </si>
  <si>
    <t xml:space="preserve">Акумулятор</t>
  </si>
  <si>
    <t xml:space="preserve">Автошини</t>
  </si>
  <si>
    <t xml:space="preserve">Гума РАФ</t>
  </si>
  <si>
    <t xml:space="preserve">Веревка буксирочная</t>
  </si>
  <si>
    <t xml:space="preserve">Шарова опора</t>
  </si>
  <si>
    <t xml:space="preserve">підшипник пер.ступиці</t>
  </si>
  <si>
    <t xml:space="preserve">Стойка 2109</t>
  </si>
  <si>
    <t xml:space="preserve">Галогена лампочка</t>
  </si>
  <si>
    <t xml:space="preserve">резина</t>
  </si>
  <si>
    <t xml:space="preserve">Генератор</t>
  </si>
  <si>
    <t xml:space="preserve">Стартер</t>
  </si>
  <si>
    <t xml:space="preserve">Полуось в сборе</t>
  </si>
  <si>
    <t xml:space="preserve">Всього по рахунку 1515 :</t>
  </si>
  <si>
    <t xml:space="preserve">Перелік запасів за рахунком 1513</t>
  </si>
  <si>
    <t xml:space="preserve">Всього по рахунку 1513 :</t>
  </si>
  <si>
    <t xml:space="preserve">Всього по рахунках :</t>
  </si>
  <si>
    <t xml:space="preserve">Комісією розглянуті наступні документи: </t>
  </si>
  <si>
    <t xml:space="preserve">1. Статут Кременчуцького закладу дошкільної освіти (ясла-садок) № 11 Кременчуцької міської ради Кременчуцького району Полтавської області  2020 року.</t>
  </si>
  <si>
    <t xml:space="preserve">2. Колективний договір між адміністрацією та профспілковим комітетом Кременчуцького закладу дошкільної освіти (ясла-садок) № 11 Кременчуцької міської ради Кременчуцького району Полтавської області на 2020-2025 роки. (з додатками), зареєстрований департаментом соціального захисту населення та питань АТО виконавчого комітету Кременчуцької ради Кременчуцького району Полтавської області № 36 від 28.02.2020року.</t>
  </si>
  <si>
    <t xml:space="preserve">3. Свідоцтво про атестацію.</t>
  </si>
  <si>
    <t xml:space="preserve">4. Витяг з Єдиного державного реєстру юридичних осіб, фізичних осіб-підприємців та громадських формувань, № 16295575/16294 від 01.06.2021.</t>
  </si>
  <si>
    <t xml:space="preserve">5.Технічний паспорт на громадський будинок № 1103 від 16.03.2009р.</t>
  </si>
  <si>
    <t xml:space="preserve">6.Витяг з реєстру неприбуткових організацій.</t>
  </si>
  <si>
    <t xml:space="preserve">7. Звіт про оцінку нерухомого майна від 05.10.2018р.</t>
  </si>
  <si>
    <t xml:space="preserve">8. Свідоцтво про право власності на нерухоме майно №4125332 від 29.05.2013р.</t>
  </si>
  <si>
    <t xml:space="preserve">9. Витяг з державного реєстру речових прав на нерухоме майно про реєстрацію права власності Серія ССХ № 311756 від 29.05.2013р. </t>
  </si>
  <si>
    <t xml:space="preserve">10. Витяг з державного реєстру речових прав на нерухоме майно про реєстрацію права іншого речового права (будівля). Серія ГАЕ № 143011 від 13.06.2013р.</t>
  </si>
  <si>
    <t xml:space="preserve">11. Витяг з державного реєстру речових прав на нерухоме майно про реєстрацію права іншого речового права (земельна ділянка). Серія ЕАУ № 648054 від 12.03.2014р.</t>
  </si>
  <si>
    <t xml:space="preserve">12. Витяг із технічної документації про нормативну грошову оцінку земельної ділянки  ( площа 4126,00 кв м) № 01-21/341 від 25.03.2014р. </t>
  </si>
  <si>
    <t xml:space="preserve">______________ Світлана ЯКОВЕНКО  </t>
  </si>
  <si>
    <t xml:space="preserve">В.о.директора</t>
  </si>
  <si>
    <t xml:space="preserve"> </t>
  </si>
  <si>
    <t xml:space="preserve">посада</t>
  </si>
  <si>
    <t xml:space="preserve">підпис</t>
  </si>
  <si>
    <t xml:space="preserve">Директор</t>
  </si>
  <si>
    <t xml:space="preserve">Додаток 2</t>
  </si>
  <si>
    <t xml:space="preserve">до акта приймання-передачі майна,</t>
  </si>
  <si>
    <t xml:space="preserve">яке належить до комунальної власності Кременчуцької міської територіальної громади, та передається з балансу Кременчуцького закладу дошкільної освіти (ясла-садок) №1 Кременчуцької міської ради Кременчуцького району Полтавської області, що реорганізується шляхом приєднання, на баланс Кременчуцької початкової школи №15  Кременчуцької міської ради Кременчуцького району Полтавської області</t>
  </si>
  <si>
    <t xml:space="preserve">Перелік майна, яке належить до комунальної власності Кременчуцької міської територіальної громади, та передається з балансу Кременчуцького закладу дошкільної освіти (ясла-садок) №1 Кременчуцької міської ради Кременчуцького району Полтавської області, що реорганізується шляхом приєднання, на баланс Кременчуцької початкової школи №15  Кременчуцької міської ради Кременчуцького району Полтавської області</t>
  </si>
  <si>
    <t xml:space="preserve">Артикул</t>
  </si>
  <si>
    <t xml:space="preserve">Найменування ТМЦ</t>
  </si>
  <si>
    <t xml:space="preserve">Од. вим.</t>
  </si>
  <si>
    <t xml:space="preserve">Кількість</t>
  </si>
  <si>
    <t xml:space="preserve">Вартість, грн</t>
  </si>
  <si>
    <t xml:space="preserve">1511  Продукти харчування</t>
  </si>
  <si>
    <t xml:space="preserve">1</t>
  </si>
  <si>
    <t xml:space="preserve">Кефір</t>
  </si>
  <si>
    <t xml:space="preserve">кг.</t>
  </si>
  <si>
    <t xml:space="preserve">2</t>
  </si>
  <si>
    <t xml:space="preserve">Насіння соняшника</t>
  </si>
  <si>
    <t xml:space="preserve">3</t>
  </si>
  <si>
    <t xml:space="preserve">Липа цвет</t>
  </si>
  <si>
    <t xml:space="preserve">4</t>
  </si>
  <si>
    <t xml:space="preserve">Меліса трава</t>
  </si>
  <si>
    <t xml:space="preserve">5</t>
  </si>
  <si>
    <t xml:space="preserve">Риба морожена</t>
  </si>
  <si>
    <t xml:space="preserve">6</t>
  </si>
  <si>
    <t xml:space="preserve">Масло вершкове</t>
  </si>
  <si>
    <t xml:space="preserve">7</t>
  </si>
  <si>
    <t xml:space="preserve">Молоко свіже</t>
  </si>
  <si>
    <t xml:space="preserve">л.</t>
  </si>
  <si>
    <t xml:space="preserve">8</t>
  </si>
  <si>
    <t xml:space="preserve">Крупа булгур</t>
  </si>
  <si>
    <t xml:space="preserve">9</t>
  </si>
  <si>
    <t xml:space="preserve">Сіль йодована</t>
  </si>
  <si>
    <t xml:space="preserve">10</t>
  </si>
  <si>
    <t xml:space="preserve">Горошок зелений заморожений</t>
  </si>
  <si>
    <t xml:space="preserve">11</t>
  </si>
  <si>
    <t xml:space="preserve">Сметана</t>
  </si>
  <si>
    <t xml:space="preserve">12</t>
  </si>
  <si>
    <t xml:space="preserve">Сир м"який</t>
  </si>
  <si>
    <t xml:space="preserve">13</t>
  </si>
  <si>
    <t xml:space="preserve">Сир твердий</t>
  </si>
  <si>
    <t xml:space="preserve">14</t>
  </si>
  <si>
    <t xml:space="preserve">Яйце</t>
  </si>
  <si>
    <t xml:space="preserve">шт.</t>
  </si>
  <si>
    <t xml:space="preserve">15</t>
  </si>
  <si>
    <t xml:space="preserve">Борошно пшеничне</t>
  </si>
  <si>
    <t xml:space="preserve">16</t>
  </si>
  <si>
    <t xml:space="preserve">Крохмаль</t>
  </si>
  <si>
    <t xml:space="preserve">17</t>
  </si>
  <si>
    <t xml:space="preserve">Крупа гречана</t>
  </si>
  <si>
    <t xml:space="preserve">18</t>
  </si>
  <si>
    <t xml:space="preserve">Крупа манна</t>
  </si>
  <si>
    <t xml:space="preserve">19</t>
  </si>
  <si>
    <t xml:space="preserve">Крупа вівсяна</t>
  </si>
  <si>
    <t xml:space="preserve">20</t>
  </si>
  <si>
    <t xml:space="preserve">Крупа пшенична</t>
  </si>
  <si>
    <t xml:space="preserve">21</t>
  </si>
  <si>
    <t xml:space="preserve">Крупа рисова</t>
  </si>
  <si>
    <t xml:space="preserve">22</t>
  </si>
  <si>
    <t xml:space="preserve">Пшоно</t>
  </si>
  <si>
    <t xml:space="preserve">23</t>
  </si>
  <si>
    <t xml:space="preserve">Макаронні вироби</t>
  </si>
  <si>
    <t xml:space="preserve">24</t>
  </si>
  <si>
    <t xml:space="preserve">Горох</t>
  </si>
  <si>
    <t xml:space="preserve">25</t>
  </si>
  <si>
    <t xml:space="preserve">Крупа ячнева</t>
  </si>
  <si>
    <t xml:space="preserve">26</t>
  </si>
  <si>
    <t xml:space="preserve">Цукор</t>
  </si>
  <si>
    <t xml:space="preserve">27</t>
  </si>
  <si>
    <t xml:space="preserve">Цукор ванільний</t>
  </si>
  <si>
    <t xml:space="preserve">28</t>
  </si>
  <si>
    <t xml:space="preserve">Шипшина ягода</t>
  </si>
  <si>
    <t xml:space="preserve">29</t>
  </si>
  <si>
    <t xml:space="preserve">Суміш заморожена Компотна</t>
  </si>
  <si>
    <t xml:space="preserve">30</t>
  </si>
  <si>
    <t xml:space="preserve">Лимонна кислота</t>
  </si>
  <si>
    <t xml:space="preserve">31</t>
  </si>
  <si>
    <t xml:space="preserve">Сухофрукти</t>
  </si>
  <si>
    <t xml:space="preserve">32</t>
  </si>
  <si>
    <t xml:space="preserve">Гарбуз</t>
  </si>
  <si>
    <t xml:space="preserve">33</t>
  </si>
  <si>
    <t xml:space="preserve">Апельсини</t>
  </si>
  <si>
    <t xml:space="preserve">34</t>
  </si>
  <si>
    <t xml:space="preserve">Лимон </t>
  </si>
  <si>
    <t xml:space="preserve">35</t>
  </si>
  <si>
    <t xml:space="preserve">Яблоки</t>
  </si>
  <si>
    <t xml:space="preserve">36</t>
  </si>
  <si>
    <t xml:space="preserve">Банани</t>
  </si>
  <si>
    <t xml:space="preserve">37</t>
  </si>
  <si>
    <t xml:space="preserve">Сік фруктовий</t>
  </si>
  <si>
    <t xml:space="preserve">38</t>
  </si>
  <si>
    <t xml:space="preserve">Томатна паста</t>
  </si>
  <si>
    <t xml:space="preserve">39</t>
  </si>
  <si>
    <t xml:space="preserve">Картопля</t>
  </si>
  <si>
    <t xml:space="preserve">40</t>
  </si>
  <si>
    <t xml:space="preserve">Капуста свіжа</t>
  </si>
  <si>
    <t xml:space="preserve">41</t>
  </si>
  <si>
    <t xml:space="preserve">Капуста квашена</t>
  </si>
  <si>
    <t xml:space="preserve">42</t>
  </si>
  <si>
    <t xml:space="preserve">Цибуля</t>
  </si>
  <si>
    <t xml:space="preserve">43</t>
  </si>
  <si>
    <t xml:space="preserve">Морква</t>
  </si>
  <si>
    <t xml:space="preserve">44</t>
  </si>
  <si>
    <t xml:space="preserve">Часник  </t>
  </si>
  <si>
    <t xml:space="preserve">45</t>
  </si>
  <si>
    <t xml:space="preserve">Огірки солоні</t>
  </si>
  <si>
    <t xml:space="preserve">46</t>
  </si>
  <si>
    <t xml:space="preserve">Буряк</t>
  </si>
  <si>
    <t xml:space="preserve">47</t>
  </si>
  <si>
    <t xml:space="preserve">Крупа кукурудзяна</t>
  </si>
  <si>
    <t xml:space="preserve">48</t>
  </si>
  <si>
    <t xml:space="preserve">Какао</t>
  </si>
  <si>
    <t xml:space="preserve">49</t>
  </si>
  <si>
    <t xml:space="preserve">Кавовий напій</t>
  </si>
  <si>
    <t xml:space="preserve">50</t>
  </si>
  <si>
    <t xml:space="preserve">Чай </t>
  </si>
  <si>
    <t xml:space="preserve">51</t>
  </si>
  <si>
    <t xml:space="preserve">Дріжджжі</t>
  </si>
  <si>
    <t xml:space="preserve">52</t>
  </si>
  <si>
    <t xml:space="preserve">Лавровий лист</t>
  </si>
  <si>
    <t xml:space="preserve">53</t>
  </si>
  <si>
    <t xml:space="preserve">Олія</t>
  </si>
  <si>
    <t xml:space="preserve">Разом по рахунку 1511:</t>
  </si>
  <si>
    <t xml:space="preserve">1512 Медикаменти та перев'язувальні матеріали</t>
  </si>
  <si>
    <t xml:space="preserve">Спирт етил 96% 100мл</t>
  </si>
  <si>
    <t xml:space="preserve">фл.</t>
  </si>
  <si>
    <t xml:space="preserve">Бинт мед н/стер 5м*10 см</t>
  </si>
  <si>
    <t xml:space="preserve">Парацетомол 0,2г.№10</t>
  </si>
  <si>
    <t xml:space="preserve">уп.</t>
  </si>
  <si>
    <t xml:space="preserve">Корглікон 0,06%1 мл №10</t>
  </si>
  <si>
    <t xml:space="preserve">Магнію сульф 25% 5,0 №10 </t>
  </si>
  <si>
    <t xml:space="preserve">Вугілля активоване 0,25№10</t>
  </si>
  <si>
    <t xml:space="preserve">Бинт 5*10ст</t>
  </si>
  <si>
    <t xml:space="preserve">Вата  50 г стер</t>
  </si>
  <si>
    <t xml:space="preserve">Шприц 2,0</t>
  </si>
  <si>
    <t xml:space="preserve">Рукавички н/ст</t>
  </si>
  <si>
    <t xml:space="preserve">пар</t>
  </si>
  <si>
    <t xml:space="preserve">Термометр ТС-7-М1 вик.6 д/холодильника</t>
  </si>
  <si>
    <t xml:space="preserve">JS шпатель ЛОР однораз пластикстер№1</t>
  </si>
  <si>
    <t xml:space="preserve">Шприц інєкційний однораз Medicare 50 мм(катетерний тип)</t>
  </si>
  <si>
    <t xml:space="preserve">Шприц 10 мл з  голк21 G*1/2 0,8*38 та 23 G*1 1 МР MedPlast</t>
  </si>
  <si>
    <t xml:space="preserve">БЛАНИДАС 300гран 1 кг</t>
  </si>
  <si>
    <t xml:space="preserve">Ахд 2000 розчин н/ш 75г/100г по 5л у кан</t>
  </si>
  <si>
    <t xml:space="preserve">Шприц 2 мл з  голк23 G*1  1/4 0,6*32 та 24 G*1  МР MedPlast2мл</t>
  </si>
  <si>
    <t xml:space="preserve">Аміак розчин д/зовн заст 10% по 100мл у флак</t>
  </si>
  <si>
    <t xml:space="preserve">Йод розчин д/зовн заст спирт 5% по 20мл у флак</t>
  </si>
  <si>
    <t xml:space="preserve">Супрастин таблетки  по 25 мг №20 (10*2)</t>
  </si>
  <si>
    <t xml:space="preserve">Вугілля активоване таблетки по 0,25 г №10</t>
  </si>
  <si>
    <t xml:space="preserve">Разом по рахунку 1512:</t>
  </si>
  <si>
    <t xml:space="preserve">1513 Будівельні матеріали</t>
  </si>
  <si>
    <t xml:space="preserve">Кран</t>
  </si>
  <si>
    <t xml:space="preserve">Заглушка</t>
  </si>
  <si>
    <t xml:space="preserve">Металопластикова труба 20</t>
  </si>
  <si>
    <t xml:space="preserve">м.</t>
  </si>
  <si>
    <t xml:space="preserve">Металопластикова труба 16</t>
  </si>
  <si>
    <t xml:space="preserve">Угол 50*50</t>
  </si>
  <si>
    <t xml:space="preserve">Тройник 50</t>
  </si>
  <si>
    <t xml:space="preserve">Муфта 110</t>
  </si>
  <si>
    <t xml:space="preserve">Тройник 20*3/4*20</t>
  </si>
  <si>
    <t xml:space="preserve">Гофра для унітазу</t>
  </si>
  <si>
    <t xml:space="preserve">Резинка унітазу</t>
  </si>
  <si>
    <t xml:space="preserve">Унітаз у комплекті зі зливним бачком</t>
  </si>
  <si>
    <t xml:space="preserve">Труба каналізаційна 110/0,5м</t>
  </si>
  <si>
    <t xml:space="preserve">Труба каналізаційна 50/0,5м</t>
  </si>
  <si>
    <t xml:space="preserve">Шланг гибкий 0,5м</t>
  </si>
  <si>
    <t xml:space="preserve">Анкерні болти</t>
  </si>
  <si>
    <t xml:space="preserve">Фітинг угол 16</t>
  </si>
  <si>
    <t xml:space="preserve">Фітинг 20*1/2</t>
  </si>
  <si>
    <t xml:space="preserve">Фітинг трикутник 20</t>
  </si>
  <si>
    <t xml:space="preserve">Ємаль ПФ 2,8 кг д/підл ч/кор*1 банку</t>
  </si>
  <si>
    <t xml:space="preserve">Замок врізний</t>
  </si>
  <si>
    <t xml:space="preserve">Замок навісний</t>
  </si>
  <si>
    <t xml:space="preserve">М/пл трійник проміжний 20*20*20</t>
  </si>
  <si>
    <t xml:space="preserve">М/пл трійник с НР 20*3/4</t>
  </si>
  <si>
    <t xml:space="preserve">М/пл муфта проміжна 20*20</t>
  </si>
  <si>
    <t xml:space="preserve">М/пл муфта с ВР 20*3/4</t>
  </si>
  <si>
    <t xml:space="preserve">М/пл муфта с НР 20*3/4</t>
  </si>
  <si>
    <t xml:space="preserve">Латунь заглушка 3/4 зовн</t>
  </si>
  <si>
    <t xml:space="preserve">Латунь заглушка 3/4 внутр</t>
  </si>
  <si>
    <t xml:space="preserve">М/пл муфта проміжна 16*20</t>
  </si>
  <si>
    <t xml:space="preserve">М/пл трійник проміжний 20*16*20</t>
  </si>
  <si>
    <t xml:space="preserve">Ізострічка ПВХ ЗМ-19</t>
  </si>
  <si>
    <t xml:space="preserve">М/пл труба 20*2,0 мм</t>
  </si>
  <si>
    <t xml:space="preserve">пог.м</t>
  </si>
  <si>
    <t xml:space="preserve">Змішувач д/кухні SOLLY GLSO-0203 S</t>
  </si>
  <si>
    <t xml:space="preserve">Кран-шар м/пл 16*16</t>
  </si>
  <si>
    <t xml:space="preserve">Кран-кул 1/2 г/ш SOLOMON</t>
  </si>
  <si>
    <t xml:space="preserve">Кран-кул 3/4 г/ш </t>
  </si>
  <si>
    <t xml:space="preserve">М/пл муфта кутова с НР 20*3/4</t>
  </si>
  <si>
    <t xml:space="preserve">М/пл муфта кут.  З установ. Рамой 20*1/2</t>
  </si>
  <si>
    <t xml:space="preserve">Кріплення для унітазу,біде d 6мм</t>
  </si>
  <si>
    <t xml:space="preserve">Разом по рахунку 1513:</t>
  </si>
  <si>
    <t xml:space="preserve">1516  Тара</t>
  </si>
  <si>
    <t xml:space="preserve">Бочки</t>
  </si>
  <si>
    <t xml:space="preserve">Бидони</t>
  </si>
  <si>
    <t xml:space="preserve">Разом по рахунку 1516:</t>
  </si>
  <si>
    <t xml:space="preserve">1812 Малоцінні та швидкозношувані предмети</t>
  </si>
  <si>
    <t xml:space="preserve">Ваза напольна</t>
  </si>
  <si>
    <t xml:space="preserve">Дід Мороз</t>
  </si>
  <si>
    <t xml:space="preserve">Доріжка бігова</t>
  </si>
  <si>
    <t xml:space="preserve">Дошка для плавання</t>
  </si>
  <si>
    <t xml:space="preserve">Драбина гімнастична</t>
  </si>
  <si>
    <t xml:space="preserve">К/с комбінований</t>
  </si>
  <si>
    <t xml:space="preserve">Канат</t>
  </si>
  <si>
    <t xml:space="preserve">Керамічні вироби</t>
  </si>
  <si>
    <t xml:space="preserve">Матрас борцовський</t>
  </si>
  <si>
    <t xml:space="preserve">Тарілка декорат ,різна</t>
  </si>
  <si>
    <t xml:space="preserve">Ялинка</t>
  </si>
  <si>
    <t xml:space="preserve">Бак поліетил з кришкою 25 л.</t>
  </si>
  <si>
    <t xml:space="preserve">Відро оцінковане</t>
  </si>
  <si>
    <t xml:space="preserve">Відро пластм,15 л.</t>
  </si>
  <si>
    <t xml:space="preserve">Відро пластм,8 л.</t>
  </si>
  <si>
    <t xml:space="preserve">Віделка н/ст</t>
  </si>
  <si>
    <t xml:space="preserve">Вогнегасники</t>
  </si>
  <si>
    <t xml:space="preserve">Горшок пластмас</t>
  </si>
  <si>
    <t xml:space="preserve">Замок амбарний</t>
  </si>
  <si>
    <t xml:space="preserve">Коврик резиновий</t>
  </si>
  <si>
    <t xml:space="preserve">Кухонний візок</t>
  </si>
  <si>
    <t xml:space="preserve">Ложка розливна</t>
  </si>
  <si>
    <t xml:space="preserve">Ложка чайна</t>
  </si>
  <si>
    <t xml:space="preserve">Ложки н/ст</t>
  </si>
  <si>
    <t xml:space="preserve">Лопата для снігу</t>
  </si>
  <si>
    <t xml:space="preserve">Лопата штикова</t>
  </si>
  <si>
    <t xml:space="preserve">Миска алюмінієва</t>
  </si>
  <si>
    <t xml:space="preserve">Молотки</t>
  </si>
  <si>
    <t xml:space="preserve">Мясорубка ручна</t>
  </si>
  <si>
    <t xml:space="preserve">Ножі</t>
  </si>
  <si>
    <t xml:space="preserve">Ножовка</t>
  </si>
  <si>
    <t xml:space="preserve">Піднос д/посуду</t>
  </si>
  <si>
    <t xml:space="preserve">Підставка до газ плити</t>
  </si>
  <si>
    <t xml:space="preserve">Підставка під взуття</t>
  </si>
  <si>
    <t xml:space="preserve">Протвень</t>
  </si>
  <si>
    <t xml:space="preserve">Рукав 30 м</t>
  </si>
  <si>
    <t xml:space="preserve">Сковорода</t>
  </si>
  <si>
    <t xml:space="preserve">Совок кухонний</t>
  </si>
  <si>
    <t xml:space="preserve">Сотейник</t>
  </si>
  <si>
    <t xml:space="preserve">Стенди</t>
  </si>
  <si>
    <t xml:space="preserve">Сушка д/посуди</t>
  </si>
  <si>
    <t xml:space="preserve">Сушка д/волос</t>
  </si>
  <si>
    <t xml:space="preserve">Таз п/ет, д/хар.прод.10л.</t>
  </si>
  <si>
    <t xml:space="preserve">Таз п/м</t>
  </si>
  <si>
    <t xml:space="preserve">Таз поліет,20 л</t>
  </si>
  <si>
    <t xml:space="preserve">Таз поліет, д/харч.прод.4 л</t>
  </si>
  <si>
    <t xml:space="preserve">Тарілки глибокі</t>
  </si>
  <si>
    <t xml:space="preserve">Тарілки мілкі</t>
  </si>
  <si>
    <t xml:space="preserve">Вогнегасники ВВК-1,4(ОУ-2)</t>
  </si>
  <si>
    <t xml:space="preserve">Светільники</t>
  </si>
  <si>
    <t xml:space="preserve">Ковшик</t>
  </si>
  <si>
    <t xml:space="preserve">Друшляк </t>
  </si>
  <si>
    <t xml:space="preserve">Миска </t>
  </si>
  <si>
    <t xml:space="preserve">Миска з-х л</t>
  </si>
  <si>
    <t xml:space="preserve">Миска 9л</t>
  </si>
  <si>
    <t xml:space="preserve">Миска 2-х л.</t>
  </si>
  <si>
    <t xml:space="preserve">Терка</t>
  </si>
  <si>
    <t xml:space="preserve">Миска пласт 1л</t>
  </si>
  <si>
    <t xml:space="preserve">Відро емалір</t>
  </si>
  <si>
    <t xml:space="preserve">Ложка д/раздачи</t>
  </si>
  <si>
    <t xml:space="preserve">Лопатка кухонна</t>
  </si>
  <si>
    <t xml:space="preserve">Картофелемялка</t>
  </si>
  <si>
    <t xml:space="preserve">Шумовка</t>
  </si>
  <si>
    <t xml:space="preserve">Карниз дерок пластик 2,4м черешня</t>
  </si>
  <si>
    <t xml:space="preserve">Рознос</t>
  </si>
  <si>
    <t xml:space="preserve">Світильники</t>
  </si>
  <si>
    <t xml:space="preserve">Миски ( нікель)</t>
  </si>
  <si>
    <t xml:space="preserve">Відро пластмас 5 л.</t>
  </si>
  <si>
    <t xml:space="preserve">Відро пластмас 8 л.</t>
  </si>
  <si>
    <t xml:space="preserve">Відро пластикове</t>
  </si>
  <si>
    <t xml:space="preserve">Тарілка мілка</t>
  </si>
  <si>
    <t xml:space="preserve">Тарілка глубока</t>
  </si>
  <si>
    <t xml:space="preserve">Чашка дитяча 200 мл асорт</t>
  </si>
  <si>
    <t xml:space="preserve">Тарілка 7,5 польовий мак</t>
  </si>
  <si>
    <t xml:space="preserve">Тарілка 8 суп польовий мак</t>
  </si>
  <si>
    <t xml:space="preserve">Корзина д/іграшок</t>
  </si>
  <si>
    <t xml:space="preserve">Пластикове відро</t>
  </si>
  <si>
    <t xml:space="preserve">Миска для ігор з водою</t>
  </si>
  <si>
    <t xml:space="preserve">Засіб криптографічного захисту інформації"Secure Token -337"</t>
  </si>
  <si>
    <t xml:space="preserve">Блузи дит, дівоч</t>
  </si>
  <si>
    <t xml:space="preserve">Дитячий снеговик</t>
  </si>
  <si>
    <t xml:space="preserve">Комбінезон іноплагнтяніна</t>
  </si>
  <si>
    <t xml:space="preserve">Косинки</t>
  </si>
  <si>
    <t xml:space="preserve">Косинки атласні</t>
  </si>
  <si>
    <t xml:space="preserve">Костюм червоної шапочки</t>
  </si>
  <si>
    <t xml:space="preserve">Костюм "Кан-кан"</t>
  </si>
  <si>
    <t xml:space="preserve">Костюм "Курочки"</t>
  </si>
  <si>
    <t xml:space="preserve">Костюм "Мишка"</t>
  </si>
  <si>
    <t xml:space="preserve">Костюм Пьєро</t>
  </si>
  <si>
    <t xml:space="preserve">Костюм ангелочка</t>
  </si>
  <si>
    <t xml:space="preserve">Костюм бджоли</t>
  </si>
  <si>
    <t xml:space="preserve">Костюм берізки</t>
  </si>
  <si>
    <t xml:space="preserve">Костюм весни</t>
  </si>
  <si>
    <t xml:space="preserve">Костюм золотої рибки</t>
  </si>
  <si>
    <t xml:space="preserve">Костюм короля</t>
  </si>
  <si>
    <t xml:space="preserve">Костюм ламбада</t>
  </si>
  <si>
    <t xml:space="preserve">Костюм ландиша -конвалії</t>
  </si>
  <si>
    <t xml:space="preserve">Костюм лисиці</t>
  </si>
  <si>
    <t xml:space="preserve">Костюм синички</t>
  </si>
  <si>
    <t xml:space="preserve">Костюм сороки</t>
  </si>
  <si>
    <t xml:space="preserve">Костюм тирга</t>
  </si>
  <si>
    <t xml:space="preserve">Костюм травки</t>
  </si>
  <si>
    <t xml:space="preserve">Костюм фіалки</t>
  </si>
  <si>
    <t xml:space="preserve">Костюм шута</t>
  </si>
  <si>
    <t xml:space="preserve">Костюм яйця</t>
  </si>
  <si>
    <t xml:space="preserve">Костюм "Осінь"</t>
  </si>
  <si>
    <t xml:space="preserve">Костюми дівчачі циганські</t>
  </si>
  <si>
    <t xml:space="preserve">Костюми карнавальні</t>
  </si>
  <si>
    <t xml:space="preserve">Костюми хлопячі циганські</t>
  </si>
  <si>
    <t xml:space="preserve">Накідка карнавальна дор.</t>
  </si>
  <si>
    <t xml:space="preserve">Накідка на крісла</t>
  </si>
  <si>
    <t xml:space="preserve">Накидка на пуфік</t>
  </si>
  <si>
    <t xml:space="preserve">Накидка шовкова карнавальн</t>
  </si>
  <si>
    <t xml:space="preserve">Пілотки</t>
  </si>
  <si>
    <t xml:space="preserve">Панталони д/хлопчаків</t>
  </si>
  <si>
    <t xml:space="preserve">Пелюшки</t>
  </si>
  <si>
    <t xml:space="preserve">Плаття бальні</t>
  </si>
  <si>
    <t xml:space="preserve">Плаття дитячі різні</t>
  </si>
  <si>
    <t xml:space="preserve">Плаття матрьошки</t>
  </si>
  <si>
    <t xml:space="preserve">Рубашка хлоп</t>
  </si>
  <si>
    <t xml:space="preserve">Рукавичка д/зайчика</t>
  </si>
  <si>
    <t xml:space="preserve">Рукавичка д/лиси</t>
  </si>
  <si>
    <t xml:space="preserve">Серветка біла</t>
  </si>
  <si>
    <t xml:space="preserve">Серветки вафельні</t>
  </si>
  <si>
    <t xml:space="preserve">Скатертина</t>
  </si>
  <si>
    <t xml:space="preserve">Спідниці сині</t>
  </si>
  <si>
    <t xml:space="preserve">Спідниця атласна кольорова</t>
  </si>
  <si>
    <t xml:space="preserve">Спідниця до свята</t>
  </si>
  <si>
    <t xml:space="preserve">Фартух білий дит</t>
  </si>
  <si>
    <t xml:space="preserve">Фартух для природи</t>
  </si>
  <si>
    <t xml:space="preserve">Чохол для миски</t>
  </si>
  <si>
    <t xml:space="preserve">Чохол на крісло</t>
  </si>
  <si>
    <t xml:space="preserve">Шаровари для козаків</t>
  </si>
  <si>
    <t xml:space="preserve">Шорти</t>
  </si>
  <si>
    <t xml:space="preserve">Штора з рюшами 1,45*2,2</t>
  </si>
  <si>
    <t xml:space="preserve">Штора шовкова</t>
  </si>
  <si>
    <t xml:space="preserve">Штора шовкова з оборкою</t>
  </si>
  <si>
    <t xml:space="preserve">Костюм "Весна"</t>
  </si>
  <si>
    <t xml:space="preserve">Костюм "Нічь"</t>
  </si>
  <si>
    <t xml:space="preserve">Костюм "Краплинка"</t>
  </si>
  <si>
    <t xml:space="preserve">Сарафани "Матрійки"</t>
  </si>
  <si>
    <t xml:space="preserve">Мітла</t>
  </si>
  <si>
    <t xml:space="preserve">Лопата</t>
  </si>
  <si>
    <t xml:space="preserve">Граблі</t>
  </si>
  <si>
    <t xml:space="preserve">Віники</t>
  </si>
  <si>
    <t xml:space="preserve">Мітла пласт</t>
  </si>
  <si>
    <t xml:space="preserve">Сапка садова з держ</t>
  </si>
  <si>
    <t xml:space="preserve">Шланг полив</t>
  </si>
  <si>
    <t xml:space="preserve">Ніж столовий</t>
  </si>
  <si>
    <t xml:space="preserve">Ємкість пласт</t>
  </si>
  <si>
    <t xml:space="preserve">Відро пласт 10л</t>
  </si>
  <si>
    <t xml:space="preserve">Відро пласт б/кр</t>
  </si>
  <si>
    <t xml:space="preserve">Міска пласт</t>
  </si>
  <si>
    <t xml:space="preserve">Скалка столова</t>
  </si>
  <si>
    <t xml:space="preserve">Дошка столова </t>
  </si>
  <si>
    <t xml:space="preserve">Прищепки</t>
  </si>
  <si>
    <t xml:space="preserve">Совок д/сміття</t>
  </si>
  <si>
    <t xml:space="preserve">Чашка дитяча</t>
  </si>
  <si>
    <t xml:space="preserve">Кухонний венчик</t>
  </si>
  <si>
    <t xml:space="preserve">Кухонна терка 1604</t>
  </si>
  <si>
    <t xml:space="preserve">Кухонна терка 9266</t>
  </si>
  <si>
    <t xml:space="preserve">Каструля 2л</t>
  </si>
  <si>
    <t xml:space="preserve">Відро герметичне з кр. 3,5л</t>
  </si>
  <si>
    <t xml:space="preserve">Миска глуб 36 см нерж л</t>
  </si>
  <si>
    <t xml:space="preserve">Відро для питної води 10л б/кр</t>
  </si>
  <si>
    <t xml:space="preserve">Сито кухонне 180 мм</t>
  </si>
  <si>
    <t xml:space="preserve">Тарілка Глубока 17,5 см біла БІЛОРУСЬ</t>
  </si>
  <si>
    <t xml:space="preserve">Тарілка Глубока 22 см біла БІЛОРУСЬ</t>
  </si>
  <si>
    <t xml:space="preserve">Тарілка Глубока 20 см біла БІЛОРУСЬ</t>
  </si>
  <si>
    <t xml:space="preserve">Контейнер харч. AI-Plastik MiniLux,9,5 л з ручк.</t>
  </si>
  <si>
    <t xml:space="preserve">Відро для питної води 5л б/кр</t>
  </si>
  <si>
    <t xml:space="preserve">Ножиці садові 530мм. Регул. Леза</t>
  </si>
  <si>
    <t xml:space="preserve">Мітла поліпропіленова, дерев"яний держак</t>
  </si>
  <si>
    <t xml:space="preserve">Відро оцинк/12л</t>
  </si>
  <si>
    <t xml:space="preserve">Каструля 18л</t>
  </si>
  <si>
    <t xml:space="preserve">Граблі віялові розсув 18 зубов 200-460мм</t>
  </si>
  <si>
    <t xml:space="preserve">Відро з кришкою 12 л 26см Українські вишні  "GUSTO"</t>
  </si>
  <si>
    <t xml:space="preserve">Відро 10л. З кр. Господ. І  міркою для води</t>
  </si>
  <si>
    <t xml:space="preserve">Ганчірки для прибирання Бонус Універсал (10 шт.)</t>
  </si>
  <si>
    <t xml:space="preserve">Губка кухонна ФБ Максима (5 шт.)</t>
  </si>
  <si>
    <t xml:space="preserve">Засіб миючий для скла ВІО 750 мл</t>
  </si>
  <si>
    <t xml:space="preserve">Пакет для сміття ФБ 35л/50 шт</t>
  </si>
  <si>
    <t xml:space="preserve">Рушники для рук ФБ  (125 листів)</t>
  </si>
  <si>
    <t xml:space="preserve">Миючий засіб для скла М.Мускул</t>
  </si>
  <si>
    <t xml:space="preserve">Пістолет д/поливу</t>
  </si>
  <si>
    <t xml:space="preserve">Гель д/чищення унітаз.Хелпер750г</t>
  </si>
  <si>
    <t xml:space="preserve">Мило господарське 200 гр</t>
  </si>
  <si>
    <t xml:space="preserve">Губка  МЖ серветки універсал.5шт</t>
  </si>
  <si>
    <t xml:space="preserve">Губка скребок "Зая" 3 шт</t>
  </si>
  <si>
    <t xml:space="preserve">Пральний порошок Гала Автомат </t>
  </si>
  <si>
    <t xml:space="preserve">Серветки білі 100шт.</t>
  </si>
  <si>
    <t xml:space="preserve">Щітка для унітазу з підставкою "Куб"</t>
  </si>
  <si>
    <t xml:space="preserve">Туалетне каченя АКТ</t>
  </si>
  <si>
    <t xml:space="preserve">Сода кальцинована 700гр</t>
  </si>
  <si>
    <t xml:space="preserve">Папір туалетний Обухів</t>
  </si>
  <si>
    <t xml:space="preserve">рул.</t>
  </si>
  <si>
    <t xml:space="preserve">Серветки білі 500шт</t>
  </si>
  <si>
    <t xml:space="preserve">Губка МЖ кухонна 5+1шт/уп</t>
  </si>
  <si>
    <t xml:space="preserve">Серветки універсал 10шт МЖ</t>
  </si>
  <si>
    <t xml:space="preserve">Засіб універс.Хелпер 1л</t>
  </si>
  <si>
    <t xml:space="preserve">Засіб індивідуального захисту-маска захисна</t>
  </si>
  <si>
    <t xml:space="preserve">Півмаска фільтрована "Мікрон"(К) FFP3</t>
  </si>
  <si>
    <t xml:space="preserve">Пап/рушник 2 шар."Masters 600"</t>
  </si>
  <si>
    <t xml:space="preserve">Рідке мило "NEBOligh" апельсин 5л</t>
  </si>
  <si>
    <t xml:space="preserve">Мило рідкеХелпер 4,95л</t>
  </si>
  <si>
    <t xml:space="preserve">Засіб д/посуду Хелпер 500мл</t>
  </si>
  <si>
    <t xml:space="preserve">Губка Степ д/підлоги 50*70</t>
  </si>
  <si>
    <t xml:space="preserve">Губка МЖ Скребок стальн</t>
  </si>
  <si>
    <t xml:space="preserve">Разом по рахунку 1812:</t>
  </si>
  <si>
    <t xml:space="preserve">Всього по рахунках:</t>
  </si>
  <si>
    <t xml:space="preserve">Всього запасів:</t>
  </si>
  <si>
    <t xml:space="preserve">Голова комісії:</t>
  </si>
  <si>
    <t xml:space="preserve">Голова комісії</t>
  </si>
  <si>
    <t xml:space="preserve">Надія ПИСАРЕНКО</t>
  </si>
  <si>
    <t xml:space="preserve">Члени комісії:</t>
  </si>
  <si>
    <t xml:space="preserve">Члени  комісії :</t>
  </si>
  <si>
    <t xml:space="preserve">Заступник голови комісії</t>
  </si>
  <si>
    <t xml:space="preserve">Софія ГИРИЧ</t>
  </si>
  <si>
    <t xml:space="preserve">Полтавської області, заступник голови комісії                              </t>
  </si>
  <si>
    <t xml:space="preserve">Член комісії</t>
  </si>
  <si>
    <t xml:space="preserve">Олена ДОРОХОВА</t>
  </si>
  <si>
    <t xml:space="preserve">Завідувач сектору аудиту та </t>
  </si>
  <si>
    <t xml:space="preserve">внутрішнього фінансового контролю </t>
  </si>
  <si>
    <t xml:space="preserve">Об"єкти запасів</t>
  </si>
  <si>
    <t xml:space="preserve">управління дошкільної освіти, кадрової, </t>
  </si>
  <si>
    <t xml:space="preserve">Здав</t>
  </si>
  <si>
    <t xml:space="preserve">організаційної та моніторингової роботи </t>
  </si>
  <si>
    <t xml:space="preserve">Директор Кременчуцького ЗДО №1</t>
  </si>
  <si>
    <t xml:space="preserve">міської ради Кременчуцького району </t>
  </si>
  <si>
    <t xml:space="preserve">Прийняв</t>
  </si>
  <si>
    <t xml:space="preserve">Директор початкової школи №15</t>
  </si>
  <si>
    <t xml:space="preserve">Андрій ПАТЕРИЛО</t>
  </si>
  <si>
    <t xml:space="preserve">Об’єкти запасів:  </t>
  </si>
  <si>
    <t xml:space="preserve">" 01 " квітня 2023 року</t>
  </si>
  <si>
    <t xml:space="preserve">здав</t>
  </si>
  <si>
    <t xml:space="preserve">прийняв</t>
  </si>
  <si>
    <t xml:space="preserve">Додаток 1</t>
  </si>
  <si>
    <t xml:space="preserve">до акта приймання-передачі майна,яке належить до комунальної власності Кременчуцької міської територіальної громади, та передається з балансу Кременчуцького закладу дошкільної освіти (ясла-садок) №1 Кременчуцької міської ради Кременчуцького району Полтавської області, що реорганізується шляхом приєднання, на баланс Кременчуцької початкової школи №15  Кременчуцької міської ради Кременчуцького району Полтавської області</t>
  </si>
  <si>
    <t xml:space="preserve">Рік</t>
  </si>
  <si>
    <t xml:space="preserve">Одиниця виміру</t>
  </si>
  <si>
    <t xml:space="preserve">К-сть</t>
  </si>
  <si>
    <t xml:space="preserve">     Первісна (переоцінена) вартість, грн</t>
  </si>
  <si>
    <t xml:space="preserve">Сума нарахованого зносу, грн</t>
  </si>
  <si>
    <t xml:space="preserve">Балансова (залишкова) вартість, грн</t>
  </si>
  <si>
    <t xml:space="preserve">Перелік основних засобів за рахунком 1011</t>
  </si>
  <si>
    <t xml:space="preserve">Земельна ділянка</t>
  </si>
  <si>
    <t xml:space="preserve">м2</t>
  </si>
  <si>
    <t xml:space="preserve">Всього по рахунку 1011:</t>
  </si>
  <si>
    <t xml:space="preserve">Перелік основних засобів за рахунком 1013</t>
  </si>
  <si>
    <t xml:space="preserve">Будівля 2-х поверхова</t>
  </si>
  <si>
    <t xml:space="preserve">Погріб </t>
  </si>
  <si>
    <t xml:space="preserve">Сарай</t>
  </si>
  <si>
    <t xml:space="preserve">Павільйон</t>
  </si>
  <si>
    <t xml:space="preserve">Павільйон </t>
  </si>
  <si>
    <t xml:space="preserve">Туалет </t>
  </si>
  <si>
    <t xml:space="preserve">Навіс </t>
  </si>
  <si>
    <t xml:space="preserve">Огорожа </t>
  </si>
  <si>
    <t xml:space="preserve">Замощення </t>
  </si>
  <si>
    <t xml:space="preserve">Всього по рахунку 1013:</t>
  </si>
  <si>
    <t xml:space="preserve">Перелік основних засобів за рахунком 1014</t>
  </si>
  <si>
    <t xml:space="preserve">101480008</t>
  </si>
  <si>
    <t xml:space="preserve">Піаніно "Україна"</t>
  </si>
  <si>
    <t xml:space="preserve">1997</t>
  </si>
  <si>
    <t xml:space="preserve">101480009</t>
  </si>
  <si>
    <t xml:space="preserve">101480010</t>
  </si>
  <si>
    <t xml:space="preserve">Акордіон "Мрія"</t>
  </si>
  <si>
    <t xml:space="preserve">101480012</t>
  </si>
  <si>
    <t xml:space="preserve">Муз.інструмент YAMAHA  PSR 290 FESER</t>
  </si>
  <si>
    <t xml:space="preserve">2003</t>
  </si>
  <si>
    <t xml:space="preserve">101480013</t>
  </si>
  <si>
    <t xml:space="preserve">Музичний центр  Samsung PNPO 800 W</t>
  </si>
  <si>
    <t xml:space="preserve">2011</t>
  </si>
  <si>
    <t xml:space="preserve">101470001</t>
  </si>
  <si>
    <t xml:space="preserve">Стерелізатор</t>
  </si>
  <si>
    <t xml:space="preserve">101430001</t>
  </si>
  <si>
    <t xml:space="preserve">Лічильник гарячої води</t>
  </si>
  <si>
    <t xml:space="preserve">101430002</t>
  </si>
  <si>
    <t xml:space="preserve">Теплолічильник ДУ 40 "Mulical"</t>
  </si>
  <si>
    <t xml:space="preserve">101430003</t>
  </si>
  <si>
    <t xml:space="preserve">Лічильник холодної води MTKU-50</t>
  </si>
  <si>
    <t xml:space="preserve">101470004</t>
  </si>
  <si>
    <t xml:space="preserve">Кафедра медична</t>
  </si>
  <si>
    <t xml:space="preserve">101480017</t>
  </si>
  <si>
    <t xml:space="preserve">Машина швейна"Чайка"</t>
  </si>
  <si>
    <t xml:space="preserve">101480023</t>
  </si>
  <si>
    <t xml:space="preserve">Холод.шкаф</t>
  </si>
  <si>
    <t xml:space="preserve">101480025</t>
  </si>
  <si>
    <t xml:space="preserve">Холодильник "Днепр"</t>
  </si>
  <si>
    <t xml:space="preserve">101480027</t>
  </si>
  <si>
    <t xml:space="preserve">Шафа жарочна</t>
  </si>
  <si>
    <t xml:space="preserve">101480029</t>
  </si>
  <si>
    <t xml:space="preserve">Електроплита</t>
  </si>
  <si>
    <t xml:space="preserve">101480030</t>
  </si>
  <si>
    <t xml:space="preserve">101480033</t>
  </si>
  <si>
    <t xml:space="preserve">Електрокотел</t>
  </si>
  <si>
    <t xml:space="preserve">101480034</t>
  </si>
  <si>
    <t xml:space="preserve">Привод універсальний П-2</t>
  </si>
  <si>
    <t xml:space="preserve">101480035</t>
  </si>
  <si>
    <t xml:space="preserve">Ел.сковорода СЕСМ-0,2</t>
  </si>
  <si>
    <t xml:space="preserve">101480040</t>
  </si>
  <si>
    <t xml:space="preserve">Барабан сушильний</t>
  </si>
  <si>
    <t xml:space="preserve">101480041</t>
  </si>
  <si>
    <t xml:space="preserve">Центрофуга</t>
  </si>
  <si>
    <t xml:space="preserve">101480042</t>
  </si>
  <si>
    <t xml:space="preserve">Машина пральна</t>
  </si>
  <si>
    <t xml:space="preserve">101480043</t>
  </si>
  <si>
    <t xml:space="preserve">101480044</t>
  </si>
  <si>
    <t xml:space="preserve">Машина прасувальна "Калинка"</t>
  </si>
  <si>
    <t xml:space="preserve">101480045</t>
  </si>
  <si>
    <t xml:space="preserve">Насос</t>
  </si>
  <si>
    <t xml:space="preserve">101480046</t>
  </si>
  <si>
    <t xml:space="preserve">Холодильник "ZANUSSI"</t>
  </si>
  <si>
    <t xml:space="preserve">1998</t>
  </si>
  <si>
    <t xml:space="preserve">101480047</t>
  </si>
  <si>
    <t xml:space="preserve">Холодильник "Indesit" 138</t>
  </si>
  <si>
    <t xml:space="preserve">2006</t>
  </si>
  <si>
    <t xml:space="preserve">101460004</t>
  </si>
  <si>
    <t xml:space="preserve">Комп"ютер: Монітор Hanns-G,Системний блок LG </t>
  </si>
  <si>
    <t xml:space="preserve">2007</t>
  </si>
  <si>
    <t xml:space="preserve">101480048</t>
  </si>
  <si>
    <t xml:space="preserve">Багатофункціональний пристрій А4 ч/б Canon.Sensys MF 4018</t>
  </si>
  <si>
    <t xml:space="preserve">2008</t>
  </si>
  <si>
    <t xml:space="preserve">101460005</t>
  </si>
  <si>
    <t xml:space="preserve">Комп"ютер :Монітор Acer,Системний блок Uento A 8 </t>
  </si>
  <si>
    <t xml:space="preserve">101480049</t>
  </si>
  <si>
    <t xml:space="preserve">Холодильник "Indesit" </t>
  </si>
  <si>
    <t xml:space="preserve">2012</t>
  </si>
  <si>
    <t xml:space="preserve">101480050</t>
  </si>
  <si>
    <t xml:space="preserve">Пральна машина DAEVOO DWF 1094SPVS</t>
  </si>
  <si>
    <t xml:space="preserve">2016</t>
  </si>
  <si>
    <t xml:space="preserve">101460006 </t>
  </si>
  <si>
    <t xml:space="preserve">Персональний комп"ютер( системний блок у зборі (процесор Intel Core i3,ОЗП 4Gb, OC Windos 7 ОЕМ), монітор ЖК(LCD),клавіатура, маніпулятор миша)</t>
  </si>
  <si>
    <t xml:space="preserve">2018</t>
  </si>
  <si>
    <t xml:space="preserve">Всього по рахунку 1014:</t>
  </si>
  <si>
    <t xml:space="preserve">Перелік основних засобів за рахунком 1016</t>
  </si>
  <si>
    <t xml:space="preserve">101630001</t>
  </si>
  <si>
    <t xml:space="preserve">Шафа медична із склом</t>
  </si>
  <si>
    <t xml:space="preserve">101630002</t>
  </si>
  <si>
    <t xml:space="preserve">101630005</t>
  </si>
  <si>
    <t xml:space="preserve">Меблева стінка "Світлана"</t>
  </si>
  <si>
    <t xml:space="preserve">101630006</t>
  </si>
  <si>
    <t xml:space="preserve">Крісло для відпочинку</t>
  </si>
  <si>
    <t xml:space="preserve">101630007</t>
  </si>
  <si>
    <t xml:space="preserve">101630012</t>
  </si>
  <si>
    <t xml:space="preserve">Меблева стінка "Кремінь"</t>
  </si>
  <si>
    <t xml:space="preserve">101630013</t>
  </si>
  <si>
    <t xml:space="preserve">Набір жилкімнати "Кремень"</t>
  </si>
  <si>
    <t xml:space="preserve">101630014</t>
  </si>
  <si>
    <t xml:space="preserve">Каменка КЕ-41380</t>
  </si>
  <si>
    <t xml:space="preserve">101630015</t>
  </si>
  <si>
    <t xml:space="preserve">Набір офісних меблів</t>
  </si>
  <si>
    <t xml:space="preserve">2004</t>
  </si>
  <si>
    <t xml:space="preserve">101630016</t>
  </si>
  <si>
    <t xml:space="preserve">М"який куток "Світлана"(диван вугловий)</t>
  </si>
  <si>
    <t xml:space="preserve">101630017</t>
  </si>
  <si>
    <t xml:space="preserve">Комплект меблів</t>
  </si>
  <si>
    <t xml:space="preserve">101630018</t>
  </si>
  <si>
    <t xml:space="preserve">101630019</t>
  </si>
  <si>
    <t xml:space="preserve">Стінка дитяча</t>
  </si>
  <si>
    <t xml:space="preserve">101630020</t>
  </si>
  <si>
    <t xml:space="preserve">Дитячий гарітур меблів</t>
  </si>
  <si>
    <t xml:space="preserve">101630021</t>
  </si>
  <si>
    <t xml:space="preserve">Меблі для кухни(шафи 3 шт.;мойка 1 шт.)</t>
  </si>
  <si>
    <t xml:space="preserve">2010</t>
  </si>
  <si>
    <t xml:space="preserve">101630022</t>
  </si>
  <si>
    <t xml:space="preserve">2013</t>
  </si>
  <si>
    <t xml:space="preserve">101630025</t>
  </si>
  <si>
    <t xml:space="preserve">Килим 2х3 м</t>
  </si>
  <si>
    <t xml:space="preserve">101630026</t>
  </si>
  <si>
    <t xml:space="preserve">Підлог.покр.4х1,6</t>
  </si>
  <si>
    <t xml:space="preserve">101630027</t>
  </si>
  <si>
    <t xml:space="preserve">101630028</t>
  </si>
  <si>
    <t xml:space="preserve">Килимова доріжка 1,5*7</t>
  </si>
  <si>
    <t xml:space="preserve">101630029</t>
  </si>
  <si>
    <t xml:space="preserve">Килим(Ковролін 35м2)</t>
  </si>
  <si>
    <t xml:space="preserve">Всього по рахунку 1016:</t>
  </si>
  <si>
    <t xml:space="preserve">Перелік основних засобів за рахунком 1017</t>
  </si>
  <si>
    <t xml:space="preserve">101760001</t>
  </si>
  <si>
    <t xml:space="preserve">Береза</t>
  </si>
  <si>
    <t xml:space="preserve">101760002</t>
  </si>
  <si>
    <t xml:space="preserve">101760004</t>
  </si>
  <si>
    <t xml:space="preserve">Липа</t>
  </si>
  <si>
    <t xml:space="preserve">101760005</t>
  </si>
  <si>
    <t xml:space="preserve">101760006</t>
  </si>
  <si>
    <t xml:space="preserve">101760007</t>
  </si>
  <si>
    <t xml:space="preserve">101760008</t>
  </si>
  <si>
    <t xml:space="preserve">101760009</t>
  </si>
  <si>
    <t xml:space="preserve">101760010</t>
  </si>
  <si>
    <t xml:space="preserve">101760011</t>
  </si>
  <si>
    <t xml:space="preserve">101760012</t>
  </si>
  <si>
    <t xml:space="preserve">101760014</t>
  </si>
  <si>
    <t xml:space="preserve">Горобина</t>
  </si>
  <si>
    <t xml:space="preserve">101760015</t>
  </si>
  <si>
    <t xml:space="preserve">101760016</t>
  </si>
  <si>
    <t xml:space="preserve">101760017</t>
  </si>
  <si>
    <t xml:space="preserve">101760018</t>
  </si>
  <si>
    <t xml:space="preserve">Ялина</t>
  </si>
  <si>
    <t xml:space="preserve">101760019</t>
  </si>
  <si>
    <t xml:space="preserve">Туя</t>
  </si>
  <si>
    <t xml:space="preserve">101760020</t>
  </si>
  <si>
    <t xml:space="preserve">Горіх</t>
  </si>
  <si>
    <t xml:space="preserve">101760021</t>
  </si>
  <si>
    <t xml:space="preserve">101760022</t>
  </si>
  <si>
    <t xml:space="preserve">101760023</t>
  </si>
  <si>
    <t xml:space="preserve">101760024</t>
  </si>
  <si>
    <t xml:space="preserve">101760025</t>
  </si>
  <si>
    <t xml:space="preserve">Каштан</t>
  </si>
  <si>
    <t xml:space="preserve">101760026</t>
  </si>
  <si>
    <t xml:space="preserve">101760027</t>
  </si>
  <si>
    <t xml:space="preserve">101760028</t>
  </si>
  <si>
    <t xml:space="preserve">101760029</t>
  </si>
  <si>
    <t xml:space="preserve">Клен</t>
  </si>
  <si>
    <t xml:space="preserve">101760030</t>
  </si>
  <si>
    <t xml:space="preserve">101760031</t>
  </si>
  <si>
    <t xml:space="preserve">101760032</t>
  </si>
  <si>
    <t xml:space="preserve">Осокір</t>
  </si>
  <si>
    <t xml:space="preserve">101760033</t>
  </si>
  <si>
    <t xml:space="preserve">Верба</t>
  </si>
  <si>
    <t xml:space="preserve">Всього по рахунку 1017:</t>
  </si>
  <si>
    <t xml:space="preserve">Перелік інших необоротних матеріальних активів за рахунком 1113</t>
  </si>
  <si>
    <t xml:space="preserve">Апарат "Неон" № 5095</t>
  </si>
  <si>
    <t xml:space="preserve">Кушетка медицин.</t>
  </si>
  <si>
    <t xml:space="preserve">Лампа настольна</t>
  </si>
  <si>
    <t xml:space="preserve">Облучающий аппарат</t>
  </si>
  <si>
    <t xml:space="preserve">Пінцет</t>
  </si>
  <si>
    <t xml:space="preserve">Стіл медичний</t>
  </si>
  <si>
    <t xml:space="preserve">Сумка холодильник</t>
  </si>
  <si>
    <t xml:space="preserve">Тонометр</t>
  </si>
  <si>
    <t xml:space="preserve">Язикотримач</t>
  </si>
  <si>
    <t xml:space="preserve">Термометр інфрачервоний VEGA NC600</t>
  </si>
  <si>
    <t xml:space="preserve">Тонометр Microlife BR A 2 Basic с адаптаром</t>
  </si>
  <si>
    <t xml:space="preserve">Відро емальоване</t>
  </si>
  <si>
    <t xml:space="preserve">Вішалки для полотенець</t>
  </si>
  <si>
    <t xml:space="preserve">Вогнегасник ВВ-1,4\ОУ-2\</t>
  </si>
  <si>
    <t xml:space="preserve">Годинник"Янтарь"</t>
  </si>
  <si>
    <t xml:space="preserve">Дзеркало</t>
  </si>
  <si>
    <t xml:space="preserve">Жалюзі вертикальні</t>
  </si>
  <si>
    <t xml:space="preserve">Карниз пластм,</t>
  </si>
  <si>
    <t xml:space="preserve">Карнизи</t>
  </si>
  <si>
    <t xml:space="preserve">Каструля  алюм.20л</t>
  </si>
  <si>
    <t xml:space="preserve">Каструля  алюм.30л</t>
  </si>
  <si>
    <t xml:space="preserve">Каструля </t>
  </si>
  <si>
    <t xml:space="preserve">Каструля емальована,різні</t>
  </si>
  <si>
    <t xml:space="preserve">Кастрюля 30 л</t>
  </si>
  <si>
    <t xml:space="preserve">Кастрюля 50л</t>
  </si>
  <si>
    <t xml:space="preserve">Кастрюля нержав.</t>
  </si>
  <si>
    <t xml:space="preserve">Коврик діелект,резин,</t>
  </si>
  <si>
    <t xml:space="preserve">Крісло</t>
  </si>
  <si>
    <t xml:space="preserve">Ліжко манеж</t>
  </si>
  <si>
    <t xml:space="preserve">Ліжко металеве.</t>
  </si>
  <si>
    <t xml:space="preserve">Ліжко підліткове б/м</t>
  </si>
  <si>
    <t xml:space="preserve">Лічильник гаряч.води</t>
  </si>
  <si>
    <t xml:space="preserve">Лавочка дитяча</t>
  </si>
  <si>
    <t xml:space="preserve">Люстра "Бра"</t>
  </si>
  <si>
    <t xml:space="preserve">Люстра "Ретро"(різні)</t>
  </si>
  <si>
    <t xml:space="preserve">Миска емалір.велика</t>
  </si>
  <si>
    <t xml:space="preserve">Парти учнівські</t>
  </si>
  <si>
    <t xml:space="preserve">Полка книжна дерев,</t>
  </si>
  <si>
    <t xml:space="preserve">Сейф</t>
  </si>
  <si>
    <t xml:space="preserve">Стіл 2-х міс. з лавочкою</t>
  </si>
  <si>
    <t xml:space="preserve">Стіл виробничий</t>
  </si>
  <si>
    <t xml:space="preserve">Стіл журнальний</t>
  </si>
  <si>
    <t xml:space="preserve">Стіл письм.2-х тумб.</t>
  </si>
  <si>
    <t xml:space="preserve">Стіл письмовий 1-но тумбовий</t>
  </si>
  <si>
    <t xml:space="preserve">Стіл шестикутний</t>
  </si>
  <si>
    <t xml:space="preserve">Стіл-парта 2-х міс.</t>
  </si>
  <si>
    <t xml:space="preserve">Стілажі</t>
  </si>
  <si>
    <t xml:space="preserve">Стілець дитячий</t>
  </si>
  <si>
    <t xml:space="preserve">Стільці  дорослі</t>
  </si>
  <si>
    <t xml:space="preserve">Таз емалірованний.</t>
  </si>
  <si>
    <t xml:space="preserve">Тумба прикроватна</t>
  </si>
  <si>
    <t xml:space="preserve">Чайник  емал.</t>
  </si>
  <si>
    <t xml:space="preserve">Чайник нерж.</t>
  </si>
  <si>
    <t xml:space="preserve">Шафа  для іграшок</t>
  </si>
  <si>
    <t xml:space="preserve">Шафа господарча</t>
  </si>
  <si>
    <t xml:space="preserve">Шафа д/горшків</t>
  </si>
  <si>
    <t xml:space="preserve">Шафа д\одягу 3х дверна</t>
  </si>
  <si>
    <t xml:space="preserve">Шафа д\одягу 4-х містна</t>
  </si>
  <si>
    <t xml:space="preserve">Шафа д\посібників</t>
  </si>
  <si>
    <t xml:space="preserve">Шафа платяна 2х дверна</t>
  </si>
  <si>
    <t xml:space="preserve">Ліжка дитячі</t>
  </si>
  <si>
    <t xml:space="preserve">Парти дитячі</t>
  </si>
  <si>
    <t xml:space="preserve">Вішалки</t>
  </si>
  <si>
    <t xml:space="preserve">Стіл кухоний </t>
  </si>
  <si>
    <t xml:space="preserve">Шафа б/у</t>
  </si>
  <si>
    <t xml:space="preserve">Шафа для посібників </t>
  </si>
  <si>
    <t xml:space="preserve">Шафа з-х дверна</t>
  </si>
  <si>
    <t xml:space="preserve">Шафа для одягу б/у</t>
  </si>
  <si>
    <t xml:space="preserve">Тумба для документів</t>
  </si>
  <si>
    <t xml:space="preserve">Контейнера для сміття</t>
  </si>
  <si>
    <t xml:space="preserve">Каструля нікілір сталь </t>
  </si>
  <si>
    <t xml:space="preserve">Каструля нікілір сталь 10 л.</t>
  </si>
  <si>
    <t xml:space="preserve">Каструля емалір 10 л.</t>
  </si>
  <si>
    <t xml:space="preserve">Карнизи ( кухня)</t>
  </si>
  <si>
    <t xml:space="preserve">Каструля 3-х</t>
  </si>
  <si>
    <t xml:space="preserve">Каструля 5 л.</t>
  </si>
  <si>
    <t xml:space="preserve">Чайник електричний</t>
  </si>
  <si>
    <t xml:space="preserve">Світ-к люм.PROLOG-236</t>
  </si>
  <si>
    <t xml:space="preserve">Бра НББ 01-2*100-590*7614</t>
  </si>
  <si>
    <t xml:space="preserve">Ваги PW-200(ACOM) до 15 кг.(нерж.платформа)</t>
  </si>
  <si>
    <t xml:space="preserve">Стілець ИСО</t>
  </si>
  <si>
    <t xml:space="preserve">Ваги PW-200(ACOM) до 15 кг.</t>
  </si>
  <si>
    <t xml:space="preserve">Лавочки ( дитячи)</t>
  </si>
  <si>
    <t xml:space="preserve">Куточок зображувальної діяльності</t>
  </si>
  <si>
    <t xml:space="preserve">Куточок "Дитяча кухня"</t>
  </si>
  <si>
    <t xml:space="preserve">Куточок природи</t>
  </si>
  <si>
    <t xml:space="preserve">Трюмо</t>
  </si>
  <si>
    <t xml:space="preserve">Дитяча шафа з поличками</t>
  </si>
  <si>
    <t xml:space="preserve">Куточок фізичної культури</t>
  </si>
  <si>
    <t xml:space="preserve">Полички</t>
  </si>
  <si>
    <t xml:space="preserve">Столик дитячий</t>
  </si>
  <si>
    <t xml:space="preserve">Стілець</t>
  </si>
  <si>
    <t xml:space="preserve">Лава</t>
  </si>
  <si>
    <t xml:space="preserve">Диван дитячий</t>
  </si>
  <si>
    <t xml:space="preserve">Шкільна дошка</t>
  </si>
  <si>
    <t xml:space="preserve">Куточок книги</t>
  </si>
  <si>
    <t xml:space="preserve">Куточок "Парикмахерська"</t>
  </si>
  <si>
    <t xml:space="preserve">Тумбочка велика</t>
  </si>
  <si>
    <t xml:space="preserve">Тумбочка мала</t>
  </si>
  <si>
    <t xml:space="preserve">Стіл</t>
  </si>
  <si>
    <t xml:space="preserve">Фігурний стіл</t>
  </si>
  <si>
    <t xml:space="preserve">Поличка для книг</t>
  </si>
  <si>
    <t xml:space="preserve">Шафа з поличками</t>
  </si>
  <si>
    <t xml:space="preserve">Стіл з поличками</t>
  </si>
  <si>
    <t xml:space="preserve">Каструлі</t>
  </si>
  <si>
    <t xml:space="preserve">Каструля н/ж 6л.</t>
  </si>
  <si>
    <t xml:space="preserve">Каструля н/ж 8л.</t>
  </si>
  <si>
    <t xml:space="preserve">Каструля н/ж 2л.</t>
  </si>
  <si>
    <t xml:space="preserve">Каструля н/ж 3л.</t>
  </si>
  <si>
    <t xml:space="preserve">Шафа для рушників 1 к-т ( 3 шт.)</t>
  </si>
  <si>
    <t xml:space="preserve">Каструля н/ж</t>
  </si>
  <si>
    <t xml:space="preserve">Чайник</t>
  </si>
  <si>
    <t xml:space="preserve">Каструля</t>
  </si>
  <si>
    <t xml:space="preserve">Відро</t>
  </si>
  <si>
    <t xml:space="preserve">Відро алюмін</t>
  </si>
  <si>
    <t xml:space="preserve">Куструля емальована 2л</t>
  </si>
  <si>
    <t xml:space="preserve">Каструля н/ж 2,5л</t>
  </si>
  <si>
    <t xml:space="preserve">Каструля н/ж 3,0 л</t>
  </si>
  <si>
    <t xml:space="preserve">Каструля н/ж 4,0 л</t>
  </si>
  <si>
    <t xml:space="preserve">Каструля н/ж 5,0 л</t>
  </si>
  <si>
    <t xml:space="preserve">Шафа для іграшок</t>
  </si>
  <si>
    <t xml:space="preserve">Дитячі стільчики</t>
  </si>
  <si>
    <t xml:space="preserve">Столи</t>
  </si>
  <si>
    <t xml:space="preserve">Стілець дитячий "Тоді" М з регулюванням висотою(h -240;280;320)</t>
  </si>
  <si>
    <t xml:space="preserve">Дитячі лавочки</t>
  </si>
  <si>
    <t xml:space="preserve">Учбова дошка магнітна "Стандарт" 1500*100</t>
  </si>
  <si>
    <t xml:space="preserve">Електролічильники НІК 2301</t>
  </si>
  <si>
    <t xml:space="preserve">Стіл письмовий</t>
  </si>
  <si>
    <t xml:space="preserve">Пилосос</t>
  </si>
  <si>
    <t xml:space="preserve">Регулюючі парти </t>
  </si>
  <si>
    <t xml:space="preserve">Дошка для занять </t>
  </si>
  <si>
    <t xml:space="preserve">Полички для групи </t>
  </si>
  <si>
    <t xml:space="preserve">Полички для роздягальні</t>
  </si>
  <si>
    <t xml:space="preserve">Стіл дитичий </t>
  </si>
  <si>
    <t xml:space="preserve">Каструля нікельована </t>
  </si>
  <si>
    <t xml:space="preserve">Стілець дитячий </t>
  </si>
  <si>
    <t xml:space="preserve">Відро з кришкою "Полуниця"</t>
  </si>
  <si>
    <t xml:space="preserve">Ск-да чавунна Д220 мл б/кр.04221</t>
  </si>
  <si>
    <t xml:space="preserve">Полиця для взуття</t>
  </si>
  <si>
    <t xml:space="preserve">Письмовий стіл </t>
  </si>
  <si>
    <t xml:space="preserve">Ігрова стійка лікаря</t>
  </si>
  <si>
    <t xml:space="preserve">Стільчик мишка</t>
  </si>
  <si>
    <t xml:space="preserve">Дошка 1000*1000 </t>
  </si>
  <si>
    <t xml:space="preserve">Кухня дитяча ігрова </t>
  </si>
  <si>
    <t xml:space="preserve">Праска TEFAL 5520</t>
  </si>
  <si>
    <t xml:space="preserve">М"ясорубка ZELMER 1288</t>
  </si>
  <si>
    <t xml:space="preserve">Міксер 3030</t>
  </si>
  <si>
    <t xml:space="preserve">Сковорода </t>
  </si>
  <si>
    <t xml:space="preserve">Сушарка для білизни</t>
  </si>
  <si>
    <t xml:space="preserve">Відро пласм.</t>
  </si>
  <si>
    <t xml:space="preserve">Каструля 5,2л</t>
  </si>
  <si>
    <t xml:space="preserve">Каструля 7,6л</t>
  </si>
  <si>
    <t xml:space="preserve">Чайник алюм.2л</t>
  </si>
  <si>
    <t xml:space="preserve">Ковшик алюм.1,8л</t>
  </si>
  <si>
    <t xml:space="preserve">Деко</t>
  </si>
  <si>
    <t xml:space="preserve">Сотейник алюм. Ф32</t>
  </si>
  <si>
    <t xml:space="preserve">Друшлак</t>
  </si>
  <si>
    <t xml:space="preserve">Дитяча дерев"яна пісочниця із сосни</t>
  </si>
  <si>
    <t xml:space="preserve">Захисні екрани для батарей</t>
  </si>
  <si>
    <t xml:space="preserve">Вогнегасники ВП-5</t>
  </si>
  <si>
    <t xml:space="preserve">Водонагрівач Atlantic VM50 D400-2-М</t>
  </si>
  <si>
    <t xml:space="preserve">Піч Єлектрична Saturn ST- EC 1077</t>
  </si>
  <si>
    <t xml:space="preserve">Ваги Aurora 4302</t>
  </si>
  <si>
    <t xml:space="preserve">Стілець "Ізо"</t>
  </si>
  <si>
    <t xml:space="preserve">Холодильник PRIME Technics RTS 1401 M</t>
  </si>
  <si>
    <t xml:space="preserve">Лазерний принтер HP LaserJet M203 dn (G3O46A)</t>
  </si>
  <si>
    <t xml:space="preserve">Ваги товарні ВТД-15РС</t>
  </si>
  <si>
    <t xml:space="preserve">Ваги товарні платформні FS 405L-300</t>
  </si>
  <si>
    <t xml:space="preserve">Багатофункціональний пристрій HP Laser Jet Pro  M28w</t>
  </si>
  <si>
    <t xml:space="preserve">Вогнегасник ВП-5</t>
  </si>
  <si>
    <t xml:space="preserve">Доріжка напольна 1х1,6 м</t>
  </si>
  <si>
    <t xml:space="preserve">Ковр.доріжка 0,8х4,2 м</t>
  </si>
  <si>
    <t xml:space="preserve">Ковр.покриття 0,7х3,5 м</t>
  </si>
  <si>
    <t xml:space="preserve">Ковр.покриття 0,7х4 м</t>
  </si>
  <si>
    <t xml:space="preserve">Ковр.покриття 2х4 м</t>
  </si>
  <si>
    <t xml:space="preserve">Коврова доріжка 2х3 м</t>
  </si>
  <si>
    <t xml:space="preserve">Коврове покрит. 0,6х4 м</t>
  </si>
  <si>
    <t xml:space="preserve">Компл.штор з ламмбрікен.</t>
  </si>
  <si>
    <t xml:space="preserve">Ламбрікен органза 8,2х65</t>
  </si>
  <si>
    <t xml:space="preserve">Ламбрікен-тюль 4х1,45 м</t>
  </si>
  <si>
    <t xml:space="preserve">Ламбрікен.</t>
  </si>
  <si>
    <t xml:space="preserve">Покриття полове 2х4,5</t>
  </si>
  <si>
    <t xml:space="preserve">Тюль</t>
  </si>
  <si>
    <t xml:space="preserve">Штора гіпюр.</t>
  </si>
  <si>
    <t xml:space="preserve">Штора з капрон.рюш.</t>
  </si>
  <si>
    <t xml:space="preserve">Штора капронова 11,6 м</t>
  </si>
  <si>
    <t xml:space="preserve">Штора органза</t>
  </si>
  <si>
    <t xml:space="preserve">Штора тюль</t>
  </si>
  <si>
    <t xml:space="preserve">Штора тюль 1,45х1,40 м</t>
  </si>
  <si>
    <t xml:space="preserve">Штора тюль 1,5х2,1 м</t>
  </si>
  <si>
    <t xml:space="preserve">Штора тюль з об. 1,9х1,3м</t>
  </si>
  <si>
    <t xml:space="preserve">Штора тюль з об. 3,0х2,4м</t>
  </si>
  <si>
    <t xml:space="preserve">Штора тюль з об.1,2х2,6 м</t>
  </si>
  <si>
    <t xml:space="preserve">Штора тюль з об.3,4х2,2м</t>
  </si>
  <si>
    <t xml:space="preserve">Штора тюль з оборк. 2,8х1,5 м</t>
  </si>
  <si>
    <t xml:space="preserve">Штора тюль коротка 1,45х2,33 м</t>
  </si>
  <si>
    <t xml:space="preserve">Штора тюль коротка 1,45х2,8 м</t>
  </si>
  <si>
    <t xml:space="preserve">Штори з  ламбрікеном</t>
  </si>
  <si>
    <t xml:space="preserve">Штора тюлева</t>
  </si>
  <si>
    <t xml:space="preserve">Штори сиреніві</t>
  </si>
  <si>
    <t xml:space="preserve">Штори</t>
  </si>
  <si>
    <t xml:space="preserve">Килимове покриття 4*2</t>
  </si>
  <si>
    <t xml:space="preserve">Килимове покриття 2*3</t>
  </si>
  <si>
    <t xml:space="preserve">Килимове покриття 0,7*5</t>
  </si>
  <si>
    <t xml:space="preserve">Килим 3*4,5м</t>
  </si>
  <si>
    <t xml:space="preserve">Килимова доріжка 0,8*3,7м</t>
  </si>
  <si>
    <t xml:space="preserve">Штора біла 2,10*18м</t>
  </si>
  <si>
    <t xml:space="preserve">Килимова доріжка2,5*3,1м</t>
  </si>
  <si>
    <t xml:space="preserve">Килимова доріжка 1,5*3,5м</t>
  </si>
  <si>
    <t xml:space="preserve">Килим б/у 2,0*4,0м</t>
  </si>
  <si>
    <t xml:space="preserve">Килимова доріжка 1,5*7м</t>
  </si>
  <si>
    <t xml:space="preserve">Килим 0,7*5м</t>
  </si>
  <si>
    <t xml:space="preserve">Килим 1,5*3м</t>
  </si>
  <si>
    <t xml:space="preserve">Тюль рожева </t>
  </si>
  <si>
    <t xml:space="preserve">Доріжка 70*80 </t>
  </si>
  <si>
    <t xml:space="preserve">Комплект тюли (2шт.) білий 2,8*1,5м</t>
  </si>
  <si>
    <t xml:space="preserve">Комплект тюли (2шт.) бежевий 2,8*1,5м</t>
  </si>
  <si>
    <t xml:space="preserve">Комплект тюли (2шт.) голубой 2,8*1,5м</t>
  </si>
  <si>
    <t xml:space="preserve">Комплект тюли (2шт.) бирюзовий 2,8*1,5м</t>
  </si>
  <si>
    <t xml:space="preserve">Всього по рахунку 1113:</t>
  </si>
  <si>
    <t xml:space="preserve">Комплекти білизни\простинь,навол,підод.\</t>
  </si>
  <si>
    <t xml:space="preserve">к-т.</t>
  </si>
  <si>
    <t xml:space="preserve">Мішки для білизни</t>
  </si>
  <si>
    <t xml:space="preserve">Матрас</t>
  </si>
  <si>
    <t xml:space="preserve">Наволочки</t>
  </si>
  <si>
    <t xml:space="preserve">Нагрудники</t>
  </si>
  <si>
    <t xml:space="preserve">Накидки на подушки</t>
  </si>
  <si>
    <t xml:space="preserve">Напірники</t>
  </si>
  <si>
    <t xml:space="preserve">Одіяла п\ш</t>
  </si>
  <si>
    <t xml:space="preserve">Підодіяльники</t>
  </si>
  <si>
    <t xml:space="preserve">Подушки</t>
  </si>
  <si>
    <t xml:space="preserve">Покривало на кровать</t>
  </si>
  <si>
    <t xml:space="preserve">Полотенця вафельні х/б</t>
  </si>
  <si>
    <t xml:space="preserve">Простині дитячі</t>
  </si>
  <si>
    <t xml:space="preserve">Рушник  махровий</t>
  </si>
  <si>
    <t xml:space="preserve">Серветки махрові</t>
  </si>
  <si>
    <t xml:space="preserve">Фартуки білі</t>
  </si>
  <si>
    <t xml:space="preserve">Фартухи кольорові.</t>
  </si>
  <si>
    <t xml:space="preserve">Халати бязеві</t>
  </si>
  <si>
    <t xml:space="preserve">Халати робочі</t>
  </si>
  <si>
    <t xml:space="preserve">Рушник</t>
  </si>
  <si>
    <t xml:space="preserve">Серветки</t>
  </si>
  <si>
    <t xml:space="preserve">Халати</t>
  </si>
  <si>
    <t xml:space="preserve">Фартухи</t>
  </si>
  <si>
    <t xml:space="preserve">Ковпаки</t>
  </si>
  <si>
    <t xml:space="preserve">Дитячі покривала</t>
  </si>
  <si>
    <t xml:space="preserve">Накидки на подушки </t>
  </si>
  <si>
    <t xml:space="preserve">Покривала блакітні </t>
  </si>
  <si>
    <t xml:space="preserve">Покривала блакітні на подушки </t>
  </si>
  <si>
    <t xml:space="preserve">Комплекти білизни\простинь,навол,підод.</t>
  </si>
  <si>
    <t xml:space="preserve">Подушки </t>
  </si>
  <si>
    <t xml:space="preserve">Комплект постільної білизни дитячий: півковдра 1,15*1,45;простінь 1,10*1,50:40*60</t>
  </si>
  <si>
    <t xml:space="preserve">Рушник вафельний вибілений 45*70</t>
  </si>
  <si>
    <t xml:space="preserve">Рушник махровий 30*65</t>
  </si>
  <si>
    <t xml:space="preserve">Рушник махровий 50*90</t>
  </si>
  <si>
    <t xml:space="preserve">Рушник махровий 47*70</t>
  </si>
  <si>
    <t xml:space="preserve">Комплект дитячої білизни з Ранфорсу,100% бавовна</t>
  </si>
  <si>
    <t xml:space="preserve">Простирадло 155*110 з кольорової бязі,100% бавовна</t>
  </si>
  <si>
    <t xml:space="preserve">Простирадло 155*110 з вибіленної бязі,100% бавовна</t>
  </si>
  <si>
    <t xml:space="preserve">Рушник махровий 50*90 кольоровий</t>
  </si>
  <si>
    <t xml:space="preserve">Фартук кухонний,100% бавовна</t>
  </si>
  <si>
    <t xml:space="preserve">Комплект постільний дитячий</t>
  </si>
  <si>
    <t xml:space="preserve">Подушка 40*60</t>
  </si>
  <si>
    <t xml:space="preserve">Всього по рахунку 1114:</t>
  </si>
  <si>
    <t xml:space="preserve">Об’єкти основних засобів, інших необоротних матеріальних активів :  </t>
  </si>
  <si>
    <t xml:space="preserve">Директор Кременчуцького ЗДО№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0"/>
    <numFmt numFmtId="168" formatCode="0.000"/>
    <numFmt numFmtId="169" formatCode="0.0"/>
    <numFmt numFmtId="170" formatCode="#0"/>
    <numFmt numFmtId="171" formatCode="#0.00"/>
    <numFmt numFmtId="172" formatCode="dd\/mm\/yyyy"/>
  </numFmts>
  <fonts count="28">
    <font>
      <sz val="10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2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7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14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9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0" applyFont="true" applyBorder="false" applyAlignment="false" applyProtection="false"/>
    <xf numFmtId="164" fontId="0" fillId="5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9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4" borderId="16" xfId="5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22" fillId="4" borderId="29" xfId="5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22" fillId="4" borderId="0" xfId="5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21" fillId="4" borderId="29" xfId="53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22" fillId="4" borderId="30" xfId="5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16" xfId="53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6" fontId="22" fillId="4" borderId="0" xfId="53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6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1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1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3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26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2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5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1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Гарний" xfId="45"/>
    <cellStyle name="Зв'язана клітинка" xfId="46"/>
    <cellStyle name="Контрольна клітинка" xfId="47"/>
    <cellStyle name="Назва" xfId="48"/>
    <cellStyle name="Нейтральний" xfId="49"/>
    <cellStyle name="Обчислення" xfId="50"/>
    <cellStyle name="Обычный 2" xfId="51"/>
    <cellStyle name="Обычный 3" xfId="52"/>
    <cellStyle name="Обычный 4" xfId="53"/>
    <cellStyle name="Обычный_Лист1" xfId="54"/>
    <cellStyle name="Поганий" xfId="55"/>
    <cellStyle name="Примітка" xfId="56"/>
    <cellStyle name="Підсумок" xfId="57"/>
    <cellStyle name="Результат" xfId="58"/>
    <cellStyle name="Текст попередження" xfId="59"/>
    <cellStyle name="Текст пояснення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31"/>
  <sheetViews>
    <sheetView showFormulas="false" showGridLines="true" showRowColHeaders="true" showZeros="true" rightToLeft="false" tabSelected="false" showOutlineSymbols="true" defaultGridColor="true" view="pageBreakPreview" topLeftCell="A53" colorId="64" zoomScale="110" zoomScaleNormal="110" zoomScalePageLayoutView="110" workbookViewId="0">
      <selection pane="topLeft" activeCell="E14" activeCellId="0" sqref="E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4.7"/>
    <col collapsed="false" customWidth="true" hidden="false" outlineLevel="0" max="3" min="3" style="1" width="38.13"/>
    <col collapsed="false" customWidth="true" hidden="false" outlineLevel="0" max="4" min="4" style="3" width="13.13"/>
    <col collapsed="false" customWidth="true" hidden="false" outlineLevel="0" max="5" min="5" style="4" width="11.99"/>
    <col collapsed="false" customWidth="true" hidden="false" outlineLevel="0" max="6" min="6" style="3" width="10.99"/>
    <col collapsed="false" customWidth="true" hidden="false" outlineLevel="0" max="7" min="7" style="3" width="11.99"/>
    <col collapsed="false" customWidth="true" hidden="false" outlineLevel="0" max="8" min="8" style="3" width="12.56"/>
    <col collapsed="false" customWidth="false" hidden="false" outlineLevel="0" max="257" min="9" style="3" width="9.13"/>
  </cols>
  <sheetData>
    <row r="1" s="8" customFormat="true" ht="12.75" hidden="false" customHeight="false" outlineLevel="0" collapsed="false">
      <c r="A1" s="5"/>
      <c r="B1" s="6"/>
      <c r="C1" s="7"/>
      <c r="E1" s="9"/>
      <c r="F1" s="7"/>
    </row>
    <row r="2" s="8" customFormat="true" ht="12.75" hidden="false" customHeight="true" outlineLevel="0" collapsed="false">
      <c r="A2" s="5"/>
      <c r="B2" s="10"/>
      <c r="C2" s="11"/>
      <c r="D2" s="12" t="s">
        <v>0</v>
      </c>
      <c r="E2" s="12"/>
      <c r="F2" s="12"/>
      <c r="G2" s="12"/>
      <c r="H2" s="13"/>
    </row>
    <row r="3" s="8" customFormat="true" ht="13.5" hidden="false" customHeight="true" outlineLevel="0" collapsed="false">
      <c r="A3" s="5"/>
      <c r="B3" s="10"/>
      <c r="C3" s="14"/>
      <c r="D3" s="14"/>
      <c r="E3" s="14"/>
      <c r="F3" s="14"/>
      <c r="G3" s="13"/>
      <c r="H3" s="13"/>
    </row>
    <row r="4" customFormat="false" ht="6" hidden="false" customHeight="true" outlineLevel="0" collapsed="false">
      <c r="B4" s="15"/>
      <c r="C4" s="16"/>
      <c r="D4" s="17" t="s">
        <v>1</v>
      </c>
      <c r="E4" s="17"/>
      <c r="F4" s="17"/>
      <c r="G4" s="18"/>
      <c r="H4" s="18"/>
    </row>
    <row r="5" customFormat="false" ht="12.75" hidden="true" customHeight="false" outlineLevel="0" collapsed="false">
      <c r="B5" s="15"/>
      <c r="C5" s="16"/>
      <c r="D5" s="17"/>
      <c r="E5" s="17"/>
      <c r="F5" s="17"/>
      <c r="G5" s="18"/>
      <c r="H5" s="18"/>
    </row>
    <row r="6" customFormat="false" ht="165" hidden="false" customHeight="true" outlineLevel="0" collapsed="false">
      <c r="B6" s="15"/>
      <c r="C6" s="16"/>
      <c r="D6" s="17"/>
      <c r="E6" s="17"/>
      <c r="F6" s="17"/>
      <c r="G6" s="18"/>
      <c r="H6" s="18"/>
    </row>
    <row r="7" s="20" customFormat="true" ht="75" hidden="false" customHeight="true" outlineLevel="0" collapsed="false">
      <c r="A7" s="19" t="s">
        <v>2</v>
      </c>
      <c r="B7" s="19"/>
      <c r="C7" s="19"/>
      <c r="D7" s="19"/>
      <c r="E7" s="19"/>
      <c r="F7" s="19"/>
      <c r="G7" s="19"/>
    </row>
    <row r="8" customFormat="false" ht="13.5" hidden="false" customHeight="false" outlineLevel="0" collapsed="false">
      <c r="C8" s="3"/>
      <c r="E8" s="21"/>
    </row>
    <row r="9" customFormat="false" ht="26.25" hidden="false" customHeight="false" outlineLevel="0" collapsed="false">
      <c r="A9" s="22" t="s">
        <v>3</v>
      </c>
      <c r="B9" s="23" t="s">
        <v>4</v>
      </c>
      <c r="C9" s="24" t="s">
        <v>5</v>
      </c>
      <c r="D9" s="25" t="s">
        <v>6</v>
      </c>
      <c r="E9" s="26" t="s">
        <v>7</v>
      </c>
      <c r="F9" s="24" t="s">
        <v>8</v>
      </c>
      <c r="G9" s="27" t="s">
        <v>9</v>
      </c>
      <c r="H9" s="28" t="s">
        <v>10</v>
      </c>
    </row>
    <row r="10" customFormat="false" ht="13.5" hidden="false" customHeight="true" outlineLevel="0" collapsed="false">
      <c r="A10" s="29" t="s">
        <v>11</v>
      </c>
      <c r="B10" s="30"/>
      <c r="C10" s="30"/>
      <c r="D10" s="30"/>
      <c r="E10" s="30"/>
      <c r="F10" s="30"/>
      <c r="G10" s="31"/>
    </row>
    <row r="11" customFormat="false" ht="15" hidden="false" customHeight="true" outlineLevel="0" collapsed="false">
      <c r="A11" s="32" t="s">
        <v>12</v>
      </c>
      <c r="B11" s="32"/>
      <c r="C11" s="32"/>
      <c r="D11" s="32"/>
      <c r="E11" s="32"/>
      <c r="F11" s="32"/>
      <c r="G11" s="32"/>
    </row>
    <row r="12" customFormat="false" ht="17.25" hidden="false" customHeight="true" outlineLevel="0" collapsed="false">
      <c r="A12" s="33" t="n">
        <v>1</v>
      </c>
      <c r="B12" s="34" t="s">
        <v>13</v>
      </c>
      <c r="C12" s="35" t="n">
        <v>2009</v>
      </c>
      <c r="E12" s="36" t="n">
        <v>63</v>
      </c>
      <c r="F12" s="36" t="n">
        <v>7</v>
      </c>
    </row>
    <row r="13" customFormat="false" ht="21" hidden="false" customHeight="true" outlineLevel="0" collapsed="false">
      <c r="A13" s="33" t="n">
        <v>2</v>
      </c>
      <c r="B13" s="34" t="s">
        <v>14</v>
      </c>
      <c r="C13" s="35" t="n">
        <v>2018</v>
      </c>
      <c r="E13" s="36" t="n">
        <v>3490</v>
      </c>
      <c r="F13" s="36" t="n">
        <v>25</v>
      </c>
    </row>
    <row r="14" customFormat="false" ht="20.25" hidden="false" customHeight="true" outlineLevel="0" collapsed="false">
      <c r="A14" s="33" t="n">
        <v>3</v>
      </c>
      <c r="B14" s="34" t="s">
        <v>15</v>
      </c>
      <c r="C14" s="35" t="n">
        <v>2009</v>
      </c>
      <c r="E14" s="36" t="n">
        <v>84</v>
      </c>
      <c r="F14" s="36" t="n">
        <v>21</v>
      </c>
    </row>
    <row r="15" customFormat="false" ht="15" hidden="false" customHeight="true" outlineLevel="0" collapsed="false">
      <c r="A15" s="33" t="n">
        <v>4</v>
      </c>
      <c r="B15" s="34" t="s">
        <v>16</v>
      </c>
      <c r="C15" s="35" t="n">
        <v>2010</v>
      </c>
      <c r="E15" s="36" t="n">
        <v>100</v>
      </c>
      <c r="F15" s="36" t="n">
        <v>20</v>
      </c>
    </row>
    <row r="16" customFormat="false" ht="14.25" hidden="false" customHeight="true" outlineLevel="0" collapsed="false">
      <c r="A16" s="33" t="n">
        <v>5</v>
      </c>
      <c r="B16" s="34" t="s">
        <v>17</v>
      </c>
      <c r="C16" s="35" t="n">
        <v>2016</v>
      </c>
      <c r="E16" s="36" t="n">
        <v>190</v>
      </c>
      <c r="F16" s="36" t="n">
        <v>2</v>
      </c>
    </row>
    <row r="17" customFormat="false" ht="14.25" hidden="false" customHeight="true" outlineLevel="0" collapsed="false">
      <c r="A17" s="33" t="n">
        <v>6</v>
      </c>
      <c r="B17" s="34" t="s">
        <v>18</v>
      </c>
      <c r="C17" s="35" t="n">
        <v>2009</v>
      </c>
      <c r="E17" s="36" t="n">
        <v>180</v>
      </c>
      <c r="F17" s="36" t="n">
        <v>6</v>
      </c>
    </row>
    <row r="18" customFormat="false" ht="14.25" hidden="false" customHeight="true" outlineLevel="0" collapsed="false">
      <c r="A18" s="33" t="n">
        <v>7</v>
      </c>
      <c r="B18" s="34" t="s">
        <v>19</v>
      </c>
      <c r="C18" s="35" t="n">
        <v>2011</v>
      </c>
      <c r="E18" s="36" t="n">
        <v>130</v>
      </c>
      <c r="F18" s="36" t="n">
        <v>1</v>
      </c>
    </row>
    <row r="19" customFormat="false" ht="14.25" hidden="false" customHeight="true" outlineLevel="0" collapsed="false">
      <c r="A19" s="33" t="n">
        <v>8</v>
      </c>
      <c r="B19" s="34" t="s">
        <v>20</v>
      </c>
      <c r="C19" s="35" t="n">
        <v>2009</v>
      </c>
      <c r="E19" s="36" t="n">
        <v>288</v>
      </c>
      <c r="F19" s="36" t="n">
        <v>6</v>
      </c>
    </row>
    <row r="20" customFormat="false" ht="14.25" hidden="false" customHeight="true" outlineLevel="0" collapsed="false">
      <c r="A20" s="33" t="n">
        <v>9</v>
      </c>
      <c r="B20" s="34" t="s">
        <v>21</v>
      </c>
      <c r="C20" s="35" t="n">
        <v>2018</v>
      </c>
      <c r="E20" s="36" t="n">
        <v>975</v>
      </c>
      <c r="F20" s="36" t="n">
        <v>5</v>
      </c>
    </row>
    <row r="21" customFormat="false" ht="14.25" hidden="false" customHeight="true" outlineLevel="0" collapsed="false">
      <c r="A21" s="33" t="n">
        <v>10</v>
      </c>
      <c r="B21" s="34" t="s">
        <v>22</v>
      </c>
      <c r="C21" s="35" t="n">
        <v>2013</v>
      </c>
      <c r="E21" s="36" t="n">
        <v>150</v>
      </c>
      <c r="F21" s="36" t="n">
        <v>2</v>
      </c>
    </row>
    <row r="22" customFormat="false" ht="14.25" hidden="false" customHeight="true" outlineLevel="0" collapsed="false">
      <c r="A22" s="33" t="n">
        <v>11</v>
      </c>
      <c r="B22" s="34" t="s">
        <v>23</v>
      </c>
      <c r="C22" s="35" t="n">
        <v>2010</v>
      </c>
      <c r="E22" s="36" t="n">
        <v>100</v>
      </c>
      <c r="F22" s="36" t="n">
        <v>20</v>
      </c>
    </row>
    <row r="23" customFormat="false" ht="14.25" hidden="false" customHeight="true" outlineLevel="0" collapsed="false">
      <c r="A23" s="33" t="n">
        <v>12</v>
      </c>
      <c r="B23" s="34" t="s">
        <v>24</v>
      </c>
      <c r="C23" s="35" t="n">
        <v>2018</v>
      </c>
      <c r="E23" s="36" t="n">
        <v>1440</v>
      </c>
      <c r="F23" s="36" t="n">
        <v>18</v>
      </c>
    </row>
    <row r="24" customFormat="false" ht="14.25" hidden="false" customHeight="true" outlineLevel="0" collapsed="false">
      <c r="A24" s="33" t="n">
        <v>13</v>
      </c>
      <c r="B24" s="34" t="s">
        <v>25</v>
      </c>
      <c r="C24" s="35" t="n">
        <v>2011</v>
      </c>
      <c r="E24" s="36" t="n">
        <v>130</v>
      </c>
      <c r="F24" s="36" t="n">
        <v>4</v>
      </c>
    </row>
    <row r="25" customFormat="false" ht="14.25" hidden="false" customHeight="true" outlineLevel="0" collapsed="false">
      <c r="A25" s="33" t="n">
        <v>14</v>
      </c>
      <c r="B25" s="34" t="s">
        <v>26</v>
      </c>
      <c r="C25" s="35" t="n">
        <v>2012</v>
      </c>
      <c r="E25" s="36" t="n">
        <v>204</v>
      </c>
      <c r="F25" s="36" t="n">
        <v>34</v>
      </c>
    </row>
    <row r="26" customFormat="false" ht="14.25" hidden="false" customHeight="true" outlineLevel="0" collapsed="false">
      <c r="A26" s="33" t="n">
        <v>15</v>
      </c>
      <c r="B26" s="34" t="s">
        <v>27</v>
      </c>
      <c r="C26" s="35" t="n">
        <v>2014</v>
      </c>
      <c r="E26" s="36" t="n">
        <v>900</v>
      </c>
      <c r="F26" s="36" t="n">
        <v>50</v>
      </c>
    </row>
    <row r="27" customFormat="false" ht="14.25" hidden="false" customHeight="true" outlineLevel="0" collapsed="false">
      <c r="A27" s="33" t="n">
        <v>16</v>
      </c>
      <c r="B27" s="34" t="s">
        <v>28</v>
      </c>
      <c r="C27" s="35" t="n">
        <v>2018</v>
      </c>
      <c r="E27" s="36" t="n">
        <v>1050</v>
      </c>
      <c r="F27" s="36" t="n">
        <v>25</v>
      </c>
    </row>
    <row r="28" customFormat="false" ht="14.25" hidden="false" customHeight="true" outlineLevel="0" collapsed="false">
      <c r="A28" s="33" t="n">
        <v>17</v>
      </c>
      <c r="B28" s="34" t="s">
        <v>29</v>
      </c>
      <c r="C28" s="35" t="n">
        <v>2018</v>
      </c>
      <c r="E28" s="36" t="n">
        <v>425</v>
      </c>
      <c r="F28" s="36" t="n">
        <v>25</v>
      </c>
    </row>
    <row r="29" customFormat="false" ht="14.25" hidden="false" customHeight="true" outlineLevel="0" collapsed="false">
      <c r="A29" s="33" t="n">
        <v>18</v>
      </c>
      <c r="B29" s="34" t="s">
        <v>30</v>
      </c>
      <c r="C29" s="35" t="n">
        <v>2011</v>
      </c>
      <c r="E29" s="36" t="n">
        <v>1173</v>
      </c>
      <c r="F29" s="36" t="n">
        <v>51</v>
      </c>
    </row>
    <row r="30" customFormat="false" ht="14.25" hidden="false" customHeight="true" outlineLevel="0" collapsed="false">
      <c r="A30" s="33" t="n">
        <v>19</v>
      </c>
      <c r="B30" s="34" t="s">
        <v>31</v>
      </c>
      <c r="C30" s="35" t="n">
        <v>2015</v>
      </c>
      <c r="E30" s="36" t="n">
        <v>240</v>
      </c>
      <c r="F30" s="36" t="n">
        <v>4</v>
      </c>
    </row>
    <row r="31" customFormat="false" ht="14.25" hidden="false" customHeight="true" outlineLevel="0" collapsed="false">
      <c r="A31" s="33" t="n">
        <v>20</v>
      </c>
      <c r="B31" s="34" t="s">
        <v>32</v>
      </c>
      <c r="C31" s="35" t="n">
        <v>2009</v>
      </c>
      <c r="E31" s="36" t="n">
        <v>168</v>
      </c>
      <c r="F31" s="36" t="n">
        <v>14</v>
      </c>
    </row>
    <row r="32" customFormat="false" ht="14.25" hidden="false" customHeight="true" outlineLevel="0" collapsed="false">
      <c r="A32" s="33" t="n">
        <v>21</v>
      </c>
      <c r="B32" s="34" t="s">
        <v>33</v>
      </c>
      <c r="C32" s="35" t="n">
        <v>2017</v>
      </c>
      <c r="E32" s="36" t="n">
        <v>1360</v>
      </c>
      <c r="F32" s="36" t="n">
        <v>17</v>
      </c>
    </row>
    <row r="33" customFormat="false" ht="14.25" hidden="false" customHeight="true" outlineLevel="0" collapsed="false">
      <c r="A33" s="33" t="n">
        <v>22</v>
      </c>
      <c r="B33" s="34" t="s">
        <v>34</v>
      </c>
      <c r="C33" s="35" t="n">
        <v>2009</v>
      </c>
      <c r="E33" s="36" t="n">
        <v>297</v>
      </c>
      <c r="F33" s="36" t="n">
        <v>33</v>
      </c>
    </row>
    <row r="34" customFormat="false" ht="14.25" hidden="false" customHeight="true" outlineLevel="0" collapsed="false">
      <c r="A34" s="33" t="n">
        <v>23</v>
      </c>
      <c r="B34" s="34" t="s">
        <v>35</v>
      </c>
      <c r="C34" s="35" t="n">
        <v>2014</v>
      </c>
      <c r="E34" s="36" t="n">
        <v>1100</v>
      </c>
      <c r="F34" s="36" t="n">
        <v>22</v>
      </c>
    </row>
    <row r="35" customFormat="false" ht="14.25" hidden="false" customHeight="true" outlineLevel="0" collapsed="false">
      <c r="A35" s="33" t="n">
        <v>24</v>
      </c>
      <c r="B35" s="34" t="s">
        <v>36</v>
      </c>
      <c r="C35" s="35" t="n">
        <v>2009</v>
      </c>
      <c r="E35" s="36" t="n">
        <v>195</v>
      </c>
      <c r="F35" s="36" t="n">
        <v>65</v>
      </c>
    </row>
    <row r="36" customFormat="false" ht="14.25" hidden="false" customHeight="true" outlineLevel="0" collapsed="false">
      <c r="A36" s="33" t="n">
        <v>25</v>
      </c>
      <c r="B36" s="34" t="s">
        <v>37</v>
      </c>
      <c r="C36" s="35" t="n">
        <v>2019</v>
      </c>
      <c r="E36" s="36" t="n">
        <v>11500</v>
      </c>
      <c r="F36" s="36" t="n">
        <v>125</v>
      </c>
    </row>
    <row r="37" customFormat="false" ht="14.25" hidden="false" customHeight="true" outlineLevel="0" collapsed="false">
      <c r="A37" s="33" t="n">
        <v>26</v>
      </c>
      <c r="B37" s="34" t="s">
        <v>38</v>
      </c>
      <c r="C37" s="35" t="n">
        <v>2014</v>
      </c>
      <c r="E37" s="36" t="n">
        <v>1210</v>
      </c>
      <c r="F37" s="36" t="n">
        <v>22</v>
      </c>
    </row>
    <row r="38" customFormat="false" ht="14.25" hidden="false" customHeight="true" outlineLevel="0" collapsed="false">
      <c r="A38" s="33" t="n">
        <v>27</v>
      </c>
      <c r="B38" s="34" t="s">
        <v>39</v>
      </c>
      <c r="C38" s="35" t="n">
        <v>2013</v>
      </c>
      <c r="E38" s="36" t="n">
        <v>40</v>
      </c>
      <c r="F38" s="36" t="n">
        <v>2</v>
      </c>
    </row>
    <row r="39" customFormat="false" ht="14.25" hidden="false" customHeight="true" outlineLevel="0" collapsed="false">
      <c r="A39" s="33" t="n">
        <v>28</v>
      </c>
      <c r="B39" s="34" t="s">
        <v>40</v>
      </c>
      <c r="C39" s="35" t="n">
        <v>2018</v>
      </c>
      <c r="E39" s="36" t="n">
        <v>3840</v>
      </c>
      <c r="F39" s="36" t="n">
        <v>30</v>
      </c>
    </row>
    <row r="40" customFormat="false" ht="14.25" hidden="false" customHeight="true" outlineLevel="0" collapsed="false">
      <c r="A40" s="33" t="n">
        <v>29</v>
      </c>
      <c r="B40" s="34" t="s">
        <v>41</v>
      </c>
      <c r="C40" s="35" t="n">
        <v>2009</v>
      </c>
      <c r="E40" s="36" t="n">
        <v>1409.2</v>
      </c>
      <c r="F40" s="36" t="n">
        <v>134</v>
      </c>
    </row>
    <row r="41" customFormat="false" ht="14.25" hidden="false" customHeight="true" outlineLevel="0" collapsed="false">
      <c r="A41" s="33" t="n">
        <v>30</v>
      </c>
      <c r="B41" s="34" t="s">
        <v>42</v>
      </c>
      <c r="C41" s="35" t="n">
        <v>2009</v>
      </c>
      <c r="E41" s="36" t="n">
        <v>1680</v>
      </c>
      <c r="F41" s="36" t="n">
        <v>140</v>
      </c>
    </row>
    <row r="42" customFormat="false" ht="14.25" hidden="false" customHeight="true" outlineLevel="0" collapsed="false">
      <c r="A42" s="33" t="n">
        <v>31</v>
      </c>
      <c r="B42" s="34" t="s">
        <v>43</v>
      </c>
      <c r="C42" s="35" t="n">
        <v>2009</v>
      </c>
      <c r="E42" s="36" t="n">
        <v>1067</v>
      </c>
      <c r="F42" s="36" t="n">
        <v>151</v>
      </c>
    </row>
    <row r="43" customFormat="false" ht="14.25" hidden="false" customHeight="true" outlineLevel="0" collapsed="false">
      <c r="A43" s="33" t="n">
        <v>32</v>
      </c>
      <c r="B43" s="34" t="s">
        <v>44</v>
      </c>
      <c r="C43" s="35" t="n">
        <v>2009</v>
      </c>
      <c r="E43" s="36" t="n">
        <v>110</v>
      </c>
      <c r="F43" s="36" t="n">
        <v>22</v>
      </c>
    </row>
    <row r="44" customFormat="false" ht="14.25" hidden="false" customHeight="true" outlineLevel="0" collapsed="false">
      <c r="A44" s="33" t="n">
        <v>33</v>
      </c>
      <c r="B44" s="34" t="s">
        <v>45</v>
      </c>
      <c r="C44" s="35" t="n">
        <v>2009</v>
      </c>
      <c r="E44" s="36" t="n">
        <v>3</v>
      </c>
      <c r="F44" s="36" t="n">
        <v>1</v>
      </c>
    </row>
    <row r="45" customFormat="false" ht="14.25" hidden="false" customHeight="true" outlineLevel="0" collapsed="false">
      <c r="A45" s="33" t="n">
        <v>34</v>
      </c>
      <c r="B45" s="34" t="s">
        <v>46</v>
      </c>
      <c r="C45" s="35" t="n">
        <v>2009</v>
      </c>
      <c r="E45" s="36" t="n">
        <v>90</v>
      </c>
      <c r="F45" s="36" t="n">
        <v>15</v>
      </c>
    </row>
    <row r="46" customFormat="false" ht="15" hidden="false" customHeight="true" outlineLevel="0" collapsed="false">
      <c r="A46" s="33" t="n">
        <v>35</v>
      </c>
      <c r="B46" s="34" t="s">
        <v>47</v>
      </c>
      <c r="C46" s="35" t="n">
        <v>2009</v>
      </c>
      <c r="E46" s="36" t="n">
        <v>224</v>
      </c>
      <c r="F46" s="36" t="n">
        <v>7</v>
      </c>
    </row>
    <row r="47" customFormat="false" ht="12" hidden="false" customHeight="true" outlineLevel="0" collapsed="false">
      <c r="A47" s="33" t="n">
        <v>36</v>
      </c>
      <c r="B47" s="34" t="s">
        <v>48</v>
      </c>
      <c r="C47" s="35" t="n">
        <v>2009</v>
      </c>
      <c r="E47" s="36" t="n">
        <v>12</v>
      </c>
      <c r="F47" s="36" t="n">
        <v>1</v>
      </c>
    </row>
    <row r="48" customFormat="false" ht="15" hidden="false" customHeight="true" outlineLevel="0" collapsed="false">
      <c r="A48" s="33" t="n">
        <v>37</v>
      </c>
      <c r="B48" s="34" t="s">
        <v>49</v>
      </c>
      <c r="C48" s="35" t="n">
        <v>2009</v>
      </c>
      <c r="E48" s="36" t="n">
        <v>50</v>
      </c>
      <c r="F48" s="36" t="n">
        <v>2</v>
      </c>
    </row>
    <row r="49" customFormat="false" ht="15" hidden="false" customHeight="true" outlineLevel="0" collapsed="false">
      <c r="A49" s="33" t="n">
        <v>38</v>
      </c>
      <c r="B49" s="34" t="s">
        <v>50</v>
      </c>
      <c r="C49" s="35" t="n">
        <v>2011</v>
      </c>
      <c r="E49" s="36" t="n">
        <v>1420</v>
      </c>
      <c r="F49" s="36" t="n">
        <v>90</v>
      </c>
    </row>
    <row r="50" customFormat="false" ht="15" hidden="false" customHeight="true" outlineLevel="0" collapsed="false">
      <c r="A50" s="33" t="n">
        <v>39</v>
      </c>
      <c r="B50" s="34" t="s">
        <v>51</v>
      </c>
      <c r="C50" s="35" t="n">
        <v>2014</v>
      </c>
      <c r="E50" s="36" t="n">
        <v>2024</v>
      </c>
      <c r="F50" s="36" t="n">
        <v>22</v>
      </c>
    </row>
    <row r="51" customFormat="false" ht="15" hidden="false" customHeight="true" outlineLevel="0" collapsed="false">
      <c r="A51" s="33" t="n">
        <v>40</v>
      </c>
      <c r="B51" s="34" t="s">
        <v>52</v>
      </c>
      <c r="C51" s="35" t="n">
        <v>2009</v>
      </c>
      <c r="E51" s="36" t="n">
        <v>102</v>
      </c>
      <c r="F51" s="36" t="n">
        <v>34</v>
      </c>
    </row>
    <row r="52" customFormat="false" ht="15" hidden="false" customHeight="true" outlineLevel="0" collapsed="false">
      <c r="A52" s="33" t="n">
        <v>41</v>
      </c>
      <c r="B52" s="34" t="s">
        <v>53</v>
      </c>
      <c r="C52" s="35" t="n">
        <v>2009</v>
      </c>
      <c r="E52" s="36" t="n">
        <v>106</v>
      </c>
      <c r="F52" s="36" t="n">
        <v>2</v>
      </c>
    </row>
    <row r="53" customFormat="false" ht="15" hidden="false" customHeight="true" outlineLevel="0" collapsed="false">
      <c r="A53" s="33" t="n">
        <v>42</v>
      </c>
      <c r="B53" s="34" t="s">
        <v>54</v>
      </c>
      <c r="C53" s="35" t="n">
        <v>2009</v>
      </c>
      <c r="E53" s="36" t="n">
        <v>180</v>
      </c>
      <c r="F53" s="36" t="n">
        <v>10</v>
      </c>
    </row>
    <row r="54" customFormat="false" ht="15" hidden="false" customHeight="true" outlineLevel="0" collapsed="false">
      <c r="A54" s="33" t="n">
        <v>43</v>
      </c>
      <c r="B54" s="34" t="s">
        <v>55</v>
      </c>
      <c r="C54" s="35" t="n">
        <v>2012</v>
      </c>
      <c r="E54" s="36" t="n">
        <v>26</v>
      </c>
      <c r="F54" s="36" t="n">
        <v>2</v>
      </c>
    </row>
    <row r="55" customFormat="false" ht="15" hidden="false" customHeight="true" outlineLevel="0" collapsed="false">
      <c r="A55" s="33" t="n">
        <v>44</v>
      </c>
      <c r="B55" s="34" t="s">
        <v>45</v>
      </c>
      <c r="C55" s="35" t="n">
        <v>2018</v>
      </c>
      <c r="E55" s="36" t="n">
        <v>100</v>
      </c>
      <c r="F55" s="36" t="n">
        <v>10</v>
      </c>
    </row>
    <row r="56" customFormat="false" ht="12.75" hidden="false" customHeight="true" outlineLevel="0" collapsed="false">
      <c r="A56" s="33" t="n">
        <v>45</v>
      </c>
      <c r="B56" s="34" t="s">
        <v>56</v>
      </c>
      <c r="C56" s="35" t="n">
        <v>2019</v>
      </c>
      <c r="E56" s="36" t="n">
        <v>87500</v>
      </c>
      <c r="F56" s="36" t="n">
        <v>250</v>
      </c>
    </row>
    <row r="57" customFormat="false" ht="13.5" hidden="false" customHeight="true" outlineLevel="0" collapsed="false">
      <c r="A57" s="33" t="n">
        <v>46</v>
      </c>
      <c r="B57" s="34" t="s">
        <v>57</v>
      </c>
      <c r="C57" s="35" t="n">
        <v>2009</v>
      </c>
      <c r="E57" s="36" t="n">
        <v>2460</v>
      </c>
      <c r="F57" s="36" t="n">
        <v>123</v>
      </c>
    </row>
    <row r="58" customFormat="false" ht="15" hidden="false" customHeight="true" outlineLevel="0" collapsed="false">
      <c r="A58" s="33" t="n">
        <v>47</v>
      </c>
      <c r="B58" s="34" t="s">
        <v>58</v>
      </c>
      <c r="C58" s="35" t="n">
        <v>2016</v>
      </c>
      <c r="E58" s="36" t="n">
        <v>80</v>
      </c>
      <c r="F58" s="36" t="n">
        <v>2</v>
      </c>
    </row>
    <row r="59" customFormat="false" ht="15" hidden="false" customHeight="true" outlineLevel="0" collapsed="false">
      <c r="A59" s="33" t="n">
        <v>48</v>
      </c>
      <c r="B59" s="34" t="s">
        <v>59</v>
      </c>
      <c r="C59" s="35" t="n">
        <v>2009</v>
      </c>
      <c r="E59" s="36" t="n">
        <v>8</v>
      </c>
      <c r="F59" s="36" t="n">
        <v>2</v>
      </c>
    </row>
    <row r="60" customFormat="false" ht="15" hidden="false" customHeight="true" outlineLevel="0" collapsed="false">
      <c r="A60" s="33" t="n">
        <v>49</v>
      </c>
      <c r="B60" s="34" t="s">
        <v>60</v>
      </c>
      <c r="C60" s="35" t="n">
        <v>2009</v>
      </c>
      <c r="E60" s="36" t="n">
        <v>207</v>
      </c>
      <c r="F60" s="36" t="n">
        <v>23</v>
      </c>
    </row>
    <row r="61" customFormat="false" ht="15" hidden="false" customHeight="true" outlineLevel="0" collapsed="false">
      <c r="A61" s="33" t="n">
        <v>50</v>
      </c>
      <c r="B61" s="34" t="s">
        <v>61</v>
      </c>
      <c r="C61" s="35" t="n">
        <v>2018</v>
      </c>
      <c r="E61" s="36" t="n">
        <v>1800</v>
      </c>
      <c r="F61" s="36" t="n">
        <v>25</v>
      </c>
    </row>
    <row r="62" customFormat="false" ht="15" hidden="false" customHeight="true" outlineLevel="0" collapsed="false">
      <c r="A62" s="37" t="s">
        <v>62</v>
      </c>
      <c r="B62" s="37"/>
      <c r="C62" s="37"/>
      <c r="D62" s="37"/>
      <c r="E62" s="37"/>
      <c r="F62" s="37"/>
    </row>
    <row r="63" customFormat="false" ht="15" hidden="true" customHeight="true" outlineLevel="0" collapsed="false">
      <c r="A63" s="38" t="s">
        <v>63</v>
      </c>
      <c r="B63" s="38"/>
      <c r="C63" s="38"/>
      <c r="D63" s="38"/>
      <c r="E63" s="38"/>
      <c r="F63" s="38"/>
      <c r="G63" s="38"/>
    </row>
    <row r="64" customFormat="false" ht="15" hidden="true" customHeight="true" outlineLevel="0" collapsed="false">
      <c r="A64" s="39" t="n">
        <v>411</v>
      </c>
      <c r="B64" s="40"/>
      <c r="C64" s="41"/>
      <c r="D64" s="42"/>
      <c r="E64" s="43" t="n">
        <v>2520</v>
      </c>
      <c r="F64" s="44" t="n">
        <v>3</v>
      </c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 t="s">
        <v>64</v>
      </c>
      <c r="BK64" s="42" t="s">
        <v>64</v>
      </c>
      <c r="BL64" s="42" t="s">
        <v>64</v>
      </c>
      <c r="BM64" s="42" t="s">
        <v>64</v>
      </c>
      <c r="BN64" s="42" t="s">
        <v>64</v>
      </c>
      <c r="BO64" s="42" t="s">
        <v>64</v>
      </c>
      <c r="BP64" s="42" t="s">
        <v>64</v>
      </c>
      <c r="BQ64" s="42" t="s">
        <v>64</v>
      </c>
      <c r="BR64" s="42" t="s">
        <v>64</v>
      </c>
      <c r="BS64" s="42" t="s">
        <v>64</v>
      </c>
      <c r="BT64" s="42" t="s">
        <v>64</v>
      </c>
      <c r="BU64" s="42" t="s">
        <v>64</v>
      </c>
      <c r="BV64" s="42" t="s">
        <v>64</v>
      </c>
      <c r="BW64" s="42" t="s">
        <v>64</v>
      </c>
      <c r="BX64" s="42" t="s">
        <v>64</v>
      </c>
      <c r="BY64" s="42" t="s">
        <v>64</v>
      </c>
      <c r="BZ64" s="42" t="s">
        <v>64</v>
      </c>
      <c r="CA64" s="42" t="s">
        <v>64</v>
      </c>
      <c r="CB64" s="42" t="s">
        <v>64</v>
      </c>
      <c r="CC64" s="42" t="s">
        <v>64</v>
      </c>
      <c r="CD64" s="42" t="s">
        <v>64</v>
      </c>
      <c r="CE64" s="42" t="s">
        <v>64</v>
      </c>
      <c r="CF64" s="42" t="s">
        <v>64</v>
      </c>
      <c r="CG64" s="42" t="s">
        <v>64</v>
      </c>
      <c r="CH64" s="42" t="s">
        <v>64</v>
      </c>
      <c r="CI64" s="42" t="s">
        <v>64</v>
      </c>
      <c r="CJ64" s="42" t="s">
        <v>64</v>
      </c>
      <c r="CK64" s="42" t="s">
        <v>64</v>
      </c>
      <c r="CL64" s="42" t="s">
        <v>64</v>
      </c>
      <c r="CM64" s="42" t="s">
        <v>64</v>
      </c>
      <c r="CN64" s="42" t="s">
        <v>64</v>
      </c>
      <c r="CO64" s="42" t="s">
        <v>64</v>
      </c>
      <c r="CP64" s="42" t="s">
        <v>64</v>
      </c>
      <c r="CQ64" s="42" t="s">
        <v>64</v>
      </c>
      <c r="CR64" s="42" t="s">
        <v>64</v>
      </c>
      <c r="CS64" s="42" t="s">
        <v>64</v>
      </c>
      <c r="CT64" s="42" t="s">
        <v>64</v>
      </c>
      <c r="CU64" s="42" t="s">
        <v>64</v>
      </c>
      <c r="CV64" s="42" t="s">
        <v>64</v>
      </c>
      <c r="CW64" s="42" t="s">
        <v>64</v>
      </c>
      <c r="CX64" s="42" t="s">
        <v>64</v>
      </c>
      <c r="CY64" s="42" t="s">
        <v>64</v>
      </c>
      <c r="CZ64" s="42" t="s">
        <v>64</v>
      </c>
      <c r="DA64" s="42" t="s">
        <v>64</v>
      </c>
      <c r="DB64" s="42" t="s">
        <v>64</v>
      </c>
      <c r="DC64" s="42" t="s">
        <v>64</v>
      </c>
      <c r="DD64" s="42" t="s">
        <v>64</v>
      </c>
      <c r="DE64" s="42" t="s">
        <v>64</v>
      </c>
      <c r="DF64" s="42" t="s">
        <v>64</v>
      </c>
      <c r="DG64" s="42" t="s">
        <v>64</v>
      </c>
      <c r="DH64" s="42" t="s">
        <v>64</v>
      </c>
      <c r="DI64" s="42" t="s">
        <v>64</v>
      </c>
      <c r="DJ64" s="42" t="s">
        <v>64</v>
      </c>
      <c r="DK64" s="42" t="s">
        <v>64</v>
      </c>
      <c r="DL64" s="42" t="s">
        <v>64</v>
      </c>
      <c r="DM64" s="42" t="s">
        <v>64</v>
      </c>
      <c r="DN64" s="42" t="s">
        <v>64</v>
      </c>
      <c r="DO64" s="42" t="s">
        <v>64</v>
      </c>
      <c r="DP64" s="42" t="s">
        <v>64</v>
      </c>
      <c r="DQ64" s="42" t="s">
        <v>64</v>
      </c>
      <c r="DR64" s="42" t="s">
        <v>64</v>
      </c>
      <c r="DS64" s="42" t="s">
        <v>64</v>
      </c>
      <c r="DT64" s="42" t="s">
        <v>64</v>
      </c>
      <c r="DU64" s="42" t="s">
        <v>64</v>
      </c>
      <c r="DV64" s="42" t="s">
        <v>64</v>
      </c>
      <c r="DW64" s="42" t="s">
        <v>64</v>
      </c>
      <c r="DX64" s="42" t="s">
        <v>64</v>
      </c>
      <c r="DY64" s="42" t="s">
        <v>64</v>
      </c>
      <c r="DZ64" s="42" t="s">
        <v>64</v>
      </c>
      <c r="EA64" s="42" t="s">
        <v>64</v>
      </c>
      <c r="EB64" s="42" t="s">
        <v>64</v>
      </c>
      <c r="EC64" s="42" t="s">
        <v>64</v>
      </c>
      <c r="ED64" s="42" t="s">
        <v>64</v>
      </c>
      <c r="EE64" s="42" t="s">
        <v>64</v>
      </c>
      <c r="EF64" s="42" t="s">
        <v>64</v>
      </c>
      <c r="EG64" s="42" t="s">
        <v>64</v>
      </c>
      <c r="EH64" s="42" t="s">
        <v>64</v>
      </c>
      <c r="EI64" s="42" t="s">
        <v>64</v>
      </c>
      <c r="EJ64" s="42" t="s">
        <v>64</v>
      </c>
      <c r="EK64" s="42" t="s">
        <v>64</v>
      </c>
      <c r="EL64" s="42" t="s">
        <v>64</v>
      </c>
      <c r="EM64" s="42" t="s">
        <v>64</v>
      </c>
      <c r="EN64" s="42" t="s">
        <v>64</v>
      </c>
      <c r="EO64" s="42" t="s">
        <v>64</v>
      </c>
      <c r="EP64" s="42" t="s">
        <v>64</v>
      </c>
      <c r="EQ64" s="42" t="s">
        <v>64</v>
      </c>
      <c r="ER64" s="42" t="s">
        <v>64</v>
      </c>
      <c r="ES64" s="42" t="s">
        <v>64</v>
      </c>
      <c r="ET64" s="42" t="s">
        <v>64</v>
      </c>
      <c r="EU64" s="42" t="s">
        <v>64</v>
      </c>
      <c r="EV64" s="42" t="s">
        <v>64</v>
      </c>
      <c r="EW64" s="42" t="s">
        <v>64</v>
      </c>
      <c r="EX64" s="42" t="s">
        <v>64</v>
      </c>
      <c r="EY64" s="42" t="s">
        <v>64</v>
      </c>
      <c r="EZ64" s="42" t="s">
        <v>64</v>
      </c>
      <c r="FA64" s="42" t="s">
        <v>64</v>
      </c>
      <c r="FB64" s="42" t="s">
        <v>64</v>
      </c>
      <c r="FC64" s="42" t="s">
        <v>64</v>
      </c>
      <c r="FD64" s="42" t="s">
        <v>64</v>
      </c>
      <c r="FE64" s="42" t="s">
        <v>64</v>
      </c>
      <c r="FF64" s="42" t="s">
        <v>64</v>
      </c>
      <c r="FG64" s="42" t="s">
        <v>64</v>
      </c>
      <c r="FH64" s="42" t="s">
        <v>64</v>
      </c>
      <c r="FI64" s="42" t="s">
        <v>64</v>
      </c>
      <c r="FJ64" s="42" t="s">
        <v>64</v>
      </c>
      <c r="FK64" s="42" t="s">
        <v>64</v>
      </c>
      <c r="FL64" s="42" t="s">
        <v>64</v>
      </c>
      <c r="FM64" s="42" t="s">
        <v>64</v>
      </c>
      <c r="FN64" s="42" t="s">
        <v>64</v>
      </c>
      <c r="FO64" s="42" t="s">
        <v>64</v>
      </c>
      <c r="FP64" s="42" t="s">
        <v>64</v>
      </c>
      <c r="FQ64" s="42" t="s">
        <v>64</v>
      </c>
      <c r="FR64" s="42" t="s">
        <v>64</v>
      </c>
      <c r="FS64" s="42" t="s">
        <v>64</v>
      </c>
      <c r="FT64" s="42" t="s">
        <v>64</v>
      </c>
      <c r="FU64" s="42" t="s">
        <v>64</v>
      </c>
      <c r="FV64" s="42" t="s">
        <v>64</v>
      </c>
      <c r="FW64" s="42" t="s">
        <v>64</v>
      </c>
      <c r="FX64" s="42" t="s">
        <v>64</v>
      </c>
      <c r="FY64" s="42" t="s">
        <v>64</v>
      </c>
      <c r="FZ64" s="42" t="s">
        <v>64</v>
      </c>
      <c r="GA64" s="42" t="s">
        <v>64</v>
      </c>
      <c r="GB64" s="42" t="s">
        <v>64</v>
      </c>
      <c r="GC64" s="42" t="s">
        <v>64</v>
      </c>
      <c r="GD64" s="42" t="s">
        <v>64</v>
      </c>
      <c r="GE64" s="42" t="s">
        <v>64</v>
      </c>
      <c r="GF64" s="42" t="s">
        <v>64</v>
      </c>
      <c r="GG64" s="42" t="s">
        <v>64</v>
      </c>
      <c r="GH64" s="42" t="s">
        <v>64</v>
      </c>
      <c r="GI64" s="42" t="s">
        <v>64</v>
      </c>
      <c r="GJ64" s="42" t="s">
        <v>64</v>
      </c>
      <c r="GK64" s="42" t="s">
        <v>64</v>
      </c>
      <c r="GL64" s="42" t="s">
        <v>64</v>
      </c>
      <c r="GM64" s="42" t="s">
        <v>64</v>
      </c>
      <c r="GN64" s="42" t="s">
        <v>64</v>
      </c>
      <c r="GO64" s="42" t="s">
        <v>64</v>
      </c>
      <c r="GP64" s="42" t="s">
        <v>64</v>
      </c>
      <c r="GQ64" s="42" t="s">
        <v>64</v>
      </c>
      <c r="GR64" s="42" t="s">
        <v>64</v>
      </c>
      <c r="GS64" s="42" t="s">
        <v>64</v>
      </c>
      <c r="GT64" s="42" t="s">
        <v>64</v>
      </c>
      <c r="GU64" s="42" t="s">
        <v>64</v>
      </c>
      <c r="GV64" s="42" t="s">
        <v>64</v>
      </c>
      <c r="GW64" s="42" t="s">
        <v>64</v>
      </c>
      <c r="GX64" s="42" t="s">
        <v>64</v>
      </c>
      <c r="GY64" s="42" t="s">
        <v>64</v>
      </c>
      <c r="GZ64" s="42" t="s">
        <v>64</v>
      </c>
      <c r="HA64" s="42" t="s">
        <v>64</v>
      </c>
      <c r="HB64" s="42" t="s">
        <v>64</v>
      </c>
      <c r="HC64" s="42" t="s">
        <v>64</v>
      </c>
      <c r="HD64" s="42" t="s">
        <v>64</v>
      </c>
      <c r="HE64" s="42" t="s">
        <v>64</v>
      </c>
      <c r="HF64" s="42" t="s">
        <v>64</v>
      </c>
      <c r="HG64" s="42" t="s">
        <v>64</v>
      </c>
      <c r="HH64" s="42" t="s">
        <v>64</v>
      </c>
      <c r="HI64" s="42" t="s">
        <v>64</v>
      </c>
      <c r="HJ64" s="42" t="s">
        <v>64</v>
      </c>
      <c r="HK64" s="42" t="s">
        <v>64</v>
      </c>
      <c r="HL64" s="42" t="s">
        <v>64</v>
      </c>
      <c r="HM64" s="42" t="s">
        <v>64</v>
      </c>
      <c r="HN64" s="42" t="s">
        <v>64</v>
      </c>
      <c r="HO64" s="42" t="s">
        <v>64</v>
      </c>
      <c r="HP64" s="42" t="s">
        <v>64</v>
      </c>
      <c r="HQ64" s="42" t="s">
        <v>64</v>
      </c>
      <c r="HR64" s="42" t="s">
        <v>64</v>
      </c>
      <c r="HS64" s="42" t="s">
        <v>64</v>
      </c>
      <c r="HT64" s="42" t="s">
        <v>64</v>
      </c>
      <c r="HU64" s="42" t="s">
        <v>64</v>
      </c>
      <c r="HV64" s="42" t="s">
        <v>64</v>
      </c>
      <c r="HW64" s="42" t="s">
        <v>64</v>
      </c>
      <c r="HX64" s="42" t="s">
        <v>64</v>
      </c>
      <c r="HY64" s="42" t="s">
        <v>64</v>
      </c>
      <c r="HZ64" s="42" t="s">
        <v>64</v>
      </c>
      <c r="IA64" s="42" t="s">
        <v>64</v>
      </c>
      <c r="IB64" s="42" t="s">
        <v>64</v>
      </c>
      <c r="IC64" s="42" t="s">
        <v>64</v>
      </c>
      <c r="ID64" s="42" t="s">
        <v>64</v>
      </c>
      <c r="IE64" s="42" t="s">
        <v>64</v>
      </c>
      <c r="IF64" s="42" t="s">
        <v>64</v>
      </c>
      <c r="IG64" s="42" t="s">
        <v>64</v>
      </c>
      <c r="IH64" s="42" t="s">
        <v>64</v>
      </c>
      <c r="II64" s="42" t="s">
        <v>64</v>
      </c>
      <c r="IJ64" s="42" t="s">
        <v>64</v>
      </c>
      <c r="IK64" s="42" t="s">
        <v>64</v>
      </c>
      <c r="IL64" s="42" t="s">
        <v>64</v>
      </c>
      <c r="IM64" s="42" t="s">
        <v>64</v>
      </c>
      <c r="IN64" s="42" t="s">
        <v>64</v>
      </c>
      <c r="IO64" s="42" t="s">
        <v>64</v>
      </c>
      <c r="IP64" s="42" t="s">
        <v>64</v>
      </c>
      <c r="IQ64" s="42" t="s">
        <v>64</v>
      </c>
      <c r="IR64" s="42" t="s">
        <v>64</v>
      </c>
    </row>
    <row r="65" customFormat="false" ht="15" hidden="true" customHeight="true" outlineLevel="0" collapsed="false">
      <c r="A65" s="45" t="n">
        <v>412</v>
      </c>
      <c r="B65" s="46"/>
      <c r="C65" s="35"/>
      <c r="D65" s="47"/>
      <c r="E65" s="48" t="n">
        <v>4755</v>
      </c>
      <c r="F65" s="49" t="n">
        <v>12</v>
      </c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 t="s">
        <v>65</v>
      </c>
      <c r="BK65" s="47" t="s">
        <v>65</v>
      </c>
      <c r="BL65" s="47" t="s">
        <v>65</v>
      </c>
      <c r="BM65" s="47" t="s">
        <v>65</v>
      </c>
      <c r="BN65" s="47" t="s">
        <v>65</v>
      </c>
      <c r="BO65" s="47" t="s">
        <v>65</v>
      </c>
      <c r="BP65" s="47" t="s">
        <v>65</v>
      </c>
      <c r="BQ65" s="47" t="s">
        <v>65</v>
      </c>
      <c r="BR65" s="47" t="s">
        <v>65</v>
      </c>
      <c r="BS65" s="47" t="s">
        <v>65</v>
      </c>
      <c r="BT65" s="47" t="s">
        <v>65</v>
      </c>
      <c r="BU65" s="47" t="s">
        <v>65</v>
      </c>
      <c r="BV65" s="47" t="s">
        <v>65</v>
      </c>
      <c r="BW65" s="47" t="s">
        <v>65</v>
      </c>
      <c r="BX65" s="47" t="s">
        <v>65</v>
      </c>
      <c r="BY65" s="47" t="s">
        <v>65</v>
      </c>
      <c r="BZ65" s="47" t="s">
        <v>65</v>
      </c>
      <c r="CA65" s="47" t="s">
        <v>65</v>
      </c>
      <c r="CB65" s="47" t="s">
        <v>65</v>
      </c>
      <c r="CC65" s="47" t="s">
        <v>65</v>
      </c>
      <c r="CD65" s="47" t="s">
        <v>65</v>
      </c>
      <c r="CE65" s="47" t="s">
        <v>65</v>
      </c>
      <c r="CF65" s="47" t="s">
        <v>65</v>
      </c>
      <c r="CG65" s="47" t="s">
        <v>65</v>
      </c>
      <c r="CH65" s="47" t="s">
        <v>65</v>
      </c>
      <c r="CI65" s="47" t="s">
        <v>65</v>
      </c>
      <c r="CJ65" s="47" t="s">
        <v>65</v>
      </c>
      <c r="CK65" s="47" t="s">
        <v>65</v>
      </c>
      <c r="CL65" s="47" t="s">
        <v>65</v>
      </c>
      <c r="CM65" s="47" t="s">
        <v>65</v>
      </c>
      <c r="CN65" s="47" t="s">
        <v>65</v>
      </c>
      <c r="CO65" s="47" t="s">
        <v>65</v>
      </c>
      <c r="CP65" s="47" t="s">
        <v>65</v>
      </c>
      <c r="CQ65" s="47" t="s">
        <v>65</v>
      </c>
      <c r="CR65" s="47" t="s">
        <v>65</v>
      </c>
      <c r="CS65" s="47" t="s">
        <v>65</v>
      </c>
      <c r="CT65" s="47" t="s">
        <v>65</v>
      </c>
      <c r="CU65" s="47" t="s">
        <v>65</v>
      </c>
      <c r="CV65" s="47" t="s">
        <v>65</v>
      </c>
      <c r="CW65" s="47" t="s">
        <v>65</v>
      </c>
      <c r="CX65" s="47" t="s">
        <v>65</v>
      </c>
      <c r="CY65" s="47" t="s">
        <v>65</v>
      </c>
      <c r="CZ65" s="47" t="s">
        <v>65</v>
      </c>
      <c r="DA65" s="47" t="s">
        <v>65</v>
      </c>
      <c r="DB65" s="47" t="s">
        <v>65</v>
      </c>
      <c r="DC65" s="47" t="s">
        <v>65</v>
      </c>
      <c r="DD65" s="47" t="s">
        <v>65</v>
      </c>
      <c r="DE65" s="47" t="s">
        <v>65</v>
      </c>
      <c r="DF65" s="47" t="s">
        <v>65</v>
      </c>
      <c r="DG65" s="47" t="s">
        <v>65</v>
      </c>
      <c r="DH65" s="47" t="s">
        <v>65</v>
      </c>
      <c r="DI65" s="47" t="s">
        <v>65</v>
      </c>
      <c r="DJ65" s="47" t="s">
        <v>65</v>
      </c>
      <c r="DK65" s="47" t="s">
        <v>65</v>
      </c>
      <c r="DL65" s="47" t="s">
        <v>65</v>
      </c>
      <c r="DM65" s="47" t="s">
        <v>65</v>
      </c>
      <c r="DN65" s="47" t="s">
        <v>65</v>
      </c>
      <c r="DO65" s="47" t="s">
        <v>65</v>
      </c>
      <c r="DP65" s="47" t="s">
        <v>65</v>
      </c>
      <c r="DQ65" s="47" t="s">
        <v>65</v>
      </c>
      <c r="DR65" s="47" t="s">
        <v>65</v>
      </c>
      <c r="DS65" s="47" t="s">
        <v>65</v>
      </c>
      <c r="DT65" s="47" t="s">
        <v>65</v>
      </c>
      <c r="DU65" s="47" t="s">
        <v>65</v>
      </c>
      <c r="DV65" s="47" t="s">
        <v>65</v>
      </c>
      <c r="DW65" s="47" t="s">
        <v>65</v>
      </c>
      <c r="DX65" s="47" t="s">
        <v>65</v>
      </c>
      <c r="DY65" s="47" t="s">
        <v>65</v>
      </c>
      <c r="DZ65" s="47" t="s">
        <v>65</v>
      </c>
      <c r="EA65" s="47" t="s">
        <v>65</v>
      </c>
      <c r="EB65" s="47" t="s">
        <v>65</v>
      </c>
      <c r="EC65" s="47" t="s">
        <v>65</v>
      </c>
      <c r="ED65" s="47" t="s">
        <v>65</v>
      </c>
      <c r="EE65" s="47" t="s">
        <v>65</v>
      </c>
      <c r="EF65" s="47" t="s">
        <v>65</v>
      </c>
      <c r="EG65" s="47" t="s">
        <v>65</v>
      </c>
      <c r="EH65" s="47" t="s">
        <v>65</v>
      </c>
      <c r="EI65" s="47" t="s">
        <v>65</v>
      </c>
      <c r="EJ65" s="47" t="s">
        <v>65</v>
      </c>
      <c r="EK65" s="47" t="s">
        <v>65</v>
      </c>
      <c r="EL65" s="47" t="s">
        <v>65</v>
      </c>
      <c r="EM65" s="47" t="s">
        <v>65</v>
      </c>
      <c r="EN65" s="47" t="s">
        <v>65</v>
      </c>
      <c r="EO65" s="47" t="s">
        <v>65</v>
      </c>
      <c r="EP65" s="47" t="s">
        <v>65</v>
      </c>
      <c r="EQ65" s="47" t="s">
        <v>65</v>
      </c>
      <c r="ER65" s="47" t="s">
        <v>65</v>
      </c>
      <c r="ES65" s="47" t="s">
        <v>65</v>
      </c>
      <c r="ET65" s="47" t="s">
        <v>65</v>
      </c>
      <c r="EU65" s="47" t="s">
        <v>65</v>
      </c>
      <c r="EV65" s="47" t="s">
        <v>65</v>
      </c>
      <c r="EW65" s="47" t="s">
        <v>65</v>
      </c>
      <c r="EX65" s="47" t="s">
        <v>65</v>
      </c>
      <c r="EY65" s="47" t="s">
        <v>65</v>
      </c>
      <c r="EZ65" s="47" t="s">
        <v>65</v>
      </c>
      <c r="FA65" s="47" t="s">
        <v>65</v>
      </c>
      <c r="FB65" s="47" t="s">
        <v>65</v>
      </c>
      <c r="FC65" s="47" t="s">
        <v>65</v>
      </c>
      <c r="FD65" s="47" t="s">
        <v>65</v>
      </c>
      <c r="FE65" s="47" t="s">
        <v>65</v>
      </c>
      <c r="FF65" s="47" t="s">
        <v>65</v>
      </c>
      <c r="FG65" s="47" t="s">
        <v>65</v>
      </c>
      <c r="FH65" s="47" t="s">
        <v>65</v>
      </c>
      <c r="FI65" s="47" t="s">
        <v>65</v>
      </c>
      <c r="FJ65" s="47" t="s">
        <v>65</v>
      </c>
      <c r="FK65" s="47" t="s">
        <v>65</v>
      </c>
      <c r="FL65" s="47" t="s">
        <v>65</v>
      </c>
      <c r="FM65" s="47" t="s">
        <v>65</v>
      </c>
      <c r="FN65" s="47" t="s">
        <v>65</v>
      </c>
      <c r="FO65" s="47" t="s">
        <v>65</v>
      </c>
      <c r="FP65" s="47" t="s">
        <v>65</v>
      </c>
      <c r="FQ65" s="47" t="s">
        <v>65</v>
      </c>
      <c r="FR65" s="47" t="s">
        <v>65</v>
      </c>
      <c r="FS65" s="47" t="s">
        <v>65</v>
      </c>
      <c r="FT65" s="47" t="s">
        <v>65</v>
      </c>
      <c r="FU65" s="47" t="s">
        <v>65</v>
      </c>
      <c r="FV65" s="47" t="s">
        <v>65</v>
      </c>
      <c r="FW65" s="47" t="s">
        <v>65</v>
      </c>
      <c r="FX65" s="47" t="s">
        <v>65</v>
      </c>
      <c r="FY65" s="47" t="s">
        <v>65</v>
      </c>
      <c r="FZ65" s="47" t="s">
        <v>65</v>
      </c>
      <c r="GA65" s="47" t="s">
        <v>65</v>
      </c>
      <c r="GB65" s="47" t="s">
        <v>65</v>
      </c>
      <c r="GC65" s="47" t="s">
        <v>65</v>
      </c>
      <c r="GD65" s="47" t="s">
        <v>65</v>
      </c>
      <c r="GE65" s="47" t="s">
        <v>65</v>
      </c>
      <c r="GF65" s="47" t="s">
        <v>65</v>
      </c>
      <c r="GG65" s="47" t="s">
        <v>65</v>
      </c>
      <c r="GH65" s="47" t="s">
        <v>65</v>
      </c>
      <c r="GI65" s="47" t="s">
        <v>65</v>
      </c>
      <c r="GJ65" s="47" t="s">
        <v>65</v>
      </c>
      <c r="GK65" s="47" t="s">
        <v>65</v>
      </c>
      <c r="GL65" s="47" t="s">
        <v>65</v>
      </c>
      <c r="GM65" s="47" t="s">
        <v>65</v>
      </c>
      <c r="GN65" s="47" t="s">
        <v>65</v>
      </c>
      <c r="GO65" s="47" t="s">
        <v>65</v>
      </c>
      <c r="GP65" s="47" t="s">
        <v>65</v>
      </c>
      <c r="GQ65" s="47" t="s">
        <v>65</v>
      </c>
      <c r="GR65" s="47" t="s">
        <v>65</v>
      </c>
      <c r="GS65" s="47" t="s">
        <v>65</v>
      </c>
      <c r="GT65" s="47" t="s">
        <v>65</v>
      </c>
      <c r="GU65" s="47" t="s">
        <v>65</v>
      </c>
      <c r="GV65" s="47" t="s">
        <v>65</v>
      </c>
      <c r="GW65" s="47" t="s">
        <v>65</v>
      </c>
      <c r="GX65" s="47" t="s">
        <v>65</v>
      </c>
      <c r="GY65" s="47" t="s">
        <v>65</v>
      </c>
      <c r="GZ65" s="47" t="s">
        <v>65</v>
      </c>
      <c r="HA65" s="47" t="s">
        <v>65</v>
      </c>
      <c r="HB65" s="47" t="s">
        <v>65</v>
      </c>
      <c r="HC65" s="47" t="s">
        <v>65</v>
      </c>
      <c r="HD65" s="47" t="s">
        <v>65</v>
      </c>
      <c r="HE65" s="47" t="s">
        <v>65</v>
      </c>
      <c r="HF65" s="47" t="s">
        <v>65</v>
      </c>
      <c r="HG65" s="47" t="s">
        <v>65</v>
      </c>
      <c r="HH65" s="47" t="s">
        <v>65</v>
      </c>
      <c r="HI65" s="47" t="s">
        <v>65</v>
      </c>
      <c r="HJ65" s="47" t="s">
        <v>65</v>
      </c>
      <c r="HK65" s="47" t="s">
        <v>65</v>
      </c>
      <c r="HL65" s="47" t="s">
        <v>65</v>
      </c>
      <c r="HM65" s="47" t="s">
        <v>65</v>
      </c>
      <c r="HN65" s="47" t="s">
        <v>65</v>
      </c>
      <c r="HO65" s="47" t="s">
        <v>65</v>
      </c>
      <c r="HP65" s="47" t="s">
        <v>65</v>
      </c>
      <c r="HQ65" s="47" t="s">
        <v>65</v>
      </c>
      <c r="HR65" s="47" t="s">
        <v>65</v>
      </c>
      <c r="HS65" s="47" t="s">
        <v>65</v>
      </c>
      <c r="HT65" s="47" t="s">
        <v>65</v>
      </c>
      <c r="HU65" s="47" t="s">
        <v>65</v>
      </c>
      <c r="HV65" s="47" t="s">
        <v>65</v>
      </c>
      <c r="HW65" s="47" t="s">
        <v>65</v>
      </c>
      <c r="HX65" s="47" t="s">
        <v>65</v>
      </c>
      <c r="HY65" s="47" t="s">
        <v>65</v>
      </c>
      <c r="HZ65" s="47" t="s">
        <v>65</v>
      </c>
      <c r="IA65" s="47" t="s">
        <v>65</v>
      </c>
      <c r="IB65" s="47" t="s">
        <v>65</v>
      </c>
      <c r="IC65" s="47" t="s">
        <v>65</v>
      </c>
      <c r="ID65" s="47" t="s">
        <v>65</v>
      </c>
      <c r="IE65" s="47" t="s">
        <v>65</v>
      </c>
      <c r="IF65" s="47" t="s">
        <v>65</v>
      </c>
      <c r="IG65" s="47" t="s">
        <v>65</v>
      </c>
      <c r="IH65" s="47" t="s">
        <v>65</v>
      </c>
      <c r="II65" s="47" t="s">
        <v>65</v>
      </c>
      <c r="IJ65" s="47" t="s">
        <v>65</v>
      </c>
      <c r="IK65" s="47" t="s">
        <v>65</v>
      </c>
      <c r="IL65" s="47" t="s">
        <v>65</v>
      </c>
      <c r="IM65" s="47" t="s">
        <v>65</v>
      </c>
      <c r="IN65" s="47" t="s">
        <v>65</v>
      </c>
      <c r="IO65" s="47" t="s">
        <v>65</v>
      </c>
      <c r="IP65" s="47" t="s">
        <v>65</v>
      </c>
      <c r="IQ65" s="47" t="s">
        <v>65</v>
      </c>
      <c r="IR65" s="47" t="s">
        <v>65</v>
      </c>
    </row>
    <row r="66" customFormat="false" ht="15" hidden="true" customHeight="true" outlineLevel="0" collapsed="false">
      <c r="A66" s="45" t="n">
        <v>413</v>
      </c>
      <c r="B66" s="46"/>
      <c r="C66" s="35"/>
      <c r="D66" s="47"/>
      <c r="E66" s="48" t="n">
        <v>500</v>
      </c>
      <c r="F66" s="49" t="n">
        <v>2</v>
      </c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 t="s">
        <v>66</v>
      </c>
      <c r="BK66" s="47" t="s">
        <v>66</v>
      </c>
      <c r="BL66" s="47" t="s">
        <v>66</v>
      </c>
      <c r="BM66" s="47" t="s">
        <v>66</v>
      </c>
      <c r="BN66" s="47" t="s">
        <v>66</v>
      </c>
      <c r="BO66" s="47" t="s">
        <v>66</v>
      </c>
      <c r="BP66" s="47" t="s">
        <v>66</v>
      </c>
      <c r="BQ66" s="47" t="s">
        <v>66</v>
      </c>
      <c r="BR66" s="47" t="s">
        <v>66</v>
      </c>
      <c r="BS66" s="47" t="s">
        <v>66</v>
      </c>
      <c r="BT66" s="47" t="s">
        <v>66</v>
      </c>
      <c r="BU66" s="47" t="s">
        <v>66</v>
      </c>
      <c r="BV66" s="47" t="s">
        <v>66</v>
      </c>
      <c r="BW66" s="47" t="s">
        <v>66</v>
      </c>
      <c r="BX66" s="47" t="s">
        <v>66</v>
      </c>
      <c r="BY66" s="47" t="s">
        <v>66</v>
      </c>
      <c r="BZ66" s="47" t="s">
        <v>66</v>
      </c>
      <c r="CA66" s="47" t="s">
        <v>66</v>
      </c>
      <c r="CB66" s="47" t="s">
        <v>66</v>
      </c>
      <c r="CC66" s="47" t="s">
        <v>66</v>
      </c>
      <c r="CD66" s="47" t="s">
        <v>66</v>
      </c>
      <c r="CE66" s="47" t="s">
        <v>66</v>
      </c>
      <c r="CF66" s="47" t="s">
        <v>66</v>
      </c>
      <c r="CG66" s="47" t="s">
        <v>66</v>
      </c>
      <c r="CH66" s="47" t="s">
        <v>66</v>
      </c>
      <c r="CI66" s="47" t="s">
        <v>66</v>
      </c>
      <c r="CJ66" s="47" t="s">
        <v>66</v>
      </c>
      <c r="CK66" s="47" t="s">
        <v>66</v>
      </c>
      <c r="CL66" s="47" t="s">
        <v>66</v>
      </c>
      <c r="CM66" s="47" t="s">
        <v>66</v>
      </c>
      <c r="CN66" s="47" t="s">
        <v>66</v>
      </c>
      <c r="CO66" s="47" t="s">
        <v>66</v>
      </c>
      <c r="CP66" s="47" t="s">
        <v>66</v>
      </c>
      <c r="CQ66" s="47" t="s">
        <v>66</v>
      </c>
      <c r="CR66" s="47" t="s">
        <v>66</v>
      </c>
      <c r="CS66" s="47" t="s">
        <v>66</v>
      </c>
      <c r="CT66" s="47" t="s">
        <v>66</v>
      </c>
      <c r="CU66" s="47" t="s">
        <v>66</v>
      </c>
      <c r="CV66" s="47" t="s">
        <v>66</v>
      </c>
      <c r="CW66" s="47" t="s">
        <v>66</v>
      </c>
      <c r="CX66" s="47" t="s">
        <v>66</v>
      </c>
      <c r="CY66" s="47" t="s">
        <v>66</v>
      </c>
      <c r="CZ66" s="47" t="s">
        <v>66</v>
      </c>
      <c r="DA66" s="47" t="s">
        <v>66</v>
      </c>
      <c r="DB66" s="47" t="s">
        <v>66</v>
      </c>
      <c r="DC66" s="47" t="s">
        <v>66</v>
      </c>
      <c r="DD66" s="47" t="s">
        <v>66</v>
      </c>
      <c r="DE66" s="47" t="s">
        <v>66</v>
      </c>
      <c r="DF66" s="47" t="s">
        <v>66</v>
      </c>
      <c r="DG66" s="47" t="s">
        <v>66</v>
      </c>
      <c r="DH66" s="47" t="s">
        <v>66</v>
      </c>
      <c r="DI66" s="47" t="s">
        <v>66</v>
      </c>
      <c r="DJ66" s="47" t="s">
        <v>66</v>
      </c>
      <c r="DK66" s="47" t="s">
        <v>66</v>
      </c>
      <c r="DL66" s="47" t="s">
        <v>66</v>
      </c>
      <c r="DM66" s="47" t="s">
        <v>66</v>
      </c>
      <c r="DN66" s="47" t="s">
        <v>66</v>
      </c>
      <c r="DO66" s="47" t="s">
        <v>66</v>
      </c>
      <c r="DP66" s="47" t="s">
        <v>66</v>
      </c>
      <c r="DQ66" s="47" t="s">
        <v>66</v>
      </c>
      <c r="DR66" s="47" t="s">
        <v>66</v>
      </c>
      <c r="DS66" s="47" t="s">
        <v>66</v>
      </c>
      <c r="DT66" s="47" t="s">
        <v>66</v>
      </c>
      <c r="DU66" s="47" t="s">
        <v>66</v>
      </c>
      <c r="DV66" s="47" t="s">
        <v>66</v>
      </c>
      <c r="DW66" s="47" t="s">
        <v>66</v>
      </c>
      <c r="DX66" s="47" t="s">
        <v>66</v>
      </c>
      <c r="DY66" s="47" t="s">
        <v>66</v>
      </c>
      <c r="DZ66" s="47" t="s">
        <v>66</v>
      </c>
      <c r="EA66" s="47" t="s">
        <v>66</v>
      </c>
      <c r="EB66" s="47" t="s">
        <v>66</v>
      </c>
      <c r="EC66" s="47" t="s">
        <v>66</v>
      </c>
      <c r="ED66" s="47" t="s">
        <v>66</v>
      </c>
      <c r="EE66" s="47" t="s">
        <v>66</v>
      </c>
      <c r="EF66" s="47" t="s">
        <v>66</v>
      </c>
      <c r="EG66" s="47" t="s">
        <v>66</v>
      </c>
      <c r="EH66" s="47" t="s">
        <v>66</v>
      </c>
      <c r="EI66" s="47" t="s">
        <v>66</v>
      </c>
      <c r="EJ66" s="47" t="s">
        <v>66</v>
      </c>
      <c r="EK66" s="47" t="s">
        <v>66</v>
      </c>
      <c r="EL66" s="47" t="s">
        <v>66</v>
      </c>
      <c r="EM66" s="47" t="s">
        <v>66</v>
      </c>
      <c r="EN66" s="47" t="s">
        <v>66</v>
      </c>
      <c r="EO66" s="47" t="s">
        <v>66</v>
      </c>
      <c r="EP66" s="47" t="s">
        <v>66</v>
      </c>
      <c r="EQ66" s="47" t="s">
        <v>66</v>
      </c>
      <c r="ER66" s="47" t="s">
        <v>66</v>
      </c>
      <c r="ES66" s="47" t="s">
        <v>66</v>
      </c>
      <c r="ET66" s="47" t="s">
        <v>66</v>
      </c>
      <c r="EU66" s="47" t="s">
        <v>66</v>
      </c>
      <c r="EV66" s="47" t="s">
        <v>66</v>
      </c>
      <c r="EW66" s="47" t="s">
        <v>66</v>
      </c>
      <c r="EX66" s="47" t="s">
        <v>66</v>
      </c>
      <c r="EY66" s="47" t="s">
        <v>66</v>
      </c>
      <c r="EZ66" s="47" t="s">
        <v>66</v>
      </c>
      <c r="FA66" s="47" t="s">
        <v>66</v>
      </c>
      <c r="FB66" s="47" t="s">
        <v>66</v>
      </c>
      <c r="FC66" s="47" t="s">
        <v>66</v>
      </c>
      <c r="FD66" s="47" t="s">
        <v>66</v>
      </c>
      <c r="FE66" s="47" t="s">
        <v>66</v>
      </c>
      <c r="FF66" s="47" t="s">
        <v>66</v>
      </c>
      <c r="FG66" s="47" t="s">
        <v>66</v>
      </c>
      <c r="FH66" s="47" t="s">
        <v>66</v>
      </c>
      <c r="FI66" s="47" t="s">
        <v>66</v>
      </c>
      <c r="FJ66" s="47" t="s">
        <v>66</v>
      </c>
      <c r="FK66" s="47" t="s">
        <v>66</v>
      </c>
      <c r="FL66" s="47" t="s">
        <v>66</v>
      </c>
      <c r="FM66" s="47" t="s">
        <v>66</v>
      </c>
      <c r="FN66" s="47" t="s">
        <v>66</v>
      </c>
      <c r="FO66" s="47" t="s">
        <v>66</v>
      </c>
      <c r="FP66" s="47" t="s">
        <v>66</v>
      </c>
      <c r="FQ66" s="47" t="s">
        <v>66</v>
      </c>
      <c r="FR66" s="47" t="s">
        <v>66</v>
      </c>
      <c r="FS66" s="47" t="s">
        <v>66</v>
      </c>
      <c r="FT66" s="47" t="s">
        <v>66</v>
      </c>
      <c r="FU66" s="47" t="s">
        <v>66</v>
      </c>
      <c r="FV66" s="47" t="s">
        <v>66</v>
      </c>
      <c r="FW66" s="47" t="s">
        <v>66</v>
      </c>
      <c r="FX66" s="47" t="s">
        <v>66</v>
      </c>
      <c r="FY66" s="47" t="s">
        <v>66</v>
      </c>
      <c r="FZ66" s="47" t="s">
        <v>66</v>
      </c>
      <c r="GA66" s="47" t="s">
        <v>66</v>
      </c>
      <c r="GB66" s="47" t="s">
        <v>66</v>
      </c>
      <c r="GC66" s="47" t="s">
        <v>66</v>
      </c>
      <c r="GD66" s="47" t="s">
        <v>66</v>
      </c>
      <c r="GE66" s="47" t="s">
        <v>66</v>
      </c>
      <c r="GF66" s="47" t="s">
        <v>66</v>
      </c>
      <c r="GG66" s="47" t="s">
        <v>66</v>
      </c>
      <c r="GH66" s="47" t="s">
        <v>66</v>
      </c>
      <c r="GI66" s="47" t="s">
        <v>66</v>
      </c>
      <c r="GJ66" s="47" t="s">
        <v>66</v>
      </c>
      <c r="GK66" s="47" t="s">
        <v>66</v>
      </c>
      <c r="GL66" s="47" t="s">
        <v>66</v>
      </c>
      <c r="GM66" s="47" t="s">
        <v>66</v>
      </c>
      <c r="GN66" s="47" t="s">
        <v>66</v>
      </c>
      <c r="GO66" s="47" t="s">
        <v>66</v>
      </c>
      <c r="GP66" s="47" t="s">
        <v>66</v>
      </c>
      <c r="GQ66" s="47" t="s">
        <v>66</v>
      </c>
      <c r="GR66" s="47" t="s">
        <v>66</v>
      </c>
      <c r="GS66" s="47" t="s">
        <v>66</v>
      </c>
      <c r="GT66" s="47" t="s">
        <v>66</v>
      </c>
      <c r="GU66" s="47" t="s">
        <v>66</v>
      </c>
      <c r="GV66" s="47" t="s">
        <v>66</v>
      </c>
      <c r="GW66" s="47" t="s">
        <v>66</v>
      </c>
      <c r="GX66" s="47" t="s">
        <v>66</v>
      </c>
      <c r="GY66" s="47" t="s">
        <v>66</v>
      </c>
      <c r="GZ66" s="47" t="s">
        <v>66</v>
      </c>
      <c r="HA66" s="47" t="s">
        <v>66</v>
      </c>
      <c r="HB66" s="47" t="s">
        <v>66</v>
      </c>
      <c r="HC66" s="47" t="s">
        <v>66</v>
      </c>
      <c r="HD66" s="47" t="s">
        <v>66</v>
      </c>
      <c r="HE66" s="47" t="s">
        <v>66</v>
      </c>
      <c r="HF66" s="47" t="s">
        <v>66</v>
      </c>
      <c r="HG66" s="47" t="s">
        <v>66</v>
      </c>
      <c r="HH66" s="47" t="s">
        <v>66</v>
      </c>
      <c r="HI66" s="47" t="s">
        <v>66</v>
      </c>
      <c r="HJ66" s="47" t="s">
        <v>66</v>
      </c>
      <c r="HK66" s="47" t="s">
        <v>66</v>
      </c>
      <c r="HL66" s="47" t="s">
        <v>66</v>
      </c>
      <c r="HM66" s="47" t="s">
        <v>66</v>
      </c>
      <c r="HN66" s="47" t="s">
        <v>66</v>
      </c>
      <c r="HO66" s="47" t="s">
        <v>66</v>
      </c>
      <c r="HP66" s="47" t="s">
        <v>66</v>
      </c>
      <c r="HQ66" s="47" t="s">
        <v>66</v>
      </c>
      <c r="HR66" s="47" t="s">
        <v>66</v>
      </c>
      <c r="HS66" s="47" t="s">
        <v>66</v>
      </c>
      <c r="HT66" s="47" t="s">
        <v>66</v>
      </c>
      <c r="HU66" s="47" t="s">
        <v>66</v>
      </c>
      <c r="HV66" s="47" t="s">
        <v>66</v>
      </c>
      <c r="HW66" s="47" t="s">
        <v>66</v>
      </c>
      <c r="HX66" s="47" t="s">
        <v>66</v>
      </c>
      <c r="HY66" s="47" t="s">
        <v>66</v>
      </c>
      <c r="HZ66" s="47" t="s">
        <v>66</v>
      </c>
      <c r="IA66" s="47" t="s">
        <v>66</v>
      </c>
      <c r="IB66" s="47" t="s">
        <v>66</v>
      </c>
      <c r="IC66" s="47" t="s">
        <v>66</v>
      </c>
      <c r="ID66" s="47" t="s">
        <v>66</v>
      </c>
      <c r="IE66" s="47" t="s">
        <v>66</v>
      </c>
      <c r="IF66" s="47" t="s">
        <v>66</v>
      </c>
      <c r="IG66" s="47" t="s">
        <v>66</v>
      </c>
      <c r="IH66" s="47" t="s">
        <v>66</v>
      </c>
      <c r="II66" s="47" t="s">
        <v>66</v>
      </c>
      <c r="IJ66" s="47" t="s">
        <v>66</v>
      </c>
      <c r="IK66" s="47" t="s">
        <v>66</v>
      </c>
      <c r="IL66" s="47" t="s">
        <v>66</v>
      </c>
      <c r="IM66" s="47" t="s">
        <v>66</v>
      </c>
      <c r="IN66" s="47" t="s">
        <v>66</v>
      </c>
      <c r="IO66" s="47" t="s">
        <v>66</v>
      </c>
      <c r="IP66" s="47" t="s">
        <v>66</v>
      </c>
      <c r="IQ66" s="47" t="s">
        <v>66</v>
      </c>
      <c r="IR66" s="47" t="s">
        <v>66</v>
      </c>
    </row>
    <row r="67" customFormat="false" ht="15" hidden="true" customHeight="true" outlineLevel="0" collapsed="false">
      <c r="A67" s="45" t="n">
        <v>414</v>
      </c>
      <c r="B67" s="46"/>
      <c r="C67" s="35"/>
      <c r="D67" s="47"/>
      <c r="E67" s="48" t="n">
        <v>28</v>
      </c>
      <c r="F67" s="49" t="n">
        <v>1</v>
      </c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 t="s">
        <v>67</v>
      </c>
      <c r="BK67" s="47" t="s">
        <v>67</v>
      </c>
      <c r="BL67" s="47" t="s">
        <v>67</v>
      </c>
      <c r="BM67" s="47" t="s">
        <v>67</v>
      </c>
      <c r="BN67" s="47" t="s">
        <v>67</v>
      </c>
      <c r="BO67" s="47" t="s">
        <v>67</v>
      </c>
      <c r="BP67" s="47" t="s">
        <v>67</v>
      </c>
      <c r="BQ67" s="47" t="s">
        <v>67</v>
      </c>
      <c r="BR67" s="47" t="s">
        <v>67</v>
      </c>
      <c r="BS67" s="47" t="s">
        <v>67</v>
      </c>
      <c r="BT67" s="47" t="s">
        <v>67</v>
      </c>
      <c r="BU67" s="47" t="s">
        <v>67</v>
      </c>
      <c r="BV67" s="47" t="s">
        <v>67</v>
      </c>
      <c r="BW67" s="47" t="s">
        <v>67</v>
      </c>
      <c r="BX67" s="47" t="s">
        <v>67</v>
      </c>
      <c r="BY67" s="47" t="s">
        <v>67</v>
      </c>
      <c r="BZ67" s="47" t="s">
        <v>67</v>
      </c>
      <c r="CA67" s="47" t="s">
        <v>67</v>
      </c>
      <c r="CB67" s="47" t="s">
        <v>67</v>
      </c>
      <c r="CC67" s="47" t="s">
        <v>67</v>
      </c>
      <c r="CD67" s="47" t="s">
        <v>67</v>
      </c>
      <c r="CE67" s="47" t="s">
        <v>67</v>
      </c>
      <c r="CF67" s="47" t="s">
        <v>67</v>
      </c>
      <c r="CG67" s="47" t="s">
        <v>67</v>
      </c>
      <c r="CH67" s="47" t="s">
        <v>67</v>
      </c>
      <c r="CI67" s="47" t="s">
        <v>67</v>
      </c>
      <c r="CJ67" s="47" t="s">
        <v>67</v>
      </c>
      <c r="CK67" s="47" t="s">
        <v>67</v>
      </c>
      <c r="CL67" s="47" t="s">
        <v>67</v>
      </c>
      <c r="CM67" s="47" t="s">
        <v>67</v>
      </c>
      <c r="CN67" s="47" t="s">
        <v>67</v>
      </c>
      <c r="CO67" s="47" t="s">
        <v>67</v>
      </c>
      <c r="CP67" s="47" t="s">
        <v>67</v>
      </c>
      <c r="CQ67" s="47" t="s">
        <v>67</v>
      </c>
      <c r="CR67" s="47" t="s">
        <v>67</v>
      </c>
      <c r="CS67" s="47" t="s">
        <v>67</v>
      </c>
      <c r="CT67" s="47" t="s">
        <v>67</v>
      </c>
      <c r="CU67" s="47" t="s">
        <v>67</v>
      </c>
      <c r="CV67" s="47" t="s">
        <v>67</v>
      </c>
      <c r="CW67" s="47" t="s">
        <v>67</v>
      </c>
      <c r="CX67" s="47" t="s">
        <v>67</v>
      </c>
      <c r="CY67" s="47" t="s">
        <v>67</v>
      </c>
      <c r="CZ67" s="47" t="s">
        <v>67</v>
      </c>
      <c r="DA67" s="47" t="s">
        <v>67</v>
      </c>
      <c r="DB67" s="47" t="s">
        <v>67</v>
      </c>
      <c r="DC67" s="47" t="s">
        <v>67</v>
      </c>
      <c r="DD67" s="47" t="s">
        <v>67</v>
      </c>
      <c r="DE67" s="47" t="s">
        <v>67</v>
      </c>
      <c r="DF67" s="47" t="s">
        <v>67</v>
      </c>
      <c r="DG67" s="47" t="s">
        <v>67</v>
      </c>
      <c r="DH67" s="47" t="s">
        <v>67</v>
      </c>
      <c r="DI67" s="47" t="s">
        <v>67</v>
      </c>
      <c r="DJ67" s="47" t="s">
        <v>67</v>
      </c>
      <c r="DK67" s="47" t="s">
        <v>67</v>
      </c>
      <c r="DL67" s="47" t="s">
        <v>67</v>
      </c>
      <c r="DM67" s="47" t="s">
        <v>67</v>
      </c>
      <c r="DN67" s="47" t="s">
        <v>67</v>
      </c>
      <c r="DO67" s="47" t="s">
        <v>67</v>
      </c>
      <c r="DP67" s="47" t="s">
        <v>67</v>
      </c>
      <c r="DQ67" s="47" t="s">
        <v>67</v>
      </c>
      <c r="DR67" s="47" t="s">
        <v>67</v>
      </c>
      <c r="DS67" s="47" t="s">
        <v>67</v>
      </c>
      <c r="DT67" s="47" t="s">
        <v>67</v>
      </c>
      <c r="DU67" s="47" t="s">
        <v>67</v>
      </c>
      <c r="DV67" s="47" t="s">
        <v>67</v>
      </c>
      <c r="DW67" s="47" t="s">
        <v>67</v>
      </c>
      <c r="DX67" s="47" t="s">
        <v>67</v>
      </c>
      <c r="DY67" s="47" t="s">
        <v>67</v>
      </c>
      <c r="DZ67" s="47" t="s">
        <v>67</v>
      </c>
      <c r="EA67" s="47" t="s">
        <v>67</v>
      </c>
      <c r="EB67" s="47" t="s">
        <v>67</v>
      </c>
      <c r="EC67" s="47" t="s">
        <v>67</v>
      </c>
      <c r="ED67" s="47" t="s">
        <v>67</v>
      </c>
      <c r="EE67" s="47" t="s">
        <v>67</v>
      </c>
      <c r="EF67" s="47" t="s">
        <v>67</v>
      </c>
      <c r="EG67" s="47" t="s">
        <v>67</v>
      </c>
      <c r="EH67" s="47" t="s">
        <v>67</v>
      </c>
      <c r="EI67" s="47" t="s">
        <v>67</v>
      </c>
      <c r="EJ67" s="47" t="s">
        <v>67</v>
      </c>
      <c r="EK67" s="47" t="s">
        <v>67</v>
      </c>
      <c r="EL67" s="47" t="s">
        <v>67</v>
      </c>
      <c r="EM67" s="47" t="s">
        <v>67</v>
      </c>
      <c r="EN67" s="47" t="s">
        <v>67</v>
      </c>
      <c r="EO67" s="47" t="s">
        <v>67</v>
      </c>
      <c r="EP67" s="47" t="s">
        <v>67</v>
      </c>
      <c r="EQ67" s="47" t="s">
        <v>67</v>
      </c>
      <c r="ER67" s="47" t="s">
        <v>67</v>
      </c>
      <c r="ES67" s="47" t="s">
        <v>67</v>
      </c>
      <c r="ET67" s="47" t="s">
        <v>67</v>
      </c>
      <c r="EU67" s="47" t="s">
        <v>67</v>
      </c>
      <c r="EV67" s="47" t="s">
        <v>67</v>
      </c>
      <c r="EW67" s="47" t="s">
        <v>67</v>
      </c>
      <c r="EX67" s="47" t="s">
        <v>67</v>
      </c>
      <c r="EY67" s="47" t="s">
        <v>67</v>
      </c>
      <c r="EZ67" s="47" t="s">
        <v>67</v>
      </c>
      <c r="FA67" s="47" t="s">
        <v>67</v>
      </c>
      <c r="FB67" s="47" t="s">
        <v>67</v>
      </c>
      <c r="FC67" s="47" t="s">
        <v>67</v>
      </c>
      <c r="FD67" s="47" t="s">
        <v>67</v>
      </c>
      <c r="FE67" s="47" t="s">
        <v>67</v>
      </c>
      <c r="FF67" s="47" t="s">
        <v>67</v>
      </c>
      <c r="FG67" s="47" t="s">
        <v>67</v>
      </c>
      <c r="FH67" s="47" t="s">
        <v>67</v>
      </c>
      <c r="FI67" s="47" t="s">
        <v>67</v>
      </c>
      <c r="FJ67" s="47" t="s">
        <v>67</v>
      </c>
      <c r="FK67" s="47" t="s">
        <v>67</v>
      </c>
      <c r="FL67" s="47" t="s">
        <v>67</v>
      </c>
      <c r="FM67" s="47" t="s">
        <v>67</v>
      </c>
      <c r="FN67" s="47" t="s">
        <v>67</v>
      </c>
      <c r="FO67" s="47" t="s">
        <v>67</v>
      </c>
      <c r="FP67" s="47" t="s">
        <v>67</v>
      </c>
      <c r="FQ67" s="47" t="s">
        <v>67</v>
      </c>
      <c r="FR67" s="47" t="s">
        <v>67</v>
      </c>
      <c r="FS67" s="47" t="s">
        <v>67</v>
      </c>
      <c r="FT67" s="47" t="s">
        <v>67</v>
      </c>
      <c r="FU67" s="47" t="s">
        <v>67</v>
      </c>
      <c r="FV67" s="47" t="s">
        <v>67</v>
      </c>
      <c r="FW67" s="47" t="s">
        <v>67</v>
      </c>
      <c r="FX67" s="47" t="s">
        <v>67</v>
      </c>
      <c r="FY67" s="47" t="s">
        <v>67</v>
      </c>
      <c r="FZ67" s="47" t="s">
        <v>67</v>
      </c>
      <c r="GA67" s="47" t="s">
        <v>67</v>
      </c>
      <c r="GB67" s="47" t="s">
        <v>67</v>
      </c>
      <c r="GC67" s="47" t="s">
        <v>67</v>
      </c>
      <c r="GD67" s="47" t="s">
        <v>67</v>
      </c>
      <c r="GE67" s="47" t="s">
        <v>67</v>
      </c>
      <c r="GF67" s="47" t="s">
        <v>67</v>
      </c>
      <c r="GG67" s="47" t="s">
        <v>67</v>
      </c>
      <c r="GH67" s="47" t="s">
        <v>67</v>
      </c>
      <c r="GI67" s="47" t="s">
        <v>67</v>
      </c>
      <c r="GJ67" s="47" t="s">
        <v>67</v>
      </c>
      <c r="GK67" s="47" t="s">
        <v>67</v>
      </c>
      <c r="GL67" s="47" t="s">
        <v>67</v>
      </c>
      <c r="GM67" s="47" t="s">
        <v>67</v>
      </c>
      <c r="GN67" s="47" t="s">
        <v>67</v>
      </c>
      <c r="GO67" s="47" t="s">
        <v>67</v>
      </c>
      <c r="GP67" s="47" t="s">
        <v>67</v>
      </c>
      <c r="GQ67" s="47" t="s">
        <v>67</v>
      </c>
      <c r="GR67" s="47" t="s">
        <v>67</v>
      </c>
      <c r="GS67" s="47" t="s">
        <v>67</v>
      </c>
      <c r="GT67" s="47" t="s">
        <v>67</v>
      </c>
      <c r="GU67" s="47" t="s">
        <v>67</v>
      </c>
      <c r="GV67" s="47" t="s">
        <v>67</v>
      </c>
      <c r="GW67" s="47" t="s">
        <v>67</v>
      </c>
      <c r="GX67" s="47" t="s">
        <v>67</v>
      </c>
      <c r="GY67" s="47" t="s">
        <v>67</v>
      </c>
      <c r="GZ67" s="47" t="s">
        <v>67</v>
      </c>
      <c r="HA67" s="47" t="s">
        <v>67</v>
      </c>
      <c r="HB67" s="47" t="s">
        <v>67</v>
      </c>
      <c r="HC67" s="47" t="s">
        <v>67</v>
      </c>
      <c r="HD67" s="47" t="s">
        <v>67</v>
      </c>
      <c r="HE67" s="47" t="s">
        <v>67</v>
      </c>
      <c r="HF67" s="47" t="s">
        <v>67</v>
      </c>
      <c r="HG67" s="47" t="s">
        <v>67</v>
      </c>
      <c r="HH67" s="47" t="s">
        <v>67</v>
      </c>
      <c r="HI67" s="47" t="s">
        <v>67</v>
      </c>
      <c r="HJ67" s="47" t="s">
        <v>67</v>
      </c>
      <c r="HK67" s="47" t="s">
        <v>67</v>
      </c>
      <c r="HL67" s="47" t="s">
        <v>67</v>
      </c>
      <c r="HM67" s="47" t="s">
        <v>67</v>
      </c>
      <c r="HN67" s="47" t="s">
        <v>67</v>
      </c>
      <c r="HO67" s="47" t="s">
        <v>67</v>
      </c>
      <c r="HP67" s="47" t="s">
        <v>67</v>
      </c>
      <c r="HQ67" s="47" t="s">
        <v>67</v>
      </c>
      <c r="HR67" s="47" t="s">
        <v>67</v>
      </c>
      <c r="HS67" s="47" t="s">
        <v>67</v>
      </c>
      <c r="HT67" s="47" t="s">
        <v>67</v>
      </c>
      <c r="HU67" s="47" t="s">
        <v>67</v>
      </c>
      <c r="HV67" s="47" t="s">
        <v>67</v>
      </c>
      <c r="HW67" s="47" t="s">
        <v>67</v>
      </c>
      <c r="HX67" s="47" t="s">
        <v>67</v>
      </c>
      <c r="HY67" s="47" t="s">
        <v>67</v>
      </c>
      <c r="HZ67" s="47" t="s">
        <v>67</v>
      </c>
      <c r="IA67" s="47" t="s">
        <v>67</v>
      </c>
      <c r="IB67" s="47" t="s">
        <v>67</v>
      </c>
      <c r="IC67" s="47" t="s">
        <v>67</v>
      </c>
      <c r="ID67" s="47" t="s">
        <v>67</v>
      </c>
      <c r="IE67" s="47" t="s">
        <v>67</v>
      </c>
      <c r="IF67" s="47" t="s">
        <v>67</v>
      </c>
      <c r="IG67" s="47" t="s">
        <v>67</v>
      </c>
      <c r="IH67" s="47" t="s">
        <v>67</v>
      </c>
      <c r="II67" s="47" t="s">
        <v>67</v>
      </c>
      <c r="IJ67" s="47" t="s">
        <v>67</v>
      </c>
      <c r="IK67" s="47" t="s">
        <v>67</v>
      </c>
      <c r="IL67" s="47" t="s">
        <v>67</v>
      </c>
      <c r="IM67" s="47" t="s">
        <v>67</v>
      </c>
      <c r="IN67" s="47" t="s">
        <v>67</v>
      </c>
      <c r="IO67" s="47" t="s">
        <v>67</v>
      </c>
      <c r="IP67" s="47" t="s">
        <v>67</v>
      </c>
      <c r="IQ67" s="47" t="s">
        <v>67</v>
      </c>
      <c r="IR67" s="47" t="s">
        <v>67</v>
      </c>
    </row>
    <row r="68" customFormat="false" ht="15" hidden="true" customHeight="true" outlineLevel="0" collapsed="false">
      <c r="A68" s="45" t="n">
        <v>415</v>
      </c>
      <c r="B68" s="46"/>
      <c r="C68" s="35"/>
      <c r="D68" s="47"/>
      <c r="E68" s="48" t="n">
        <v>830</v>
      </c>
      <c r="F68" s="49" t="n">
        <v>1</v>
      </c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 t="s">
        <v>64</v>
      </c>
      <c r="BK68" s="47" t="s">
        <v>64</v>
      </c>
      <c r="BL68" s="47" t="s">
        <v>64</v>
      </c>
      <c r="BM68" s="47" t="s">
        <v>64</v>
      </c>
      <c r="BN68" s="47" t="s">
        <v>64</v>
      </c>
      <c r="BO68" s="47" t="s">
        <v>64</v>
      </c>
      <c r="BP68" s="47" t="s">
        <v>64</v>
      </c>
      <c r="BQ68" s="47" t="s">
        <v>64</v>
      </c>
      <c r="BR68" s="47" t="s">
        <v>64</v>
      </c>
      <c r="BS68" s="47" t="s">
        <v>64</v>
      </c>
      <c r="BT68" s="47" t="s">
        <v>64</v>
      </c>
      <c r="BU68" s="47" t="s">
        <v>64</v>
      </c>
      <c r="BV68" s="47" t="s">
        <v>64</v>
      </c>
      <c r="BW68" s="47" t="s">
        <v>64</v>
      </c>
      <c r="BX68" s="47" t="s">
        <v>64</v>
      </c>
      <c r="BY68" s="47" t="s">
        <v>64</v>
      </c>
      <c r="BZ68" s="47" t="s">
        <v>64</v>
      </c>
      <c r="CA68" s="47" t="s">
        <v>64</v>
      </c>
      <c r="CB68" s="47" t="s">
        <v>64</v>
      </c>
      <c r="CC68" s="47" t="s">
        <v>64</v>
      </c>
      <c r="CD68" s="47" t="s">
        <v>64</v>
      </c>
      <c r="CE68" s="47" t="s">
        <v>64</v>
      </c>
      <c r="CF68" s="47" t="s">
        <v>64</v>
      </c>
      <c r="CG68" s="47" t="s">
        <v>64</v>
      </c>
      <c r="CH68" s="47" t="s">
        <v>64</v>
      </c>
      <c r="CI68" s="47" t="s">
        <v>64</v>
      </c>
      <c r="CJ68" s="47" t="s">
        <v>64</v>
      </c>
      <c r="CK68" s="47" t="s">
        <v>64</v>
      </c>
      <c r="CL68" s="47" t="s">
        <v>64</v>
      </c>
      <c r="CM68" s="47" t="s">
        <v>64</v>
      </c>
      <c r="CN68" s="47" t="s">
        <v>64</v>
      </c>
      <c r="CO68" s="47" t="s">
        <v>64</v>
      </c>
      <c r="CP68" s="47" t="s">
        <v>64</v>
      </c>
      <c r="CQ68" s="47" t="s">
        <v>64</v>
      </c>
      <c r="CR68" s="47" t="s">
        <v>64</v>
      </c>
      <c r="CS68" s="47" t="s">
        <v>64</v>
      </c>
      <c r="CT68" s="47" t="s">
        <v>64</v>
      </c>
      <c r="CU68" s="47" t="s">
        <v>64</v>
      </c>
      <c r="CV68" s="47" t="s">
        <v>64</v>
      </c>
      <c r="CW68" s="47" t="s">
        <v>64</v>
      </c>
      <c r="CX68" s="47" t="s">
        <v>64</v>
      </c>
      <c r="CY68" s="47" t="s">
        <v>64</v>
      </c>
      <c r="CZ68" s="47" t="s">
        <v>64</v>
      </c>
      <c r="DA68" s="47" t="s">
        <v>64</v>
      </c>
      <c r="DB68" s="47" t="s">
        <v>64</v>
      </c>
      <c r="DC68" s="47" t="s">
        <v>64</v>
      </c>
      <c r="DD68" s="47" t="s">
        <v>64</v>
      </c>
      <c r="DE68" s="47" t="s">
        <v>64</v>
      </c>
      <c r="DF68" s="47" t="s">
        <v>64</v>
      </c>
      <c r="DG68" s="47" t="s">
        <v>64</v>
      </c>
      <c r="DH68" s="47" t="s">
        <v>64</v>
      </c>
      <c r="DI68" s="47" t="s">
        <v>64</v>
      </c>
      <c r="DJ68" s="47" t="s">
        <v>64</v>
      </c>
      <c r="DK68" s="47" t="s">
        <v>64</v>
      </c>
      <c r="DL68" s="47" t="s">
        <v>64</v>
      </c>
      <c r="DM68" s="47" t="s">
        <v>64</v>
      </c>
      <c r="DN68" s="47" t="s">
        <v>64</v>
      </c>
      <c r="DO68" s="47" t="s">
        <v>64</v>
      </c>
      <c r="DP68" s="47" t="s">
        <v>64</v>
      </c>
      <c r="DQ68" s="47" t="s">
        <v>64</v>
      </c>
      <c r="DR68" s="47" t="s">
        <v>64</v>
      </c>
      <c r="DS68" s="47" t="s">
        <v>64</v>
      </c>
      <c r="DT68" s="47" t="s">
        <v>64</v>
      </c>
      <c r="DU68" s="47" t="s">
        <v>64</v>
      </c>
      <c r="DV68" s="47" t="s">
        <v>64</v>
      </c>
      <c r="DW68" s="47" t="s">
        <v>64</v>
      </c>
      <c r="DX68" s="47" t="s">
        <v>64</v>
      </c>
      <c r="DY68" s="47" t="s">
        <v>64</v>
      </c>
      <c r="DZ68" s="47" t="s">
        <v>64</v>
      </c>
      <c r="EA68" s="47" t="s">
        <v>64</v>
      </c>
      <c r="EB68" s="47" t="s">
        <v>64</v>
      </c>
      <c r="EC68" s="47" t="s">
        <v>64</v>
      </c>
      <c r="ED68" s="47" t="s">
        <v>64</v>
      </c>
      <c r="EE68" s="47" t="s">
        <v>64</v>
      </c>
      <c r="EF68" s="47" t="s">
        <v>64</v>
      </c>
      <c r="EG68" s="47" t="s">
        <v>64</v>
      </c>
      <c r="EH68" s="47" t="s">
        <v>64</v>
      </c>
      <c r="EI68" s="47" t="s">
        <v>64</v>
      </c>
      <c r="EJ68" s="47" t="s">
        <v>64</v>
      </c>
      <c r="EK68" s="47" t="s">
        <v>64</v>
      </c>
      <c r="EL68" s="47" t="s">
        <v>64</v>
      </c>
      <c r="EM68" s="47" t="s">
        <v>64</v>
      </c>
      <c r="EN68" s="47" t="s">
        <v>64</v>
      </c>
      <c r="EO68" s="47" t="s">
        <v>64</v>
      </c>
      <c r="EP68" s="47" t="s">
        <v>64</v>
      </c>
      <c r="EQ68" s="47" t="s">
        <v>64</v>
      </c>
      <c r="ER68" s="47" t="s">
        <v>64</v>
      </c>
      <c r="ES68" s="47" t="s">
        <v>64</v>
      </c>
      <c r="ET68" s="47" t="s">
        <v>64</v>
      </c>
      <c r="EU68" s="47" t="s">
        <v>64</v>
      </c>
      <c r="EV68" s="47" t="s">
        <v>64</v>
      </c>
      <c r="EW68" s="47" t="s">
        <v>64</v>
      </c>
      <c r="EX68" s="47" t="s">
        <v>64</v>
      </c>
      <c r="EY68" s="47" t="s">
        <v>64</v>
      </c>
      <c r="EZ68" s="47" t="s">
        <v>64</v>
      </c>
      <c r="FA68" s="47" t="s">
        <v>64</v>
      </c>
      <c r="FB68" s="47" t="s">
        <v>64</v>
      </c>
      <c r="FC68" s="47" t="s">
        <v>64</v>
      </c>
      <c r="FD68" s="47" t="s">
        <v>64</v>
      </c>
      <c r="FE68" s="47" t="s">
        <v>64</v>
      </c>
      <c r="FF68" s="47" t="s">
        <v>64</v>
      </c>
      <c r="FG68" s="47" t="s">
        <v>64</v>
      </c>
      <c r="FH68" s="47" t="s">
        <v>64</v>
      </c>
      <c r="FI68" s="47" t="s">
        <v>64</v>
      </c>
      <c r="FJ68" s="47" t="s">
        <v>64</v>
      </c>
      <c r="FK68" s="47" t="s">
        <v>64</v>
      </c>
      <c r="FL68" s="47" t="s">
        <v>64</v>
      </c>
      <c r="FM68" s="47" t="s">
        <v>64</v>
      </c>
      <c r="FN68" s="47" t="s">
        <v>64</v>
      </c>
      <c r="FO68" s="47" t="s">
        <v>64</v>
      </c>
      <c r="FP68" s="47" t="s">
        <v>64</v>
      </c>
      <c r="FQ68" s="47" t="s">
        <v>64</v>
      </c>
      <c r="FR68" s="47" t="s">
        <v>64</v>
      </c>
      <c r="FS68" s="47" t="s">
        <v>64</v>
      </c>
      <c r="FT68" s="47" t="s">
        <v>64</v>
      </c>
      <c r="FU68" s="47" t="s">
        <v>64</v>
      </c>
      <c r="FV68" s="47" t="s">
        <v>64</v>
      </c>
      <c r="FW68" s="47" t="s">
        <v>64</v>
      </c>
      <c r="FX68" s="47" t="s">
        <v>64</v>
      </c>
      <c r="FY68" s="47" t="s">
        <v>64</v>
      </c>
      <c r="FZ68" s="47" t="s">
        <v>64</v>
      </c>
      <c r="GA68" s="47" t="s">
        <v>64</v>
      </c>
      <c r="GB68" s="47" t="s">
        <v>64</v>
      </c>
      <c r="GC68" s="47" t="s">
        <v>64</v>
      </c>
      <c r="GD68" s="47" t="s">
        <v>64</v>
      </c>
      <c r="GE68" s="47" t="s">
        <v>64</v>
      </c>
      <c r="GF68" s="47" t="s">
        <v>64</v>
      </c>
      <c r="GG68" s="47" t="s">
        <v>64</v>
      </c>
      <c r="GH68" s="47" t="s">
        <v>64</v>
      </c>
      <c r="GI68" s="47" t="s">
        <v>64</v>
      </c>
      <c r="GJ68" s="47" t="s">
        <v>64</v>
      </c>
      <c r="GK68" s="47" t="s">
        <v>64</v>
      </c>
      <c r="GL68" s="47" t="s">
        <v>64</v>
      </c>
      <c r="GM68" s="47" t="s">
        <v>64</v>
      </c>
      <c r="GN68" s="47" t="s">
        <v>64</v>
      </c>
      <c r="GO68" s="47" t="s">
        <v>64</v>
      </c>
      <c r="GP68" s="47" t="s">
        <v>64</v>
      </c>
      <c r="GQ68" s="47" t="s">
        <v>64</v>
      </c>
      <c r="GR68" s="47" t="s">
        <v>64</v>
      </c>
      <c r="GS68" s="47" t="s">
        <v>64</v>
      </c>
      <c r="GT68" s="47" t="s">
        <v>64</v>
      </c>
      <c r="GU68" s="47" t="s">
        <v>64</v>
      </c>
      <c r="GV68" s="47" t="s">
        <v>64</v>
      </c>
      <c r="GW68" s="47" t="s">
        <v>64</v>
      </c>
      <c r="GX68" s="47" t="s">
        <v>64</v>
      </c>
      <c r="GY68" s="47" t="s">
        <v>64</v>
      </c>
      <c r="GZ68" s="47" t="s">
        <v>64</v>
      </c>
      <c r="HA68" s="47" t="s">
        <v>64</v>
      </c>
      <c r="HB68" s="47" t="s">
        <v>64</v>
      </c>
      <c r="HC68" s="47" t="s">
        <v>64</v>
      </c>
      <c r="HD68" s="47" t="s">
        <v>64</v>
      </c>
      <c r="HE68" s="47" t="s">
        <v>64</v>
      </c>
      <c r="HF68" s="47" t="s">
        <v>64</v>
      </c>
      <c r="HG68" s="47" t="s">
        <v>64</v>
      </c>
      <c r="HH68" s="47" t="s">
        <v>64</v>
      </c>
      <c r="HI68" s="47" t="s">
        <v>64</v>
      </c>
      <c r="HJ68" s="47" t="s">
        <v>64</v>
      </c>
      <c r="HK68" s="47" t="s">
        <v>64</v>
      </c>
      <c r="HL68" s="47" t="s">
        <v>64</v>
      </c>
      <c r="HM68" s="47" t="s">
        <v>64</v>
      </c>
      <c r="HN68" s="47" t="s">
        <v>64</v>
      </c>
      <c r="HO68" s="47" t="s">
        <v>64</v>
      </c>
      <c r="HP68" s="47" t="s">
        <v>64</v>
      </c>
      <c r="HQ68" s="47" t="s">
        <v>64</v>
      </c>
      <c r="HR68" s="47" t="s">
        <v>64</v>
      </c>
      <c r="HS68" s="47" t="s">
        <v>64</v>
      </c>
      <c r="HT68" s="47" t="s">
        <v>64</v>
      </c>
      <c r="HU68" s="47" t="s">
        <v>64</v>
      </c>
      <c r="HV68" s="47" t="s">
        <v>64</v>
      </c>
      <c r="HW68" s="47" t="s">
        <v>64</v>
      </c>
      <c r="HX68" s="47" t="s">
        <v>64</v>
      </c>
      <c r="HY68" s="47" t="s">
        <v>64</v>
      </c>
      <c r="HZ68" s="47" t="s">
        <v>64</v>
      </c>
      <c r="IA68" s="47" t="s">
        <v>64</v>
      </c>
      <c r="IB68" s="47" t="s">
        <v>64</v>
      </c>
      <c r="IC68" s="47" t="s">
        <v>64</v>
      </c>
      <c r="ID68" s="47" t="s">
        <v>64</v>
      </c>
      <c r="IE68" s="47" t="s">
        <v>64</v>
      </c>
      <c r="IF68" s="47" t="s">
        <v>64</v>
      </c>
      <c r="IG68" s="47" t="s">
        <v>64</v>
      </c>
      <c r="IH68" s="47" t="s">
        <v>64</v>
      </c>
      <c r="II68" s="47" t="s">
        <v>64</v>
      </c>
      <c r="IJ68" s="47" t="s">
        <v>64</v>
      </c>
      <c r="IK68" s="47" t="s">
        <v>64</v>
      </c>
      <c r="IL68" s="47" t="s">
        <v>64</v>
      </c>
      <c r="IM68" s="47" t="s">
        <v>64</v>
      </c>
      <c r="IN68" s="47" t="s">
        <v>64</v>
      </c>
      <c r="IO68" s="47" t="s">
        <v>64</v>
      </c>
      <c r="IP68" s="47" t="s">
        <v>64</v>
      </c>
      <c r="IQ68" s="47" t="s">
        <v>64</v>
      </c>
      <c r="IR68" s="47" t="s">
        <v>64</v>
      </c>
    </row>
    <row r="69" customFormat="false" ht="15" hidden="true" customHeight="true" outlineLevel="0" collapsed="false">
      <c r="A69" s="45" t="n">
        <v>416</v>
      </c>
      <c r="B69" s="50"/>
      <c r="C69" s="35"/>
      <c r="D69" s="51"/>
      <c r="E69" s="48" t="n">
        <v>230</v>
      </c>
      <c r="F69" s="49" t="n">
        <v>1</v>
      </c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 t="s">
        <v>68</v>
      </c>
      <c r="BK69" s="51" t="s">
        <v>68</v>
      </c>
      <c r="BL69" s="51" t="s">
        <v>68</v>
      </c>
      <c r="BM69" s="51" t="s">
        <v>68</v>
      </c>
      <c r="BN69" s="51" t="s">
        <v>68</v>
      </c>
      <c r="BO69" s="51" t="s">
        <v>68</v>
      </c>
      <c r="BP69" s="51" t="s">
        <v>68</v>
      </c>
      <c r="BQ69" s="51" t="s">
        <v>68</v>
      </c>
      <c r="BR69" s="51" t="s">
        <v>68</v>
      </c>
      <c r="BS69" s="51" t="s">
        <v>68</v>
      </c>
      <c r="BT69" s="51" t="s">
        <v>68</v>
      </c>
      <c r="BU69" s="51" t="s">
        <v>68</v>
      </c>
      <c r="BV69" s="51" t="s">
        <v>68</v>
      </c>
      <c r="BW69" s="51" t="s">
        <v>68</v>
      </c>
      <c r="BX69" s="51" t="s">
        <v>68</v>
      </c>
      <c r="BY69" s="51" t="s">
        <v>68</v>
      </c>
      <c r="BZ69" s="51" t="s">
        <v>68</v>
      </c>
      <c r="CA69" s="51" t="s">
        <v>68</v>
      </c>
      <c r="CB69" s="51" t="s">
        <v>68</v>
      </c>
      <c r="CC69" s="51" t="s">
        <v>68</v>
      </c>
      <c r="CD69" s="51" t="s">
        <v>68</v>
      </c>
      <c r="CE69" s="51" t="s">
        <v>68</v>
      </c>
      <c r="CF69" s="51" t="s">
        <v>68</v>
      </c>
      <c r="CG69" s="51" t="s">
        <v>68</v>
      </c>
      <c r="CH69" s="51" t="s">
        <v>68</v>
      </c>
      <c r="CI69" s="51" t="s">
        <v>68</v>
      </c>
      <c r="CJ69" s="51" t="s">
        <v>68</v>
      </c>
      <c r="CK69" s="51" t="s">
        <v>68</v>
      </c>
      <c r="CL69" s="51" t="s">
        <v>68</v>
      </c>
      <c r="CM69" s="51" t="s">
        <v>68</v>
      </c>
      <c r="CN69" s="51" t="s">
        <v>68</v>
      </c>
      <c r="CO69" s="51" t="s">
        <v>68</v>
      </c>
      <c r="CP69" s="51" t="s">
        <v>68</v>
      </c>
      <c r="CQ69" s="51" t="s">
        <v>68</v>
      </c>
      <c r="CR69" s="51" t="s">
        <v>68</v>
      </c>
      <c r="CS69" s="51" t="s">
        <v>68</v>
      </c>
      <c r="CT69" s="51" t="s">
        <v>68</v>
      </c>
      <c r="CU69" s="51" t="s">
        <v>68</v>
      </c>
      <c r="CV69" s="51" t="s">
        <v>68</v>
      </c>
      <c r="CW69" s="51" t="s">
        <v>68</v>
      </c>
      <c r="CX69" s="51" t="s">
        <v>68</v>
      </c>
      <c r="CY69" s="51" t="s">
        <v>68</v>
      </c>
      <c r="CZ69" s="51" t="s">
        <v>68</v>
      </c>
      <c r="DA69" s="51" t="s">
        <v>68</v>
      </c>
      <c r="DB69" s="51" t="s">
        <v>68</v>
      </c>
      <c r="DC69" s="51" t="s">
        <v>68</v>
      </c>
      <c r="DD69" s="51" t="s">
        <v>68</v>
      </c>
      <c r="DE69" s="51" t="s">
        <v>68</v>
      </c>
      <c r="DF69" s="51" t="s">
        <v>68</v>
      </c>
      <c r="DG69" s="51" t="s">
        <v>68</v>
      </c>
      <c r="DH69" s="51" t="s">
        <v>68</v>
      </c>
      <c r="DI69" s="51" t="s">
        <v>68</v>
      </c>
      <c r="DJ69" s="51" t="s">
        <v>68</v>
      </c>
      <c r="DK69" s="51" t="s">
        <v>68</v>
      </c>
      <c r="DL69" s="51" t="s">
        <v>68</v>
      </c>
      <c r="DM69" s="51" t="s">
        <v>68</v>
      </c>
      <c r="DN69" s="51" t="s">
        <v>68</v>
      </c>
      <c r="DO69" s="51" t="s">
        <v>68</v>
      </c>
      <c r="DP69" s="51" t="s">
        <v>68</v>
      </c>
      <c r="DQ69" s="51" t="s">
        <v>68</v>
      </c>
      <c r="DR69" s="51" t="s">
        <v>68</v>
      </c>
      <c r="DS69" s="51" t="s">
        <v>68</v>
      </c>
      <c r="DT69" s="51" t="s">
        <v>68</v>
      </c>
      <c r="DU69" s="51" t="s">
        <v>68</v>
      </c>
      <c r="DV69" s="51" t="s">
        <v>68</v>
      </c>
      <c r="DW69" s="51" t="s">
        <v>68</v>
      </c>
      <c r="DX69" s="51" t="s">
        <v>68</v>
      </c>
      <c r="DY69" s="51" t="s">
        <v>68</v>
      </c>
      <c r="DZ69" s="51" t="s">
        <v>68</v>
      </c>
      <c r="EA69" s="51" t="s">
        <v>68</v>
      </c>
      <c r="EB69" s="51" t="s">
        <v>68</v>
      </c>
      <c r="EC69" s="51" t="s">
        <v>68</v>
      </c>
      <c r="ED69" s="51" t="s">
        <v>68</v>
      </c>
      <c r="EE69" s="51" t="s">
        <v>68</v>
      </c>
      <c r="EF69" s="51" t="s">
        <v>68</v>
      </c>
      <c r="EG69" s="51" t="s">
        <v>68</v>
      </c>
      <c r="EH69" s="51" t="s">
        <v>68</v>
      </c>
      <c r="EI69" s="51" t="s">
        <v>68</v>
      </c>
      <c r="EJ69" s="51" t="s">
        <v>68</v>
      </c>
      <c r="EK69" s="51" t="s">
        <v>68</v>
      </c>
      <c r="EL69" s="51" t="s">
        <v>68</v>
      </c>
      <c r="EM69" s="51" t="s">
        <v>68</v>
      </c>
      <c r="EN69" s="51" t="s">
        <v>68</v>
      </c>
      <c r="EO69" s="51" t="s">
        <v>68</v>
      </c>
      <c r="EP69" s="51" t="s">
        <v>68</v>
      </c>
      <c r="EQ69" s="51" t="s">
        <v>68</v>
      </c>
      <c r="ER69" s="51" t="s">
        <v>68</v>
      </c>
      <c r="ES69" s="51" t="s">
        <v>68</v>
      </c>
      <c r="ET69" s="51" t="s">
        <v>68</v>
      </c>
      <c r="EU69" s="51" t="s">
        <v>68</v>
      </c>
      <c r="EV69" s="51" t="s">
        <v>68</v>
      </c>
      <c r="EW69" s="51" t="s">
        <v>68</v>
      </c>
      <c r="EX69" s="51" t="s">
        <v>68</v>
      </c>
      <c r="EY69" s="51" t="s">
        <v>68</v>
      </c>
      <c r="EZ69" s="51" t="s">
        <v>68</v>
      </c>
      <c r="FA69" s="51" t="s">
        <v>68</v>
      </c>
      <c r="FB69" s="51" t="s">
        <v>68</v>
      </c>
      <c r="FC69" s="51" t="s">
        <v>68</v>
      </c>
      <c r="FD69" s="51" t="s">
        <v>68</v>
      </c>
      <c r="FE69" s="51" t="s">
        <v>68</v>
      </c>
      <c r="FF69" s="51" t="s">
        <v>68</v>
      </c>
      <c r="FG69" s="51" t="s">
        <v>68</v>
      </c>
      <c r="FH69" s="51" t="s">
        <v>68</v>
      </c>
      <c r="FI69" s="51" t="s">
        <v>68</v>
      </c>
      <c r="FJ69" s="51" t="s">
        <v>68</v>
      </c>
      <c r="FK69" s="51" t="s">
        <v>68</v>
      </c>
      <c r="FL69" s="51" t="s">
        <v>68</v>
      </c>
      <c r="FM69" s="51" t="s">
        <v>68</v>
      </c>
      <c r="FN69" s="51" t="s">
        <v>68</v>
      </c>
      <c r="FO69" s="51" t="s">
        <v>68</v>
      </c>
      <c r="FP69" s="51" t="s">
        <v>68</v>
      </c>
      <c r="FQ69" s="51" t="s">
        <v>68</v>
      </c>
      <c r="FR69" s="51" t="s">
        <v>68</v>
      </c>
      <c r="FS69" s="51" t="s">
        <v>68</v>
      </c>
      <c r="FT69" s="51" t="s">
        <v>68</v>
      </c>
      <c r="FU69" s="51" t="s">
        <v>68</v>
      </c>
      <c r="FV69" s="51" t="s">
        <v>68</v>
      </c>
      <c r="FW69" s="51" t="s">
        <v>68</v>
      </c>
      <c r="FX69" s="51" t="s">
        <v>68</v>
      </c>
      <c r="FY69" s="51" t="s">
        <v>68</v>
      </c>
      <c r="FZ69" s="51" t="s">
        <v>68</v>
      </c>
      <c r="GA69" s="51" t="s">
        <v>68</v>
      </c>
      <c r="GB69" s="51" t="s">
        <v>68</v>
      </c>
      <c r="GC69" s="51" t="s">
        <v>68</v>
      </c>
      <c r="GD69" s="51" t="s">
        <v>68</v>
      </c>
      <c r="GE69" s="51" t="s">
        <v>68</v>
      </c>
      <c r="GF69" s="51" t="s">
        <v>68</v>
      </c>
      <c r="GG69" s="51" t="s">
        <v>68</v>
      </c>
      <c r="GH69" s="51" t="s">
        <v>68</v>
      </c>
      <c r="GI69" s="51" t="s">
        <v>68</v>
      </c>
      <c r="GJ69" s="51" t="s">
        <v>68</v>
      </c>
      <c r="GK69" s="51" t="s">
        <v>68</v>
      </c>
      <c r="GL69" s="51" t="s">
        <v>68</v>
      </c>
      <c r="GM69" s="51" t="s">
        <v>68</v>
      </c>
      <c r="GN69" s="51" t="s">
        <v>68</v>
      </c>
      <c r="GO69" s="51" t="s">
        <v>68</v>
      </c>
      <c r="GP69" s="51" t="s">
        <v>68</v>
      </c>
      <c r="GQ69" s="51" t="s">
        <v>68</v>
      </c>
      <c r="GR69" s="51" t="s">
        <v>68</v>
      </c>
      <c r="GS69" s="51" t="s">
        <v>68</v>
      </c>
      <c r="GT69" s="51" t="s">
        <v>68</v>
      </c>
      <c r="GU69" s="51" t="s">
        <v>68</v>
      </c>
      <c r="GV69" s="51" t="s">
        <v>68</v>
      </c>
      <c r="GW69" s="51" t="s">
        <v>68</v>
      </c>
      <c r="GX69" s="51" t="s">
        <v>68</v>
      </c>
      <c r="GY69" s="51" t="s">
        <v>68</v>
      </c>
      <c r="GZ69" s="51" t="s">
        <v>68</v>
      </c>
      <c r="HA69" s="51" t="s">
        <v>68</v>
      </c>
      <c r="HB69" s="51" t="s">
        <v>68</v>
      </c>
      <c r="HC69" s="51" t="s">
        <v>68</v>
      </c>
      <c r="HD69" s="51" t="s">
        <v>68</v>
      </c>
      <c r="HE69" s="51" t="s">
        <v>68</v>
      </c>
      <c r="HF69" s="51" t="s">
        <v>68</v>
      </c>
      <c r="HG69" s="51" t="s">
        <v>68</v>
      </c>
      <c r="HH69" s="51" t="s">
        <v>68</v>
      </c>
      <c r="HI69" s="51" t="s">
        <v>68</v>
      </c>
      <c r="HJ69" s="51" t="s">
        <v>68</v>
      </c>
      <c r="HK69" s="51" t="s">
        <v>68</v>
      </c>
      <c r="HL69" s="51" t="s">
        <v>68</v>
      </c>
      <c r="HM69" s="51" t="s">
        <v>68</v>
      </c>
      <c r="HN69" s="51" t="s">
        <v>68</v>
      </c>
      <c r="HO69" s="51" t="s">
        <v>68</v>
      </c>
      <c r="HP69" s="51" t="s">
        <v>68</v>
      </c>
      <c r="HQ69" s="51" t="s">
        <v>68</v>
      </c>
      <c r="HR69" s="51" t="s">
        <v>68</v>
      </c>
      <c r="HS69" s="51" t="s">
        <v>68</v>
      </c>
      <c r="HT69" s="51" t="s">
        <v>68</v>
      </c>
      <c r="HU69" s="51" t="s">
        <v>68</v>
      </c>
      <c r="HV69" s="51" t="s">
        <v>68</v>
      </c>
      <c r="HW69" s="51" t="s">
        <v>68</v>
      </c>
      <c r="HX69" s="51" t="s">
        <v>68</v>
      </c>
      <c r="HY69" s="51" t="s">
        <v>68</v>
      </c>
      <c r="HZ69" s="51" t="s">
        <v>68</v>
      </c>
      <c r="IA69" s="51" t="s">
        <v>68</v>
      </c>
      <c r="IB69" s="51" t="s">
        <v>68</v>
      </c>
      <c r="IC69" s="51" t="s">
        <v>68</v>
      </c>
      <c r="ID69" s="51" t="s">
        <v>68</v>
      </c>
      <c r="IE69" s="51" t="s">
        <v>68</v>
      </c>
      <c r="IF69" s="51" t="s">
        <v>68</v>
      </c>
      <c r="IG69" s="51" t="s">
        <v>68</v>
      </c>
      <c r="IH69" s="51" t="s">
        <v>68</v>
      </c>
      <c r="II69" s="51" t="s">
        <v>68</v>
      </c>
      <c r="IJ69" s="51" t="s">
        <v>68</v>
      </c>
      <c r="IK69" s="51" t="s">
        <v>68</v>
      </c>
      <c r="IL69" s="51" t="s">
        <v>68</v>
      </c>
      <c r="IM69" s="51" t="s">
        <v>68</v>
      </c>
      <c r="IN69" s="51" t="s">
        <v>68</v>
      </c>
      <c r="IO69" s="51" t="s">
        <v>68</v>
      </c>
      <c r="IP69" s="51" t="s">
        <v>68</v>
      </c>
      <c r="IQ69" s="51" t="s">
        <v>68</v>
      </c>
      <c r="IR69" s="51" t="s">
        <v>68</v>
      </c>
    </row>
    <row r="70" customFormat="false" ht="15" hidden="true" customHeight="true" outlineLevel="0" collapsed="false">
      <c r="A70" s="45" t="n">
        <v>417</v>
      </c>
      <c r="B70" s="46"/>
      <c r="C70" s="35"/>
      <c r="D70" s="47"/>
      <c r="E70" s="48" t="n">
        <v>399</v>
      </c>
      <c r="F70" s="49" t="n">
        <v>1</v>
      </c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 t="s">
        <v>69</v>
      </c>
      <c r="BK70" s="47" t="s">
        <v>69</v>
      </c>
      <c r="BL70" s="47" t="s">
        <v>69</v>
      </c>
      <c r="BM70" s="47" t="s">
        <v>69</v>
      </c>
      <c r="BN70" s="47" t="s">
        <v>69</v>
      </c>
      <c r="BO70" s="47" t="s">
        <v>69</v>
      </c>
      <c r="BP70" s="47" t="s">
        <v>69</v>
      </c>
      <c r="BQ70" s="47" t="s">
        <v>69</v>
      </c>
      <c r="BR70" s="47" t="s">
        <v>69</v>
      </c>
      <c r="BS70" s="47" t="s">
        <v>69</v>
      </c>
      <c r="BT70" s="47" t="s">
        <v>69</v>
      </c>
      <c r="BU70" s="47" t="s">
        <v>69</v>
      </c>
      <c r="BV70" s="47" t="s">
        <v>69</v>
      </c>
      <c r="BW70" s="47" t="s">
        <v>69</v>
      </c>
      <c r="BX70" s="47" t="s">
        <v>69</v>
      </c>
      <c r="BY70" s="47" t="s">
        <v>69</v>
      </c>
      <c r="BZ70" s="47" t="s">
        <v>69</v>
      </c>
      <c r="CA70" s="47" t="s">
        <v>69</v>
      </c>
      <c r="CB70" s="47" t="s">
        <v>69</v>
      </c>
      <c r="CC70" s="47" t="s">
        <v>69</v>
      </c>
      <c r="CD70" s="47" t="s">
        <v>69</v>
      </c>
      <c r="CE70" s="47" t="s">
        <v>69</v>
      </c>
      <c r="CF70" s="47" t="s">
        <v>69</v>
      </c>
      <c r="CG70" s="47" t="s">
        <v>69</v>
      </c>
      <c r="CH70" s="47" t="s">
        <v>69</v>
      </c>
      <c r="CI70" s="47" t="s">
        <v>69</v>
      </c>
      <c r="CJ70" s="47" t="s">
        <v>69</v>
      </c>
      <c r="CK70" s="47" t="s">
        <v>69</v>
      </c>
      <c r="CL70" s="47" t="s">
        <v>69</v>
      </c>
      <c r="CM70" s="47" t="s">
        <v>69</v>
      </c>
      <c r="CN70" s="47" t="s">
        <v>69</v>
      </c>
      <c r="CO70" s="47" t="s">
        <v>69</v>
      </c>
      <c r="CP70" s="47" t="s">
        <v>69</v>
      </c>
      <c r="CQ70" s="47" t="s">
        <v>69</v>
      </c>
      <c r="CR70" s="47" t="s">
        <v>69</v>
      </c>
      <c r="CS70" s="47" t="s">
        <v>69</v>
      </c>
      <c r="CT70" s="47" t="s">
        <v>69</v>
      </c>
      <c r="CU70" s="47" t="s">
        <v>69</v>
      </c>
      <c r="CV70" s="47" t="s">
        <v>69</v>
      </c>
      <c r="CW70" s="47" t="s">
        <v>69</v>
      </c>
      <c r="CX70" s="47" t="s">
        <v>69</v>
      </c>
      <c r="CY70" s="47" t="s">
        <v>69</v>
      </c>
      <c r="CZ70" s="47" t="s">
        <v>69</v>
      </c>
      <c r="DA70" s="47" t="s">
        <v>69</v>
      </c>
      <c r="DB70" s="47" t="s">
        <v>69</v>
      </c>
      <c r="DC70" s="47" t="s">
        <v>69</v>
      </c>
      <c r="DD70" s="47" t="s">
        <v>69</v>
      </c>
      <c r="DE70" s="47" t="s">
        <v>69</v>
      </c>
      <c r="DF70" s="47" t="s">
        <v>69</v>
      </c>
      <c r="DG70" s="47" t="s">
        <v>69</v>
      </c>
      <c r="DH70" s="47" t="s">
        <v>69</v>
      </c>
      <c r="DI70" s="47" t="s">
        <v>69</v>
      </c>
      <c r="DJ70" s="47" t="s">
        <v>69</v>
      </c>
      <c r="DK70" s="47" t="s">
        <v>69</v>
      </c>
      <c r="DL70" s="47" t="s">
        <v>69</v>
      </c>
      <c r="DM70" s="47" t="s">
        <v>69</v>
      </c>
      <c r="DN70" s="47" t="s">
        <v>69</v>
      </c>
      <c r="DO70" s="47" t="s">
        <v>69</v>
      </c>
      <c r="DP70" s="47" t="s">
        <v>69</v>
      </c>
      <c r="DQ70" s="47" t="s">
        <v>69</v>
      </c>
      <c r="DR70" s="47" t="s">
        <v>69</v>
      </c>
      <c r="DS70" s="47" t="s">
        <v>69</v>
      </c>
      <c r="DT70" s="47" t="s">
        <v>69</v>
      </c>
      <c r="DU70" s="47" t="s">
        <v>69</v>
      </c>
      <c r="DV70" s="47" t="s">
        <v>69</v>
      </c>
      <c r="DW70" s="47" t="s">
        <v>69</v>
      </c>
      <c r="DX70" s="47" t="s">
        <v>69</v>
      </c>
      <c r="DY70" s="47" t="s">
        <v>69</v>
      </c>
      <c r="DZ70" s="47" t="s">
        <v>69</v>
      </c>
      <c r="EA70" s="47" t="s">
        <v>69</v>
      </c>
      <c r="EB70" s="47" t="s">
        <v>69</v>
      </c>
      <c r="EC70" s="47" t="s">
        <v>69</v>
      </c>
      <c r="ED70" s="47" t="s">
        <v>69</v>
      </c>
      <c r="EE70" s="47" t="s">
        <v>69</v>
      </c>
      <c r="EF70" s="47" t="s">
        <v>69</v>
      </c>
      <c r="EG70" s="47" t="s">
        <v>69</v>
      </c>
      <c r="EH70" s="47" t="s">
        <v>69</v>
      </c>
      <c r="EI70" s="47" t="s">
        <v>69</v>
      </c>
      <c r="EJ70" s="47" t="s">
        <v>69</v>
      </c>
      <c r="EK70" s="47" t="s">
        <v>69</v>
      </c>
      <c r="EL70" s="47" t="s">
        <v>69</v>
      </c>
      <c r="EM70" s="47" t="s">
        <v>69</v>
      </c>
      <c r="EN70" s="47" t="s">
        <v>69</v>
      </c>
      <c r="EO70" s="47" t="s">
        <v>69</v>
      </c>
      <c r="EP70" s="47" t="s">
        <v>69</v>
      </c>
      <c r="EQ70" s="47" t="s">
        <v>69</v>
      </c>
      <c r="ER70" s="47" t="s">
        <v>69</v>
      </c>
      <c r="ES70" s="47" t="s">
        <v>69</v>
      </c>
      <c r="ET70" s="47" t="s">
        <v>69</v>
      </c>
      <c r="EU70" s="47" t="s">
        <v>69</v>
      </c>
      <c r="EV70" s="47" t="s">
        <v>69</v>
      </c>
      <c r="EW70" s="47" t="s">
        <v>69</v>
      </c>
      <c r="EX70" s="47" t="s">
        <v>69</v>
      </c>
      <c r="EY70" s="47" t="s">
        <v>69</v>
      </c>
      <c r="EZ70" s="47" t="s">
        <v>69</v>
      </c>
      <c r="FA70" s="47" t="s">
        <v>69</v>
      </c>
      <c r="FB70" s="47" t="s">
        <v>69</v>
      </c>
      <c r="FC70" s="47" t="s">
        <v>69</v>
      </c>
      <c r="FD70" s="47" t="s">
        <v>69</v>
      </c>
      <c r="FE70" s="47" t="s">
        <v>69</v>
      </c>
      <c r="FF70" s="47" t="s">
        <v>69</v>
      </c>
      <c r="FG70" s="47" t="s">
        <v>69</v>
      </c>
      <c r="FH70" s="47" t="s">
        <v>69</v>
      </c>
      <c r="FI70" s="47" t="s">
        <v>69</v>
      </c>
      <c r="FJ70" s="47" t="s">
        <v>69</v>
      </c>
      <c r="FK70" s="47" t="s">
        <v>69</v>
      </c>
      <c r="FL70" s="47" t="s">
        <v>69</v>
      </c>
      <c r="FM70" s="47" t="s">
        <v>69</v>
      </c>
      <c r="FN70" s="47" t="s">
        <v>69</v>
      </c>
      <c r="FO70" s="47" t="s">
        <v>69</v>
      </c>
      <c r="FP70" s="47" t="s">
        <v>69</v>
      </c>
      <c r="FQ70" s="47" t="s">
        <v>69</v>
      </c>
      <c r="FR70" s="47" t="s">
        <v>69</v>
      </c>
      <c r="FS70" s="47" t="s">
        <v>69</v>
      </c>
      <c r="FT70" s="47" t="s">
        <v>69</v>
      </c>
      <c r="FU70" s="47" t="s">
        <v>69</v>
      </c>
      <c r="FV70" s="47" t="s">
        <v>69</v>
      </c>
      <c r="FW70" s="47" t="s">
        <v>69</v>
      </c>
      <c r="FX70" s="47" t="s">
        <v>69</v>
      </c>
      <c r="FY70" s="47" t="s">
        <v>69</v>
      </c>
      <c r="FZ70" s="47" t="s">
        <v>69</v>
      </c>
      <c r="GA70" s="47" t="s">
        <v>69</v>
      </c>
      <c r="GB70" s="47" t="s">
        <v>69</v>
      </c>
      <c r="GC70" s="47" t="s">
        <v>69</v>
      </c>
      <c r="GD70" s="47" t="s">
        <v>69</v>
      </c>
      <c r="GE70" s="47" t="s">
        <v>69</v>
      </c>
      <c r="GF70" s="47" t="s">
        <v>69</v>
      </c>
      <c r="GG70" s="47" t="s">
        <v>69</v>
      </c>
      <c r="GH70" s="47" t="s">
        <v>69</v>
      </c>
      <c r="GI70" s="47" t="s">
        <v>69</v>
      </c>
      <c r="GJ70" s="47" t="s">
        <v>69</v>
      </c>
      <c r="GK70" s="47" t="s">
        <v>69</v>
      </c>
      <c r="GL70" s="47" t="s">
        <v>69</v>
      </c>
      <c r="GM70" s="47" t="s">
        <v>69</v>
      </c>
      <c r="GN70" s="47" t="s">
        <v>69</v>
      </c>
      <c r="GO70" s="47" t="s">
        <v>69</v>
      </c>
      <c r="GP70" s="47" t="s">
        <v>69</v>
      </c>
      <c r="GQ70" s="47" t="s">
        <v>69</v>
      </c>
      <c r="GR70" s="47" t="s">
        <v>69</v>
      </c>
      <c r="GS70" s="47" t="s">
        <v>69</v>
      </c>
      <c r="GT70" s="47" t="s">
        <v>69</v>
      </c>
      <c r="GU70" s="47" t="s">
        <v>69</v>
      </c>
      <c r="GV70" s="47" t="s">
        <v>69</v>
      </c>
      <c r="GW70" s="47" t="s">
        <v>69</v>
      </c>
      <c r="GX70" s="47" t="s">
        <v>69</v>
      </c>
      <c r="GY70" s="47" t="s">
        <v>69</v>
      </c>
      <c r="GZ70" s="47" t="s">
        <v>69</v>
      </c>
      <c r="HA70" s="47" t="s">
        <v>69</v>
      </c>
      <c r="HB70" s="47" t="s">
        <v>69</v>
      </c>
      <c r="HC70" s="47" t="s">
        <v>69</v>
      </c>
      <c r="HD70" s="47" t="s">
        <v>69</v>
      </c>
      <c r="HE70" s="47" t="s">
        <v>69</v>
      </c>
      <c r="HF70" s="47" t="s">
        <v>69</v>
      </c>
      <c r="HG70" s="47" t="s">
        <v>69</v>
      </c>
      <c r="HH70" s="47" t="s">
        <v>69</v>
      </c>
      <c r="HI70" s="47" t="s">
        <v>69</v>
      </c>
      <c r="HJ70" s="47" t="s">
        <v>69</v>
      </c>
      <c r="HK70" s="47" t="s">
        <v>69</v>
      </c>
      <c r="HL70" s="47" t="s">
        <v>69</v>
      </c>
      <c r="HM70" s="47" t="s">
        <v>69</v>
      </c>
      <c r="HN70" s="47" t="s">
        <v>69</v>
      </c>
      <c r="HO70" s="47" t="s">
        <v>69</v>
      </c>
      <c r="HP70" s="47" t="s">
        <v>69</v>
      </c>
      <c r="HQ70" s="47" t="s">
        <v>69</v>
      </c>
      <c r="HR70" s="47" t="s">
        <v>69</v>
      </c>
      <c r="HS70" s="47" t="s">
        <v>69</v>
      </c>
      <c r="HT70" s="47" t="s">
        <v>69</v>
      </c>
      <c r="HU70" s="47" t="s">
        <v>69</v>
      </c>
      <c r="HV70" s="47" t="s">
        <v>69</v>
      </c>
      <c r="HW70" s="47" t="s">
        <v>69</v>
      </c>
      <c r="HX70" s="47" t="s">
        <v>69</v>
      </c>
      <c r="HY70" s="47" t="s">
        <v>69</v>
      </c>
      <c r="HZ70" s="47" t="s">
        <v>69</v>
      </c>
      <c r="IA70" s="47" t="s">
        <v>69</v>
      </c>
      <c r="IB70" s="47" t="s">
        <v>69</v>
      </c>
      <c r="IC70" s="47" t="s">
        <v>69</v>
      </c>
      <c r="ID70" s="47" t="s">
        <v>69</v>
      </c>
      <c r="IE70" s="47" t="s">
        <v>69</v>
      </c>
      <c r="IF70" s="47" t="s">
        <v>69</v>
      </c>
      <c r="IG70" s="47" t="s">
        <v>69</v>
      </c>
      <c r="IH70" s="47" t="s">
        <v>69</v>
      </c>
      <c r="II70" s="47" t="s">
        <v>69</v>
      </c>
      <c r="IJ70" s="47" t="s">
        <v>69</v>
      </c>
      <c r="IK70" s="47" t="s">
        <v>69</v>
      </c>
      <c r="IL70" s="47" t="s">
        <v>69</v>
      </c>
      <c r="IM70" s="47" t="s">
        <v>69</v>
      </c>
      <c r="IN70" s="47" t="s">
        <v>69</v>
      </c>
      <c r="IO70" s="47" t="s">
        <v>69</v>
      </c>
      <c r="IP70" s="47" t="s">
        <v>69</v>
      </c>
      <c r="IQ70" s="47" t="s">
        <v>69</v>
      </c>
      <c r="IR70" s="47" t="s">
        <v>69</v>
      </c>
    </row>
    <row r="71" customFormat="false" ht="15" hidden="true" customHeight="true" outlineLevel="0" collapsed="false">
      <c r="A71" s="45" t="n">
        <v>418</v>
      </c>
      <c r="B71" s="46"/>
      <c r="C71" s="35"/>
      <c r="D71" s="47"/>
      <c r="E71" s="48" t="n">
        <v>2419</v>
      </c>
      <c r="F71" s="49" t="n">
        <v>1</v>
      </c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 t="s">
        <v>70</v>
      </c>
      <c r="BK71" s="47" t="s">
        <v>70</v>
      </c>
      <c r="BL71" s="47" t="s">
        <v>70</v>
      </c>
      <c r="BM71" s="47" t="s">
        <v>70</v>
      </c>
      <c r="BN71" s="47" t="s">
        <v>70</v>
      </c>
      <c r="BO71" s="47" t="s">
        <v>70</v>
      </c>
      <c r="BP71" s="47" t="s">
        <v>70</v>
      </c>
      <c r="BQ71" s="47" t="s">
        <v>70</v>
      </c>
      <c r="BR71" s="47" t="s">
        <v>70</v>
      </c>
      <c r="BS71" s="47" t="s">
        <v>70</v>
      </c>
      <c r="BT71" s="47" t="s">
        <v>70</v>
      </c>
      <c r="BU71" s="47" t="s">
        <v>70</v>
      </c>
      <c r="BV71" s="47" t="s">
        <v>70</v>
      </c>
      <c r="BW71" s="47" t="s">
        <v>70</v>
      </c>
      <c r="BX71" s="47" t="s">
        <v>70</v>
      </c>
      <c r="BY71" s="47" t="s">
        <v>70</v>
      </c>
      <c r="BZ71" s="47" t="s">
        <v>70</v>
      </c>
      <c r="CA71" s="47" t="s">
        <v>70</v>
      </c>
      <c r="CB71" s="47" t="s">
        <v>70</v>
      </c>
      <c r="CC71" s="47" t="s">
        <v>70</v>
      </c>
      <c r="CD71" s="47" t="s">
        <v>70</v>
      </c>
      <c r="CE71" s="47" t="s">
        <v>70</v>
      </c>
      <c r="CF71" s="47" t="s">
        <v>70</v>
      </c>
      <c r="CG71" s="47" t="s">
        <v>70</v>
      </c>
      <c r="CH71" s="47" t="s">
        <v>70</v>
      </c>
      <c r="CI71" s="47" t="s">
        <v>70</v>
      </c>
      <c r="CJ71" s="47" t="s">
        <v>70</v>
      </c>
      <c r="CK71" s="47" t="s">
        <v>70</v>
      </c>
      <c r="CL71" s="47" t="s">
        <v>70</v>
      </c>
      <c r="CM71" s="47" t="s">
        <v>70</v>
      </c>
      <c r="CN71" s="47" t="s">
        <v>70</v>
      </c>
      <c r="CO71" s="47" t="s">
        <v>70</v>
      </c>
      <c r="CP71" s="47" t="s">
        <v>70</v>
      </c>
      <c r="CQ71" s="47" t="s">
        <v>70</v>
      </c>
      <c r="CR71" s="47" t="s">
        <v>70</v>
      </c>
      <c r="CS71" s="47" t="s">
        <v>70</v>
      </c>
      <c r="CT71" s="47" t="s">
        <v>70</v>
      </c>
      <c r="CU71" s="47" t="s">
        <v>70</v>
      </c>
      <c r="CV71" s="47" t="s">
        <v>70</v>
      </c>
      <c r="CW71" s="47" t="s">
        <v>70</v>
      </c>
      <c r="CX71" s="47" t="s">
        <v>70</v>
      </c>
      <c r="CY71" s="47" t="s">
        <v>70</v>
      </c>
      <c r="CZ71" s="47" t="s">
        <v>70</v>
      </c>
      <c r="DA71" s="47" t="s">
        <v>70</v>
      </c>
      <c r="DB71" s="47" t="s">
        <v>70</v>
      </c>
      <c r="DC71" s="47" t="s">
        <v>70</v>
      </c>
      <c r="DD71" s="47" t="s">
        <v>70</v>
      </c>
      <c r="DE71" s="47" t="s">
        <v>70</v>
      </c>
      <c r="DF71" s="47" t="s">
        <v>70</v>
      </c>
      <c r="DG71" s="47" t="s">
        <v>70</v>
      </c>
      <c r="DH71" s="47" t="s">
        <v>70</v>
      </c>
      <c r="DI71" s="47" t="s">
        <v>70</v>
      </c>
      <c r="DJ71" s="47" t="s">
        <v>70</v>
      </c>
      <c r="DK71" s="47" t="s">
        <v>70</v>
      </c>
      <c r="DL71" s="47" t="s">
        <v>70</v>
      </c>
      <c r="DM71" s="47" t="s">
        <v>70</v>
      </c>
      <c r="DN71" s="47" t="s">
        <v>70</v>
      </c>
      <c r="DO71" s="47" t="s">
        <v>70</v>
      </c>
      <c r="DP71" s="47" t="s">
        <v>70</v>
      </c>
      <c r="DQ71" s="47" t="s">
        <v>70</v>
      </c>
      <c r="DR71" s="47" t="s">
        <v>70</v>
      </c>
      <c r="DS71" s="47" t="s">
        <v>70</v>
      </c>
      <c r="DT71" s="47" t="s">
        <v>70</v>
      </c>
      <c r="DU71" s="47" t="s">
        <v>70</v>
      </c>
      <c r="DV71" s="47" t="s">
        <v>70</v>
      </c>
      <c r="DW71" s="47" t="s">
        <v>70</v>
      </c>
      <c r="DX71" s="47" t="s">
        <v>70</v>
      </c>
      <c r="DY71" s="47" t="s">
        <v>70</v>
      </c>
      <c r="DZ71" s="47" t="s">
        <v>70</v>
      </c>
      <c r="EA71" s="47" t="s">
        <v>70</v>
      </c>
      <c r="EB71" s="47" t="s">
        <v>70</v>
      </c>
      <c r="EC71" s="47" t="s">
        <v>70</v>
      </c>
      <c r="ED71" s="47" t="s">
        <v>70</v>
      </c>
      <c r="EE71" s="47" t="s">
        <v>70</v>
      </c>
      <c r="EF71" s="47" t="s">
        <v>70</v>
      </c>
      <c r="EG71" s="47" t="s">
        <v>70</v>
      </c>
      <c r="EH71" s="47" t="s">
        <v>70</v>
      </c>
      <c r="EI71" s="47" t="s">
        <v>70</v>
      </c>
      <c r="EJ71" s="47" t="s">
        <v>70</v>
      </c>
      <c r="EK71" s="47" t="s">
        <v>70</v>
      </c>
      <c r="EL71" s="47" t="s">
        <v>70</v>
      </c>
      <c r="EM71" s="47" t="s">
        <v>70</v>
      </c>
      <c r="EN71" s="47" t="s">
        <v>70</v>
      </c>
      <c r="EO71" s="47" t="s">
        <v>70</v>
      </c>
      <c r="EP71" s="47" t="s">
        <v>70</v>
      </c>
      <c r="EQ71" s="47" t="s">
        <v>70</v>
      </c>
      <c r="ER71" s="47" t="s">
        <v>70</v>
      </c>
      <c r="ES71" s="47" t="s">
        <v>70</v>
      </c>
      <c r="ET71" s="47" t="s">
        <v>70</v>
      </c>
      <c r="EU71" s="47" t="s">
        <v>70</v>
      </c>
      <c r="EV71" s="47" t="s">
        <v>70</v>
      </c>
      <c r="EW71" s="47" t="s">
        <v>70</v>
      </c>
      <c r="EX71" s="47" t="s">
        <v>70</v>
      </c>
      <c r="EY71" s="47" t="s">
        <v>70</v>
      </c>
      <c r="EZ71" s="47" t="s">
        <v>70</v>
      </c>
      <c r="FA71" s="47" t="s">
        <v>70</v>
      </c>
      <c r="FB71" s="47" t="s">
        <v>70</v>
      </c>
      <c r="FC71" s="47" t="s">
        <v>70</v>
      </c>
      <c r="FD71" s="47" t="s">
        <v>70</v>
      </c>
      <c r="FE71" s="47" t="s">
        <v>70</v>
      </c>
      <c r="FF71" s="47" t="s">
        <v>70</v>
      </c>
      <c r="FG71" s="47" t="s">
        <v>70</v>
      </c>
      <c r="FH71" s="47" t="s">
        <v>70</v>
      </c>
      <c r="FI71" s="47" t="s">
        <v>70</v>
      </c>
      <c r="FJ71" s="47" t="s">
        <v>70</v>
      </c>
      <c r="FK71" s="47" t="s">
        <v>70</v>
      </c>
      <c r="FL71" s="47" t="s">
        <v>70</v>
      </c>
      <c r="FM71" s="47" t="s">
        <v>70</v>
      </c>
      <c r="FN71" s="47" t="s">
        <v>70</v>
      </c>
      <c r="FO71" s="47" t="s">
        <v>70</v>
      </c>
      <c r="FP71" s="47" t="s">
        <v>70</v>
      </c>
      <c r="FQ71" s="47" t="s">
        <v>70</v>
      </c>
      <c r="FR71" s="47" t="s">
        <v>70</v>
      </c>
      <c r="FS71" s="47" t="s">
        <v>70</v>
      </c>
      <c r="FT71" s="47" t="s">
        <v>70</v>
      </c>
      <c r="FU71" s="47" t="s">
        <v>70</v>
      </c>
      <c r="FV71" s="47" t="s">
        <v>70</v>
      </c>
      <c r="FW71" s="47" t="s">
        <v>70</v>
      </c>
      <c r="FX71" s="47" t="s">
        <v>70</v>
      </c>
      <c r="FY71" s="47" t="s">
        <v>70</v>
      </c>
      <c r="FZ71" s="47" t="s">
        <v>70</v>
      </c>
      <c r="GA71" s="47" t="s">
        <v>70</v>
      </c>
      <c r="GB71" s="47" t="s">
        <v>70</v>
      </c>
      <c r="GC71" s="47" t="s">
        <v>70</v>
      </c>
      <c r="GD71" s="47" t="s">
        <v>70</v>
      </c>
      <c r="GE71" s="47" t="s">
        <v>70</v>
      </c>
      <c r="GF71" s="47" t="s">
        <v>70</v>
      </c>
      <c r="GG71" s="47" t="s">
        <v>70</v>
      </c>
      <c r="GH71" s="47" t="s">
        <v>70</v>
      </c>
      <c r="GI71" s="47" t="s">
        <v>70</v>
      </c>
      <c r="GJ71" s="47" t="s">
        <v>70</v>
      </c>
      <c r="GK71" s="47" t="s">
        <v>70</v>
      </c>
      <c r="GL71" s="47" t="s">
        <v>70</v>
      </c>
      <c r="GM71" s="47" t="s">
        <v>70</v>
      </c>
      <c r="GN71" s="47" t="s">
        <v>70</v>
      </c>
      <c r="GO71" s="47" t="s">
        <v>70</v>
      </c>
      <c r="GP71" s="47" t="s">
        <v>70</v>
      </c>
      <c r="GQ71" s="47" t="s">
        <v>70</v>
      </c>
      <c r="GR71" s="47" t="s">
        <v>70</v>
      </c>
      <c r="GS71" s="47" t="s">
        <v>70</v>
      </c>
      <c r="GT71" s="47" t="s">
        <v>70</v>
      </c>
      <c r="GU71" s="47" t="s">
        <v>70</v>
      </c>
      <c r="GV71" s="47" t="s">
        <v>70</v>
      </c>
      <c r="GW71" s="47" t="s">
        <v>70</v>
      </c>
      <c r="GX71" s="47" t="s">
        <v>70</v>
      </c>
      <c r="GY71" s="47" t="s">
        <v>70</v>
      </c>
      <c r="GZ71" s="47" t="s">
        <v>70</v>
      </c>
      <c r="HA71" s="47" t="s">
        <v>70</v>
      </c>
      <c r="HB71" s="47" t="s">
        <v>70</v>
      </c>
      <c r="HC71" s="47" t="s">
        <v>70</v>
      </c>
      <c r="HD71" s="47" t="s">
        <v>70</v>
      </c>
      <c r="HE71" s="47" t="s">
        <v>70</v>
      </c>
      <c r="HF71" s="47" t="s">
        <v>70</v>
      </c>
      <c r="HG71" s="47" t="s">
        <v>70</v>
      </c>
      <c r="HH71" s="47" t="s">
        <v>70</v>
      </c>
      <c r="HI71" s="47" t="s">
        <v>70</v>
      </c>
      <c r="HJ71" s="47" t="s">
        <v>70</v>
      </c>
      <c r="HK71" s="47" t="s">
        <v>70</v>
      </c>
      <c r="HL71" s="47" t="s">
        <v>70</v>
      </c>
      <c r="HM71" s="47" t="s">
        <v>70</v>
      </c>
      <c r="HN71" s="47" t="s">
        <v>70</v>
      </c>
      <c r="HO71" s="47" t="s">
        <v>70</v>
      </c>
      <c r="HP71" s="47" t="s">
        <v>70</v>
      </c>
      <c r="HQ71" s="47" t="s">
        <v>70</v>
      </c>
      <c r="HR71" s="47" t="s">
        <v>70</v>
      </c>
      <c r="HS71" s="47" t="s">
        <v>70</v>
      </c>
      <c r="HT71" s="47" t="s">
        <v>70</v>
      </c>
      <c r="HU71" s="47" t="s">
        <v>70</v>
      </c>
      <c r="HV71" s="47" t="s">
        <v>70</v>
      </c>
      <c r="HW71" s="47" t="s">
        <v>70</v>
      </c>
      <c r="HX71" s="47" t="s">
        <v>70</v>
      </c>
      <c r="HY71" s="47" t="s">
        <v>70</v>
      </c>
      <c r="HZ71" s="47" t="s">
        <v>70</v>
      </c>
      <c r="IA71" s="47" t="s">
        <v>70</v>
      </c>
      <c r="IB71" s="47" t="s">
        <v>70</v>
      </c>
      <c r="IC71" s="47" t="s">
        <v>70</v>
      </c>
      <c r="ID71" s="47" t="s">
        <v>70</v>
      </c>
      <c r="IE71" s="47" t="s">
        <v>70</v>
      </c>
      <c r="IF71" s="47" t="s">
        <v>70</v>
      </c>
      <c r="IG71" s="47" t="s">
        <v>70</v>
      </c>
      <c r="IH71" s="47" t="s">
        <v>70</v>
      </c>
      <c r="II71" s="47" t="s">
        <v>70</v>
      </c>
      <c r="IJ71" s="47" t="s">
        <v>70</v>
      </c>
      <c r="IK71" s="47" t="s">
        <v>70</v>
      </c>
      <c r="IL71" s="47" t="s">
        <v>70</v>
      </c>
      <c r="IM71" s="47" t="s">
        <v>70</v>
      </c>
      <c r="IN71" s="47" t="s">
        <v>70</v>
      </c>
      <c r="IO71" s="47" t="s">
        <v>70</v>
      </c>
      <c r="IP71" s="47" t="s">
        <v>70</v>
      </c>
      <c r="IQ71" s="47" t="s">
        <v>70</v>
      </c>
      <c r="IR71" s="47" t="s">
        <v>70</v>
      </c>
    </row>
    <row r="72" customFormat="false" ht="15" hidden="true" customHeight="true" outlineLevel="0" collapsed="false">
      <c r="A72" s="45" t="n">
        <v>419</v>
      </c>
      <c r="B72" s="46"/>
      <c r="C72" s="35"/>
      <c r="D72" s="47"/>
      <c r="E72" s="48" t="n">
        <v>112</v>
      </c>
      <c r="F72" s="49" t="n">
        <v>2</v>
      </c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 t="s">
        <v>71</v>
      </c>
      <c r="BK72" s="47" t="s">
        <v>71</v>
      </c>
      <c r="BL72" s="47" t="s">
        <v>71</v>
      </c>
      <c r="BM72" s="47" t="s">
        <v>71</v>
      </c>
      <c r="BN72" s="47" t="s">
        <v>71</v>
      </c>
      <c r="BO72" s="47" t="s">
        <v>71</v>
      </c>
      <c r="BP72" s="47" t="s">
        <v>71</v>
      </c>
      <c r="BQ72" s="47" t="s">
        <v>71</v>
      </c>
      <c r="BR72" s="47" t="s">
        <v>71</v>
      </c>
      <c r="BS72" s="47" t="s">
        <v>71</v>
      </c>
      <c r="BT72" s="47" t="s">
        <v>71</v>
      </c>
      <c r="BU72" s="47" t="s">
        <v>71</v>
      </c>
      <c r="BV72" s="47" t="s">
        <v>71</v>
      </c>
      <c r="BW72" s="47" t="s">
        <v>71</v>
      </c>
      <c r="BX72" s="47" t="s">
        <v>71</v>
      </c>
      <c r="BY72" s="47" t="s">
        <v>71</v>
      </c>
      <c r="BZ72" s="47" t="s">
        <v>71</v>
      </c>
      <c r="CA72" s="47" t="s">
        <v>71</v>
      </c>
      <c r="CB72" s="47" t="s">
        <v>71</v>
      </c>
      <c r="CC72" s="47" t="s">
        <v>71</v>
      </c>
      <c r="CD72" s="47" t="s">
        <v>71</v>
      </c>
      <c r="CE72" s="47" t="s">
        <v>71</v>
      </c>
      <c r="CF72" s="47" t="s">
        <v>71</v>
      </c>
      <c r="CG72" s="47" t="s">
        <v>71</v>
      </c>
      <c r="CH72" s="47" t="s">
        <v>71</v>
      </c>
      <c r="CI72" s="47" t="s">
        <v>71</v>
      </c>
      <c r="CJ72" s="47" t="s">
        <v>71</v>
      </c>
      <c r="CK72" s="47" t="s">
        <v>71</v>
      </c>
      <c r="CL72" s="47" t="s">
        <v>71</v>
      </c>
      <c r="CM72" s="47" t="s">
        <v>71</v>
      </c>
      <c r="CN72" s="47" t="s">
        <v>71</v>
      </c>
      <c r="CO72" s="47" t="s">
        <v>71</v>
      </c>
      <c r="CP72" s="47" t="s">
        <v>71</v>
      </c>
      <c r="CQ72" s="47" t="s">
        <v>71</v>
      </c>
      <c r="CR72" s="47" t="s">
        <v>71</v>
      </c>
      <c r="CS72" s="47" t="s">
        <v>71</v>
      </c>
      <c r="CT72" s="47" t="s">
        <v>71</v>
      </c>
      <c r="CU72" s="47" t="s">
        <v>71</v>
      </c>
      <c r="CV72" s="47" t="s">
        <v>71</v>
      </c>
      <c r="CW72" s="47" t="s">
        <v>71</v>
      </c>
      <c r="CX72" s="47" t="s">
        <v>71</v>
      </c>
      <c r="CY72" s="47" t="s">
        <v>71</v>
      </c>
      <c r="CZ72" s="47" t="s">
        <v>71</v>
      </c>
      <c r="DA72" s="47" t="s">
        <v>71</v>
      </c>
      <c r="DB72" s="47" t="s">
        <v>71</v>
      </c>
      <c r="DC72" s="47" t="s">
        <v>71</v>
      </c>
      <c r="DD72" s="47" t="s">
        <v>71</v>
      </c>
      <c r="DE72" s="47" t="s">
        <v>71</v>
      </c>
      <c r="DF72" s="47" t="s">
        <v>71</v>
      </c>
      <c r="DG72" s="47" t="s">
        <v>71</v>
      </c>
      <c r="DH72" s="47" t="s">
        <v>71</v>
      </c>
      <c r="DI72" s="47" t="s">
        <v>71</v>
      </c>
      <c r="DJ72" s="47" t="s">
        <v>71</v>
      </c>
      <c r="DK72" s="47" t="s">
        <v>71</v>
      </c>
      <c r="DL72" s="47" t="s">
        <v>71</v>
      </c>
      <c r="DM72" s="47" t="s">
        <v>71</v>
      </c>
      <c r="DN72" s="47" t="s">
        <v>71</v>
      </c>
      <c r="DO72" s="47" t="s">
        <v>71</v>
      </c>
      <c r="DP72" s="47" t="s">
        <v>71</v>
      </c>
      <c r="DQ72" s="47" t="s">
        <v>71</v>
      </c>
      <c r="DR72" s="47" t="s">
        <v>71</v>
      </c>
      <c r="DS72" s="47" t="s">
        <v>71</v>
      </c>
      <c r="DT72" s="47" t="s">
        <v>71</v>
      </c>
      <c r="DU72" s="47" t="s">
        <v>71</v>
      </c>
      <c r="DV72" s="47" t="s">
        <v>71</v>
      </c>
      <c r="DW72" s="47" t="s">
        <v>71</v>
      </c>
      <c r="DX72" s="47" t="s">
        <v>71</v>
      </c>
      <c r="DY72" s="47" t="s">
        <v>71</v>
      </c>
      <c r="DZ72" s="47" t="s">
        <v>71</v>
      </c>
      <c r="EA72" s="47" t="s">
        <v>71</v>
      </c>
      <c r="EB72" s="47" t="s">
        <v>71</v>
      </c>
      <c r="EC72" s="47" t="s">
        <v>71</v>
      </c>
      <c r="ED72" s="47" t="s">
        <v>71</v>
      </c>
      <c r="EE72" s="47" t="s">
        <v>71</v>
      </c>
      <c r="EF72" s="47" t="s">
        <v>71</v>
      </c>
      <c r="EG72" s="47" t="s">
        <v>71</v>
      </c>
      <c r="EH72" s="47" t="s">
        <v>71</v>
      </c>
      <c r="EI72" s="47" t="s">
        <v>71</v>
      </c>
      <c r="EJ72" s="47" t="s">
        <v>71</v>
      </c>
      <c r="EK72" s="47" t="s">
        <v>71</v>
      </c>
      <c r="EL72" s="47" t="s">
        <v>71</v>
      </c>
      <c r="EM72" s="47" t="s">
        <v>71</v>
      </c>
      <c r="EN72" s="47" t="s">
        <v>71</v>
      </c>
      <c r="EO72" s="47" t="s">
        <v>71</v>
      </c>
      <c r="EP72" s="47" t="s">
        <v>71</v>
      </c>
      <c r="EQ72" s="47" t="s">
        <v>71</v>
      </c>
      <c r="ER72" s="47" t="s">
        <v>71</v>
      </c>
      <c r="ES72" s="47" t="s">
        <v>71</v>
      </c>
      <c r="ET72" s="47" t="s">
        <v>71</v>
      </c>
      <c r="EU72" s="47" t="s">
        <v>71</v>
      </c>
      <c r="EV72" s="47" t="s">
        <v>71</v>
      </c>
      <c r="EW72" s="47" t="s">
        <v>71</v>
      </c>
      <c r="EX72" s="47" t="s">
        <v>71</v>
      </c>
      <c r="EY72" s="47" t="s">
        <v>71</v>
      </c>
      <c r="EZ72" s="47" t="s">
        <v>71</v>
      </c>
      <c r="FA72" s="47" t="s">
        <v>71</v>
      </c>
      <c r="FB72" s="47" t="s">
        <v>71</v>
      </c>
      <c r="FC72" s="47" t="s">
        <v>71</v>
      </c>
      <c r="FD72" s="47" t="s">
        <v>71</v>
      </c>
      <c r="FE72" s="47" t="s">
        <v>71</v>
      </c>
      <c r="FF72" s="47" t="s">
        <v>71</v>
      </c>
      <c r="FG72" s="47" t="s">
        <v>71</v>
      </c>
      <c r="FH72" s="47" t="s">
        <v>71</v>
      </c>
      <c r="FI72" s="47" t="s">
        <v>71</v>
      </c>
      <c r="FJ72" s="47" t="s">
        <v>71</v>
      </c>
      <c r="FK72" s="47" t="s">
        <v>71</v>
      </c>
      <c r="FL72" s="47" t="s">
        <v>71</v>
      </c>
      <c r="FM72" s="47" t="s">
        <v>71</v>
      </c>
      <c r="FN72" s="47" t="s">
        <v>71</v>
      </c>
      <c r="FO72" s="47" t="s">
        <v>71</v>
      </c>
      <c r="FP72" s="47" t="s">
        <v>71</v>
      </c>
      <c r="FQ72" s="47" t="s">
        <v>71</v>
      </c>
      <c r="FR72" s="47" t="s">
        <v>71</v>
      </c>
      <c r="FS72" s="47" t="s">
        <v>71</v>
      </c>
      <c r="FT72" s="47" t="s">
        <v>71</v>
      </c>
      <c r="FU72" s="47" t="s">
        <v>71</v>
      </c>
      <c r="FV72" s="47" t="s">
        <v>71</v>
      </c>
      <c r="FW72" s="47" t="s">
        <v>71</v>
      </c>
      <c r="FX72" s="47" t="s">
        <v>71</v>
      </c>
      <c r="FY72" s="47" t="s">
        <v>71</v>
      </c>
      <c r="FZ72" s="47" t="s">
        <v>71</v>
      </c>
      <c r="GA72" s="47" t="s">
        <v>71</v>
      </c>
      <c r="GB72" s="47" t="s">
        <v>71</v>
      </c>
      <c r="GC72" s="47" t="s">
        <v>71</v>
      </c>
      <c r="GD72" s="47" t="s">
        <v>71</v>
      </c>
      <c r="GE72" s="47" t="s">
        <v>71</v>
      </c>
      <c r="GF72" s="47" t="s">
        <v>71</v>
      </c>
      <c r="GG72" s="47" t="s">
        <v>71</v>
      </c>
      <c r="GH72" s="47" t="s">
        <v>71</v>
      </c>
      <c r="GI72" s="47" t="s">
        <v>71</v>
      </c>
      <c r="GJ72" s="47" t="s">
        <v>71</v>
      </c>
      <c r="GK72" s="47" t="s">
        <v>71</v>
      </c>
      <c r="GL72" s="47" t="s">
        <v>71</v>
      </c>
      <c r="GM72" s="47" t="s">
        <v>71</v>
      </c>
      <c r="GN72" s="47" t="s">
        <v>71</v>
      </c>
      <c r="GO72" s="47" t="s">
        <v>71</v>
      </c>
      <c r="GP72" s="47" t="s">
        <v>71</v>
      </c>
      <c r="GQ72" s="47" t="s">
        <v>71</v>
      </c>
      <c r="GR72" s="47" t="s">
        <v>71</v>
      </c>
      <c r="GS72" s="47" t="s">
        <v>71</v>
      </c>
      <c r="GT72" s="47" t="s">
        <v>71</v>
      </c>
      <c r="GU72" s="47" t="s">
        <v>71</v>
      </c>
      <c r="GV72" s="47" t="s">
        <v>71</v>
      </c>
      <c r="GW72" s="47" t="s">
        <v>71</v>
      </c>
      <c r="GX72" s="47" t="s">
        <v>71</v>
      </c>
      <c r="GY72" s="47" t="s">
        <v>71</v>
      </c>
      <c r="GZ72" s="47" t="s">
        <v>71</v>
      </c>
      <c r="HA72" s="47" t="s">
        <v>71</v>
      </c>
      <c r="HB72" s="47" t="s">
        <v>71</v>
      </c>
      <c r="HC72" s="47" t="s">
        <v>71</v>
      </c>
      <c r="HD72" s="47" t="s">
        <v>71</v>
      </c>
      <c r="HE72" s="47" t="s">
        <v>71</v>
      </c>
      <c r="HF72" s="47" t="s">
        <v>71</v>
      </c>
      <c r="HG72" s="47" t="s">
        <v>71</v>
      </c>
      <c r="HH72" s="47" t="s">
        <v>71</v>
      </c>
      <c r="HI72" s="47" t="s">
        <v>71</v>
      </c>
      <c r="HJ72" s="47" t="s">
        <v>71</v>
      </c>
      <c r="HK72" s="47" t="s">
        <v>71</v>
      </c>
      <c r="HL72" s="47" t="s">
        <v>71</v>
      </c>
      <c r="HM72" s="47" t="s">
        <v>71</v>
      </c>
      <c r="HN72" s="47" t="s">
        <v>71</v>
      </c>
      <c r="HO72" s="47" t="s">
        <v>71</v>
      </c>
      <c r="HP72" s="47" t="s">
        <v>71</v>
      </c>
      <c r="HQ72" s="47" t="s">
        <v>71</v>
      </c>
      <c r="HR72" s="47" t="s">
        <v>71</v>
      </c>
      <c r="HS72" s="47" t="s">
        <v>71</v>
      </c>
      <c r="HT72" s="47" t="s">
        <v>71</v>
      </c>
      <c r="HU72" s="47" t="s">
        <v>71</v>
      </c>
      <c r="HV72" s="47" t="s">
        <v>71</v>
      </c>
      <c r="HW72" s="47" t="s">
        <v>71</v>
      </c>
      <c r="HX72" s="47" t="s">
        <v>71</v>
      </c>
      <c r="HY72" s="47" t="s">
        <v>71</v>
      </c>
      <c r="HZ72" s="47" t="s">
        <v>71</v>
      </c>
      <c r="IA72" s="47" t="s">
        <v>71</v>
      </c>
      <c r="IB72" s="47" t="s">
        <v>71</v>
      </c>
      <c r="IC72" s="47" t="s">
        <v>71</v>
      </c>
      <c r="ID72" s="47" t="s">
        <v>71</v>
      </c>
      <c r="IE72" s="47" t="s">
        <v>71</v>
      </c>
      <c r="IF72" s="47" t="s">
        <v>71</v>
      </c>
      <c r="IG72" s="47" t="s">
        <v>71</v>
      </c>
      <c r="IH72" s="47" t="s">
        <v>71</v>
      </c>
      <c r="II72" s="47" t="s">
        <v>71</v>
      </c>
      <c r="IJ72" s="47" t="s">
        <v>71</v>
      </c>
      <c r="IK72" s="47" t="s">
        <v>71</v>
      </c>
      <c r="IL72" s="47" t="s">
        <v>71</v>
      </c>
      <c r="IM72" s="47" t="s">
        <v>71</v>
      </c>
      <c r="IN72" s="47" t="s">
        <v>71</v>
      </c>
      <c r="IO72" s="47" t="s">
        <v>71</v>
      </c>
      <c r="IP72" s="47" t="s">
        <v>71</v>
      </c>
      <c r="IQ72" s="47" t="s">
        <v>71</v>
      </c>
      <c r="IR72" s="47" t="s">
        <v>71</v>
      </c>
    </row>
    <row r="73" customFormat="false" ht="15" hidden="true" customHeight="true" outlineLevel="0" collapsed="false">
      <c r="A73" s="45" t="n">
        <v>420</v>
      </c>
      <c r="B73" s="46"/>
      <c r="C73" s="35"/>
      <c r="D73" s="47"/>
      <c r="E73" s="48" t="n">
        <v>950</v>
      </c>
      <c r="F73" s="49" t="n">
        <v>2</v>
      </c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47"/>
      <c r="BJ73" s="47" t="s">
        <v>72</v>
      </c>
      <c r="BK73" s="47" t="s">
        <v>72</v>
      </c>
      <c r="BL73" s="47" t="s">
        <v>72</v>
      </c>
      <c r="BM73" s="47" t="s">
        <v>72</v>
      </c>
      <c r="BN73" s="47" t="s">
        <v>72</v>
      </c>
      <c r="BO73" s="47" t="s">
        <v>72</v>
      </c>
      <c r="BP73" s="47" t="s">
        <v>72</v>
      </c>
      <c r="BQ73" s="47" t="s">
        <v>72</v>
      </c>
      <c r="BR73" s="47" t="s">
        <v>72</v>
      </c>
      <c r="BS73" s="47" t="s">
        <v>72</v>
      </c>
      <c r="BT73" s="47" t="s">
        <v>72</v>
      </c>
      <c r="BU73" s="47" t="s">
        <v>72</v>
      </c>
      <c r="BV73" s="47" t="s">
        <v>72</v>
      </c>
      <c r="BW73" s="47" t="s">
        <v>72</v>
      </c>
      <c r="BX73" s="47" t="s">
        <v>72</v>
      </c>
      <c r="BY73" s="47" t="s">
        <v>72</v>
      </c>
      <c r="BZ73" s="47" t="s">
        <v>72</v>
      </c>
      <c r="CA73" s="47" t="s">
        <v>72</v>
      </c>
      <c r="CB73" s="47" t="s">
        <v>72</v>
      </c>
      <c r="CC73" s="47" t="s">
        <v>72</v>
      </c>
      <c r="CD73" s="47" t="s">
        <v>72</v>
      </c>
      <c r="CE73" s="47" t="s">
        <v>72</v>
      </c>
      <c r="CF73" s="47" t="s">
        <v>72</v>
      </c>
      <c r="CG73" s="47" t="s">
        <v>72</v>
      </c>
      <c r="CH73" s="47" t="s">
        <v>72</v>
      </c>
      <c r="CI73" s="47" t="s">
        <v>72</v>
      </c>
      <c r="CJ73" s="47" t="s">
        <v>72</v>
      </c>
      <c r="CK73" s="47" t="s">
        <v>72</v>
      </c>
      <c r="CL73" s="47" t="s">
        <v>72</v>
      </c>
      <c r="CM73" s="47" t="s">
        <v>72</v>
      </c>
      <c r="CN73" s="47" t="s">
        <v>72</v>
      </c>
      <c r="CO73" s="47" t="s">
        <v>72</v>
      </c>
      <c r="CP73" s="47" t="s">
        <v>72</v>
      </c>
      <c r="CQ73" s="47" t="s">
        <v>72</v>
      </c>
      <c r="CR73" s="47" t="s">
        <v>72</v>
      </c>
      <c r="CS73" s="47" t="s">
        <v>72</v>
      </c>
      <c r="CT73" s="47" t="s">
        <v>72</v>
      </c>
      <c r="CU73" s="47" t="s">
        <v>72</v>
      </c>
      <c r="CV73" s="47" t="s">
        <v>72</v>
      </c>
      <c r="CW73" s="47" t="s">
        <v>72</v>
      </c>
      <c r="CX73" s="47" t="s">
        <v>72</v>
      </c>
      <c r="CY73" s="47" t="s">
        <v>72</v>
      </c>
      <c r="CZ73" s="47" t="s">
        <v>72</v>
      </c>
      <c r="DA73" s="47" t="s">
        <v>72</v>
      </c>
      <c r="DB73" s="47" t="s">
        <v>72</v>
      </c>
      <c r="DC73" s="47" t="s">
        <v>72</v>
      </c>
      <c r="DD73" s="47" t="s">
        <v>72</v>
      </c>
      <c r="DE73" s="47" t="s">
        <v>72</v>
      </c>
      <c r="DF73" s="47" t="s">
        <v>72</v>
      </c>
      <c r="DG73" s="47" t="s">
        <v>72</v>
      </c>
      <c r="DH73" s="47" t="s">
        <v>72</v>
      </c>
      <c r="DI73" s="47" t="s">
        <v>72</v>
      </c>
      <c r="DJ73" s="47" t="s">
        <v>72</v>
      </c>
      <c r="DK73" s="47" t="s">
        <v>72</v>
      </c>
      <c r="DL73" s="47" t="s">
        <v>72</v>
      </c>
      <c r="DM73" s="47" t="s">
        <v>72</v>
      </c>
      <c r="DN73" s="47" t="s">
        <v>72</v>
      </c>
      <c r="DO73" s="47" t="s">
        <v>72</v>
      </c>
      <c r="DP73" s="47" t="s">
        <v>72</v>
      </c>
      <c r="DQ73" s="47" t="s">
        <v>72</v>
      </c>
      <c r="DR73" s="47" t="s">
        <v>72</v>
      </c>
      <c r="DS73" s="47" t="s">
        <v>72</v>
      </c>
      <c r="DT73" s="47" t="s">
        <v>72</v>
      </c>
      <c r="DU73" s="47" t="s">
        <v>72</v>
      </c>
      <c r="DV73" s="47" t="s">
        <v>72</v>
      </c>
      <c r="DW73" s="47" t="s">
        <v>72</v>
      </c>
      <c r="DX73" s="47" t="s">
        <v>72</v>
      </c>
      <c r="DY73" s="47" t="s">
        <v>72</v>
      </c>
      <c r="DZ73" s="47" t="s">
        <v>72</v>
      </c>
      <c r="EA73" s="47" t="s">
        <v>72</v>
      </c>
      <c r="EB73" s="47" t="s">
        <v>72</v>
      </c>
      <c r="EC73" s="47" t="s">
        <v>72</v>
      </c>
      <c r="ED73" s="47" t="s">
        <v>72</v>
      </c>
      <c r="EE73" s="47" t="s">
        <v>72</v>
      </c>
      <c r="EF73" s="47" t="s">
        <v>72</v>
      </c>
      <c r="EG73" s="47" t="s">
        <v>72</v>
      </c>
      <c r="EH73" s="47" t="s">
        <v>72</v>
      </c>
      <c r="EI73" s="47" t="s">
        <v>72</v>
      </c>
      <c r="EJ73" s="47" t="s">
        <v>72</v>
      </c>
      <c r="EK73" s="47" t="s">
        <v>72</v>
      </c>
      <c r="EL73" s="47" t="s">
        <v>72</v>
      </c>
      <c r="EM73" s="47" t="s">
        <v>72</v>
      </c>
      <c r="EN73" s="47" t="s">
        <v>72</v>
      </c>
      <c r="EO73" s="47" t="s">
        <v>72</v>
      </c>
      <c r="EP73" s="47" t="s">
        <v>72</v>
      </c>
      <c r="EQ73" s="47" t="s">
        <v>72</v>
      </c>
      <c r="ER73" s="47" t="s">
        <v>72</v>
      </c>
      <c r="ES73" s="47" t="s">
        <v>72</v>
      </c>
      <c r="ET73" s="47" t="s">
        <v>72</v>
      </c>
      <c r="EU73" s="47" t="s">
        <v>72</v>
      </c>
      <c r="EV73" s="47" t="s">
        <v>72</v>
      </c>
      <c r="EW73" s="47" t="s">
        <v>72</v>
      </c>
      <c r="EX73" s="47" t="s">
        <v>72</v>
      </c>
      <c r="EY73" s="47" t="s">
        <v>72</v>
      </c>
      <c r="EZ73" s="47" t="s">
        <v>72</v>
      </c>
      <c r="FA73" s="47" t="s">
        <v>72</v>
      </c>
      <c r="FB73" s="47" t="s">
        <v>72</v>
      </c>
      <c r="FC73" s="47" t="s">
        <v>72</v>
      </c>
      <c r="FD73" s="47" t="s">
        <v>72</v>
      </c>
      <c r="FE73" s="47" t="s">
        <v>72</v>
      </c>
      <c r="FF73" s="47" t="s">
        <v>72</v>
      </c>
      <c r="FG73" s="47" t="s">
        <v>72</v>
      </c>
      <c r="FH73" s="47" t="s">
        <v>72</v>
      </c>
      <c r="FI73" s="47" t="s">
        <v>72</v>
      </c>
      <c r="FJ73" s="47" t="s">
        <v>72</v>
      </c>
      <c r="FK73" s="47" t="s">
        <v>72</v>
      </c>
      <c r="FL73" s="47" t="s">
        <v>72</v>
      </c>
      <c r="FM73" s="47" t="s">
        <v>72</v>
      </c>
      <c r="FN73" s="47" t="s">
        <v>72</v>
      </c>
      <c r="FO73" s="47" t="s">
        <v>72</v>
      </c>
      <c r="FP73" s="47" t="s">
        <v>72</v>
      </c>
      <c r="FQ73" s="47" t="s">
        <v>72</v>
      </c>
      <c r="FR73" s="47" t="s">
        <v>72</v>
      </c>
      <c r="FS73" s="47" t="s">
        <v>72</v>
      </c>
      <c r="FT73" s="47" t="s">
        <v>72</v>
      </c>
      <c r="FU73" s="47" t="s">
        <v>72</v>
      </c>
      <c r="FV73" s="47" t="s">
        <v>72</v>
      </c>
      <c r="FW73" s="47" t="s">
        <v>72</v>
      </c>
      <c r="FX73" s="47" t="s">
        <v>72</v>
      </c>
      <c r="FY73" s="47" t="s">
        <v>72</v>
      </c>
      <c r="FZ73" s="47" t="s">
        <v>72</v>
      </c>
      <c r="GA73" s="47" t="s">
        <v>72</v>
      </c>
      <c r="GB73" s="47" t="s">
        <v>72</v>
      </c>
      <c r="GC73" s="47" t="s">
        <v>72</v>
      </c>
      <c r="GD73" s="47" t="s">
        <v>72</v>
      </c>
      <c r="GE73" s="47" t="s">
        <v>72</v>
      </c>
      <c r="GF73" s="47" t="s">
        <v>72</v>
      </c>
      <c r="GG73" s="47" t="s">
        <v>72</v>
      </c>
      <c r="GH73" s="47" t="s">
        <v>72</v>
      </c>
      <c r="GI73" s="47" t="s">
        <v>72</v>
      </c>
      <c r="GJ73" s="47" t="s">
        <v>72</v>
      </c>
      <c r="GK73" s="47" t="s">
        <v>72</v>
      </c>
      <c r="GL73" s="47" t="s">
        <v>72</v>
      </c>
      <c r="GM73" s="47" t="s">
        <v>72</v>
      </c>
      <c r="GN73" s="47" t="s">
        <v>72</v>
      </c>
      <c r="GO73" s="47" t="s">
        <v>72</v>
      </c>
      <c r="GP73" s="47" t="s">
        <v>72</v>
      </c>
      <c r="GQ73" s="47" t="s">
        <v>72</v>
      </c>
      <c r="GR73" s="47" t="s">
        <v>72</v>
      </c>
      <c r="GS73" s="47" t="s">
        <v>72</v>
      </c>
      <c r="GT73" s="47" t="s">
        <v>72</v>
      </c>
      <c r="GU73" s="47" t="s">
        <v>72</v>
      </c>
      <c r="GV73" s="47" t="s">
        <v>72</v>
      </c>
      <c r="GW73" s="47" t="s">
        <v>72</v>
      </c>
      <c r="GX73" s="47" t="s">
        <v>72</v>
      </c>
      <c r="GY73" s="47" t="s">
        <v>72</v>
      </c>
      <c r="GZ73" s="47" t="s">
        <v>72</v>
      </c>
      <c r="HA73" s="47" t="s">
        <v>72</v>
      </c>
      <c r="HB73" s="47" t="s">
        <v>72</v>
      </c>
      <c r="HC73" s="47" t="s">
        <v>72</v>
      </c>
      <c r="HD73" s="47" t="s">
        <v>72</v>
      </c>
      <c r="HE73" s="47" t="s">
        <v>72</v>
      </c>
      <c r="HF73" s="47" t="s">
        <v>72</v>
      </c>
      <c r="HG73" s="47" t="s">
        <v>72</v>
      </c>
      <c r="HH73" s="47" t="s">
        <v>72</v>
      </c>
      <c r="HI73" s="47" t="s">
        <v>72</v>
      </c>
      <c r="HJ73" s="47" t="s">
        <v>72</v>
      </c>
      <c r="HK73" s="47" t="s">
        <v>72</v>
      </c>
      <c r="HL73" s="47" t="s">
        <v>72</v>
      </c>
      <c r="HM73" s="47" t="s">
        <v>72</v>
      </c>
      <c r="HN73" s="47" t="s">
        <v>72</v>
      </c>
      <c r="HO73" s="47" t="s">
        <v>72</v>
      </c>
      <c r="HP73" s="47" t="s">
        <v>72</v>
      </c>
      <c r="HQ73" s="47" t="s">
        <v>72</v>
      </c>
      <c r="HR73" s="47" t="s">
        <v>72</v>
      </c>
      <c r="HS73" s="47" t="s">
        <v>72</v>
      </c>
      <c r="HT73" s="47" t="s">
        <v>72</v>
      </c>
      <c r="HU73" s="47" t="s">
        <v>72</v>
      </c>
      <c r="HV73" s="47" t="s">
        <v>72</v>
      </c>
      <c r="HW73" s="47" t="s">
        <v>72</v>
      </c>
      <c r="HX73" s="47" t="s">
        <v>72</v>
      </c>
      <c r="HY73" s="47" t="s">
        <v>72</v>
      </c>
      <c r="HZ73" s="47" t="s">
        <v>72</v>
      </c>
      <c r="IA73" s="47" t="s">
        <v>72</v>
      </c>
      <c r="IB73" s="47" t="s">
        <v>72</v>
      </c>
      <c r="IC73" s="47" t="s">
        <v>72</v>
      </c>
      <c r="ID73" s="47" t="s">
        <v>72</v>
      </c>
      <c r="IE73" s="47" t="s">
        <v>72</v>
      </c>
      <c r="IF73" s="47" t="s">
        <v>72</v>
      </c>
      <c r="IG73" s="47" t="s">
        <v>72</v>
      </c>
      <c r="IH73" s="47" t="s">
        <v>72</v>
      </c>
      <c r="II73" s="47" t="s">
        <v>72</v>
      </c>
      <c r="IJ73" s="47" t="s">
        <v>72</v>
      </c>
      <c r="IK73" s="47" t="s">
        <v>72</v>
      </c>
      <c r="IL73" s="47" t="s">
        <v>72</v>
      </c>
      <c r="IM73" s="47" t="s">
        <v>72</v>
      </c>
      <c r="IN73" s="47" t="s">
        <v>72</v>
      </c>
      <c r="IO73" s="47" t="s">
        <v>72</v>
      </c>
      <c r="IP73" s="47" t="s">
        <v>72</v>
      </c>
      <c r="IQ73" s="47" t="s">
        <v>72</v>
      </c>
      <c r="IR73" s="47" t="s">
        <v>72</v>
      </c>
    </row>
    <row r="74" customFormat="false" ht="15" hidden="true" customHeight="true" outlineLevel="0" collapsed="false">
      <c r="A74" s="45" t="n">
        <v>421</v>
      </c>
      <c r="B74" s="46"/>
      <c r="C74" s="35"/>
      <c r="D74" s="47"/>
      <c r="E74" s="48" t="n">
        <v>2040</v>
      </c>
      <c r="F74" s="49" t="n">
        <v>1</v>
      </c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 t="s">
        <v>73</v>
      </c>
      <c r="BK74" s="47" t="s">
        <v>73</v>
      </c>
      <c r="BL74" s="47" t="s">
        <v>73</v>
      </c>
      <c r="BM74" s="47" t="s">
        <v>73</v>
      </c>
      <c r="BN74" s="47" t="s">
        <v>73</v>
      </c>
      <c r="BO74" s="47" t="s">
        <v>73</v>
      </c>
      <c r="BP74" s="47" t="s">
        <v>73</v>
      </c>
      <c r="BQ74" s="47" t="s">
        <v>73</v>
      </c>
      <c r="BR74" s="47" t="s">
        <v>73</v>
      </c>
      <c r="BS74" s="47" t="s">
        <v>73</v>
      </c>
      <c r="BT74" s="47" t="s">
        <v>73</v>
      </c>
      <c r="BU74" s="47" t="s">
        <v>73</v>
      </c>
      <c r="BV74" s="47" t="s">
        <v>73</v>
      </c>
      <c r="BW74" s="47" t="s">
        <v>73</v>
      </c>
      <c r="BX74" s="47" t="s">
        <v>73</v>
      </c>
      <c r="BY74" s="47" t="s">
        <v>73</v>
      </c>
      <c r="BZ74" s="47" t="s">
        <v>73</v>
      </c>
      <c r="CA74" s="47" t="s">
        <v>73</v>
      </c>
      <c r="CB74" s="47" t="s">
        <v>73</v>
      </c>
      <c r="CC74" s="47" t="s">
        <v>73</v>
      </c>
      <c r="CD74" s="47" t="s">
        <v>73</v>
      </c>
      <c r="CE74" s="47" t="s">
        <v>73</v>
      </c>
      <c r="CF74" s="47" t="s">
        <v>73</v>
      </c>
      <c r="CG74" s="47" t="s">
        <v>73</v>
      </c>
      <c r="CH74" s="47" t="s">
        <v>73</v>
      </c>
      <c r="CI74" s="47" t="s">
        <v>73</v>
      </c>
      <c r="CJ74" s="47" t="s">
        <v>73</v>
      </c>
      <c r="CK74" s="47" t="s">
        <v>73</v>
      </c>
      <c r="CL74" s="47" t="s">
        <v>73</v>
      </c>
      <c r="CM74" s="47" t="s">
        <v>73</v>
      </c>
      <c r="CN74" s="47" t="s">
        <v>73</v>
      </c>
      <c r="CO74" s="47" t="s">
        <v>73</v>
      </c>
      <c r="CP74" s="47" t="s">
        <v>73</v>
      </c>
      <c r="CQ74" s="47" t="s">
        <v>73</v>
      </c>
      <c r="CR74" s="47" t="s">
        <v>73</v>
      </c>
      <c r="CS74" s="47" t="s">
        <v>73</v>
      </c>
      <c r="CT74" s="47" t="s">
        <v>73</v>
      </c>
      <c r="CU74" s="47" t="s">
        <v>73</v>
      </c>
      <c r="CV74" s="47" t="s">
        <v>73</v>
      </c>
      <c r="CW74" s="47" t="s">
        <v>73</v>
      </c>
      <c r="CX74" s="47" t="s">
        <v>73</v>
      </c>
      <c r="CY74" s="47" t="s">
        <v>73</v>
      </c>
      <c r="CZ74" s="47" t="s">
        <v>73</v>
      </c>
      <c r="DA74" s="47" t="s">
        <v>73</v>
      </c>
      <c r="DB74" s="47" t="s">
        <v>73</v>
      </c>
      <c r="DC74" s="47" t="s">
        <v>73</v>
      </c>
      <c r="DD74" s="47" t="s">
        <v>73</v>
      </c>
      <c r="DE74" s="47" t="s">
        <v>73</v>
      </c>
      <c r="DF74" s="47" t="s">
        <v>73</v>
      </c>
      <c r="DG74" s="47" t="s">
        <v>73</v>
      </c>
      <c r="DH74" s="47" t="s">
        <v>73</v>
      </c>
      <c r="DI74" s="47" t="s">
        <v>73</v>
      </c>
      <c r="DJ74" s="47" t="s">
        <v>73</v>
      </c>
      <c r="DK74" s="47" t="s">
        <v>73</v>
      </c>
      <c r="DL74" s="47" t="s">
        <v>73</v>
      </c>
      <c r="DM74" s="47" t="s">
        <v>73</v>
      </c>
      <c r="DN74" s="47" t="s">
        <v>73</v>
      </c>
      <c r="DO74" s="47" t="s">
        <v>73</v>
      </c>
      <c r="DP74" s="47" t="s">
        <v>73</v>
      </c>
      <c r="DQ74" s="47" t="s">
        <v>73</v>
      </c>
      <c r="DR74" s="47" t="s">
        <v>73</v>
      </c>
      <c r="DS74" s="47" t="s">
        <v>73</v>
      </c>
      <c r="DT74" s="47" t="s">
        <v>73</v>
      </c>
      <c r="DU74" s="47" t="s">
        <v>73</v>
      </c>
      <c r="DV74" s="47" t="s">
        <v>73</v>
      </c>
      <c r="DW74" s="47" t="s">
        <v>73</v>
      </c>
      <c r="DX74" s="47" t="s">
        <v>73</v>
      </c>
      <c r="DY74" s="47" t="s">
        <v>73</v>
      </c>
      <c r="DZ74" s="47" t="s">
        <v>73</v>
      </c>
      <c r="EA74" s="47" t="s">
        <v>73</v>
      </c>
      <c r="EB74" s="47" t="s">
        <v>73</v>
      </c>
      <c r="EC74" s="47" t="s">
        <v>73</v>
      </c>
      <c r="ED74" s="47" t="s">
        <v>73</v>
      </c>
      <c r="EE74" s="47" t="s">
        <v>73</v>
      </c>
      <c r="EF74" s="47" t="s">
        <v>73</v>
      </c>
      <c r="EG74" s="47" t="s">
        <v>73</v>
      </c>
      <c r="EH74" s="47" t="s">
        <v>73</v>
      </c>
      <c r="EI74" s="47" t="s">
        <v>73</v>
      </c>
      <c r="EJ74" s="47" t="s">
        <v>73</v>
      </c>
      <c r="EK74" s="47" t="s">
        <v>73</v>
      </c>
      <c r="EL74" s="47" t="s">
        <v>73</v>
      </c>
      <c r="EM74" s="47" t="s">
        <v>73</v>
      </c>
      <c r="EN74" s="47" t="s">
        <v>73</v>
      </c>
      <c r="EO74" s="47" t="s">
        <v>73</v>
      </c>
      <c r="EP74" s="47" t="s">
        <v>73</v>
      </c>
      <c r="EQ74" s="47" t="s">
        <v>73</v>
      </c>
      <c r="ER74" s="47" t="s">
        <v>73</v>
      </c>
      <c r="ES74" s="47" t="s">
        <v>73</v>
      </c>
      <c r="ET74" s="47" t="s">
        <v>73</v>
      </c>
      <c r="EU74" s="47" t="s">
        <v>73</v>
      </c>
      <c r="EV74" s="47" t="s">
        <v>73</v>
      </c>
      <c r="EW74" s="47" t="s">
        <v>73</v>
      </c>
      <c r="EX74" s="47" t="s">
        <v>73</v>
      </c>
      <c r="EY74" s="47" t="s">
        <v>73</v>
      </c>
      <c r="EZ74" s="47" t="s">
        <v>73</v>
      </c>
      <c r="FA74" s="47" t="s">
        <v>73</v>
      </c>
      <c r="FB74" s="47" t="s">
        <v>73</v>
      </c>
      <c r="FC74" s="47" t="s">
        <v>73</v>
      </c>
      <c r="FD74" s="47" t="s">
        <v>73</v>
      </c>
      <c r="FE74" s="47" t="s">
        <v>73</v>
      </c>
      <c r="FF74" s="47" t="s">
        <v>73</v>
      </c>
      <c r="FG74" s="47" t="s">
        <v>73</v>
      </c>
      <c r="FH74" s="47" t="s">
        <v>73</v>
      </c>
      <c r="FI74" s="47" t="s">
        <v>73</v>
      </c>
      <c r="FJ74" s="47" t="s">
        <v>73</v>
      </c>
      <c r="FK74" s="47" t="s">
        <v>73</v>
      </c>
      <c r="FL74" s="47" t="s">
        <v>73</v>
      </c>
      <c r="FM74" s="47" t="s">
        <v>73</v>
      </c>
      <c r="FN74" s="47" t="s">
        <v>73</v>
      </c>
      <c r="FO74" s="47" t="s">
        <v>73</v>
      </c>
      <c r="FP74" s="47" t="s">
        <v>73</v>
      </c>
      <c r="FQ74" s="47" t="s">
        <v>73</v>
      </c>
      <c r="FR74" s="47" t="s">
        <v>73</v>
      </c>
      <c r="FS74" s="47" t="s">
        <v>73</v>
      </c>
      <c r="FT74" s="47" t="s">
        <v>73</v>
      </c>
      <c r="FU74" s="47" t="s">
        <v>73</v>
      </c>
      <c r="FV74" s="47" t="s">
        <v>73</v>
      </c>
      <c r="FW74" s="47" t="s">
        <v>73</v>
      </c>
      <c r="FX74" s="47" t="s">
        <v>73</v>
      </c>
      <c r="FY74" s="47" t="s">
        <v>73</v>
      </c>
      <c r="FZ74" s="47" t="s">
        <v>73</v>
      </c>
      <c r="GA74" s="47" t="s">
        <v>73</v>
      </c>
      <c r="GB74" s="47" t="s">
        <v>73</v>
      </c>
      <c r="GC74" s="47" t="s">
        <v>73</v>
      </c>
      <c r="GD74" s="47" t="s">
        <v>73</v>
      </c>
      <c r="GE74" s="47" t="s">
        <v>73</v>
      </c>
      <c r="GF74" s="47" t="s">
        <v>73</v>
      </c>
      <c r="GG74" s="47" t="s">
        <v>73</v>
      </c>
      <c r="GH74" s="47" t="s">
        <v>73</v>
      </c>
      <c r="GI74" s="47" t="s">
        <v>73</v>
      </c>
      <c r="GJ74" s="47" t="s">
        <v>73</v>
      </c>
      <c r="GK74" s="47" t="s">
        <v>73</v>
      </c>
      <c r="GL74" s="47" t="s">
        <v>73</v>
      </c>
      <c r="GM74" s="47" t="s">
        <v>73</v>
      </c>
      <c r="GN74" s="47" t="s">
        <v>73</v>
      </c>
      <c r="GO74" s="47" t="s">
        <v>73</v>
      </c>
      <c r="GP74" s="47" t="s">
        <v>73</v>
      </c>
      <c r="GQ74" s="47" t="s">
        <v>73</v>
      </c>
      <c r="GR74" s="47" t="s">
        <v>73</v>
      </c>
      <c r="GS74" s="47" t="s">
        <v>73</v>
      </c>
      <c r="GT74" s="47" t="s">
        <v>73</v>
      </c>
      <c r="GU74" s="47" t="s">
        <v>73</v>
      </c>
      <c r="GV74" s="47" t="s">
        <v>73</v>
      </c>
      <c r="GW74" s="47" t="s">
        <v>73</v>
      </c>
      <c r="GX74" s="47" t="s">
        <v>73</v>
      </c>
      <c r="GY74" s="47" t="s">
        <v>73</v>
      </c>
      <c r="GZ74" s="47" t="s">
        <v>73</v>
      </c>
      <c r="HA74" s="47" t="s">
        <v>73</v>
      </c>
      <c r="HB74" s="47" t="s">
        <v>73</v>
      </c>
      <c r="HC74" s="47" t="s">
        <v>73</v>
      </c>
      <c r="HD74" s="47" t="s">
        <v>73</v>
      </c>
      <c r="HE74" s="47" t="s">
        <v>73</v>
      </c>
      <c r="HF74" s="47" t="s">
        <v>73</v>
      </c>
      <c r="HG74" s="47" t="s">
        <v>73</v>
      </c>
      <c r="HH74" s="47" t="s">
        <v>73</v>
      </c>
      <c r="HI74" s="47" t="s">
        <v>73</v>
      </c>
      <c r="HJ74" s="47" t="s">
        <v>73</v>
      </c>
      <c r="HK74" s="47" t="s">
        <v>73</v>
      </c>
      <c r="HL74" s="47" t="s">
        <v>73</v>
      </c>
      <c r="HM74" s="47" t="s">
        <v>73</v>
      </c>
      <c r="HN74" s="47" t="s">
        <v>73</v>
      </c>
      <c r="HO74" s="47" t="s">
        <v>73</v>
      </c>
      <c r="HP74" s="47" t="s">
        <v>73</v>
      </c>
      <c r="HQ74" s="47" t="s">
        <v>73</v>
      </c>
      <c r="HR74" s="47" t="s">
        <v>73</v>
      </c>
      <c r="HS74" s="47" t="s">
        <v>73</v>
      </c>
      <c r="HT74" s="47" t="s">
        <v>73</v>
      </c>
      <c r="HU74" s="47" t="s">
        <v>73</v>
      </c>
      <c r="HV74" s="47" t="s">
        <v>73</v>
      </c>
      <c r="HW74" s="47" t="s">
        <v>73</v>
      </c>
      <c r="HX74" s="47" t="s">
        <v>73</v>
      </c>
      <c r="HY74" s="47" t="s">
        <v>73</v>
      </c>
      <c r="HZ74" s="47" t="s">
        <v>73</v>
      </c>
      <c r="IA74" s="47" t="s">
        <v>73</v>
      </c>
      <c r="IB74" s="47" t="s">
        <v>73</v>
      </c>
      <c r="IC74" s="47" t="s">
        <v>73</v>
      </c>
      <c r="ID74" s="47" t="s">
        <v>73</v>
      </c>
      <c r="IE74" s="47" t="s">
        <v>73</v>
      </c>
      <c r="IF74" s="47" t="s">
        <v>73</v>
      </c>
      <c r="IG74" s="47" t="s">
        <v>73</v>
      </c>
      <c r="IH74" s="47" t="s">
        <v>73</v>
      </c>
      <c r="II74" s="47" t="s">
        <v>73</v>
      </c>
      <c r="IJ74" s="47" t="s">
        <v>73</v>
      </c>
      <c r="IK74" s="47" t="s">
        <v>73</v>
      </c>
      <c r="IL74" s="47" t="s">
        <v>73</v>
      </c>
      <c r="IM74" s="47" t="s">
        <v>73</v>
      </c>
      <c r="IN74" s="47" t="s">
        <v>73</v>
      </c>
      <c r="IO74" s="47" t="s">
        <v>73</v>
      </c>
      <c r="IP74" s="47" t="s">
        <v>73</v>
      </c>
      <c r="IQ74" s="47" t="s">
        <v>73</v>
      </c>
      <c r="IR74" s="47" t="s">
        <v>73</v>
      </c>
    </row>
    <row r="75" customFormat="false" ht="15" hidden="true" customHeight="true" outlineLevel="0" collapsed="false">
      <c r="A75" s="45" t="n">
        <v>422</v>
      </c>
      <c r="B75" s="50"/>
      <c r="C75" s="35"/>
      <c r="D75" s="51"/>
      <c r="E75" s="48" t="n">
        <v>2289</v>
      </c>
      <c r="F75" s="49" t="n">
        <v>1</v>
      </c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1"/>
      <c r="BE75" s="51"/>
      <c r="BF75" s="51"/>
      <c r="BG75" s="51"/>
      <c r="BH75" s="51"/>
      <c r="BI75" s="51"/>
      <c r="BJ75" s="51" t="s">
        <v>74</v>
      </c>
      <c r="BK75" s="51" t="s">
        <v>74</v>
      </c>
      <c r="BL75" s="51" t="s">
        <v>74</v>
      </c>
      <c r="BM75" s="51" t="s">
        <v>74</v>
      </c>
      <c r="BN75" s="51" t="s">
        <v>74</v>
      </c>
      <c r="BO75" s="51" t="s">
        <v>74</v>
      </c>
      <c r="BP75" s="51" t="s">
        <v>74</v>
      </c>
      <c r="BQ75" s="51" t="s">
        <v>74</v>
      </c>
      <c r="BR75" s="51" t="s">
        <v>74</v>
      </c>
      <c r="BS75" s="51" t="s">
        <v>74</v>
      </c>
      <c r="BT75" s="51" t="s">
        <v>74</v>
      </c>
      <c r="BU75" s="51" t="s">
        <v>74</v>
      </c>
      <c r="BV75" s="51" t="s">
        <v>74</v>
      </c>
      <c r="BW75" s="51" t="s">
        <v>74</v>
      </c>
      <c r="BX75" s="51" t="s">
        <v>74</v>
      </c>
      <c r="BY75" s="51" t="s">
        <v>74</v>
      </c>
      <c r="BZ75" s="51" t="s">
        <v>74</v>
      </c>
      <c r="CA75" s="51" t="s">
        <v>74</v>
      </c>
      <c r="CB75" s="51" t="s">
        <v>74</v>
      </c>
      <c r="CC75" s="51" t="s">
        <v>74</v>
      </c>
      <c r="CD75" s="51" t="s">
        <v>74</v>
      </c>
      <c r="CE75" s="51" t="s">
        <v>74</v>
      </c>
      <c r="CF75" s="51" t="s">
        <v>74</v>
      </c>
      <c r="CG75" s="51" t="s">
        <v>74</v>
      </c>
      <c r="CH75" s="51" t="s">
        <v>74</v>
      </c>
      <c r="CI75" s="51" t="s">
        <v>74</v>
      </c>
      <c r="CJ75" s="51" t="s">
        <v>74</v>
      </c>
      <c r="CK75" s="51" t="s">
        <v>74</v>
      </c>
      <c r="CL75" s="51" t="s">
        <v>74</v>
      </c>
      <c r="CM75" s="51" t="s">
        <v>74</v>
      </c>
      <c r="CN75" s="51" t="s">
        <v>74</v>
      </c>
      <c r="CO75" s="51" t="s">
        <v>74</v>
      </c>
      <c r="CP75" s="51" t="s">
        <v>74</v>
      </c>
      <c r="CQ75" s="51" t="s">
        <v>74</v>
      </c>
      <c r="CR75" s="51" t="s">
        <v>74</v>
      </c>
      <c r="CS75" s="51" t="s">
        <v>74</v>
      </c>
      <c r="CT75" s="51" t="s">
        <v>74</v>
      </c>
      <c r="CU75" s="51" t="s">
        <v>74</v>
      </c>
      <c r="CV75" s="51" t="s">
        <v>74</v>
      </c>
      <c r="CW75" s="51" t="s">
        <v>74</v>
      </c>
      <c r="CX75" s="51" t="s">
        <v>74</v>
      </c>
      <c r="CY75" s="51" t="s">
        <v>74</v>
      </c>
      <c r="CZ75" s="51" t="s">
        <v>74</v>
      </c>
      <c r="DA75" s="51" t="s">
        <v>74</v>
      </c>
      <c r="DB75" s="51" t="s">
        <v>74</v>
      </c>
      <c r="DC75" s="51" t="s">
        <v>74</v>
      </c>
      <c r="DD75" s="51" t="s">
        <v>74</v>
      </c>
      <c r="DE75" s="51" t="s">
        <v>74</v>
      </c>
      <c r="DF75" s="51" t="s">
        <v>74</v>
      </c>
      <c r="DG75" s="51" t="s">
        <v>74</v>
      </c>
      <c r="DH75" s="51" t="s">
        <v>74</v>
      </c>
      <c r="DI75" s="51" t="s">
        <v>74</v>
      </c>
      <c r="DJ75" s="51" t="s">
        <v>74</v>
      </c>
      <c r="DK75" s="51" t="s">
        <v>74</v>
      </c>
      <c r="DL75" s="51" t="s">
        <v>74</v>
      </c>
      <c r="DM75" s="51" t="s">
        <v>74</v>
      </c>
      <c r="DN75" s="51" t="s">
        <v>74</v>
      </c>
      <c r="DO75" s="51" t="s">
        <v>74</v>
      </c>
      <c r="DP75" s="51" t="s">
        <v>74</v>
      </c>
      <c r="DQ75" s="51" t="s">
        <v>74</v>
      </c>
      <c r="DR75" s="51" t="s">
        <v>74</v>
      </c>
      <c r="DS75" s="51" t="s">
        <v>74</v>
      </c>
      <c r="DT75" s="51" t="s">
        <v>74</v>
      </c>
      <c r="DU75" s="51" t="s">
        <v>74</v>
      </c>
      <c r="DV75" s="51" t="s">
        <v>74</v>
      </c>
      <c r="DW75" s="51" t="s">
        <v>74</v>
      </c>
      <c r="DX75" s="51" t="s">
        <v>74</v>
      </c>
      <c r="DY75" s="51" t="s">
        <v>74</v>
      </c>
      <c r="DZ75" s="51" t="s">
        <v>74</v>
      </c>
      <c r="EA75" s="51" t="s">
        <v>74</v>
      </c>
      <c r="EB75" s="51" t="s">
        <v>74</v>
      </c>
      <c r="EC75" s="51" t="s">
        <v>74</v>
      </c>
      <c r="ED75" s="51" t="s">
        <v>74</v>
      </c>
      <c r="EE75" s="51" t="s">
        <v>74</v>
      </c>
      <c r="EF75" s="51" t="s">
        <v>74</v>
      </c>
      <c r="EG75" s="51" t="s">
        <v>74</v>
      </c>
      <c r="EH75" s="51" t="s">
        <v>74</v>
      </c>
      <c r="EI75" s="51" t="s">
        <v>74</v>
      </c>
      <c r="EJ75" s="51" t="s">
        <v>74</v>
      </c>
      <c r="EK75" s="51" t="s">
        <v>74</v>
      </c>
      <c r="EL75" s="51" t="s">
        <v>74</v>
      </c>
      <c r="EM75" s="51" t="s">
        <v>74</v>
      </c>
      <c r="EN75" s="51" t="s">
        <v>74</v>
      </c>
      <c r="EO75" s="51" t="s">
        <v>74</v>
      </c>
      <c r="EP75" s="51" t="s">
        <v>74</v>
      </c>
      <c r="EQ75" s="51" t="s">
        <v>74</v>
      </c>
      <c r="ER75" s="51" t="s">
        <v>74</v>
      </c>
      <c r="ES75" s="51" t="s">
        <v>74</v>
      </c>
      <c r="ET75" s="51" t="s">
        <v>74</v>
      </c>
      <c r="EU75" s="51" t="s">
        <v>74</v>
      </c>
      <c r="EV75" s="51" t="s">
        <v>74</v>
      </c>
      <c r="EW75" s="51" t="s">
        <v>74</v>
      </c>
      <c r="EX75" s="51" t="s">
        <v>74</v>
      </c>
      <c r="EY75" s="51" t="s">
        <v>74</v>
      </c>
      <c r="EZ75" s="51" t="s">
        <v>74</v>
      </c>
      <c r="FA75" s="51" t="s">
        <v>74</v>
      </c>
      <c r="FB75" s="51" t="s">
        <v>74</v>
      </c>
      <c r="FC75" s="51" t="s">
        <v>74</v>
      </c>
      <c r="FD75" s="51" t="s">
        <v>74</v>
      </c>
      <c r="FE75" s="51" t="s">
        <v>74</v>
      </c>
      <c r="FF75" s="51" t="s">
        <v>74</v>
      </c>
      <c r="FG75" s="51" t="s">
        <v>74</v>
      </c>
      <c r="FH75" s="51" t="s">
        <v>74</v>
      </c>
      <c r="FI75" s="51" t="s">
        <v>74</v>
      </c>
      <c r="FJ75" s="51" t="s">
        <v>74</v>
      </c>
      <c r="FK75" s="51" t="s">
        <v>74</v>
      </c>
      <c r="FL75" s="51" t="s">
        <v>74</v>
      </c>
      <c r="FM75" s="51" t="s">
        <v>74</v>
      </c>
      <c r="FN75" s="51" t="s">
        <v>74</v>
      </c>
      <c r="FO75" s="51" t="s">
        <v>74</v>
      </c>
      <c r="FP75" s="51" t="s">
        <v>74</v>
      </c>
      <c r="FQ75" s="51" t="s">
        <v>74</v>
      </c>
      <c r="FR75" s="51" t="s">
        <v>74</v>
      </c>
      <c r="FS75" s="51" t="s">
        <v>74</v>
      </c>
      <c r="FT75" s="51" t="s">
        <v>74</v>
      </c>
      <c r="FU75" s="51" t="s">
        <v>74</v>
      </c>
      <c r="FV75" s="51" t="s">
        <v>74</v>
      </c>
      <c r="FW75" s="51" t="s">
        <v>74</v>
      </c>
      <c r="FX75" s="51" t="s">
        <v>74</v>
      </c>
      <c r="FY75" s="51" t="s">
        <v>74</v>
      </c>
      <c r="FZ75" s="51" t="s">
        <v>74</v>
      </c>
      <c r="GA75" s="51" t="s">
        <v>74</v>
      </c>
      <c r="GB75" s="51" t="s">
        <v>74</v>
      </c>
      <c r="GC75" s="51" t="s">
        <v>74</v>
      </c>
      <c r="GD75" s="51" t="s">
        <v>74</v>
      </c>
      <c r="GE75" s="51" t="s">
        <v>74</v>
      </c>
      <c r="GF75" s="51" t="s">
        <v>74</v>
      </c>
      <c r="GG75" s="51" t="s">
        <v>74</v>
      </c>
      <c r="GH75" s="51" t="s">
        <v>74</v>
      </c>
      <c r="GI75" s="51" t="s">
        <v>74</v>
      </c>
      <c r="GJ75" s="51" t="s">
        <v>74</v>
      </c>
      <c r="GK75" s="51" t="s">
        <v>74</v>
      </c>
      <c r="GL75" s="51" t="s">
        <v>74</v>
      </c>
      <c r="GM75" s="51" t="s">
        <v>74</v>
      </c>
      <c r="GN75" s="51" t="s">
        <v>74</v>
      </c>
      <c r="GO75" s="51" t="s">
        <v>74</v>
      </c>
      <c r="GP75" s="51" t="s">
        <v>74</v>
      </c>
      <c r="GQ75" s="51" t="s">
        <v>74</v>
      </c>
      <c r="GR75" s="51" t="s">
        <v>74</v>
      </c>
      <c r="GS75" s="51" t="s">
        <v>74</v>
      </c>
      <c r="GT75" s="51" t="s">
        <v>74</v>
      </c>
      <c r="GU75" s="51" t="s">
        <v>74</v>
      </c>
      <c r="GV75" s="51" t="s">
        <v>74</v>
      </c>
      <c r="GW75" s="51" t="s">
        <v>74</v>
      </c>
      <c r="GX75" s="51" t="s">
        <v>74</v>
      </c>
      <c r="GY75" s="51" t="s">
        <v>74</v>
      </c>
      <c r="GZ75" s="51" t="s">
        <v>74</v>
      </c>
      <c r="HA75" s="51" t="s">
        <v>74</v>
      </c>
      <c r="HB75" s="51" t="s">
        <v>74</v>
      </c>
      <c r="HC75" s="51" t="s">
        <v>74</v>
      </c>
      <c r="HD75" s="51" t="s">
        <v>74</v>
      </c>
      <c r="HE75" s="51" t="s">
        <v>74</v>
      </c>
      <c r="HF75" s="51" t="s">
        <v>74</v>
      </c>
      <c r="HG75" s="51" t="s">
        <v>74</v>
      </c>
      <c r="HH75" s="51" t="s">
        <v>74</v>
      </c>
      <c r="HI75" s="51" t="s">
        <v>74</v>
      </c>
      <c r="HJ75" s="51" t="s">
        <v>74</v>
      </c>
      <c r="HK75" s="51" t="s">
        <v>74</v>
      </c>
      <c r="HL75" s="51" t="s">
        <v>74</v>
      </c>
      <c r="HM75" s="51" t="s">
        <v>74</v>
      </c>
      <c r="HN75" s="51" t="s">
        <v>74</v>
      </c>
      <c r="HO75" s="51" t="s">
        <v>74</v>
      </c>
      <c r="HP75" s="51" t="s">
        <v>74</v>
      </c>
      <c r="HQ75" s="51" t="s">
        <v>74</v>
      </c>
      <c r="HR75" s="51" t="s">
        <v>74</v>
      </c>
      <c r="HS75" s="51" t="s">
        <v>74</v>
      </c>
      <c r="HT75" s="51" t="s">
        <v>74</v>
      </c>
      <c r="HU75" s="51" t="s">
        <v>74</v>
      </c>
      <c r="HV75" s="51" t="s">
        <v>74</v>
      </c>
      <c r="HW75" s="51" t="s">
        <v>74</v>
      </c>
      <c r="HX75" s="51" t="s">
        <v>74</v>
      </c>
      <c r="HY75" s="51" t="s">
        <v>74</v>
      </c>
      <c r="HZ75" s="51" t="s">
        <v>74</v>
      </c>
      <c r="IA75" s="51" t="s">
        <v>74</v>
      </c>
      <c r="IB75" s="51" t="s">
        <v>74</v>
      </c>
      <c r="IC75" s="51" t="s">
        <v>74</v>
      </c>
      <c r="ID75" s="51" t="s">
        <v>74</v>
      </c>
      <c r="IE75" s="51" t="s">
        <v>74</v>
      </c>
      <c r="IF75" s="51" t="s">
        <v>74</v>
      </c>
      <c r="IG75" s="51" t="s">
        <v>74</v>
      </c>
      <c r="IH75" s="51" t="s">
        <v>74</v>
      </c>
      <c r="II75" s="51" t="s">
        <v>74</v>
      </c>
      <c r="IJ75" s="51" t="s">
        <v>74</v>
      </c>
      <c r="IK75" s="51" t="s">
        <v>74</v>
      </c>
      <c r="IL75" s="51" t="s">
        <v>74</v>
      </c>
      <c r="IM75" s="51" t="s">
        <v>74</v>
      </c>
      <c r="IN75" s="51" t="s">
        <v>74</v>
      </c>
      <c r="IO75" s="51" t="s">
        <v>74</v>
      </c>
      <c r="IP75" s="51" t="s">
        <v>74</v>
      </c>
      <c r="IQ75" s="51" t="s">
        <v>74</v>
      </c>
      <c r="IR75" s="51" t="s">
        <v>74</v>
      </c>
    </row>
    <row r="76" customFormat="false" ht="15" hidden="true" customHeight="true" outlineLevel="0" collapsed="false">
      <c r="A76" s="52" t="n">
        <v>423</v>
      </c>
      <c r="B76" s="53"/>
      <c r="C76" s="54"/>
      <c r="D76" s="51"/>
      <c r="E76" s="55" t="n">
        <v>1552</v>
      </c>
      <c r="F76" s="56" t="n">
        <v>1</v>
      </c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1"/>
      <c r="BE76" s="51"/>
      <c r="BF76" s="51"/>
      <c r="BG76" s="51"/>
      <c r="BH76" s="51"/>
      <c r="BI76" s="51"/>
      <c r="BJ76" s="51" t="s">
        <v>75</v>
      </c>
      <c r="BK76" s="51" t="s">
        <v>75</v>
      </c>
      <c r="BL76" s="51" t="s">
        <v>75</v>
      </c>
      <c r="BM76" s="51" t="s">
        <v>75</v>
      </c>
      <c r="BN76" s="51" t="s">
        <v>75</v>
      </c>
      <c r="BO76" s="51" t="s">
        <v>75</v>
      </c>
      <c r="BP76" s="51" t="s">
        <v>75</v>
      </c>
      <c r="BQ76" s="51" t="s">
        <v>75</v>
      </c>
      <c r="BR76" s="51" t="s">
        <v>75</v>
      </c>
      <c r="BS76" s="51" t="s">
        <v>75</v>
      </c>
      <c r="BT76" s="51" t="s">
        <v>75</v>
      </c>
      <c r="BU76" s="51" t="s">
        <v>75</v>
      </c>
      <c r="BV76" s="51" t="s">
        <v>75</v>
      </c>
      <c r="BW76" s="51" t="s">
        <v>75</v>
      </c>
      <c r="BX76" s="51" t="s">
        <v>75</v>
      </c>
      <c r="BY76" s="51" t="s">
        <v>75</v>
      </c>
      <c r="BZ76" s="51" t="s">
        <v>75</v>
      </c>
      <c r="CA76" s="51" t="s">
        <v>75</v>
      </c>
      <c r="CB76" s="51" t="s">
        <v>75</v>
      </c>
      <c r="CC76" s="51" t="s">
        <v>75</v>
      </c>
      <c r="CD76" s="51" t="s">
        <v>75</v>
      </c>
      <c r="CE76" s="51" t="s">
        <v>75</v>
      </c>
      <c r="CF76" s="51" t="s">
        <v>75</v>
      </c>
      <c r="CG76" s="51" t="s">
        <v>75</v>
      </c>
      <c r="CH76" s="51" t="s">
        <v>75</v>
      </c>
      <c r="CI76" s="51" t="s">
        <v>75</v>
      </c>
      <c r="CJ76" s="51" t="s">
        <v>75</v>
      </c>
      <c r="CK76" s="51" t="s">
        <v>75</v>
      </c>
      <c r="CL76" s="51" t="s">
        <v>75</v>
      </c>
      <c r="CM76" s="51" t="s">
        <v>75</v>
      </c>
      <c r="CN76" s="51" t="s">
        <v>75</v>
      </c>
      <c r="CO76" s="51" t="s">
        <v>75</v>
      </c>
      <c r="CP76" s="51" t="s">
        <v>75</v>
      </c>
      <c r="CQ76" s="51" t="s">
        <v>75</v>
      </c>
      <c r="CR76" s="51" t="s">
        <v>75</v>
      </c>
      <c r="CS76" s="51" t="s">
        <v>75</v>
      </c>
      <c r="CT76" s="51" t="s">
        <v>75</v>
      </c>
      <c r="CU76" s="51" t="s">
        <v>75</v>
      </c>
      <c r="CV76" s="51" t="s">
        <v>75</v>
      </c>
      <c r="CW76" s="51" t="s">
        <v>75</v>
      </c>
      <c r="CX76" s="51" t="s">
        <v>75</v>
      </c>
      <c r="CY76" s="51" t="s">
        <v>75</v>
      </c>
      <c r="CZ76" s="51" t="s">
        <v>75</v>
      </c>
      <c r="DA76" s="51" t="s">
        <v>75</v>
      </c>
      <c r="DB76" s="51" t="s">
        <v>75</v>
      </c>
      <c r="DC76" s="51" t="s">
        <v>75</v>
      </c>
      <c r="DD76" s="51" t="s">
        <v>75</v>
      </c>
      <c r="DE76" s="51" t="s">
        <v>75</v>
      </c>
      <c r="DF76" s="51" t="s">
        <v>75</v>
      </c>
      <c r="DG76" s="51" t="s">
        <v>75</v>
      </c>
      <c r="DH76" s="51" t="s">
        <v>75</v>
      </c>
      <c r="DI76" s="51" t="s">
        <v>75</v>
      </c>
      <c r="DJ76" s="51" t="s">
        <v>75</v>
      </c>
      <c r="DK76" s="51" t="s">
        <v>75</v>
      </c>
      <c r="DL76" s="51" t="s">
        <v>75</v>
      </c>
      <c r="DM76" s="51" t="s">
        <v>75</v>
      </c>
      <c r="DN76" s="51" t="s">
        <v>75</v>
      </c>
      <c r="DO76" s="51" t="s">
        <v>75</v>
      </c>
      <c r="DP76" s="51" t="s">
        <v>75</v>
      </c>
      <c r="DQ76" s="51" t="s">
        <v>75</v>
      </c>
      <c r="DR76" s="51" t="s">
        <v>75</v>
      </c>
      <c r="DS76" s="51" t="s">
        <v>75</v>
      </c>
      <c r="DT76" s="51" t="s">
        <v>75</v>
      </c>
      <c r="DU76" s="51" t="s">
        <v>75</v>
      </c>
      <c r="DV76" s="51" t="s">
        <v>75</v>
      </c>
      <c r="DW76" s="51" t="s">
        <v>75</v>
      </c>
      <c r="DX76" s="51" t="s">
        <v>75</v>
      </c>
      <c r="DY76" s="51" t="s">
        <v>75</v>
      </c>
      <c r="DZ76" s="51" t="s">
        <v>75</v>
      </c>
      <c r="EA76" s="51" t="s">
        <v>75</v>
      </c>
      <c r="EB76" s="51" t="s">
        <v>75</v>
      </c>
      <c r="EC76" s="51" t="s">
        <v>75</v>
      </c>
      <c r="ED76" s="51" t="s">
        <v>75</v>
      </c>
      <c r="EE76" s="51" t="s">
        <v>75</v>
      </c>
      <c r="EF76" s="51" t="s">
        <v>75</v>
      </c>
      <c r="EG76" s="51" t="s">
        <v>75</v>
      </c>
      <c r="EH76" s="51" t="s">
        <v>75</v>
      </c>
      <c r="EI76" s="51" t="s">
        <v>75</v>
      </c>
      <c r="EJ76" s="51" t="s">
        <v>75</v>
      </c>
      <c r="EK76" s="51" t="s">
        <v>75</v>
      </c>
      <c r="EL76" s="51" t="s">
        <v>75</v>
      </c>
      <c r="EM76" s="51" t="s">
        <v>75</v>
      </c>
      <c r="EN76" s="51" t="s">
        <v>75</v>
      </c>
      <c r="EO76" s="51" t="s">
        <v>75</v>
      </c>
      <c r="EP76" s="51" t="s">
        <v>75</v>
      </c>
      <c r="EQ76" s="51" t="s">
        <v>75</v>
      </c>
      <c r="ER76" s="51" t="s">
        <v>75</v>
      </c>
      <c r="ES76" s="51" t="s">
        <v>75</v>
      </c>
      <c r="ET76" s="51" t="s">
        <v>75</v>
      </c>
      <c r="EU76" s="51" t="s">
        <v>75</v>
      </c>
      <c r="EV76" s="51" t="s">
        <v>75</v>
      </c>
      <c r="EW76" s="51" t="s">
        <v>75</v>
      </c>
      <c r="EX76" s="51" t="s">
        <v>75</v>
      </c>
      <c r="EY76" s="51" t="s">
        <v>75</v>
      </c>
      <c r="EZ76" s="51" t="s">
        <v>75</v>
      </c>
      <c r="FA76" s="51" t="s">
        <v>75</v>
      </c>
      <c r="FB76" s="51" t="s">
        <v>75</v>
      </c>
      <c r="FC76" s="51" t="s">
        <v>75</v>
      </c>
      <c r="FD76" s="51" t="s">
        <v>75</v>
      </c>
      <c r="FE76" s="51" t="s">
        <v>75</v>
      </c>
      <c r="FF76" s="51" t="s">
        <v>75</v>
      </c>
      <c r="FG76" s="51" t="s">
        <v>75</v>
      </c>
      <c r="FH76" s="51" t="s">
        <v>75</v>
      </c>
      <c r="FI76" s="51" t="s">
        <v>75</v>
      </c>
      <c r="FJ76" s="51" t="s">
        <v>75</v>
      </c>
      <c r="FK76" s="51" t="s">
        <v>75</v>
      </c>
      <c r="FL76" s="51" t="s">
        <v>75</v>
      </c>
      <c r="FM76" s="51" t="s">
        <v>75</v>
      </c>
      <c r="FN76" s="51" t="s">
        <v>75</v>
      </c>
      <c r="FO76" s="51" t="s">
        <v>75</v>
      </c>
      <c r="FP76" s="51" t="s">
        <v>75</v>
      </c>
      <c r="FQ76" s="51" t="s">
        <v>75</v>
      </c>
      <c r="FR76" s="51" t="s">
        <v>75</v>
      </c>
      <c r="FS76" s="51" t="s">
        <v>75</v>
      </c>
      <c r="FT76" s="51" t="s">
        <v>75</v>
      </c>
      <c r="FU76" s="51" t="s">
        <v>75</v>
      </c>
      <c r="FV76" s="51" t="s">
        <v>75</v>
      </c>
      <c r="FW76" s="51" t="s">
        <v>75</v>
      </c>
      <c r="FX76" s="51" t="s">
        <v>75</v>
      </c>
      <c r="FY76" s="51" t="s">
        <v>75</v>
      </c>
      <c r="FZ76" s="51" t="s">
        <v>75</v>
      </c>
      <c r="GA76" s="51" t="s">
        <v>75</v>
      </c>
      <c r="GB76" s="51" t="s">
        <v>75</v>
      </c>
      <c r="GC76" s="51" t="s">
        <v>75</v>
      </c>
      <c r="GD76" s="51" t="s">
        <v>75</v>
      </c>
      <c r="GE76" s="51" t="s">
        <v>75</v>
      </c>
      <c r="GF76" s="51" t="s">
        <v>75</v>
      </c>
      <c r="GG76" s="51" t="s">
        <v>75</v>
      </c>
      <c r="GH76" s="51" t="s">
        <v>75</v>
      </c>
      <c r="GI76" s="51" t="s">
        <v>75</v>
      </c>
      <c r="GJ76" s="51" t="s">
        <v>75</v>
      </c>
      <c r="GK76" s="51" t="s">
        <v>75</v>
      </c>
      <c r="GL76" s="51" t="s">
        <v>75</v>
      </c>
      <c r="GM76" s="51" t="s">
        <v>75</v>
      </c>
      <c r="GN76" s="51" t="s">
        <v>75</v>
      </c>
      <c r="GO76" s="51" t="s">
        <v>75</v>
      </c>
      <c r="GP76" s="51" t="s">
        <v>75</v>
      </c>
      <c r="GQ76" s="51" t="s">
        <v>75</v>
      </c>
      <c r="GR76" s="51" t="s">
        <v>75</v>
      </c>
      <c r="GS76" s="51" t="s">
        <v>75</v>
      </c>
      <c r="GT76" s="51" t="s">
        <v>75</v>
      </c>
      <c r="GU76" s="51" t="s">
        <v>75</v>
      </c>
      <c r="GV76" s="51" t="s">
        <v>75</v>
      </c>
      <c r="GW76" s="51" t="s">
        <v>75</v>
      </c>
      <c r="GX76" s="51" t="s">
        <v>75</v>
      </c>
      <c r="GY76" s="51" t="s">
        <v>75</v>
      </c>
      <c r="GZ76" s="51" t="s">
        <v>75</v>
      </c>
      <c r="HA76" s="51" t="s">
        <v>75</v>
      </c>
      <c r="HB76" s="51" t="s">
        <v>75</v>
      </c>
      <c r="HC76" s="51" t="s">
        <v>75</v>
      </c>
      <c r="HD76" s="51" t="s">
        <v>75</v>
      </c>
      <c r="HE76" s="51" t="s">
        <v>75</v>
      </c>
      <c r="HF76" s="51" t="s">
        <v>75</v>
      </c>
      <c r="HG76" s="51" t="s">
        <v>75</v>
      </c>
      <c r="HH76" s="51" t="s">
        <v>75</v>
      </c>
      <c r="HI76" s="51" t="s">
        <v>75</v>
      </c>
      <c r="HJ76" s="51" t="s">
        <v>75</v>
      </c>
      <c r="HK76" s="51" t="s">
        <v>75</v>
      </c>
      <c r="HL76" s="51" t="s">
        <v>75</v>
      </c>
      <c r="HM76" s="51" t="s">
        <v>75</v>
      </c>
      <c r="HN76" s="51" t="s">
        <v>75</v>
      </c>
      <c r="HO76" s="51" t="s">
        <v>75</v>
      </c>
      <c r="HP76" s="51" t="s">
        <v>75</v>
      </c>
      <c r="HQ76" s="51" t="s">
        <v>75</v>
      </c>
      <c r="HR76" s="51" t="s">
        <v>75</v>
      </c>
      <c r="HS76" s="51" t="s">
        <v>75</v>
      </c>
      <c r="HT76" s="51" t="s">
        <v>75</v>
      </c>
      <c r="HU76" s="51" t="s">
        <v>75</v>
      </c>
      <c r="HV76" s="51" t="s">
        <v>75</v>
      </c>
      <c r="HW76" s="51" t="s">
        <v>75</v>
      </c>
      <c r="HX76" s="51" t="s">
        <v>75</v>
      </c>
      <c r="HY76" s="51" t="s">
        <v>75</v>
      </c>
      <c r="HZ76" s="51" t="s">
        <v>75</v>
      </c>
      <c r="IA76" s="51" t="s">
        <v>75</v>
      </c>
      <c r="IB76" s="51" t="s">
        <v>75</v>
      </c>
      <c r="IC76" s="51" t="s">
        <v>75</v>
      </c>
      <c r="ID76" s="51" t="s">
        <v>75</v>
      </c>
      <c r="IE76" s="51" t="s">
        <v>75</v>
      </c>
      <c r="IF76" s="51" t="s">
        <v>75</v>
      </c>
      <c r="IG76" s="51" t="s">
        <v>75</v>
      </c>
      <c r="IH76" s="51" t="s">
        <v>75</v>
      </c>
      <c r="II76" s="51" t="s">
        <v>75</v>
      </c>
      <c r="IJ76" s="51" t="s">
        <v>75</v>
      </c>
      <c r="IK76" s="51" t="s">
        <v>75</v>
      </c>
      <c r="IL76" s="51" t="s">
        <v>75</v>
      </c>
      <c r="IM76" s="51" t="s">
        <v>75</v>
      </c>
      <c r="IN76" s="51" t="s">
        <v>75</v>
      </c>
      <c r="IO76" s="51" t="s">
        <v>75</v>
      </c>
      <c r="IP76" s="51" t="s">
        <v>75</v>
      </c>
      <c r="IQ76" s="51" t="s">
        <v>75</v>
      </c>
      <c r="IR76" s="51" t="s">
        <v>75</v>
      </c>
    </row>
    <row r="77" customFormat="false" ht="27.75" hidden="true" customHeight="true" outlineLevel="0" collapsed="false">
      <c r="A77" s="57" t="s">
        <v>76</v>
      </c>
      <c r="B77" s="57"/>
      <c r="C77" s="57"/>
      <c r="D77" s="57"/>
      <c r="E77" s="57"/>
      <c r="F77" s="57"/>
    </row>
    <row r="78" customFormat="false" ht="15" hidden="true" customHeight="true" outlineLevel="0" collapsed="false">
      <c r="A78" s="38" t="s">
        <v>77</v>
      </c>
      <c r="B78" s="38"/>
      <c r="C78" s="38"/>
      <c r="D78" s="38"/>
      <c r="E78" s="38"/>
      <c r="F78" s="38"/>
      <c r="G78" s="38"/>
    </row>
    <row r="79" customFormat="false" ht="17.25" hidden="true" customHeight="true" outlineLevel="0" collapsed="false">
      <c r="A79" s="39" t="n">
        <v>424</v>
      </c>
      <c r="B79" s="40"/>
      <c r="C79" s="41"/>
      <c r="E79" s="43" t="n">
        <v>448.06</v>
      </c>
      <c r="F79" s="58" t="n">
        <v>11.2</v>
      </c>
    </row>
    <row r="80" customFormat="false" ht="21" hidden="true" customHeight="true" outlineLevel="0" collapsed="false">
      <c r="A80" s="45" t="n">
        <v>425</v>
      </c>
      <c r="B80" s="46"/>
      <c r="C80" s="35"/>
      <c r="E80" s="48" t="n">
        <v>132</v>
      </c>
      <c r="F80" s="59" t="n">
        <v>3.8</v>
      </c>
    </row>
    <row r="81" customFormat="false" ht="21" hidden="true" customHeight="true" outlineLevel="0" collapsed="false">
      <c r="A81" s="52" t="n">
        <v>426</v>
      </c>
      <c r="B81" s="60"/>
      <c r="C81" s="54"/>
      <c r="E81" s="55" t="n">
        <v>300.04</v>
      </c>
      <c r="F81" s="61" t="n">
        <v>8.4</v>
      </c>
    </row>
    <row r="82" customFormat="false" ht="22.5" hidden="true" customHeight="true" outlineLevel="0" collapsed="false">
      <c r="A82" s="57" t="s">
        <v>78</v>
      </c>
      <c r="B82" s="57"/>
      <c r="C82" s="57"/>
      <c r="D82" s="57"/>
      <c r="E82" s="57"/>
      <c r="F82" s="57"/>
    </row>
    <row r="83" customFormat="false" ht="15" hidden="false" customHeight="true" outlineLevel="0" collapsed="false">
      <c r="A83" s="62" t="s">
        <v>79</v>
      </c>
      <c r="B83" s="62"/>
      <c r="C83" s="62"/>
      <c r="D83" s="62"/>
      <c r="E83" s="62"/>
      <c r="F83" s="62"/>
    </row>
    <row r="84" customFormat="false" ht="15" hidden="false" customHeight="true" outlineLevel="0" collapsed="false">
      <c r="A84" s="11"/>
      <c r="B84" s="11"/>
      <c r="C84" s="11"/>
      <c r="E84" s="63"/>
      <c r="F84" s="11"/>
    </row>
    <row r="85" customFormat="false" ht="15" hidden="false" customHeight="true" outlineLevel="0" collapsed="false">
      <c r="A85" s="16" t="s">
        <v>80</v>
      </c>
      <c r="B85" s="16"/>
      <c r="C85" s="11"/>
      <c r="E85" s="63"/>
      <c r="F85" s="11"/>
    </row>
    <row r="86" customFormat="false" ht="31.5" hidden="false" customHeight="true" outlineLevel="0" collapsed="false">
      <c r="A86" s="64" t="s">
        <v>81</v>
      </c>
      <c r="B86" s="64"/>
      <c r="C86" s="64"/>
      <c r="D86" s="64"/>
      <c r="E86" s="64"/>
      <c r="F86" s="64"/>
    </row>
    <row r="87" customFormat="false" ht="38.25" hidden="false" customHeight="true" outlineLevel="0" collapsed="false">
      <c r="A87" s="64" t="s">
        <v>82</v>
      </c>
      <c r="B87" s="64"/>
      <c r="C87" s="64"/>
      <c r="D87" s="64"/>
      <c r="E87" s="64"/>
      <c r="F87" s="64"/>
    </row>
    <row r="88" customFormat="false" ht="31.5" hidden="false" customHeight="true" outlineLevel="0" collapsed="false">
      <c r="A88" s="64" t="s">
        <v>83</v>
      </c>
      <c r="B88" s="64"/>
      <c r="C88" s="64"/>
      <c r="D88" s="64"/>
      <c r="E88" s="64"/>
      <c r="F88" s="64"/>
    </row>
    <row r="89" customFormat="false" ht="31.5" hidden="false" customHeight="true" outlineLevel="0" collapsed="false">
      <c r="A89" s="64" t="s">
        <v>84</v>
      </c>
      <c r="B89" s="64"/>
      <c r="C89" s="64"/>
      <c r="D89" s="64"/>
      <c r="E89" s="64"/>
      <c r="F89" s="64"/>
    </row>
    <row r="90" customFormat="false" ht="31.5" hidden="false" customHeight="true" outlineLevel="0" collapsed="false">
      <c r="A90" s="64" t="s">
        <v>85</v>
      </c>
      <c r="B90" s="64"/>
      <c r="C90" s="64"/>
      <c r="D90" s="64"/>
      <c r="E90" s="64"/>
      <c r="F90" s="64"/>
    </row>
    <row r="91" customFormat="false" ht="31.5" hidden="false" customHeight="true" outlineLevel="0" collapsed="false">
      <c r="A91" s="64" t="s">
        <v>86</v>
      </c>
      <c r="B91" s="64"/>
      <c r="C91" s="64"/>
      <c r="D91" s="64"/>
      <c r="E91" s="64"/>
      <c r="F91" s="64"/>
    </row>
    <row r="92" customFormat="false" ht="31.5" hidden="false" customHeight="true" outlineLevel="0" collapsed="false">
      <c r="A92" s="64" t="s">
        <v>87</v>
      </c>
      <c r="B92" s="64"/>
      <c r="C92" s="64"/>
      <c r="D92" s="64"/>
      <c r="E92" s="64"/>
      <c r="F92" s="64"/>
    </row>
    <row r="93" customFormat="false" ht="31.5" hidden="false" customHeight="true" outlineLevel="0" collapsed="false">
      <c r="A93" s="64" t="s">
        <v>88</v>
      </c>
      <c r="B93" s="64"/>
      <c r="C93" s="64"/>
      <c r="D93" s="64"/>
      <c r="E93" s="64"/>
      <c r="F93" s="64"/>
    </row>
    <row r="94" customFormat="false" ht="31.5" hidden="false" customHeight="true" outlineLevel="0" collapsed="false">
      <c r="A94" s="64" t="s">
        <v>89</v>
      </c>
      <c r="B94" s="64"/>
      <c r="C94" s="64"/>
      <c r="D94" s="64"/>
      <c r="E94" s="64"/>
      <c r="F94" s="64"/>
    </row>
    <row r="95" customFormat="false" ht="31.5" hidden="false" customHeight="true" outlineLevel="0" collapsed="false">
      <c r="A95" s="64" t="s">
        <v>90</v>
      </c>
      <c r="B95" s="64"/>
      <c r="C95" s="64"/>
      <c r="D95" s="64"/>
      <c r="E95" s="64"/>
      <c r="F95" s="64"/>
    </row>
    <row r="96" customFormat="false" ht="31.5" hidden="false" customHeight="true" outlineLevel="0" collapsed="false">
      <c r="A96" s="64" t="s">
        <v>91</v>
      </c>
      <c r="B96" s="64"/>
      <c r="C96" s="64"/>
      <c r="D96" s="64"/>
      <c r="E96" s="64"/>
      <c r="F96" s="64"/>
    </row>
    <row r="97" customFormat="false" ht="26.25" hidden="false" customHeight="true" outlineLevel="0" collapsed="false">
      <c r="A97" s="64" t="s">
        <v>92</v>
      </c>
      <c r="B97" s="64"/>
      <c r="C97" s="64"/>
      <c r="D97" s="64"/>
      <c r="E97" s="64"/>
      <c r="F97" s="64"/>
    </row>
    <row r="98" customFormat="false" ht="30.75" hidden="false" customHeight="true" outlineLevel="0" collapsed="false">
      <c r="A98" s="3"/>
      <c r="B98" s="65"/>
      <c r="C98" s="3"/>
      <c r="E98" s="66"/>
      <c r="F98" s="67"/>
    </row>
    <row r="99" customFormat="false" ht="6" hidden="false" customHeight="true" outlineLevel="0" collapsed="false">
      <c r="A99" s="3"/>
      <c r="B99" s="68"/>
      <c r="C99" s="3"/>
    </row>
    <row r="100" customFormat="false" ht="12" hidden="false" customHeight="true" outlineLevel="0" collapsed="false">
      <c r="A100" s="3"/>
      <c r="B100" s="69"/>
      <c r="C100" s="69"/>
      <c r="E100" s="70"/>
      <c r="F100" s="69"/>
    </row>
    <row r="101" customFormat="false" ht="11.25" hidden="false" customHeight="true" outlineLevel="0" collapsed="false">
      <c r="A101" s="3"/>
      <c r="B101" s="69"/>
      <c r="C101" s="69"/>
      <c r="E101" s="70"/>
      <c r="F101" s="69"/>
    </row>
    <row r="102" customFormat="false" ht="10.5" hidden="false" customHeight="true" outlineLevel="0" collapsed="false">
      <c r="A102" s="3"/>
      <c r="B102" s="69"/>
      <c r="C102" s="69"/>
      <c r="E102" s="70"/>
      <c r="F102" s="69"/>
    </row>
    <row r="103" customFormat="false" ht="12" hidden="false" customHeight="true" outlineLevel="0" collapsed="false">
      <c r="A103" s="3"/>
      <c r="B103" s="69"/>
      <c r="C103" s="69"/>
      <c r="E103" s="70"/>
      <c r="F103" s="69"/>
    </row>
    <row r="104" customFormat="false" ht="12.75" hidden="false" customHeight="false" outlineLevel="0" collapsed="false">
      <c r="A104" s="3"/>
      <c r="B104" s="71"/>
      <c r="C104" s="71"/>
      <c r="D104" s="71"/>
      <c r="E104" s="71"/>
      <c r="F104" s="71"/>
    </row>
    <row r="105" customFormat="false" ht="9" hidden="false" customHeight="true" outlineLevel="0" collapsed="false">
      <c r="A105" s="3"/>
      <c r="B105" s="68"/>
      <c r="C105" s="3"/>
    </row>
    <row r="106" customFormat="false" ht="12.75" hidden="false" customHeight="true" outlineLevel="0" collapsed="false">
      <c r="A106" s="3"/>
      <c r="B106" s="68"/>
      <c r="C106" s="3"/>
    </row>
    <row r="107" customFormat="false" ht="12" hidden="false" customHeight="true" outlineLevel="0" collapsed="false">
      <c r="A107" s="3"/>
      <c r="B107" s="68"/>
      <c r="C107" s="3"/>
    </row>
    <row r="108" customFormat="false" ht="20.25" hidden="false" customHeight="true" outlineLevel="0" collapsed="false">
      <c r="A108" s="3"/>
      <c r="B108" s="72"/>
      <c r="C108" s="8"/>
      <c r="E108" s="73"/>
      <c r="F108" s="8"/>
    </row>
    <row r="109" customFormat="false" ht="11.25" hidden="false" customHeight="true" outlineLevel="0" collapsed="false">
      <c r="A109" s="3"/>
      <c r="B109" s="74"/>
      <c r="C109" s="8"/>
      <c r="E109" s="73"/>
      <c r="F109" s="8"/>
    </row>
    <row r="110" customFormat="false" ht="9.75" hidden="false" customHeight="true" outlineLevel="0" collapsed="false">
      <c r="A110" s="3"/>
      <c r="B110" s="72"/>
      <c r="C110" s="8"/>
      <c r="E110" s="73"/>
      <c r="F110" s="8"/>
    </row>
    <row r="111" customFormat="false" ht="11.25" hidden="false" customHeight="true" outlineLevel="0" collapsed="false">
      <c r="A111" s="3"/>
      <c r="B111" s="74"/>
      <c r="C111" s="8"/>
      <c r="E111" s="73"/>
      <c r="F111" s="8"/>
    </row>
    <row r="112" customFormat="false" ht="12.75" hidden="false" customHeight="true" outlineLevel="0" collapsed="false">
      <c r="A112" s="3"/>
      <c r="B112" s="72"/>
      <c r="C112" s="75" t="s">
        <v>93</v>
      </c>
      <c r="E112" s="73"/>
      <c r="F112" s="8"/>
    </row>
    <row r="113" customFormat="false" ht="15.75" hidden="false" customHeight="true" outlineLevel="0" collapsed="false">
      <c r="A113" s="3"/>
      <c r="B113" s="76"/>
      <c r="C113" s="76"/>
      <c r="E113" s="77"/>
      <c r="F113" s="76"/>
    </row>
    <row r="114" customFormat="false" ht="2.25" hidden="false" customHeight="true" outlineLevel="0" collapsed="false">
      <c r="A114" s="3"/>
      <c r="B114" s="76"/>
      <c r="C114" s="3"/>
    </row>
    <row r="115" customFormat="false" ht="12.75" hidden="false" customHeight="false" outlineLevel="0" collapsed="false">
      <c r="A115" s="8"/>
      <c r="B115" s="72"/>
      <c r="C115" s="8"/>
      <c r="E115" s="73"/>
      <c r="F115" s="8"/>
    </row>
    <row r="116" customFormat="false" ht="12.75" hidden="false" customHeight="false" outlineLevel="0" collapsed="false">
      <c r="B116" s="69"/>
      <c r="C116" s="78"/>
      <c r="E116" s="79"/>
      <c r="F116" s="80"/>
    </row>
    <row r="117" customFormat="false" ht="12.75" hidden="false" customHeight="false" outlineLevel="0" collapsed="false">
      <c r="B117" s="69"/>
      <c r="C117" s="78"/>
      <c r="E117" s="79"/>
      <c r="F117" s="80"/>
    </row>
    <row r="118" customFormat="false" ht="12.75" hidden="false" customHeight="false" outlineLevel="0" collapsed="false">
      <c r="B118" s="69"/>
      <c r="C118" s="78"/>
      <c r="E118" s="79"/>
      <c r="F118" s="80"/>
    </row>
    <row r="119" customFormat="false" ht="12.75" hidden="false" customHeight="false" outlineLevel="0" collapsed="false">
      <c r="B119" s="71"/>
      <c r="C119" s="71"/>
      <c r="E119" s="79"/>
      <c r="F119" s="80"/>
    </row>
    <row r="120" customFormat="false" ht="12.75" hidden="false" customHeight="false" outlineLevel="0" collapsed="false">
      <c r="B120" s="71"/>
      <c r="C120" s="71"/>
      <c r="E120" s="79"/>
      <c r="F120" s="80"/>
    </row>
    <row r="121" customFormat="false" ht="12.75" hidden="false" customHeight="false" outlineLevel="0" collapsed="false">
      <c r="B121" s="71"/>
      <c r="C121" s="71"/>
      <c r="E121" s="79"/>
      <c r="F121" s="80"/>
    </row>
    <row r="122" customFormat="false" ht="12.75" hidden="false" customHeight="false" outlineLevel="0" collapsed="false">
      <c r="B122" s="71"/>
      <c r="C122" s="71"/>
      <c r="D122" s="71"/>
      <c r="E122" s="71"/>
      <c r="F122" s="71"/>
    </row>
    <row r="123" customFormat="false" ht="39" hidden="false" customHeight="true" outlineLevel="0" collapsed="false">
      <c r="B123" s="65"/>
      <c r="C123" s="65"/>
      <c r="E123" s="81"/>
      <c r="F123" s="65"/>
    </row>
    <row r="124" customFormat="false" ht="12.75" hidden="false" customHeight="false" outlineLevel="0" collapsed="false">
      <c r="A124" s="82"/>
      <c r="B124" s="69"/>
      <c r="C124" s="82"/>
      <c r="E124" s="83"/>
      <c r="F124" s="84"/>
    </row>
    <row r="125" customFormat="false" ht="12.75" hidden="false" customHeight="false" outlineLevel="0" collapsed="false">
      <c r="A125" s="82"/>
      <c r="B125" s="85"/>
      <c r="C125" s="82"/>
      <c r="E125" s="83"/>
      <c r="F125" s="84"/>
    </row>
    <row r="126" customFormat="false" ht="12.75" hidden="false" customHeight="false" outlineLevel="0" collapsed="false">
      <c r="A126" s="82"/>
      <c r="B126" s="86" t="s">
        <v>94</v>
      </c>
      <c r="C126" s="87"/>
      <c r="E126" s="88" t="s">
        <v>95</v>
      </c>
      <c r="F126" s="89"/>
    </row>
    <row r="127" customFormat="false" ht="12.75" hidden="false" customHeight="false" outlineLevel="0" collapsed="false">
      <c r="A127" s="82"/>
      <c r="B127" s="90" t="s">
        <v>96</v>
      </c>
      <c r="C127" s="82"/>
      <c r="E127" s="21"/>
      <c r="F127" s="91" t="s">
        <v>97</v>
      </c>
    </row>
    <row r="128" customFormat="false" ht="12.75" hidden="false" customHeight="false" outlineLevel="0" collapsed="false">
      <c r="A128" s="82"/>
      <c r="B128" s="86" t="s">
        <v>98</v>
      </c>
      <c r="C128" s="82"/>
      <c r="E128" s="92"/>
      <c r="F128" s="93"/>
    </row>
    <row r="129" customFormat="false" ht="12.75" hidden="false" customHeight="false" outlineLevel="0" collapsed="false">
      <c r="A129" s="82"/>
      <c r="B129" s="90" t="s">
        <v>96</v>
      </c>
      <c r="C129" s="82"/>
      <c r="E129" s="21"/>
      <c r="F129" s="91" t="s">
        <v>97</v>
      </c>
    </row>
    <row r="130" customFormat="false" ht="12.75" hidden="false" customHeight="false" outlineLevel="0" collapsed="false">
      <c r="A130" s="82"/>
      <c r="B130" s="85"/>
      <c r="C130" s="82"/>
      <c r="E130" s="83"/>
      <c r="F130" s="84"/>
    </row>
    <row r="131" customFormat="false" ht="12.75" hidden="false" customHeight="false" outlineLevel="0" collapsed="false">
      <c r="A131" s="82"/>
      <c r="B131" s="94"/>
      <c r="C131" s="94"/>
      <c r="D131" s="94"/>
      <c r="E131" s="94"/>
      <c r="F131" s="94"/>
      <c r="G131" s="94"/>
    </row>
  </sheetData>
  <mergeCells count="29">
    <mergeCell ref="D2:G2"/>
    <mergeCell ref="C3:F3"/>
    <mergeCell ref="D4:F6"/>
    <mergeCell ref="A7:G7"/>
    <mergeCell ref="A11:G11"/>
    <mergeCell ref="A62:F62"/>
    <mergeCell ref="A63:G63"/>
    <mergeCell ref="A77:F77"/>
    <mergeCell ref="A78:G78"/>
    <mergeCell ref="A82:F82"/>
    <mergeCell ref="A83:F83"/>
    <mergeCell ref="A86:F86"/>
    <mergeCell ref="A87:F87"/>
    <mergeCell ref="A88:F88"/>
    <mergeCell ref="A89:F89"/>
    <mergeCell ref="A90:F90"/>
    <mergeCell ref="A91:F91"/>
    <mergeCell ref="A92:F92"/>
    <mergeCell ref="A93:F93"/>
    <mergeCell ref="A94:F94"/>
    <mergeCell ref="A95:F95"/>
    <mergeCell ref="A96:F96"/>
    <mergeCell ref="A97:F97"/>
    <mergeCell ref="B104:F104"/>
    <mergeCell ref="B119:C119"/>
    <mergeCell ref="B120:C120"/>
    <mergeCell ref="B121:C121"/>
    <mergeCell ref="B122:F122"/>
    <mergeCell ref="B131:G1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O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J5"/>
    </sheetView>
  </sheetViews>
  <sheetFormatPr defaultColWidth="9.1328125" defaultRowHeight="12.75" zeroHeight="false" outlineLevelRow="0" outlineLevelCol="0"/>
  <cols>
    <col collapsed="false" customWidth="true" hidden="false" outlineLevel="0" max="1" min="1" style="84" width="6.56"/>
    <col collapsed="false" customWidth="true" hidden="false" outlineLevel="0" max="2" min="2" style="95" width="6.13"/>
    <col collapsed="false" customWidth="true" hidden="true" outlineLevel="0" max="3" min="3" style="84" width="8.99"/>
    <col collapsed="false" customWidth="false" hidden="true" outlineLevel="0" max="6" min="4" style="84" width="9.13"/>
    <col collapsed="false" customWidth="true" hidden="false" outlineLevel="0" max="7" min="7" style="84" width="35.84"/>
    <col collapsed="false" customWidth="true" hidden="false" outlineLevel="0" max="8" min="8" style="84" width="23.13"/>
    <col collapsed="false" customWidth="true" hidden="false" outlineLevel="0" max="9" min="9" style="84" width="22.41"/>
    <col collapsed="false" customWidth="true" hidden="false" outlineLevel="0" max="10" min="10" style="84" width="21.84"/>
    <col collapsed="false" customWidth="false" hidden="false" outlineLevel="0" max="11" min="11" style="84" width="9.13"/>
    <col collapsed="false" customWidth="true" hidden="false" outlineLevel="0" max="12" min="12" style="84" width="12.13"/>
    <col collapsed="false" customWidth="true" hidden="false" outlineLevel="0" max="13" min="13" style="84" width="11.28"/>
    <col collapsed="false" customWidth="true" hidden="false" outlineLevel="0" max="14" min="14" style="84" width="10.84"/>
    <col collapsed="false" customWidth="true" hidden="false" outlineLevel="0" max="15" min="15" style="84" width="11.28"/>
    <col collapsed="false" customWidth="false" hidden="false" outlineLevel="0" max="257" min="16" style="84" width="9.13"/>
  </cols>
  <sheetData>
    <row r="1" customFormat="false" ht="19.5" hidden="false" customHeight="true" outlineLevel="0" collapsed="false">
      <c r="H1" s="7"/>
      <c r="I1" s="7" t="s">
        <v>99</v>
      </c>
      <c r="K1" s="7"/>
      <c r="L1" s="7"/>
      <c r="M1" s="7"/>
    </row>
    <row r="2" customFormat="false" ht="12.75" hidden="false" customHeight="false" outlineLevel="0" collapsed="false">
      <c r="I2" s="75" t="s">
        <v>100</v>
      </c>
      <c r="J2" s="75"/>
      <c r="K2" s="75"/>
      <c r="L2" s="75"/>
      <c r="M2" s="75"/>
    </row>
    <row r="3" customFormat="false" ht="133.5" hidden="false" customHeight="true" outlineLevel="0" collapsed="false">
      <c r="I3" s="96" t="s">
        <v>101</v>
      </c>
      <c r="J3" s="96"/>
      <c r="K3" s="97"/>
      <c r="L3" s="97"/>
      <c r="M3" s="97"/>
      <c r="N3" s="97"/>
    </row>
    <row r="4" customFormat="false" ht="12.75" hidden="false" customHeight="true" outlineLevel="0" collapsed="false"/>
    <row r="5" customFormat="false" ht="51" hidden="false" customHeight="true" outlineLevel="0" collapsed="false">
      <c r="B5" s="19" t="s">
        <v>102</v>
      </c>
      <c r="C5" s="19"/>
      <c r="D5" s="19"/>
      <c r="E5" s="19"/>
      <c r="F5" s="19"/>
      <c r="G5" s="19"/>
      <c r="H5" s="19"/>
      <c r="I5" s="19"/>
      <c r="J5" s="19"/>
      <c r="K5" s="98"/>
      <c r="L5" s="98"/>
      <c r="M5" s="98"/>
      <c r="N5" s="98"/>
    </row>
    <row r="6" customFormat="false" ht="20.25" hidden="false" customHeight="true" outlineLevel="0" collapsed="false">
      <c r="B6" s="99"/>
      <c r="C6" s="99"/>
      <c r="D6" s="99"/>
      <c r="E6" s="99"/>
      <c r="F6" s="99"/>
      <c r="G6" s="99"/>
      <c r="H6" s="99"/>
      <c r="I6" s="99"/>
      <c r="J6" s="99"/>
      <c r="K6" s="98"/>
      <c r="L6" s="98"/>
      <c r="M6" s="98"/>
      <c r="N6" s="98"/>
    </row>
    <row r="7" customFormat="false" ht="38.25" hidden="false" customHeight="true" outlineLevel="0" collapsed="false">
      <c r="B7" s="100" t="s">
        <v>3</v>
      </c>
      <c r="C7" s="100" t="s">
        <v>103</v>
      </c>
      <c r="D7" s="100" t="s">
        <v>103</v>
      </c>
      <c r="E7" s="100" t="s">
        <v>103</v>
      </c>
      <c r="F7" s="100" t="s">
        <v>103</v>
      </c>
      <c r="G7" s="100" t="s">
        <v>104</v>
      </c>
      <c r="H7" s="100" t="s">
        <v>105</v>
      </c>
      <c r="I7" s="101" t="s">
        <v>106</v>
      </c>
      <c r="J7" s="100" t="s">
        <v>107</v>
      </c>
      <c r="K7" s="102"/>
      <c r="L7" s="102"/>
      <c r="M7" s="102"/>
      <c r="N7" s="102"/>
    </row>
    <row r="8" customFormat="false" ht="12.75" hidden="false" customHeight="true" outlineLevel="0" collapsed="false">
      <c r="B8" s="100" t="s">
        <v>108</v>
      </c>
      <c r="C8" s="100"/>
      <c r="D8" s="100"/>
      <c r="E8" s="100"/>
      <c r="F8" s="100"/>
      <c r="G8" s="100"/>
      <c r="H8" s="100"/>
      <c r="I8" s="100"/>
      <c r="J8" s="100"/>
      <c r="K8" s="102"/>
      <c r="L8" s="102"/>
      <c r="M8" s="102"/>
      <c r="N8" s="102"/>
    </row>
    <row r="9" customFormat="false" ht="12.75" hidden="false" customHeight="true" outlineLevel="0" collapsed="false">
      <c r="B9" s="103" t="s">
        <v>109</v>
      </c>
      <c r="C9" s="104"/>
      <c r="D9" s="104"/>
      <c r="E9" s="104"/>
      <c r="F9" s="104"/>
      <c r="G9" s="105" t="s">
        <v>110</v>
      </c>
      <c r="H9" s="106" t="s">
        <v>111</v>
      </c>
      <c r="I9" s="107" t="n">
        <v>6</v>
      </c>
      <c r="J9" s="108" t="n">
        <v>225</v>
      </c>
      <c r="K9" s="102"/>
      <c r="L9" s="102"/>
      <c r="M9" s="102"/>
      <c r="N9" s="102"/>
    </row>
    <row r="10" customFormat="false" ht="12.75" hidden="false" customHeight="true" outlineLevel="0" collapsed="false">
      <c r="B10" s="103" t="s">
        <v>112</v>
      </c>
      <c r="C10" s="104"/>
      <c r="D10" s="104"/>
      <c r="E10" s="104"/>
      <c r="F10" s="104"/>
      <c r="G10" s="105" t="s">
        <v>113</v>
      </c>
      <c r="H10" s="106" t="s">
        <v>111</v>
      </c>
      <c r="I10" s="109" t="n">
        <v>0.4</v>
      </c>
      <c r="J10" s="110" t="n">
        <v>32.26</v>
      </c>
      <c r="K10" s="102"/>
      <c r="L10" s="102"/>
      <c r="M10" s="102"/>
      <c r="N10" s="102"/>
    </row>
    <row r="11" customFormat="false" ht="12.75" hidden="false" customHeight="true" outlineLevel="0" collapsed="false">
      <c r="B11" s="103" t="s">
        <v>114</v>
      </c>
      <c r="C11" s="104"/>
      <c r="D11" s="104"/>
      <c r="E11" s="104"/>
      <c r="F11" s="104"/>
      <c r="G11" s="105" t="s">
        <v>115</v>
      </c>
      <c r="H11" s="106" t="s">
        <v>111</v>
      </c>
      <c r="I11" s="107" t="n">
        <v>0.273</v>
      </c>
      <c r="J11" s="108" t="n">
        <v>189.97</v>
      </c>
      <c r="K11" s="102"/>
      <c r="L11" s="102"/>
      <c r="M11" s="102"/>
      <c r="N11" s="102"/>
    </row>
    <row r="12" customFormat="false" ht="12.75" hidden="false" customHeight="true" outlineLevel="0" collapsed="false">
      <c r="B12" s="103" t="s">
        <v>116</v>
      </c>
      <c r="C12" s="104"/>
      <c r="D12" s="104"/>
      <c r="E12" s="104"/>
      <c r="F12" s="104"/>
      <c r="G12" s="105" t="s">
        <v>117</v>
      </c>
      <c r="H12" s="106" t="s">
        <v>111</v>
      </c>
      <c r="I12" s="107" t="n">
        <v>0.225</v>
      </c>
      <c r="J12" s="108" t="n">
        <v>63</v>
      </c>
      <c r="K12" s="102"/>
      <c r="L12" s="102"/>
      <c r="M12" s="102"/>
      <c r="N12" s="102"/>
    </row>
    <row r="13" customFormat="false" ht="12.75" hidden="false" customHeight="true" outlineLevel="0" collapsed="false">
      <c r="B13" s="103" t="s">
        <v>118</v>
      </c>
      <c r="C13" s="104"/>
      <c r="D13" s="104"/>
      <c r="E13" s="104"/>
      <c r="F13" s="104"/>
      <c r="G13" s="105" t="s">
        <v>119</v>
      </c>
      <c r="H13" s="106" t="s">
        <v>111</v>
      </c>
      <c r="I13" s="107" t="n">
        <v>6.5</v>
      </c>
      <c r="J13" s="108" t="n">
        <v>536.25</v>
      </c>
      <c r="K13" s="102"/>
      <c r="L13" s="102"/>
      <c r="M13" s="102"/>
      <c r="N13" s="102"/>
    </row>
    <row r="14" customFormat="false" ht="12.75" hidden="false" customHeight="true" outlineLevel="0" collapsed="false">
      <c r="B14" s="103" t="s">
        <v>120</v>
      </c>
      <c r="C14" s="104"/>
      <c r="D14" s="104"/>
      <c r="E14" s="104"/>
      <c r="F14" s="104"/>
      <c r="G14" s="105" t="s">
        <v>121</v>
      </c>
      <c r="H14" s="106" t="s">
        <v>111</v>
      </c>
      <c r="I14" s="107" t="n">
        <v>8.473</v>
      </c>
      <c r="J14" s="108" t="n">
        <v>2497.09</v>
      </c>
      <c r="K14" s="102"/>
      <c r="L14" s="102"/>
      <c r="M14" s="102"/>
      <c r="N14" s="102"/>
    </row>
    <row r="15" customFormat="false" ht="12.75" hidden="false" customHeight="true" outlineLevel="0" collapsed="false">
      <c r="B15" s="103" t="s">
        <v>122</v>
      </c>
      <c r="C15" s="104"/>
      <c r="D15" s="104"/>
      <c r="E15" s="104"/>
      <c r="F15" s="104"/>
      <c r="G15" s="105" t="s">
        <v>123</v>
      </c>
      <c r="H15" s="106" t="s">
        <v>124</v>
      </c>
      <c r="I15" s="107" t="n">
        <v>108.08</v>
      </c>
      <c r="J15" s="108" t="n">
        <v>3026.24</v>
      </c>
      <c r="K15" s="102"/>
      <c r="L15" s="102"/>
      <c r="M15" s="102"/>
      <c r="N15" s="102"/>
    </row>
    <row r="16" customFormat="false" ht="12.75" hidden="false" customHeight="true" outlineLevel="0" collapsed="false">
      <c r="B16" s="103" t="s">
        <v>125</v>
      </c>
      <c r="C16" s="104"/>
      <c r="D16" s="104"/>
      <c r="E16" s="104"/>
      <c r="F16" s="104"/>
      <c r="G16" s="105" t="s">
        <v>126</v>
      </c>
      <c r="H16" s="106" t="s">
        <v>111</v>
      </c>
      <c r="I16" s="107" t="n">
        <v>9.668</v>
      </c>
      <c r="J16" s="108" t="n">
        <v>357.72</v>
      </c>
      <c r="K16" s="102"/>
      <c r="L16" s="102"/>
      <c r="M16" s="102"/>
      <c r="N16" s="102"/>
    </row>
    <row r="17" customFormat="false" ht="12.75" hidden="false" customHeight="true" outlineLevel="0" collapsed="false">
      <c r="B17" s="103" t="s">
        <v>127</v>
      </c>
      <c r="C17" s="104"/>
      <c r="D17" s="104"/>
      <c r="E17" s="104"/>
      <c r="F17" s="104"/>
      <c r="G17" s="105" t="s">
        <v>128</v>
      </c>
      <c r="H17" s="106" t="s">
        <v>111</v>
      </c>
      <c r="I17" s="109" t="n">
        <v>4.825</v>
      </c>
      <c r="J17" s="108" t="n">
        <v>42.23</v>
      </c>
      <c r="K17" s="102"/>
      <c r="L17" s="102"/>
      <c r="M17" s="102"/>
      <c r="N17" s="102"/>
    </row>
    <row r="18" customFormat="false" ht="12.75" hidden="false" customHeight="true" outlineLevel="0" collapsed="false">
      <c r="B18" s="103" t="s">
        <v>129</v>
      </c>
      <c r="C18" s="104"/>
      <c r="D18" s="104"/>
      <c r="E18" s="104"/>
      <c r="F18" s="104"/>
      <c r="G18" s="105" t="s">
        <v>130</v>
      </c>
      <c r="H18" s="106" t="s">
        <v>111</v>
      </c>
      <c r="I18" s="109" t="n">
        <v>7.04</v>
      </c>
      <c r="J18" s="108" t="n">
        <v>633.6</v>
      </c>
      <c r="K18" s="102"/>
      <c r="L18" s="102"/>
      <c r="M18" s="102"/>
      <c r="N18" s="102"/>
    </row>
    <row r="19" customFormat="false" ht="12.75" hidden="false" customHeight="true" outlineLevel="0" collapsed="false">
      <c r="B19" s="103" t="s">
        <v>131</v>
      </c>
      <c r="C19" s="104"/>
      <c r="D19" s="104"/>
      <c r="E19" s="104"/>
      <c r="F19" s="104"/>
      <c r="G19" s="105" t="s">
        <v>132</v>
      </c>
      <c r="H19" s="106" t="s">
        <v>111</v>
      </c>
      <c r="I19" s="111" t="n">
        <v>4.561</v>
      </c>
      <c r="J19" s="108" t="n">
        <v>433.29</v>
      </c>
      <c r="K19" s="102"/>
      <c r="L19" s="102"/>
      <c r="M19" s="102"/>
      <c r="N19" s="102"/>
    </row>
    <row r="20" customFormat="false" ht="12.75" hidden="false" customHeight="true" outlineLevel="0" collapsed="false">
      <c r="B20" s="103" t="s">
        <v>133</v>
      </c>
      <c r="C20" s="104"/>
      <c r="D20" s="104"/>
      <c r="E20" s="104"/>
      <c r="F20" s="104"/>
      <c r="G20" s="105" t="s">
        <v>134</v>
      </c>
      <c r="H20" s="106" t="s">
        <v>111</v>
      </c>
      <c r="I20" s="107" t="n">
        <v>18.6</v>
      </c>
      <c r="J20" s="108" t="n">
        <v>1729.8</v>
      </c>
      <c r="K20" s="102"/>
      <c r="L20" s="102"/>
      <c r="M20" s="102"/>
      <c r="N20" s="102"/>
    </row>
    <row r="21" customFormat="false" ht="12.75" hidden="false" customHeight="true" outlineLevel="0" collapsed="false">
      <c r="B21" s="103" t="s">
        <v>135</v>
      </c>
      <c r="C21" s="104"/>
      <c r="D21" s="104"/>
      <c r="E21" s="104"/>
      <c r="F21" s="104"/>
      <c r="G21" s="105" t="s">
        <v>136</v>
      </c>
      <c r="H21" s="106" t="s">
        <v>111</v>
      </c>
      <c r="I21" s="107" t="n">
        <v>1.666</v>
      </c>
      <c r="J21" s="108" t="n">
        <v>457.58</v>
      </c>
      <c r="K21" s="102"/>
      <c r="L21" s="102"/>
      <c r="M21" s="102"/>
      <c r="N21" s="102"/>
    </row>
    <row r="22" customFormat="false" ht="12.75" hidden="false" customHeight="true" outlineLevel="0" collapsed="false">
      <c r="B22" s="103" t="s">
        <v>137</v>
      </c>
      <c r="C22" s="104"/>
      <c r="D22" s="104"/>
      <c r="E22" s="104"/>
      <c r="F22" s="104"/>
      <c r="G22" s="105" t="s">
        <v>138</v>
      </c>
      <c r="H22" s="106" t="s">
        <v>139</v>
      </c>
      <c r="I22" s="109" t="n">
        <v>152</v>
      </c>
      <c r="J22" s="108" t="n">
        <v>637</v>
      </c>
      <c r="K22" s="102"/>
      <c r="L22" s="102"/>
      <c r="M22" s="102"/>
      <c r="N22" s="102"/>
    </row>
    <row r="23" customFormat="false" ht="12.75" hidden="false" customHeight="true" outlineLevel="0" collapsed="false">
      <c r="B23" s="103" t="s">
        <v>140</v>
      </c>
      <c r="C23" s="104"/>
      <c r="D23" s="104"/>
      <c r="E23" s="104"/>
      <c r="F23" s="104"/>
      <c r="G23" s="105" t="s">
        <v>141</v>
      </c>
      <c r="H23" s="106" t="s">
        <v>111</v>
      </c>
      <c r="I23" s="107" t="n">
        <v>24.958</v>
      </c>
      <c r="J23" s="108" t="n">
        <v>421.74</v>
      </c>
      <c r="K23" s="102"/>
      <c r="L23" s="102"/>
      <c r="M23" s="102"/>
      <c r="N23" s="102"/>
    </row>
    <row r="24" customFormat="false" ht="12.75" hidden="false" customHeight="true" outlineLevel="0" collapsed="false">
      <c r="B24" s="103" t="s">
        <v>142</v>
      </c>
      <c r="C24" s="104"/>
      <c r="D24" s="104"/>
      <c r="E24" s="104"/>
      <c r="F24" s="104"/>
      <c r="G24" s="105" t="s">
        <v>143</v>
      </c>
      <c r="H24" s="106" t="s">
        <v>111</v>
      </c>
      <c r="I24" s="107" t="n">
        <v>1.888</v>
      </c>
      <c r="J24" s="108" t="n">
        <v>90.61</v>
      </c>
      <c r="K24" s="102"/>
      <c r="L24" s="102"/>
      <c r="M24" s="102"/>
      <c r="N24" s="102"/>
    </row>
    <row r="25" customFormat="false" ht="12.75" hidden="false" customHeight="true" outlineLevel="0" collapsed="false">
      <c r="B25" s="103" t="s">
        <v>144</v>
      </c>
      <c r="C25" s="104"/>
      <c r="D25" s="104"/>
      <c r="E25" s="104"/>
      <c r="F25" s="104"/>
      <c r="G25" s="105" t="s">
        <v>145</v>
      </c>
      <c r="H25" s="106" t="s">
        <v>111</v>
      </c>
      <c r="I25" s="107" t="n">
        <v>4.207</v>
      </c>
      <c r="J25" s="108" t="n">
        <v>256.87</v>
      </c>
      <c r="K25" s="102"/>
      <c r="L25" s="102"/>
      <c r="M25" s="102"/>
      <c r="N25" s="102"/>
    </row>
    <row r="26" customFormat="false" ht="12.75" hidden="false" customHeight="true" outlineLevel="0" collapsed="false">
      <c r="B26" s="103" t="s">
        <v>146</v>
      </c>
      <c r="C26" s="104"/>
      <c r="D26" s="104"/>
      <c r="E26" s="104"/>
      <c r="F26" s="104"/>
      <c r="G26" s="105" t="s">
        <v>147</v>
      </c>
      <c r="H26" s="106" t="s">
        <v>111</v>
      </c>
      <c r="I26" s="107" t="n">
        <v>15.249</v>
      </c>
      <c r="J26" s="108" t="n">
        <v>363.58</v>
      </c>
      <c r="K26" s="102"/>
      <c r="L26" s="102"/>
      <c r="M26" s="102"/>
      <c r="N26" s="102"/>
    </row>
    <row r="27" customFormat="false" ht="12.75" hidden="false" customHeight="true" outlineLevel="0" collapsed="false">
      <c r="B27" s="103" t="s">
        <v>148</v>
      </c>
      <c r="C27" s="104"/>
      <c r="D27" s="104"/>
      <c r="E27" s="104"/>
      <c r="F27" s="104"/>
      <c r="G27" s="105" t="s">
        <v>149</v>
      </c>
      <c r="H27" s="106" t="s">
        <v>111</v>
      </c>
      <c r="I27" s="107" t="n">
        <v>4.159</v>
      </c>
      <c r="J27" s="108" t="n">
        <v>114.88</v>
      </c>
      <c r="K27" s="102"/>
      <c r="L27" s="102"/>
      <c r="M27" s="102"/>
      <c r="N27" s="102"/>
    </row>
    <row r="28" customFormat="false" ht="12.75" hidden="false" customHeight="true" outlineLevel="0" collapsed="false">
      <c r="B28" s="103" t="s">
        <v>150</v>
      </c>
      <c r="C28" s="104"/>
      <c r="D28" s="104"/>
      <c r="E28" s="104"/>
      <c r="F28" s="104"/>
      <c r="G28" s="105" t="s">
        <v>151</v>
      </c>
      <c r="H28" s="106" t="s">
        <v>111</v>
      </c>
      <c r="I28" s="107" t="n">
        <v>1.84</v>
      </c>
      <c r="J28" s="108" t="n">
        <v>51.58</v>
      </c>
      <c r="K28" s="102"/>
      <c r="L28" s="102"/>
      <c r="M28" s="102"/>
      <c r="N28" s="102"/>
    </row>
    <row r="29" customFormat="false" ht="12.75" hidden="false" customHeight="true" outlineLevel="0" collapsed="false">
      <c r="B29" s="103" t="s">
        <v>152</v>
      </c>
      <c r="C29" s="104"/>
      <c r="D29" s="104"/>
      <c r="E29" s="104"/>
      <c r="F29" s="104"/>
      <c r="G29" s="105" t="s">
        <v>153</v>
      </c>
      <c r="H29" s="106" t="s">
        <v>111</v>
      </c>
      <c r="I29" s="107" t="n">
        <v>24.554</v>
      </c>
      <c r="J29" s="108" t="n">
        <v>1186.7</v>
      </c>
      <c r="K29" s="102"/>
      <c r="L29" s="102"/>
      <c r="M29" s="102"/>
      <c r="N29" s="102"/>
    </row>
    <row r="30" customFormat="false" ht="12.75" hidden="false" customHeight="true" outlineLevel="0" collapsed="false">
      <c r="B30" s="103" t="s">
        <v>154</v>
      </c>
      <c r="C30" s="104"/>
      <c r="D30" s="104"/>
      <c r="E30" s="104"/>
      <c r="F30" s="104"/>
      <c r="G30" s="105" t="s">
        <v>155</v>
      </c>
      <c r="H30" s="106" t="s">
        <v>111</v>
      </c>
      <c r="I30" s="109" t="n">
        <v>0.356</v>
      </c>
      <c r="J30" s="108" t="n">
        <v>7.48</v>
      </c>
      <c r="K30" s="102"/>
      <c r="L30" s="102"/>
      <c r="M30" s="102"/>
      <c r="N30" s="102"/>
    </row>
    <row r="31" customFormat="false" ht="12.75" hidden="false" customHeight="true" outlineLevel="0" collapsed="false">
      <c r="B31" s="103" t="s">
        <v>156</v>
      </c>
      <c r="C31" s="104"/>
      <c r="D31" s="104"/>
      <c r="E31" s="104"/>
      <c r="F31" s="104"/>
      <c r="G31" s="105" t="s">
        <v>157</v>
      </c>
      <c r="H31" s="106" t="s">
        <v>111</v>
      </c>
      <c r="I31" s="107" t="n">
        <v>7.057</v>
      </c>
      <c r="J31" s="108" t="n">
        <v>218.69</v>
      </c>
      <c r="K31" s="102"/>
      <c r="L31" s="102"/>
      <c r="M31" s="102"/>
      <c r="N31" s="102"/>
    </row>
    <row r="32" customFormat="false" ht="12.75" hidden="false" customHeight="true" outlineLevel="0" collapsed="false">
      <c r="B32" s="103" t="s">
        <v>158</v>
      </c>
      <c r="C32" s="104"/>
      <c r="D32" s="104"/>
      <c r="E32" s="104"/>
      <c r="F32" s="104"/>
      <c r="G32" s="105" t="s">
        <v>159</v>
      </c>
      <c r="H32" s="106" t="s">
        <v>111</v>
      </c>
      <c r="I32" s="107" t="n">
        <v>3.338</v>
      </c>
      <c r="J32" s="108" t="n">
        <v>87.09</v>
      </c>
      <c r="K32" s="102"/>
      <c r="L32" s="102"/>
      <c r="M32" s="102"/>
      <c r="N32" s="102"/>
    </row>
    <row r="33" customFormat="false" ht="12.75" hidden="false" customHeight="true" outlineLevel="0" collapsed="false">
      <c r="B33" s="103" t="s">
        <v>160</v>
      </c>
      <c r="C33" s="104"/>
      <c r="D33" s="104"/>
      <c r="E33" s="104"/>
      <c r="F33" s="104"/>
      <c r="G33" s="105" t="s">
        <v>161</v>
      </c>
      <c r="H33" s="106" t="s">
        <v>111</v>
      </c>
      <c r="I33" s="107" t="n">
        <v>4.349</v>
      </c>
      <c r="J33" s="108" t="n">
        <v>100.47</v>
      </c>
      <c r="K33" s="102"/>
      <c r="L33" s="102"/>
      <c r="M33" s="102"/>
      <c r="N33" s="102"/>
    </row>
    <row r="34" customFormat="false" ht="12.75" hidden="false" customHeight="true" outlineLevel="0" collapsed="false">
      <c r="B34" s="103" t="s">
        <v>162</v>
      </c>
      <c r="C34" s="104"/>
      <c r="D34" s="104"/>
      <c r="E34" s="104"/>
      <c r="F34" s="104"/>
      <c r="G34" s="105" t="s">
        <v>163</v>
      </c>
      <c r="H34" s="106" t="s">
        <v>111</v>
      </c>
      <c r="I34" s="107" t="n">
        <v>26.171</v>
      </c>
      <c r="J34" s="108" t="n">
        <v>908.84</v>
      </c>
      <c r="K34" s="102"/>
      <c r="L34" s="102"/>
      <c r="M34" s="102"/>
      <c r="N34" s="102"/>
    </row>
    <row r="35" customFormat="false" ht="12.75" hidden="false" customHeight="true" outlineLevel="0" collapsed="false">
      <c r="B35" s="103" t="s">
        <v>164</v>
      </c>
      <c r="C35" s="104"/>
      <c r="D35" s="104"/>
      <c r="E35" s="104"/>
      <c r="F35" s="104"/>
      <c r="G35" s="105" t="s">
        <v>165</v>
      </c>
      <c r="H35" s="106" t="s">
        <v>111</v>
      </c>
      <c r="I35" s="107" t="n">
        <v>0.096</v>
      </c>
      <c r="J35" s="108" t="n">
        <v>11.52</v>
      </c>
      <c r="K35" s="102"/>
      <c r="L35" s="102"/>
      <c r="M35" s="102"/>
      <c r="N35" s="102"/>
    </row>
    <row r="36" customFormat="false" ht="12.75" hidden="false" customHeight="true" outlineLevel="0" collapsed="false">
      <c r="B36" s="103" t="s">
        <v>166</v>
      </c>
      <c r="C36" s="104"/>
      <c r="D36" s="104"/>
      <c r="E36" s="104"/>
      <c r="F36" s="104"/>
      <c r="G36" s="105" t="s">
        <v>167</v>
      </c>
      <c r="H36" s="106" t="s">
        <v>111</v>
      </c>
      <c r="I36" s="107" t="n">
        <v>1.533</v>
      </c>
      <c r="J36" s="108" t="n">
        <v>275.94</v>
      </c>
      <c r="K36" s="102"/>
      <c r="L36" s="102"/>
      <c r="M36" s="102"/>
      <c r="N36" s="102"/>
    </row>
    <row r="37" customFormat="false" ht="12.75" hidden="false" customHeight="true" outlineLevel="0" collapsed="false">
      <c r="B37" s="103" t="s">
        <v>168</v>
      </c>
      <c r="C37" s="104"/>
      <c r="D37" s="104"/>
      <c r="E37" s="104"/>
      <c r="F37" s="104"/>
      <c r="G37" s="105" t="s">
        <v>169</v>
      </c>
      <c r="H37" s="106" t="s">
        <v>111</v>
      </c>
      <c r="I37" s="107" t="n">
        <v>13.719</v>
      </c>
      <c r="J37" s="108" t="n">
        <v>740.83</v>
      </c>
      <c r="K37" s="102"/>
      <c r="L37" s="102"/>
      <c r="M37" s="102"/>
      <c r="N37" s="102"/>
    </row>
    <row r="38" customFormat="false" ht="12.75" hidden="false" customHeight="true" outlineLevel="0" collapsed="false">
      <c r="B38" s="103" t="s">
        <v>170</v>
      </c>
      <c r="C38" s="104"/>
      <c r="D38" s="104"/>
      <c r="E38" s="104"/>
      <c r="F38" s="104"/>
      <c r="G38" s="105" t="s">
        <v>171</v>
      </c>
      <c r="H38" s="106" t="s">
        <v>111</v>
      </c>
      <c r="I38" s="107" t="n">
        <v>0.034</v>
      </c>
      <c r="J38" s="108" t="n">
        <v>4.08</v>
      </c>
      <c r="K38" s="102"/>
      <c r="L38" s="102"/>
      <c r="M38" s="102"/>
      <c r="N38" s="102"/>
    </row>
    <row r="39" customFormat="false" ht="12.75" hidden="false" customHeight="true" outlineLevel="0" collapsed="false">
      <c r="B39" s="103" t="s">
        <v>172</v>
      </c>
      <c r="C39" s="104"/>
      <c r="D39" s="104"/>
      <c r="E39" s="104"/>
      <c r="F39" s="104"/>
      <c r="G39" s="105" t="s">
        <v>173</v>
      </c>
      <c r="H39" s="106" t="s">
        <v>111</v>
      </c>
      <c r="I39" s="107" t="n">
        <v>14.67</v>
      </c>
      <c r="J39" s="108" t="n">
        <v>870.29</v>
      </c>
      <c r="K39" s="102"/>
      <c r="L39" s="102"/>
      <c r="M39" s="102"/>
      <c r="N39" s="102"/>
    </row>
    <row r="40" customFormat="false" ht="12.75" hidden="false" customHeight="true" outlineLevel="0" collapsed="false">
      <c r="B40" s="103" t="s">
        <v>174</v>
      </c>
      <c r="C40" s="104"/>
      <c r="D40" s="104"/>
      <c r="E40" s="104"/>
      <c r="F40" s="104"/>
      <c r="G40" s="105" t="s">
        <v>175</v>
      </c>
      <c r="H40" s="106" t="s">
        <v>111</v>
      </c>
      <c r="I40" s="107" t="n">
        <v>4</v>
      </c>
      <c r="J40" s="108" t="n">
        <v>112</v>
      </c>
      <c r="K40" s="102"/>
      <c r="L40" s="102"/>
      <c r="M40" s="102"/>
      <c r="N40" s="102"/>
    </row>
    <row r="41" customFormat="false" ht="12.75" hidden="false" customHeight="true" outlineLevel="0" collapsed="false">
      <c r="B41" s="103" t="s">
        <v>176</v>
      </c>
      <c r="C41" s="104"/>
      <c r="D41" s="104"/>
      <c r="E41" s="104"/>
      <c r="F41" s="104"/>
      <c r="G41" s="105" t="s">
        <v>177</v>
      </c>
      <c r="H41" s="106" t="s">
        <v>111</v>
      </c>
      <c r="I41" s="107" t="n">
        <v>23.3</v>
      </c>
      <c r="J41" s="108" t="n">
        <v>1258.2</v>
      </c>
      <c r="K41" s="102"/>
      <c r="L41" s="102"/>
      <c r="M41" s="102"/>
      <c r="N41" s="102"/>
    </row>
    <row r="42" customFormat="false" ht="12.75" hidden="false" customHeight="true" outlineLevel="0" collapsed="false">
      <c r="B42" s="103" t="s">
        <v>178</v>
      </c>
      <c r="C42" s="104"/>
      <c r="D42" s="104"/>
      <c r="E42" s="104"/>
      <c r="F42" s="104"/>
      <c r="G42" s="105" t="s">
        <v>179</v>
      </c>
      <c r="H42" s="106" t="s">
        <v>111</v>
      </c>
      <c r="I42" s="107" t="n">
        <v>2.02</v>
      </c>
      <c r="J42" s="108" t="n">
        <v>118.16</v>
      </c>
      <c r="K42" s="102"/>
      <c r="L42" s="102"/>
      <c r="M42" s="102"/>
      <c r="N42" s="102"/>
    </row>
    <row r="43" customFormat="false" ht="12.75" hidden="false" customHeight="true" outlineLevel="0" collapsed="false">
      <c r="B43" s="103" t="s">
        <v>180</v>
      </c>
      <c r="C43" s="104"/>
      <c r="D43" s="104"/>
      <c r="E43" s="104"/>
      <c r="F43" s="104"/>
      <c r="G43" s="105" t="s">
        <v>181</v>
      </c>
      <c r="H43" s="106" t="s">
        <v>111</v>
      </c>
      <c r="I43" s="107" t="n">
        <v>24.802</v>
      </c>
      <c r="J43" s="108" t="n">
        <v>595.99</v>
      </c>
      <c r="K43" s="102"/>
      <c r="L43" s="102"/>
      <c r="M43" s="102"/>
      <c r="N43" s="102"/>
    </row>
    <row r="44" customFormat="false" ht="12.75" hidden="false" customHeight="true" outlineLevel="0" collapsed="false">
      <c r="B44" s="103" t="s">
        <v>182</v>
      </c>
      <c r="C44" s="104"/>
      <c r="D44" s="104"/>
      <c r="E44" s="104"/>
      <c r="F44" s="104"/>
      <c r="G44" s="105" t="s">
        <v>183</v>
      </c>
      <c r="H44" s="106" t="s">
        <v>111</v>
      </c>
      <c r="I44" s="107" t="n">
        <v>3.7</v>
      </c>
      <c r="J44" s="108" t="n">
        <v>135.42</v>
      </c>
      <c r="K44" s="102"/>
      <c r="L44" s="102"/>
      <c r="M44" s="102"/>
      <c r="N44" s="102"/>
    </row>
    <row r="45" customFormat="false" ht="12.75" hidden="false" customHeight="true" outlineLevel="0" collapsed="false">
      <c r="B45" s="103" t="s">
        <v>184</v>
      </c>
      <c r="C45" s="104"/>
      <c r="D45" s="104"/>
      <c r="E45" s="104"/>
      <c r="F45" s="104"/>
      <c r="G45" s="105" t="s">
        <v>185</v>
      </c>
      <c r="H45" s="106" t="s">
        <v>124</v>
      </c>
      <c r="I45" s="107" t="n">
        <v>45</v>
      </c>
      <c r="J45" s="108" t="n">
        <v>1035</v>
      </c>
      <c r="K45" s="102"/>
      <c r="L45" s="102"/>
      <c r="M45" s="102"/>
      <c r="N45" s="102"/>
    </row>
    <row r="46" customFormat="false" ht="12.75" hidden="false" customHeight="true" outlineLevel="0" collapsed="false">
      <c r="B46" s="103" t="s">
        <v>186</v>
      </c>
      <c r="C46" s="104"/>
      <c r="D46" s="104"/>
      <c r="E46" s="104"/>
      <c r="F46" s="104"/>
      <c r="G46" s="105" t="s">
        <v>187</v>
      </c>
      <c r="H46" s="106" t="s">
        <v>111</v>
      </c>
      <c r="I46" s="109" t="n">
        <v>3.655</v>
      </c>
      <c r="J46" s="108" t="n">
        <v>207.81</v>
      </c>
      <c r="K46" s="102"/>
      <c r="L46" s="102"/>
      <c r="M46" s="102"/>
      <c r="N46" s="102"/>
    </row>
    <row r="47" customFormat="false" ht="12.75" hidden="false" customHeight="true" outlineLevel="0" collapsed="false">
      <c r="B47" s="103" t="s">
        <v>188</v>
      </c>
      <c r="C47" s="104"/>
      <c r="D47" s="104"/>
      <c r="E47" s="104"/>
      <c r="F47" s="104"/>
      <c r="G47" s="105" t="s">
        <v>189</v>
      </c>
      <c r="H47" s="106" t="s">
        <v>111</v>
      </c>
      <c r="I47" s="107" t="n">
        <v>98.77</v>
      </c>
      <c r="J47" s="108" t="n">
        <v>1481.55</v>
      </c>
      <c r="K47" s="102"/>
      <c r="L47" s="102"/>
      <c r="M47" s="102"/>
      <c r="N47" s="102"/>
    </row>
    <row r="48" customFormat="false" ht="12.75" hidden="false" customHeight="true" outlineLevel="0" collapsed="false">
      <c r="B48" s="103" t="s">
        <v>190</v>
      </c>
      <c r="C48" s="104"/>
      <c r="D48" s="104"/>
      <c r="E48" s="104"/>
      <c r="F48" s="104"/>
      <c r="G48" s="105" t="s">
        <v>191</v>
      </c>
      <c r="H48" s="106" t="s">
        <v>111</v>
      </c>
      <c r="I48" s="107" t="n">
        <v>28.396</v>
      </c>
      <c r="J48" s="108" t="n">
        <v>476.51</v>
      </c>
      <c r="K48" s="102"/>
      <c r="L48" s="102"/>
      <c r="M48" s="102"/>
      <c r="N48" s="102"/>
    </row>
    <row r="49" customFormat="false" ht="12.75" hidden="false" customHeight="true" outlineLevel="0" collapsed="false">
      <c r="B49" s="103" t="s">
        <v>192</v>
      </c>
      <c r="C49" s="104"/>
      <c r="D49" s="104"/>
      <c r="E49" s="104"/>
      <c r="F49" s="104"/>
      <c r="G49" s="105" t="s">
        <v>193</v>
      </c>
      <c r="H49" s="106" t="s">
        <v>111</v>
      </c>
      <c r="I49" s="107" t="n">
        <v>0.328</v>
      </c>
      <c r="J49" s="108" t="n">
        <v>11.81</v>
      </c>
      <c r="K49" s="102"/>
      <c r="L49" s="102"/>
      <c r="M49" s="102"/>
      <c r="N49" s="102"/>
    </row>
    <row r="50" customFormat="false" ht="12.75" hidden="false" customHeight="true" outlineLevel="0" collapsed="false">
      <c r="B50" s="103" t="s">
        <v>194</v>
      </c>
      <c r="C50" s="104"/>
      <c r="D50" s="104"/>
      <c r="E50" s="104"/>
      <c r="F50" s="104"/>
      <c r="G50" s="105" t="s">
        <v>195</v>
      </c>
      <c r="H50" s="106" t="s">
        <v>111</v>
      </c>
      <c r="I50" s="109" t="n">
        <v>27.889</v>
      </c>
      <c r="J50" s="108" t="n">
        <v>418.33</v>
      </c>
      <c r="K50" s="102"/>
      <c r="L50" s="102"/>
      <c r="M50" s="102"/>
      <c r="N50" s="102"/>
    </row>
    <row r="51" customFormat="false" ht="12.75" hidden="false" customHeight="true" outlineLevel="0" collapsed="false">
      <c r="B51" s="103" t="s">
        <v>196</v>
      </c>
      <c r="C51" s="104"/>
      <c r="D51" s="104"/>
      <c r="E51" s="104"/>
      <c r="F51" s="104"/>
      <c r="G51" s="105" t="s">
        <v>197</v>
      </c>
      <c r="H51" s="106" t="s">
        <v>111</v>
      </c>
      <c r="I51" s="109" t="n">
        <v>18.504</v>
      </c>
      <c r="J51" s="108" t="n">
        <v>273.86</v>
      </c>
      <c r="K51" s="102"/>
      <c r="L51" s="102"/>
      <c r="M51" s="102"/>
      <c r="N51" s="102"/>
    </row>
    <row r="52" customFormat="false" ht="12.75" hidden="false" customHeight="true" outlineLevel="0" collapsed="false">
      <c r="B52" s="103" t="s">
        <v>198</v>
      </c>
      <c r="C52" s="104"/>
      <c r="D52" s="104"/>
      <c r="E52" s="104"/>
      <c r="F52" s="104"/>
      <c r="G52" s="105" t="s">
        <v>199</v>
      </c>
      <c r="H52" s="106" t="s">
        <v>111</v>
      </c>
      <c r="I52" s="109" t="n">
        <v>1.123</v>
      </c>
      <c r="J52" s="108" t="n">
        <v>110.67</v>
      </c>
      <c r="K52" s="102"/>
      <c r="L52" s="102"/>
      <c r="M52" s="102"/>
      <c r="N52" s="102"/>
    </row>
    <row r="53" customFormat="false" ht="12.75" hidden="false" customHeight="true" outlineLevel="0" collapsed="false">
      <c r="B53" s="103" t="s">
        <v>200</v>
      </c>
      <c r="C53" s="104"/>
      <c r="D53" s="104"/>
      <c r="E53" s="104"/>
      <c r="F53" s="104"/>
      <c r="G53" s="105" t="s">
        <v>201</v>
      </c>
      <c r="H53" s="106" t="s">
        <v>111</v>
      </c>
      <c r="I53" s="109" t="n">
        <v>12.205</v>
      </c>
      <c r="J53" s="108" t="n">
        <v>597.82</v>
      </c>
      <c r="K53" s="102"/>
      <c r="L53" s="102"/>
      <c r="M53" s="102"/>
      <c r="N53" s="102"/>
    </row>
    <row r="54" customFormat="false" ht="12.75" hidden="false" customHeight="true" outlineLevel="0" collapsed="false">
      <c r="B54" s="103" t="s">
        <v>202</v>
      </c>
      <c r="C54" s="104"/>
      <c r="D54" s="104"/>
      <c r="E54" s="104"/>
      <c r="F54" s="104"/>
      <c r="G54" s="105" t="s">
        <v>203</v>
      </c>
      <c r="H54" s="106" t="s">
        <v>111</v>
      </c>
      <c r="I54" s="109" t="n">
        <v>16.613</v>
      </c>
      <c r="J54" s="108" t="n">
        <v>268.42</v>
      </c>
      <c r="K54" s="102"/>
      <c r="L54" s="102"/>
      <c r="M54" s="102"/>
      <c r="N54" s="102"/>
    </row>
    <row r="55" customFormat="false" ht="12.75" hidden="false" customHeight="true" outlineLevel="0" collapsed="false">
      <c r="B55" s="103" t="s">
        <v>204</v>
      </c>
      <c r="C55" s="104"/>
      <c r="D55" s="104"/>
      <c r="E55" s="104"/>
      <c r="F55" s="104"/>
      <c r="G55" s="105" t="s">
        <v>205</v>
      </c>
      <c r="H55" s="106" t="s">
        <v>111</v>
      </c>
      <c r="I55" s="110" t="n">
        <v>0.976</v>
      </c>
      <c r="J55" s="110" t="n">
        <v>24.4</v>
      </c>
      <c r="K55" s="102"/>
      <c r="L55" s="102"/>
      <c r="M55" s="102"/>
      <c r="N55" s="102"/>
    </row>
    <row r="56" customFormat="false" ht="12.75" hidden="false" customHeight="true" outlineLevel="0" collapsed="false">
      <c r="B56" s="103" t="s">
        <v>206</v>
      </c>
      <c r="C56" s="104"/>
      <c r="D56" s="104"/>
      <c r="E56" s="104"/>
      <c r="F56" s="104"/>
      <c r="G56" s="105" t="s">
        <v>207</v>
      </c>
      <c r="H56" s="106" t="s">
        <v>111</v>
      </c>
      <c r="I56" s="109" t="n">
        <v>1.84</v>
      </c>
      <c r="J56" s="108" t="n">
        <v>386.4</v>
      </c>
      <c r="K56" s="102"/>
      <c r="L56" s="102"/>
      <c r="M56" s="102"/>
      <c r="N56" s="102"/>
    </row>
    <row r="57" customFormat="false" ht="12.75" hidden="false" customHeight="true" outlineLevel="0" collapsed="false">
      <c r="B57" s="103" t="s">
        <v>208</v>
      </c>
      <c r="C57" s="104"/>
      <c r="D57" s="104"/>
      <c r="E57" s="104"/>
      <c r="F57" s="104"/>
      <c r="G57" s="105" t="s">
        <v>209</v>
      </c>
      <c r="H57" s="106" t="s">
        <v>111</v>
      </c>
      <c r="I57" s="109" t="n">
        <v>3.009</v>
      </c>
      <c r="J57" s="108" t="n">
        <v>525.5</v>
      </c>
      <c r="K57" s="102"/>
      <c r="L57" s="102"/>
      <c r="M57" s="102"/>
      <c r="N57" s="102"/>
    </row>
    <row r="58" customFormat="false" ht="12.75" hidden="false" customHeight="true" outlineLevel="0" collapsed="false">
      <c r="B58" s="103" t="s">
        <v>210</v>
      </c>
      <c r="C58" s="104"/>
      <c r="D58" s="104"/>
      <c r="E58" s="104"/>
      <c r="F58" s="104"/>
      <c r="G58" s="105" t="s">
        <v>211</v>
      </c>
      <c r="H58" s="106" t="s">
        <v>111</v>
      </c>
      <c r="I58" s="109" t="n">
        <v>0.846</v>
      </c>
      <c r="J58" s="108" t="n">
        <v>102.07</v>
      </c>
      <c r="K58" s="102"/>
      <c r="L58" s="102"/>
      <c r="M58" s="102"/>
      <c r="N58" s="102"/>
    </row>
    <row r="59" customFormat="false" ht="12.75" hidden="false" customHeight="true" outlineLevel="0" collapsed="false">
      <c r="B59" s="103" t="s">
        <v>212</v>
      </c>
      <c r="C59" s="104"/>
      <c r="D59" s="104"/>
      <c r="E59" s="104"/>
      <c r="F59" s="104"/>
      <c r="G59" s="105" t="s">
        <v>213</v>
      </c>
      <c r="H59" s="106" t="s">
        <v>111</v>
      </c>
      <c r="I59" s="109" t="n">
        <v>0.607</v>
      </c>
      <c r="J59" s="108" t="n">
        <v>37.2</v>
      </c>
      <c r="K59" s="102"/>
      <c r="L59" s="102"/>
      <c r="M59" s="102"/>
      <c r="N59" s="102"/>
    </row>
    <row r="60" customFormat="false" ht="12.75" hidden="false" customHeight="true" outlineLevel="0" collapsed="false">
      <c r="B60" s="103" t="s">
        <v>214</v>
      </c>
      <c r="C60" s="104"/>
      <c r="D60" s="104"/>
      <c r="E60" s="104"/>
      <c r="F60" s="104"/>
      <c r="G60" s="105" t="s">
        <v>215</v>
      </c>
      <c r="H60" s="106" t="s">
        <v>111</v>
      </c>
      <c r="I60" s="109" t="n">
        <v>0.018</v>
      </c>
      <c r="J60" s="108" t="n">
        <v>9.36</v>
      </c>
      <c r="K60" s="102"/>
      <c r="L60" s="102"/>
      <c r="M60" s="102"/>
      <c r="N60" s="102"/>
    </row>
    <row r="61" customFormat="false" ht="12.75" hidden="false" customHeight="true" outlineLevel="0" collapsed="false">
      <c r="B61" s="103" t="s">
        <v>216</v>
      </c>
      <c r="C61" s="104"/>
      <c r="D61" s="104"/>
      <c r="E61" s="104"/>
      <c r="F61" s="104"/>
      <c r="G61" s="105" t="s">
        <v>217</v>
      </c>
      <c r="H61" s="106" t="s">
        <v>111</v>
      </c>
      <c r="I61" s="109" t="n">
        <v>2.13</v>
      </c>
      <c r="J61" s="108" t="n">
        <v>155.94</v>
      </c>
      <c r="K61" s="102"/>
      <c r="L61" s="102"/>
      <c r="M61" s="102"/>
      <c r="N61" s="102"/>
    </row>
    <row r="62" customFormat="false" ht="12.75" hidden="false" customHeight="true" outlineLevel="0" collapsed="false">
      <c r="B62" s="101"/>
      <c r="C62" s="104"/>
      <c r="D62" s="104"/>
      <c r="E62" s="104"/>
      <c r="F62" s="104"/>
      <c r="G62" s="112" t="s">
        <v>218</v>
      </c>
      <c r="H62" s="112"/>
      <c r="I62" s="112"/>
      <c r="J62" s="113" t="n">
        <f aca="false">SUM(J9:J61)</f>
        <v>24914.64</v>
      </c>
      <c r="K62" s="102"/>
      <c r="L62" s="102"/>
      <c r="M62" s="102"/>
      <c r="N62" s="102"/>
      <c r="O62" s="114"/>
    </row>
    <row r="63" customFormat="false" ht="12.75" hidden="false" customHeight="true" outlineLevel="0" collapsed="false">
      <c r="B63" s="115" t="s">
        <v>219</v>
      </c>
      <c r="C63" s="115"/>
      <c r="D63" s="115"/>
      <c r="E63" s="115"/>
      <c r="F63" s="115"/>
      <c r="G63" s="115"/>
      <c r="H63" s="115"/>
      <c r="I63" s="115"/>
      <c r="J63" s="115"/>
      <c r="K63" s="116"/>
      <c r="L63" s="116"/>
      <c r="M63" s="116"/>
      <c r="N63" s="116"/>
    </row>
    <row r="64" customFormat="false" ht="12.75" hidden="false" customHeight="true" outlineLevel="0" collapsed="false">
      <c r="B64" s="117" t="n">
        <v>1</v>
      </c>
      <c r="C64" s="118"/>
      <c r="D64" s="118"/>
      <c r="E64" s="118"/>
      <c r="F64" s="118"/>
      <c r="G64" s="119" t="s">
        <v>220</v>
      </c>
      <c r="H64" s="120" t="s">
        <v>221</v>
      </c>
      <c r="I64" s="121" t="n">
        <v>1</v>
      </c>
      <c r="J64" s="122" t="n">
        <v>22.69</v>
      </c>
      <c r="K64" s="98"/>
      <c r="L64" s="98"/>
      <c r="M64" s="98"/>
      <c r="N64" s="98"/>
    </row>
    <row r="65" customFormat="false" ht="12.75" hidden="false" customHeight="true" outlineLevel="0" collapsed="false">
      <c r="B65" s="117" t="n">
        <v>2</v>
      </c>
      <c r="C65" s="118"/>
      <c r="D65" s="118"/>
      <c r="E65" s="118"/>
      <c r="F65" s="118"/>
      <c r="G65" s="119" t="s">
        <v>222</v>
      </c>
      <c r="H65" s="120" t="s">
        <v>139</v>
      </c>
      <c r="I65" s="121" t="n">
        <v>1</v>
      </c>
      <c r="J65" s="122" t="n">
        <v>3.76</v>
      </c>
      <c r="K65" s="98"/>
      <c r="L65" s="98"/>
      <c r="M65" s="98"/>
      <c r="N65" s="98"/>
    </row>
    <row r="66" customFormat="false" ht="12.75" hidden="false" customHeight="true" outlineLevel="0" collapsed="false">
      <c r="B66" s="117" t="n">
        <v>3</v>
      </c>
      <c r="C66" s="118"/>
      <c r="D66" s="118"/>
      <c r="E66" s="118"/>
      <c r="F66" s="118"/>
      <c r="G66" s="123" t="s">
        <v>223</v>
      </c>
      <c r="H66" s="120" t="s">
        <v>224</v>
      </c>
      <c r="I66" s="121" t="n">
        <v>1</v>
      </c>
      <c r="J66" s="122" t="n">
        <v>4.13</v>
      </c>
      <c r="K66" s="98"/>
      <c r="L66" s="98"/>
      <c r="M66" s="98"/>
      <c r="N66" s="98"/>
    </row>
    <row r="67" customFormat="false" ht="12.75" hidden="false" customHeight="true" outlineLevel="0" collapsed="false">
      <c r="B67" s="117" t="n">
        <v>4</v>
      </c>
      <c r="C67" s="118"/>
      <c r="D67" s="118"/>
      <c r="E67" s="118"/>
      <c r="F67" s="118"/>
      <c r="G67" s="123" t="s">
        <v>225</v>
      </c>
      <c r="H67" s="120" t="s">
        <v>224</v>
      </c>
      <c r="I67" s="121" t="n">
        <v>1</v>
      </c>
      <c r="J67" s="122" t="n">
        <v>34.33</v>
      </c>
      <c r="K67" s="98"/>
      <c r="L67" s="98"/>
      <c r="M67" s="98"/>
      <c r="N67" s="98"/>
    </row>
    <row r="68" customFormat="false" ht="12.75" hidden="false" customHeight="true" outlineLevel="0" collapsed="false">
      <c r="B68" s="117" t="n">
        <v>5</v>
      </c>
      <c r="C68" s="118"/>
      <c r="D68" s="118"/>
      <c r="E68" s="118"/>
      <c r="F68" s="118"/>
      <c r="G68" s="123" t="s">
        <v>226</v>
      </c>
      <c r="H68" s="120" t="s">
        <v>224</v>
      </c>
      <c r="I68" s="121" t="n">
        <v>1</v>
      </c>
      <c r="J68" s="122" t="n">
        <v>17.27</v>
      </c>
      <c r="K68" s="98"/>
      <c r="L68" s="98"/>
      <c r="M68" s="98"/>
      <c r="N68" s="98"/>
    </row>
    <row r="69" customFormat="false" ht="12.75" hidden="false" customHeight="true" outlineLevel="0" collapsed="false">
      <c r="B69" s="117" t="n">
        <v>6</v>
      </c>
      <c r="C69" s="118"/>
      <c r="D69" s="118"/>
      <c r="E69" s="118"/>
      <c r="F69" s="118"/>
      <c r="G69" s="123" t="s">
        <v>227</v>
      </c>
      <c r="H69" s="120" t="s">
        <v>224</v>
      </c>
      <c r="I69" s="121" t="n">
        <v>1</v>
      </c>
      <c r="J69" s="122" t="n">
        <v>2.98</v>
      </c>
      <c r="K69" s="98"/>
      <c r="L69" s="98"/>
      <c r="M69" s="98"/>
      <c r="N69" s="98"/>
    </row>
    <row r="70" customFormat="false" ht="12.75" hidden="false" customHeight="true" outlineLevel="0" collapsed="false">
      <c r="B70" s="117" t="n">
        <v>7</v>
      </c>
      <c r="C70" s="118"/>
      <c r="D70" s="118"/>
      <c r="E70" s="118"/>
      <c r="F70" s="118"/>
      <c r="G70" s="123" t="s">
        <v>228</v>
      </c>
      <c r="H70" s="120" t="s">
        <v>224</v>
      </c>
      <c r="I70" s="121" t="n">
        <v>2</v>
      </c>
      <c r="J70" s="122" t="n">
        <v>8.56</v>
      </c>
      <c r="K70" s="98"/>
      <c r="L70" s="98"/>
      <c r="M70" s="98"/>
      <c r="N70" s="98"/>
    </row>
    <row r="71" customFormat="false" ht="12.75" hidden="false" customHeight="true" outlineLevel="0" collapsed="false">
      <c r="B71" s="117" t="n">
        <v>8</v>
      </c>
      <c r="C71" s="118"/>
      <c r="D71" s="118"/>
      <c r="E71" s="118"/>
      <c r="F71" s="118"/>
      <c r="G71" s="123" t="s">
        <v>229</v>
      </c>
      <c r="H71" s="120" t="s">
        <v>224</v>
      </c>
      <c r="I71" s="121" t="n">
        <v>4</v>
      </c>
      <c r="J71" s="122" t="n">
        <v>18.79</v>
      </c>
      <c r="K71" s="98"/>
      <c r="L71" s="98"/>
      <c r="M71" s="98"/>
      <c r="N71" s="98"/>
    </row>
    <row r="72" customFormat="false" ht="12.75" hidden="false" customHeight="true" outlineLevel="0" collapsed="false">
      <c r="B72" s="117" t="n">
        <v>9</v>
      </c>
      <c r="C72" s="118"/>
      <c r="D72" s="118"/>
      <c r="E72" s="118"/>
      <c r="F72" s="118"/>
      <c r="G72" s="123" t="s">
        <v>230</v>
      </c>
      <c r="H72" s="120" t="s">
        <v>139</v>
      </c>
      <c r="I72" s="121" t="n">
        <v>5</v>
      </c>
      <c r="J72" s="122" t="n">
        <v>4.44</v>
      </c>
      <c r="K72" s="98"/>
      <c r="L72" s="98"/>
      <c r="M72" s="98"/>
      <c r="N72" s="98"/>
    </row>
    <row r="73" customFormat="false" ht="12.75" hidden="false" customHeight="true" outlineLevel="0" collapsed="false">
      <c r="B73" s="117" t="n">
        <v>10</v>
      </c>
      <c r="C73" s="118"/>
      <c r="D73" s="118"/>
      <c r="E73" s="118"/>
      <c r="F73" s="118"/>
      <c r="G73" s="123" t="s">
        <v>231</v>
      </c>
      <c r="H73" s="120" t="s">
        <v>232</v>
      </c>
      <c r="I73" s="121" t="n">
        <v>40</v>
      </c>
      <c r="J73" s="122" t="n">
        <v>114.4</v>
      </c>
      <c r="K73" s="98"/>
      <c r="L73" s="98"/>
      <c r="M73" s="98"/>
      <c r="N73" s="98"/>
    </row>
    <row r="74" customFormat="false" ht="12.75" hidden="false" customHeight="true" outlineLevel="0" collapsed="false">
      <c r="B74" s="117" t="n">
        <v>11</v>
      </c>
      <c r="C74" s="118"/>
      <c r="D74" s="118"/>
      <c r="E74" s="118"/>
      <c r="F74" s="118"/>
      <c r="G74" s="124" t="s">
        <v>233</v>
      </c>
      <c r="H74" s="120" t="s">
        <v>139</v>
      </c>
      <c r="I74" s="121" t="n">
        <v>3</v>
      </c>
      <c r="J74" s="122" t="n">
        <v>180</v>
      </c>
      <c r="K74" s="98"/>
      <c r="L74" s="98"/>
      <c r="M74" s="98"/>
      <c r="N74" s="98"/>
    </row>
    <row r="75" customFormat="false" ht="12.75" hidden="false" customHeight="true" outlineLevel="0" collapsed="false">
      <c r="B75" s="117" t="n">
        <v>12</v>
      </c>
      <c r="C75" s="118"/>
      <c r="D75" s="118"/>
      <c r="E75" s="118"/>
      <c r="F75" s="118"/>
      <c r="G75" s="124" t="s">
        <v>234</v>
      </c>
      <c r="H75" s="120" t="s">
        <v>139</v>
      </c>
      <c r="I75" s="121" t="n">
        <v>72</v>
      </c>
      <c r="J75" s="122" t="n">
        <v>288</v>
      </c>
      <c r="K75" s="98"/>
      <c r="L75" s="98"/>
      <c r="M75" s="98"/>
      <c r="N75" s="98"/>
    </row>
    <row r="76" customFormat="false" ht="24" hidden="false" customHeight="true" outlineLevel="0" collapsed="false">
      <c r="B76" s="117" t="n">
        <v>13</v>
      </c>
      <c r="C76" s="118"/>
      <c r="D76" s="118"/>
      <c r="E76" s="118"/>
      <c r="F76" s="118"/>
      <c r="G76" s="124" t="s">
        <v>235</v>
      </c>
      <c r="H76" s="120" t="s">
        <v>139</v>
      </c>
      <c r="I76" s="121" t="n">
        <v>1</v>
      </c>
      <c r="J76" s="122" t="n">
        <v>13</v>
      </c>
      <c r="K76" s="98"/>
      <c r="L76" s="98"/>
      <c r="M76" s="98"/>
      <c r="N76" s="98"/>
    </row>
    <row r="77" customFormat="false" ht="24" hidden="false" customHeight="true" outlineLevel="0" collapsed="false">
      <c r="B77" s="117" t="n">
        <v>14</v>
      </c>
      <c r="C77" s="118"/>
      <c r="D77" s="118"/>
      <c r="E77" s="118"/>
      <c r="F77" s="118"/>
      <c r="G77" s="124" t="s">
        <v>236</v>
      </c>
      <c r="H77" s="120" t="s">
        <v>224</v>
      </c>
      <c r="I77" s="121" t="n">
        <v>9</v>
      </c>
      <c r="J77" s="122" t="n">
        <v>29.25</v>
      </c>
      <c r="K77" s="98"/>
      <c r="L77" s="98"/>
      <c r="M77" s="98"/>
      <c r="N77" s="98"/>
    </row>
    <row r="78" customFormat="false" ht="24" hidden="false" customHeight="true" outlineLevel="0" collapsed="false">
      <c r="B78" s="117" t="n">
        <v>15</v>
      </c>
      <c r="C78" s="118"/>
      <c r="D78" s="118"/>
      <c r="E78" s="118"/>
      <c r="F78" s="118"/>
      <c r="G78" s="124" t="s">
        <v>237</v>
      </c>
      <c r="H78" s="120" t="s">
        <v>224</v>
      </c>
      <c r="I78" s="121" t="n">
        <v>3</v>
      </c>
      <c r="J78" s="122" t="n">
        <v>820.77</v>
      </c>
      <c r="K78" s="98"/>
      <c r="L78" s="98"/>
      <c r="M78" s="98"/>
      <c r="N78" s="98"/>
    </row>
    <row r="79" customFormat="false" ht="24" hidden="false" customHeight="true" outlineLevel="0" collapsed="false">
      <c r="B79" s="117" t="n">
        <v>16</v>
      </c>
      <c r="C79" s="118"/>
      <c r="D79" s="118"/>
      <c r="E79" s="118"/>
      <c r="F79" s="118"/>
      <c r="G79" s="124" t="s">
        <v>238</v>
      </c>
      <c r="H79" s="120" t="s">
        <v>124</v>
      </c>
      <c r="I79" s="121" t="n">
        <v>15</v>
      </c>
      <c r="J79" s="122" t="n">
        <v>2508.81</v>
      </c>
      <c r="K79" s="98"/>
      <c r="L79" s="98"/>
      <c r="M79" s="98"/>
      <c r="N79" s="98"/>
    </row>
    <row r="80" customFormat="false" ht="24" hidden="false" customHeight="true" outlineLevel="0" collapsed="false">
      <c r="B80" s="117" t="n">
        <v>17</v>
      </c>
      <c r="C80" s="118"/>
      <c r="D80" s="118"/>
      <c r="E80" s="118"/>
      <c r="F80" s="118"/>
      <c r="G80" s="124" t="s">
        <v>239</v>
      </c>
      <c r="H80" s="120" t="s">
        <v>224</v>
      </c>
      <c r="I80" s="121" t="n">
        <v>5</v>
      </c>
      <c r="J80" s="122" t="n">
        <v>10.9</v>
      </c>
      <c r="K80" s="98"/>
      <c r="L80" s="98"/>
      <c r="M80" s="98"/>
      <c r="N80" s="98"/>
    </row>
    <row r="81" customFormat="false" ht="24" hidden="false" customHeight="true" outlineLevel="0" collapsed="false">
      <c r="B81" s="117" t="n">
        <v>18</v>
      </c>
      <c r="C81" s="118"/>
      <c r="D81" s="118"/>
      <c r="E81" s="118"/>
      <c r="F81" s="118"/>
      <c r="G81" s="124" t="s">
        <v>240</v>
      </c>
      <c r="H81" s="120" t="s">
        <v>224</v>
      </c>
      <c r="I81" s="121" t="n">
        <v>1</v>
      </c>
      <c r="J81" s="122" t="n">
        <v>9.99</v>
      </c>
      <c r="K81" s="98"/>
      <c r="L81" s="98"/>
      <c r="M81" s="98"/>
      <c r="N81" s="98"/>
    </row>
    <row r="82" customFormat="false" ht="24" hidden="false" customHeight="true" outlineLevel="0" collapsed="false">
      <c r="B82" s="117" t="n">
        <v>19</v>
      </c>
      <c r="C82" s="118"/>
      <c r="D82" s="118"/>
      <c r="E82" s="118"/>
      <c r="F82" s="118"/>
      <c r="G82" s="124" t="s">
        <v>241</v>
      </c>
      <c r="H82" s="120" t="s">
        <v>224</v>
      </c>
      <c r="I82" s="121" t="n">
        <v>1</v>
      </c>
      <c r="J82" s="122" t="n">
        <v>11.11</v>
      </c>
      <c r="K82" s="98"/>
      <c r="L82" s="98"/>
      <c r="M82" s="98"/>
      <c r="N82" s="98"/>
    </row>
    <row r="83" customFormat="false" ht="24" hidden="false" customHeight="true" outlineLevel="0" collapsed="false">
      <c r="B83" s="117" t="n">
        <v>20</v>
      </c>
      <c r="C83" s="118"/>
      <c r="D83" s="118"/>
      <c r="E83" s="118"/>
      <c r="F83" s="118"/>
      <c r="G83" s="124" t="s">
        <v>242</v>
      </c>
      <c r="H83" s="120" t="s">
        <v>224</v>
      </c>
      <c r="I83" s="121" t="n">
        <v>1</v>
      </c>
      <c r="J83" s="122" t="n">
        <v>97.45</v>
      </c>
      <c r="K83" s="98"/>
      <c r="L83" s="98"/>
      <c r="M83" s="98"/>
      <c r="N83" s="98"/>
    </row>
    <row r="84" customFormat="false" ht="24" hidden="false" customHeight="true" outlineLevel="0" collapsed="false">
      <c r="B84" s="117" t="n">
        <v>21</v>
      </c>
      <c r="C84" s="118"/>
      <c r="D84" s="118"/>
      <c r="E84" s="118"/>
      <c r="F84" s="118"/>
      <c r="G84" s="124" t="s">
        <v>243</v>
      </c>
      <c r="H84" s="120" t="s">
        <v>224</v>
      </c>
      <c r="I84" s="121" t="n">
        <v>2</v>
      </c>
      <c r="J84" s="122" t="n">
        <v>6.74</v>
      </c>
      <c r="K84" s="98"/>
      <c r="L84" s="98"/>
      <c r="M84" s="98"/>
      <c r="N84" s="98"/>
    </row>
    <row r="85" customFormat="false" ht="24" hidden="false" customHeight="true" outlineLevel="0" collapsed="false">
      <c r="B85" s="125" t="n">
        <v>22</v>
      </c>
      <c r="C85" s="126"/>
      <c r="D85" s="126"/>
      <c r="E85" s="126"/>
      <c r="F85" s="126"/>
      <c r="G85" s="127" t="s">
        <v>239</v>
      </c>
      <c r="H85" s="128" t="s">
        <v>224</v>
      </c>
      <c r="I85" s="129" t="n">
        <v>5</v>
      </c>
      <c r="J85" s="130" t="n">
        <v>10.9</v>
      </c>
      <c r="K85" s="98"/>
      <c r="L85" s="98"/>
      <c r="M85" s="98"/>
      <c r="N85" s="98"/>
    </row>
    <row r="86" customFormat="false" ht="12.75" hidden="false" customHeight="true" outlineLevel="0" collapsed="false">
      <c r="B86" s="131"/>
      <c r="C86" s="112" t="s">
        <v>244</v>
      </c>
      <c r="D86" s="112" t="s">
        <v>244</v>
      </c>
      <c r="E86" s="112" t="s">
        <v>244</v>
      </c>
      <c r="F86" s="112" t="s">
        <v>244</v>
      </c>
      <c r="G86" s="112" t="s">
        <v>244</v>
      </c>
      <c r="H86" s="112"/>
      <c r="I86" s="112"/>
      <c r="J86" s="113" t="n">
        <f aca="false">SUM(J64:J85)</f>
        <v>4218.27</v>
      </c>
      <c r="K86" s="98"/>
      <c r="L86" s="98"/>
      <c r="M86" s="98"/>
      <c r="N86" s="98"/>
    </row>
    <row r="87" customFormat="false" ht="12.75" hidden="false" customHeight="true" outlineLevel="0" collapsed="false">
      <c r="B87" s="115" t="s">
        <v>245</v>
      </c>
      <c r="C87" s="115"/>
      <c r="D87" s="115"/>
      <c r="E87" s="115"/>
      <c r="F87" s="115"/>
      <c r="G87" s="115"/>
      <c r="H87" s="115"/>
      <c r="I87" s="115"/>
      <c r="J87" s="115"/>
      <c r="K87" s="98"/>
      <c r="L87" s="98"/>
      <c r="M87" s="98"/>
      <c r="N87" s="98"/>
    </row>
    <row r="88" customFormat="false" ht="12.75" hidden="false" customHeight="true" outlineLevel="0" collapsed="false">
      <c r="B88" s="117" t="n">
        <v>1</v>
      </c>
      <c r="C88" s="118"/>
      <c r="D88" s="118"/>
      <c r="E88" s="118"/>
      <c r="F88" s="118"/>
      <c r="G88" s="124" t="s">
        <v>246</v>
      </c>
      <c r="H88" s="120" t="s">
        <v>139</v>
      </c>
      <c r="I88" s="132" t="n">
        <v>4</v>
      </c>
      <c r="J88" s="133" t="n">
        <v>160</v>
      </c>
      <c r="K88" s="98"/>
      <c r="L88" s="98"/>
      <c r="M88" s="98"/>
      <c r="N88" s="98"/>
    </row>
    <row r="89" customFormat="false" ht="12.75" hidden="false" customHeight="true" outlineLevel="0" collapsed="false">
      <c r="B89" s="117" t="n">
        <v>2</v>
      </c>
      <c r="C89" s="118"/>
      <c r="D89" s="118"/>
      <c r="E89" s="118"/>
      <c r="F89" s="118"/>
      <c r="G89" s="124" t="s">
        <v>246</v>
      </c>
      <c r="H89" s="120" t="s">
        <v>139</v>
      </c>
      <c r="I89" s="132" t="n">
        <v>1</v>
      </c>
      <c r="J89" s="133" t="n">
        <v>28</v>
      </c>
      <c r="K89" s="98"/>
      <c r="L89" s="98"/>
      <c r="M89" s="98"/>
      <c r="N89" s="98"/>
    </row>
    <row r="90" customFormat="false" ht="12.75" hidden="false" customHeight="true" outlineLevel="0" collapsed="false">
      <c r="B90" s="117" t="n">
        <v>3</v>
      </c>
      <c r="C90" s="118"/>
      <c r="D90" s="118"/>
      <c r="E90" s="118"/>
      <c r="F90" s="118"/>
      <c r="G90" s="124" t="s">
        <v>246</v>
      </c>
      <c r="H90" s="120" t="s">
        <v>139</v>
      </c>
      <c r="I90" s="132" t="n">
        <v>19</v>
      </c>
      <c r="J90" s="133" t="n">
        <v>513</v>
      </c>
      <c r="K90" s="98"/>
      <c r="L90" s="98"/>
      <c r="M90" s="98"/>
      <c r="N90" s="98"/>
    </row>
    <row r="91" customFormat="false" ht="12.75" hidden="false" customHeight="true" outlineLevel="0" collapsed="false">
      <c r="B91" s="117" t="n">
        <v>4</v>
      </c>
      <c r="C91" s="118"/>
      <c r="D91" s="118"/>
      <c r="E91" s="118"/>
      <c r="F91" s="118"/>
      <c r="G91" s="119" t="s">
        <v>247</v>
      </c>
      <c r="H91" s="120" t="s">
        <v>139</v>
      </c>
      <c r="I91" s="132" t="n">
        <v>6</v>
      </c>
      <c r="J91" s="133" t="n">
        <v>48</v>
      </c>
      <c r="K91" s="98"/>
      <c r="L91" s="98"/>
      <c r="M91" s="98"/>
      <c r="N91" s="98"/>
    </row>
    <row r="92" customFormat="false" ht="12.75" hidden="false" customHeight="true" outlineLevel="0" collapsed="false">
      <c r="B92" s="117" t="n">
        <v>5</v>
      </c>
      <c r="C92" s="118"/>
      <c r="D92" s="118"/>
      <c r="E92" s="118"/>
      <c r="F92" s="118"/>
      <c r="G92" s="119" t="s">
        <v>248</v>
      </c>
      <c r="H92" s="120" t="s">
        <v>249</v>
      </c>
      <c r="I92" s="132" t="n">
        <v>25</v>
      </c>
      <c r="J92" s="133" t="n">
        <v>525</v>
      </c>
      <c r="K92" s="98"/>
      <c r="L92" s="98"/>
      <c r="M92" s="98"/>
      <c r="N92" s="98"/>
    </row>
    <row r="93" customFormat="false" ht="12.75" hidden="false" customHeight="true" outlineLevel="0" collapsed="false">
      <c r="B93" s="117" t="n">
        <v>6</v>
      </c>
      <c r="C93" s="118"/>
      <c r="D93" s="118"/>
      <c r="E93" s="118"/>
      <c r="F93" s="118"/>
      <c r="G93" s="119" t="s">
        <v>250</v>
      </c>
      <c r="H93" s="120" t="s">
        <v>249</v>
      </c>
      <c r="I93" s="132" t="n">
        <v>37</v>
      </c>
      <c r="J93" s="133" t="n">
        <v>592</v>
      </c>
      <c r="K93" s="98"/>
      <c r="L93" s="98"/>
      <c r="M93" s="98"/>
      <c r="N93" s="98"/>
    </row>
    <row r="94" customFormat="false" ht="12.75" hidden="false" customHeight="true" outlineLevel="0" collapsed="false">
      <c r="B94" s="117" t="n">
        <v>7</v>
      </c>
      <c r="C94" s="118"/>
      <c r="D94" s="118"/>
      <c r="E94" s="118"/>
      <c r="F94" s="118"/>
      <c r="G94" s="119" t="s">
        <v>251</v>
      </c>
      <c r="H94" s="120" t="s">
        <v>139</v>
      </c>
      <c r="I94" s="132" t="n">
        <v>1</v>
      </c>
      <c r="J94" s="133" t="n">
        <v>12</v>
      </c>
      <c r="K94" s="98"/>
      <c r="L94" s="98"/>
      <c r="M94" s="98"/>
      <c r="N94" s="98"/>
    </row>
    <row r="95" customFormat="false" ht="12.75" hidden="false" customHeight="true" outlineLevel="0" collapsed="false">
      <c r="B95" s="117" t="n">
        <v>8</v>
      </c>
      <c r="C95" s="118"/>
      <c r="D95" s="118"/>
      <c r="E95" s="118"/>
      <c r="F95" s="118"/>
      <c r="G95" s="119" t="s">
        <v>252</v>
      </c>
      <c r="H95" s="120" t="s">
        <v>139</v>
      </c>
      <c r="I95" s="132" t="n">
        <v>2</v>
      </c>
      <c r="J95" s="133" t="n">
        <v>40</v>
      </c>
      <c r="K95" s="98"/>
      <c r="L95" s="98"/>
      <c r="M95" s="98"/>
      <c r="N95" s="98"/>
    </row>
    <row r="96" customFormat="false" ht="12.75" hidden="false" customHeight="true" outlineLevel="0" collapsed="false">
      <c r="B96" s="117" t="n">
        <v>9</v>
      </c>
      <c r="C96" s="118"/>
      <c r="D96" s="118"/>
      <c r="E96" s="118"/>
      <c r="F96" s="118"/>
      <c r="G96" s="119" t="s">
        <v>253</v>
      </c>
      <c r="H96" s="120" t="s">
        <v>139</v>
      </c>
      <c r="I96" s="132" t="n">
        <v>3</v>
      </c>
      <c r="J96" s="133" t="n">
        <v>96</v>
      </c>
      <c r="K96" s="98"/>
      <c r="L96" s="98"/>
      <c r="M96" s="98"/>
      <c r="N96" s="98"/>
    </row>
    <row r="97" customFormat="false" ht="12.75" hidden="false" customHeight="true" outlineLevel="0" collapsed="false">
      <c r="B97" s="117" t="n">
        <v>10</v>
      </c>
      <c r="C97" s="118"/>
      <c r="D97" s="118"/>
      <c r="E97" s="118"/>
      <c r="F97" s="118"/>
      <c r="G97" s="119" t="s">
        <v>254</v>
      </c>
      <c r="H97" s="120" t="s">
        <v>139</v>
      </c>
      <c r="I97" s="132" t="n">
        <v>2</v>
      </c>
      <c r="J97" s="133" t="n">
        <v>100</v>
      </c>
      <c r="K97" s="98"/>
      <c r="L97" s="98"/>
      <c r="M97" s="98"/>
      <c r="N97" s="98"/>
    </row>
    <row r="98" customFormat="false" ht="12.75" hidden="false" customHeight="true" outlineLevel="0" collapsed="false">
      <c r="B98" s="117" t="n">
        <v>11</v>
      </c>
      <c r="C98" s="118"/>
      <c r="D98" s="118"/>
      <c r="E98" s="118"/>
      <c r="F98" s="118"/>
      <c r="G98" s="119" t="s">
        <v>255</v>
      </c>
      <c r="H98" s="120" t="s">
        <v>139</v>
      </c>
      <c r="I98" s="132" t="n">
        <v>2</v>
      </c>
      <c r="J98" s="133" t="n">
        <v>150</v>
      </c>
      <c r="K98" s="98"/>
      <c r="L98" s="98"/>
      <c r="M98" s="98"/>
      <c r="N98" s="98"/>
    </row>
    <row r="99" customFormat="false" ht="12.75" hidden="false" customHeight="true" outlineLevel="0" collapsed="false">
      <c r="B99" s="117" t="n">
        <v>12</v>
      </c>
      <c r="C99" s="118"/>
      <c r="D99" s="118"/>
      <c r="E99" s="118"/>
      <c r="F99" s="118"/>
      <c r="G99" s="119" t="s">
        <v>256</v>
      </c>
      <c r="H99" s="120" t="s">
        <v>139</v>
      </c>
      <c r="I99" s="132" t="n">
        <v>3</v>
      </c>
      <c r="J99" s="133" t="n">
        <v>52.2</v>
      </c>
      <c r="K99" s="98"/>
      <c r="L99" s="98"/>
      <c r="M99" s="98"/>
      <c r="N99" s="98"/>
    </row>
    <row r="100" customFormat="false" ht="12.75" hidden="false" customHeight="true" outlineLevel="0" collapsed="false">
      <c r="B100" s="117" t="n">
        <v>13</v>
      </c>
      <c r="C100" s="118"/>
      <c r="D100" s="118"/>
      <c r="E100" s="118"/>
      <c r="F100" s="118"/>
      <c r="G100" s="119" t="s">
        <v>257</v>
      </c>
      <c r="H100" s="120" t="s">
        <v>139</v>
      </c>
      <c r="I100" s="132" t="n">
        <v>1</v>
      </c>
      <c r="J100" s="133" t="n">
        <v>1620</v>
      </c>
      <c r="K100" s="98"/>
      <c r="L100" s="98"/>
      <c r="M100" s="98"/>
      <c r="N100" s="98"/>
    </row>
    <row r="101" customFormat="false" ht="12.75" hidden="false" customHeight="true" outlineLevel="0" collapsed="false">
      <c r="B101" s="117" t="n">
        <v>14</v>
      </c>
      <c r="C101" s="118"/>
      <c r="D101" s="118"/>
      <c r="E101" s="118"/>
      <c r="F101" s="118"/>
      <c r="G101" s="124" t="s">
        <v>258</v>
      </c>
      <c r="H101" s="120" t="s">
        <v>139</v>
      </c>
      <c r="I101" s="132" t="n">
        <v>5</v>
      </c>
      <c r="J101" s="133" t="n">
        <v>200</v>
      </c>
      <c r="K101" s="98"/>
      <c r="L101" s="98"/>
      <c r="M101" s="98"/>
      <c r="N101" s="98"/>
    </row>
    <row r="102" customFormat="false" ht="12.75" hidden="false" customHeight="true" outlineLevel="0" collapsed="false">
      <c r="B102" s="117" t="n">
        <v>15</v>
      </c>
      <c r="C102" s="118"/>
      <c r="D102" s="118"/>
      <c r="E102" s="118"/>
      <c r="F102" s="118"/>
      <c r="G102" s="124" t="s">
        <v>259</v>
      </c>
      <c r="H102" s="120" t="s">
        <v>139</v>
      </c>
      <c r="I102" s="132" t="n">
        <v>1</v>
      </c>
      <c r="J102" s="133" t="n">
        <v>20</v>
      </c>
      <c r="K102" s="98"/>
      <c r="L102" s="98"/>
      <c r="M102" s="98"/>
      <c r="N102" s="98"/>
    </row>
    <row r="103" customFormat="false" ht="12.75" hidden="false" customHeight="true" outlineLevel="0" collapsed="false">
      <c r="B103" s="117" t="n">
        <v>16</v>
      </c>
      <c r="C103" s="118"/>
      <c r="D103" s="118"/>
      <c r="E103" s="118"/>
      <c r="F103" s="118"/>
      <c r="G103" s="124" t="s">
        <v>260</v>
      </c>
      <c r="H103" s="120" t="s">
        <v>139</v>
      </c>
      <c r="I103" s="132" t="n">
        <v>13</v>
      </c>
      <c r="J103" s="133" t="n">
        <v>390</v>
      </c>
      <c r="K103" s="98"/>
      <c r="L103" s="98"/>
      <c r="M103" s="98"/>
      <c r="N103" s="98"/>
    </row>
    <row r="104" customFormat="false" ht="12.75" hidden="false" customHeight="true" outlineLevel="0" collapsed="false">
      <c r="B104" s="117" t="n">
        <v>17</v>
      </c>
      <c r="C104" s="118"/>
      <c r="D104" s="118"/>
      <c r="E104" s="118"/>
      <c r="F104" s="118"/>
      <c r="G104" s="124" t="s">
        <v>261</v>
      </c>
      <c r="H104" s="120" t="s">
        <v>139</v>
      </c>
      <c r="I104" s="132" t="n">
        <v>3</v>
      </c>
      <c r="J104" s="133" t="n">
        <v>21.75</v>
      </c>
      <c r="K104" s="98"/>
      <c r="L104" s="98"/>
      <c r="M104" s="98"/>
      <c r="N104" s="98"/>
    </row>
    <row r="105" customFormat="false" ht="12.75" hidden="false" customHeight="true" outlineLevel="0" collapsed="false">
      <c r="B105" s="117" t="n">
        <v>18</v>
      </c>
      <c r="C105" s="118"/>
      <c r="D105" s="118"/>
      <c r="E105" s="118"/>
      <c r="F105" s="118"/>
      <c r="G105" s="124" t="s">
        <v>262</v>
      </c>
      <c r="H105" s="120" t="s">
        <v>139</v>
      </c>
      <c r="I105" s="132" t="n">
        <v>6</v>
      </c>
      <c r="J105" s="133" t="n">
        <v>216</v>
      </c>
      <c r="K105" s="98"/>
      <c r="L105" s="98"/>
      <c r="M105" s="98"/>
      <c r="N105" s="98"/>
    </row>
    <row r="106" customFormat="false" ht="12.75" hidden="false" customHeight="true" outlineLevel="0" collapsed="false">
      <c r="B106" s="117" t="n">
        <v>19</v>
      </c>
      <c r="C106" s="118"/>
      <c r="D106" s="118"/>
      <c r="E106" s="118"/>
      <c r="F106" s="118"/>
      <c r="G106" s="124" t="s">
        <v>263</v>
      </c>
      <c r="H106" s="120" t="s">
        <v>139</v>
      </c>
      <c r="I106" s="132" t="n">
        <v>9</v>
      </c>
      <c r="J106" s="133" t="n">
        <v>252</v>
      </c>
      <c r="K106" s="98"/>
      <c r="L106" s="98"/>
      <c r="M106" s="98"/>
      <c r="N106" s="98"/>
    </row>
    <row r="107" customFormat="false" ht="12.75" hidden="false" customHeight="true" outlineLevel="0" collapsed="false">
      <c r="B107" s="117" t="n">
        <v>20</v>
      </c>
      <c r="C107" s="118"/>
      <c r="D107" s="118"/>
      <c r="E107" s="118"/>
      <c r="F107" s="118"/>
      <c r="G107" s="124" t="s">
        <v>264</v>
      </c>
      <c r="H107" s="120" t="s">
        <v>139</v>
      </c>
      <c r="I107" s="132" t="n">
        <v>5</v>
      </c>
      <c r="J107" s="133" t="n">
        <v>325</v>
      </c>
      <c r="K107" s="98"/>
      <c r="L107" s="98"/>
      <c r="M107" s="98"/>
      <c r="N107" s="98"/>
    </row>
    <row r="108" customFormat="false" ht="12.75" hidden="false" customHeight="true" outlineLevel="0" collapsed="false">
      <c r="B108" s="117" t="n">
        <v>21</v>
      </c>
      <c r="C108" s="118"/>
      <c r="D108" s="118"/>
      <c r="E108" s="118"/>
      <c r="F108" s="118"/>
      <c r="G108" s="123" t="s">
        <v>265</v>
      </c>
      <c r="H108" s="134" t="s">
        <v>111</v>
      </c>
      <c r="I108" s="135" t="n">
        <v>2.8</v>
      </c>
      <c r="J108" s="133" t="n">
        <v>152</v>
      </c>
      <c r="K108" s="98"/>
      <c r="L108" s="98"/>
      <c r="M108" s="98"/>
      <c r="N108" s="98"/>
    </row>
    <row r="109" customFormat="false" ht="12.75" hidden="false" customHeight="true" outlineLevel="0" collapsed="false">
      <c r="B109" s="117" t="n">
        <v>22</v>
      </c>
      <c r="C109" s="118"/>
      <c r="D109" s="118"/>
      <c r="E109" s="118"/>
      <c r="F109" s="118"/>
      <c r="G109" s="119" t="s">
        <v>266</v>
      </c>
      <c r="H109" s="120" t="s">
        <v>139</v>
      </c>
      <c r="I109" s="132" t="n">
        <v>1</v>
      </c>
      <c r="J109" s="133" t="n">
        <v>890</v>
      </c>
      <c r="K109" s="98"/>
      <c r="L109" s="98"/>
      <c r="M109" s="98"/>
      <c r="N109" s="98"/>
    </row>
    <row r="110" customFormat="false" ht="12.75" hidden="false" customHeight="true" outlineLevel="0" collapsed="false">
      <c r="B110" s="117" t="n">
        <v>23</v>
      </c>
      <c r="C110" s="118"/>
      <c r="D110" s="118"/>
      <c r="E110" s="118"/>
      <c r="F110" s="118"/>
      <c r="G110" s="119" t="s">
        <v>267</v>
      </c>
      <c r="H110" s="120" t="s">
        <v>139</v>
      </c>
      <c r="I110" s="132" t="n">
        <v>1</v>
      </c>
      <c r="J110" s="133" t="n">
        <v>65</v>
      </c>
      <c r="K110" s="98"/>
      <c r="L110" s="98"/>
      <c r="M110" s="98"/>
      <c r="N110" s="98"/>
    </row>
    <row r="111" customFormat="false" ht="12.75" hidden="false" customHeight="true" outlineLevel="0" collapsed="false">
      <c r="B111" s="117" t="n">
        <v>24</v>
      </c>
      <c r="C111" s="118"/>
      <c r="D111" s="118"/>
      <c r="E111" s="118"/>
      <c r="F111" s="118"/>
      <c r="G111" s="119" t="s">
        <v>268</v>
      </c>
      <c r="H111" s="120" t="s">
        <v>139</v>
      </c>
      <c r="I111" s="132" t="n">
        <v>4</v>
      </c>
      <c r="J111" s="133" t="n">
        <v>292</v>
      </c>
      <c r="K111" s="98"/>
      <c r="L111" s="98"/>
      <c r="M111" s="98"/>
      <c r="N111" s="98"/>
    </row>
    <row r="112" customFormat="false" ht="12.75" hidden="false" customHeight="true" outlineLevel="0" collapsed="false">
      <c r="B112" s="117" t="n">
        <v>25</v>
      </c>
      <c r="C112" s="118"/>
      <c r="D112" s="118"/>
      <c r="E112" s="118"/>
      <c r="F112" s="118"/>
      <c r="G112" s="119" t="s">
        <v>269</v>
      </c>
      <c r="H112" s="120" t="s">
        <v>139</v>
      </c>
      <c r="I112" s="132" t="n">
        <v>5</v>
      </c>
      <c r="J112" s="133" t="n">
        <v>230</v>
      </c>
      <c r="K112" s="98"/>
      <c r="L112" s="98"/>
      <c r="M112" s="98"/>
      <c r="N112" s="98"/>
    </row>
    <row r="113" customFormat="false" ht="12.75" hidden="false" customHeight="true" outlineLevel="0" collapsed="false">
      <c r="B113" s="117" t="n">
        <v>26</v>
      </c>
      <c r="C113" s="118"/>
      <c r="D113" s="118"/>
      <c r="E113" s="118"/>
      <c r="F113" s="118"/>
      <c r="G113" s="119" t="s">
        <v>270</v>
      </c>
      <c r="H113" s="120" t="s">
        <v>139</v>
      </c>
      <c r="I113" s="132" t="n">
        <v>10</v>
      </c>
      <c r="J113" s="133" t="n">
        <v>450</v>
      </c>
      <c r="K113" s="98"/>
      <c r="L113" s="98"/>
      <c r="M113" s="98"/>
      <c r="N113" s="98"/>
    </row>
    <row r="114" customFormat="false" ht="12.75" hidden="false" customHeight="true" outlineLevel="0" collapsed="false">
      <c r="B114" s="117" t="n">
        <v>27</v>
      </c>
      <c r="C114" s="118"/>
      <c r="D114" s="118"/>
      <c r="E114" s="118"/>
      <c r="F114" s="118"/>
      <c r="G114" s="119" t="s">
        <v>271</v>
      </c>
      <c r="H114" s="120" t="s">
        <v>139</v>
      </c>
      <c r="I114" s="132" t="n">
        <v>11</v>
      </c>
      <c r="J114" s="133" t="n">
        <v>286.04</v>
      </c>
      <c r="K114" s="98"/>
      <c r="L114" s="98"/>
      <c r="M114" s="98"/>
      <c r="N114" s="98"/>
    </row>
    <row r="115" customFormat="false" ht="12.75" hidden="false" customHeight="true" outlineLevel="0" collapsed="false">
      <c r="B115" s="117" t="n">
        <v>28</v>
      </c>
      <c r="C115" s="118"/>
      <c r="D115" s="118"/>
      <c r="E115" s="118"/>
      <c r="F115" s="118"/>
      <c r="G115" s="119" t="s">
        <v>272</v>
      </c>
      <c r="H115" s="120" t="s">
        <v>139</v>
      </c>
      <c r="I115" s="132" t="n">
        <v>6</v>
      </c>
      <c r="J115" s="133" t="n">
        <v>216</v>
      </c>
      <c r="K115" s="98"/>
      <c r="L115" s="98"/>
      <c r="M115" s="98"/>
      <c r="N115" s="98"/>
    </row>
    <row r="116" customFormat="false" ht="12.75" hidden="false" customHeight="true" outlineLevel="0" collapsed="false">
      <c r="B116" s="117" t="n">
        <v>29</v>
      </c>
      <c r="C116" s="118"/>
      <c r="D116" s="118"/>
      <c r="E116" s="118"/>
      <c r="F116" s="118"/>
      <c r="G116" s="119" t="s">
        <v>273</v>
      </c>
      <c r="H116" s="120" t="s">
        <v>139</v>
      </c>
      <c r="I116" s="132" t="n">
        <v>2</v>
      </c>
      <c r="J116" s="133" t="n">
        <v>27</v>
      </c>
      <c r="K116" s="98"/>
      <c r="L116" s="98"/>
      <c r="M116" s="98"/>
      <c r="N116" s="98"/>
    </row>
    <row r="117" customFormat="false" ht="12.75" hidden="false" customHeight="true" outlineLevel="0" collapsed="false">
      <c r="B117" s="117" t="n">
        <v>30</v>
      </c>
      <c r="C117" s="118"/>
      <c r="D117" s="118"/>
      <c r="E117" s="118"/>
      <c r="F117" s="118"/>
      <c r="G117" s="119" t="s">
        <v>274</v>
      </c>
      <c r="H117" s="120" t="s">
        <v>139</v>
      </c>
      <c r="I117" s="132" t="n">
        <v>2</v>
      </c>
      <c r="J117" s="133" t="n">
        <v>25</v>
      </c>
      <c r="K117" s="98"/>
      <c r="L117" s="98"/>
      <c r="M117" s="98"/>
      <c r="N117" s="98"/>
    </row>
    <row r="118" customFormat="false" ht="12.75" hidden="false" customHeight="true" outlineLevel="0" collapsed="false">
      <c r="B118" s="117" t="n">
        <v>31</v>
      </c>
      <c r="C118" s="118"/>
      <c r="D118" s="118"/>
      <c r="E118" s="118"/>
      <c r="F118" s="118"/>
      <c r="G118" s="119" t="s">
        <v>275</v>
      </c>
      <c r="H118" s="120" t="s">
        <v>139</v>
      </c>
      <c r="I118" s="132" t="n">
        <v>6</v>
      </c>
      <c r="J118" s="133" t="n">
        <v>282.02</v>
      </c>
      <c r="K118" s="98"/>
      <c r="L118" s="98"/>
      <c r="M118" s="98"/>
      <c r="N118" s="98"/>
    </row>
    <row r="119" customFormat="false" ht="12.75" hidden="false" customHeight="true" outlineLevel="0" collapsed="false">
      <c r="B119" s="117" t="n">
        <v>32</v>
      </c>
      <c r="C119" s="118"/>
      <c r="D119" s="118"/>
      <c r="E119" s="118"/>
      <c r="F119" s="118"/>
      <c r="G119" s="119" t="s">
        <v>276</v>
      </c>
      <c r="H119" s="120" t="s">
        <v>139</v>
      </c>
      <c r="I119" s="132" t="n">
        <v>12</v>
      </c>
      <c r="J119" s="133" t="n">
        <v>540</v>
      </c>
      <c r="K119" s="98"/>
      <c r="L119" s="98"/>
      <c r="M119" s="98"/>
      <c r="N119" s="98"/>
    </row>
    <row r="120" customFormat="false" ht="12.75" hidden="false" customHeight="true" outlineLevel="0" collapsed="false">
      <c r="B120" s="117" t="n">
        <v>33</v>
      </c>
      <c r="C120" s="118"/>
      <c r="D120" s="118"/>
      <c r="E120" s="118"/>
      <c r="F120" s="118"/>
      <c r="G120" s="119" t="s">
        <v>277</v>
      </c>
      <c r="H120" s="120" t="s">
        <v>139</v>
      </c>
      <c r="I120" s="132" t="n">
        <v>1</v>
      </c>
      <c r="J120" s="133" t="n">
        <v>28.5</v>
      </c>
      <c r="K120" s="98"/>
      <c r="L120" s="98"/>
      <c r="M120" s="98"/>
      <c r="N120" s="98"/>
    </row>
    <row r="121" customFormat="false" ht="12.75" hidden="false" customHeight="true" outlineLevel="0" collapsed="false">
      <c r="B121" s="117" t="n">
        <v>34</v>
      </c>
      <c r="C121" s="118"/>
      <c r="D121" s="118"/>
      <c r="E121" s="118"/>
      <c r="F121" s="118"/>
      <c r="G121" s="119" t="s">
        <v>278</v>
      </c>
      <c r="H121" s="120" t="s">
        <v>279</v>
      </c>
      <c r="I121" s="132" t="n">
        <v>100</v>
      </c>
      <c r="J121" s="133" t="n">
        <v>2049.6</v>
      </c>
      <c r="K121" s="98"/>
      <c r="L121" s="98"/>
      <c r="M121" s="98"/>
      <c r="N121" s="98"/>
    </row>
    <row r="122" customFormat="false" ht="12.75" hidden="false" customHeight="true" outlineLevel="0" collapsed="false">
      <c r="B122" s="117" t="n">
        <v>35</v>
      </c>
      <c r="C122" s="118"/>
      <c r="D122" s="118"/>
      <c r="E122" s="118"/>
      <c r="F122" s="118"/>
      <c r="G122" s="119" t="s">
        <v>280</v>
      </c>
      <c r="H122" s="120" t="s">
        <v>139</v>
      </c>
      <c r="I122" s="132" t="n">
        <v>2</v>
      </c>
      <c r="J122" s="133" t="n">
        <v>1080</v>
      </c>
      <c r="K122" s="98"/>
      <c r="L122" s="98"/>
      <c r="M122" s="98"/>
      <c r="N122" s="98"/>
    </row>
    <row r="123" customFormat="false" ht="12.75" hidden="false" customHeight="true" outlineLevel="0" collapsed="false">
      <c r="B123" s="117" t="n">
        <v>36</v>
      </c>
      <c r="C123" s="118"/>
      <c r="D123" s="118"/>
      <c r="E123" s="118"/>
      <c r="F123" s="118"/>
      <c r="G123" s="119" t="s">
        <v>281</v>
      </c>
      <c r="H123" s="120" t="s">
        <v>139</v>
      </c>
      <c r="I123" s="132" t="n">
        <v>5</v>
      </c>
      <c r="J123" s="133" t="n">
        <v>298.98</v>
      </c>
      <c r="K123" s="98"/>
      <c r="L123" s="98"/>
      <c r="M123" s="98"/>
      <c r="N123" s="98"/>
    </row>
    <row r="124" customFormat="false" ht="12.75" hidden="false" customHeight="true" outlineLevel="0" collapsed="false">
      <c r="B124" s="117" t="n">
        <v>37</v>
      </c>
      <c r="C124" s="118"/>
      <c r="D124" s="118"/>
      <c r="E124" s="118"/>
      <c r="F124" s="118"/>
      <c r="G124" s="119" t="s">
        <v>282</v>
      </c>
      <c r="H124" s="120" t="s">
        <v>139</v>
      </c>
      <c r="I124" s="132" t="n">
        <v>10</v>
      </c>
      <c r="J124" s="133" t="n">
        <v>770.04</v>
      </c>
      <c r="K124" s="98"/>
      <c r="L124" s="98"/>
      <c r="M124" s="98"/>
      <c r="N124" s="98"/>
    </row>
    <row r="125" customFormat="false" ht="12.75" hidden="false" customHeight="true" outlineLevel="0" collapsed="false">
      <c r="B125" s="117" t="n">
        <v>38</v>
      </c>
      <c r="C125" s="118"/>
      <c r="D125" s="118"/>
      <c r="E125" s="118"/>
      <c r="F125" s="118"/>
      <c r="G125" s="119" t="s">
        <v>283</v>
      </c>
      <c r="H125" s="120" t="s">
        <v>139</v>
      </c>
      <c r="I125" s="132" t="n">
        <v>3</v>
      </c>
      <c r="J125" s="133" t="n">
        <v>312</v>
      </c>
      <c r="K125" s="98"/>
      <c r="L125" s="98"/>
      <c r="M125" s="98"/>
      <c r="N125" s="98"/>
    </row>
    <row r="126" customFormat="false" ht="12.75" hidden="false" customHeight="true" outlineLevel="0" collapsed="false">
      <c r="B126" s="117" t="n">
        <v>39</v>
      </c>
      <c r="C126" s="118"/>
      <c r="D126" s="118"/>
      <c r="E126" s="118"/>
      <c r="F126" s="118"/>
      <c r="G126" s="123" t="s">
        <v>284</v>
      </c>
      <c r="H126" s="120" t="s">
        <v>139</v>
      </c>
      <c r="I126" s="132" t="n">
        <v>1</v>
      </c>
      <c r="J126" s="133" t="n">
        <v>49</v>
      </c>
      <c r="K126" s="98"/>
      <c r="L126" s="98"/>
      <c r="M126" s="98"/>
      <c r="N126" s="98"/>
    </row>
    <row r="127" customFormat="false" ht="12.75" hidden="false" customHeight="true" outlineLevel="0" collapsed="false">
      <c r="B127" s="117" t="n">
        <v>40</v>
      </c>
      <c r="C127" s="118"/>
      <c r="D127" s="118"/>
      <c r="E127" s="118"/>
      <c r="F127" s="118"/>
      <c r="G127" s="123" t="s">
        <v>285</v>
      </c>
      <c r="H127" s="120" t="s">
        <v>139</v>
      </c>
      <c r="I127" s="132" t="n">
        <v>2</v>
      </c>
      <c r="J127" s="133" t="n">
        <v>69.72</v>
      </c>
      <c r="K127" s="98"/>
      <c r="L127" s="98"/>
      <c r="M127" s="98"/>
      <c r="N127" s="98"/>
    </row>
    <row r="128" customFormat="false" ht="12.75" hidden="false" customHeight="true" outlineLevel="0" collapsed="false">
      <c r="B128" s="117" t="n">
        <v>41</v>
      </c>
      <c r="C128" s="118"/>
      <c r="D128" s="118"/>
      <c r="E128" s="118"/>
      <c r="F128" s="118"/>
      <c r="G128" s="123" t="s">
        <v>286</v>
      </c>
      <c r="H128" s="120" t="s">
        <v>139</v>
      </c>
      <c r="I128" s="132" t="n">
        <v>4</v>
      </c>
      <c r="J128" s="133" t="n">
        <v>52.8</v>
      </c>
      <c r="K128" s="98"/>
      <c r="L128" s="98"/>
      <c r="M128" s="98"/>
      <c r="N128" s="98"/>
    </row>
    <row r="129" customFormat="false" ht="12.75" hidden="false" customHeight="true" outlineLevel="0" collapsed="false">
      <c r="B129" s="131"/>
      <c r="C129" s="112" t="s">
        <v>244</v>
      </c>
      <c r="D129" s="112" t="s">
        <v>244</v>
      </c>
      <c r="E129" s="112" t="s">
        <v>244</v>
      </c>
      <c r="F129" s="112" t="s">
        <v>244</v>
      </c>
      <c r="G129" s="112" t="s">
        <v>287</v>
      </c>
      <c r="H129" s="112"/>
      <c r="I129" s="112"/>
      <c r="J129" s="113" t="n">
        <f aca="false">SUM(J88:J128)</f>
        <v>13526.65</v>
      </c>
      <c r="K129" s="98"/>
      <c r="L129" s="98"/>
      <c r="M129" s="98"/>
      <c r="N129" s="98"/>
    </row>
    <row r="130" customFormat="false" ht="12.75" hidden="false" customHeight="true" outlineLevel="0" collapsed="false">
      <c r="B130" s="118" t="s">
        <v>288</v>
      </c>
      <c r="C130" s="118"/>
      <c r="D130" s="118"/>
      <c r="E130" s="118"/>
      <c r="F130" s="118"/>
      <c r="G130" s="118"/>
      <c r="H130" s="118"/>
      <c r="I130" s="118"/>
      <c r="J130" s="118"/>
      <c r="K130" s="98"/>
      <c r="L130" s="98"/>
      <c r="M130" s="98"/>
      <c r="N130" s="98"/>
    </row>
    <row r="131" customFormat="false" ht="12.75" hidden="false" customHeight="true" outlineLevel="0" collapsed="false">
      <c r="B131" s="117" t="n">
        <v>1</v>
      </c>
      <c r="C131" s="118"/>
      <c r="D131" s="118"/>
      <c r="E131" s="118"/>
      <c r="F131" s="118"/>
      <c r="G131" s="123" t="s">
        <v>289</v>
      </c>
      <c r="H131" s="134" t="s">
        <v>139</v>
      </c>
      <c r="I131" s="136" t="n">
        <v>2</v>
      </c>
      <c r="J131" s="122" t="n">
        <v>58</v>
      </c>
      <c r="K131" s="98"/>
      <c r="L131" s="98"/>
      <c r="M131" s="98"/>
      <c r="N131" s="98"/>
    </row>
    <row r="132" customFormat="false" ht="12.75" hidden="false" customHeight="true" outlineLevel="0" collapsed="false">
      <c r="B132" s="117" t="n">
        <v>2</v>
      </c>
      <c r="C132" s="118"/>
      <c r="D132" s="118"/>
      <c r="E132" s="118"/>
      <c r="F132" s="118"/>
      <c r="G132" s="123" t="s">
        <v>290</v>
      </c>
      <c r="H132" s="134" t="s">
        <v>139</v>
      </c>
      <c r="I132" s="136" t="n">
        <v>2</v>
      </c>
      <c r="J132" s="122" t="n">
        <v>200</v>
      </c>
      <c r="K132" s="98"/>
      <c r="L132" s="98"/>
      <c r="M132" s="98"/>
      <c r="N132" s="98"/>
    </row>
    <row r="133" customFormat="false" ht="12.75" hidden="false" customHeight="true" outlineLevel="0" collapsed="false">
      <c r="B133" s="131"/>
      <c r="C133" s="112" t="s">
        <v>244</v>
      </c>
      <c r="D133" s="112" t="s">
        <v>244</v>
      </c>
      <c r="E133" s="112" t="s">
        <v>244</v>
      </c>
      <c r="F133" s="112" t="s">
        <v>244</v>
      </c>
      <c r="G133" s="112" t="s">
        <v>291</v>
      </c>
      <c r="H133" s="112"/>
      <c r="I133" s="112"/>
      <c r="J133" s="113" t="n">
        <f aca="false">SUM(J131:J132)</f>
        <v>258</v>
      </c>
      <c r="K133" s="98"/>
      <c r="L133" s="98"/>
      <c r="M133" s="98"/>
      <c r="N133" s="98"/>
    </row>
    <row r="134" customFormat="false" ht="12.75" hidden="false" customHeight="true" outlineLevel="0" collapsed="false">
      <c r="B134" s="118" t="s">
        <v>292</v>
      </c>
      <c r="C134" s="118"/>
      <c r="D134" s="118"/>
      <c r="E134" s="118"/>
      <c r="F134" s="118"/>
      <c r="G134" s="118"/>
      <c r="H134" s="118"/>
      <c r="I134" s="118"/>
      <c r="J134" s="118"/>
      <c r="K134" s="98"/>
      <c r="L134" s="98"/>
      <c r="M134" s="98"/>
      <c r="N134" s="98"/>
    </row>
    <row r="135" customFormat="false" ht="12.75" hidden="false" customHeight="true" outlineLevel="0" collapsed="false">
      <c r="B135" s="117" t="n">
        <v>1</v>
      </c>
      <c r="C135" s="98"/>
      <c r="D135" s="98"/>
      <c r="E135" s="98"/>
      <c r="F135" s="98"/>
      <c r="G135" s="137" t="s">
        <v>293</v>
      </c>
      <c r="H135" s="138" t="s">
        <v>139</v>
      </c>
      <c r="I135" s="139" t="n">
        <v>1</v>
      </c>
      <c r="J135" s="133" t="n">
        <v>5</v>
      </c>
      <c r="K135" s="98"/>
      <c r="L135" s="98"/>
      <c r="M135" s="98"/>
      <c r="N135" s="98"/>
    </row>
    <row r="136" customFormat="false" ht="12.75" hidden="false" customHeight="true" outlineLevel="0" collapsed="false">
      <c r="B136" s="117" t="n">
        <v>2</v>
      </c>
      <c r="C136" s="98"/>
      <c r="D136" s="98"/>
      <c r="E136" s="98"/>
      <c r="F136" s="98"/>
      <c r="G136" s="123" t="s">
        <v>294</v>
      </c>
      <c r="H136" s="138" t="s">
        <v>139</v>
      </c>
      <c r="I136" s="139" t="n">
        <v>1</v>
      </c>
      <c r="J136" s="133" t="n">
        <v>9</v>
      </c>
      <c r="K136" s="98"/>
      <c r="L136" s="98"/>
      <c r="M136" s="98"/>
      <c r="N136" s="98"/>
    </row>
    <row r="137" customFormat="false" ht="12.75" hidden="false" customHeight="true" outlineLevel="0" collapsed="false">
      <c r="B137" s="117" t="n">
        <v>3</v>
      </c>
      <c r="C137" s="98"/>
      <c r="D137" s="98"/>
      <c r="E137" s="98"/>
      <c r="F137" s="98"/>
      <c r="G137" s="123" t="s">
        <v>295</v>
      </c>
      <c r="H137" s="138" t="s">
        <v>139</v>
      </c>
      <c r="I137" s="139" t="n">
        <v>1</v>
      </c>
      <c r="J137" s="133" t="n">
        <v>8</v>
      </c>
      <c r="K137" s="98"/>
      <c r="L137" s="98"/>
      <c r="M137" s="98"/>
      <c r="N137" s="98"/>
    </row>
    <row r="138" customFormat="false" ht="12.75" hidden="false" customHeight="true" outlineLevel="0" collapsed="false">
      <c r="B138" s="117" t="n">
        <v>4</v>
      </c>
      <c r="C138" s="98"/>
      <c r="D138" s="98"/>
      <c r="E138" s="98"/>
      <c r="F138" s="98"/>
      <c r="G138" s="123" t="s">
        <v>296</v>
      </c>
      <c r="H138" s="138" t="s">
        <v>139</v>
      </c>
      <c r="I138" s="139" t="n">
        <v>25</v>
      </c>
      <c r="J138" s="133" t="n">
        <v>250</v>
      </c>
      <c r="K138" s="98"/>
      <c r="L138" s="98"/>
      <c r="M138" s="98"/>
      <c r="N138" s="98"/>
    </row>
    <row r="139" customFormat="false" ht="12.75" hidden="false" customHeight="true" outlineLevel="0" collapsed="false">
      <c r="B139" s="117" t="n">
        <v>5</v>
      </c>
      <c r="C139" s="98"/>
      <c r="D139" s="98"/>
      <c r="E139" s="98"/>
      <c r="F139" s="98"/>
      <c r="G139" s="123" t="s">
        <v>297</v>
      </c>
      <c r="H139" s="138" t="s">
        <v>139</v>
      </c>
      <c r="I139" s="139" t="n">
        <v>5</v>
      </c>
      <c r="J139" s="133" t="n">
        <v>100</v>
      </c>
      <c r="K139" s="98"/>
      <c r="L139" s="98"/>
      <c r="M139" s="98"/>
      <c r="N139" s="98"/>
    </row>
    <row r="140" customFormat="false" ht="12.75" hidden="false" customHeight="true" outlineLevel="0" collapsed="false">
      <c r="B140" s="117" t="n">
        <v>6</v>
      </c>
      <c r="C140" s="98"/>
      <c r="D140" s="98"/>
      <c r="E140" s="98"/>
      <c r="F140" s="98"/>
      <c r="G140" s="123" t="s">
        <v>298</v>
      </c>
      <c r="H140" s="138" t="s">
        <v>139</v>
      </c>
      <c r="I140" s="139" t="n">
        <v>1</v>
      </c>
      <c r="J140" s="133" t="n">
        <v>35</v>
      </c>
      <c r="K140" s="98"/>
      <c r="L140" s="98"/>
      <c r="M140" s="98"/>
      <c r="N140" s="98"/>
    </row>
    <row r="141" customFormat="false" ht="12.75" hidden="false" customHeight="true" outlineLevel="0" collapsed="false">
      <c r="B141" s="117" t="n">
        <v>7</v>
      </c>
      <c r="C141" s="98"/>
      <c r="D141" s="98"/>
      <c r="E141" s="98"/>
      <c r="F141" s="98"/>
      <c r="G141" s="123" t="s">
        <v>299</v>
      </c>
      <c r="H141" s="138" t="s">
        <v>139</v>
      </c>
      <c r="I141" s="139" t="n">
        <v>2</v>
      </c>
      <c r="J141" s="133" t="n">
        <v>40</v>
      </c>
      <c r="K141" s="98"/>
      <c r="L141" s="98"/>
      <c r="M141" s="98"/>
      <c r="N141" s="98"/>
    </row>
    <row r="142" customFormat="false" ht="12.75" hidden="false" customHeight="true" outlineLevel="0" collapsed="false">
      <c r="B142" s="117" t="n">
        <v>8</v>
      </c>
      <c r="C142" s="98"/>
      <c r="D142" s="98"/>
      <c r="E142" s="98"/>
      <c r="F142" s="98"/>
      <c r="G142" s="123" t="s">
        <v>300</v>
      </c>
      <c r="H142" s="138" t="s">
        <v>139</v>
      </c>
      <c r="I142" s="139" t="n">
        <v>4</v>
      </c>
      <c r="J142" s="133" t="n">
        <v>24</v>
      </c>
      <c r="K142" s="98"/>
      <c r="L142" s="98"/>
      <c r="M142" s="98"/>
      <c r="N142" s="98"/>
    </row>
    <row r="143" customFormat="false" ht="12.75" hidden="false" customHeight="true" outlineLevel="0" collapsed="false">
      <c r="B143" s="117" t="n">
        <v>9</v>
      </c>
      <c r="C143" s="98"/>
      <c r="D143" s="98"/>
      <c r="E143" s="98"/>
      <c r="F143" s="98"/>
      <c r="G143" s="123" t="s">
        <v>301</v>
      </c>
      <c r="H143" s="138" t="s">
        <v>139</v>
      </c>
      <c r="I143" s="139" t="n">
        <v>2</v>
      </c>
      <c r="J143" s="133" t="n">
        <v>30</v>
      </c>
      <c r="K143" s="98"/>
      <c r="L143" s="98"/>
      <c r="M143" s="98"/>
      <c r="N143" s="98"/>
    </row>
    <row r="144" customFormat="false" ht="12.75" hidden="false" customHeight="true" outlineLevel="0" collapsed="false">
      <c r="B144" s="117" t="n">
        <v>10</v>
      </c>
      <c r="C144" s="98"/>
      <c r="D144" s="98"/>
      <c r="E144" s="98"/>
      <c r="F144" s="98"/>
      <c r="G144" s="123" t="s">
        <v>302</v>
      </c>
      <c r="H144" s="138" t="s">
        <v>139</v>
      </c>
      <c r="I144" s="139" t="n">
        <v>4</v>
      </c>
      <c r="J144" s="133" t="n">
        <v>20.06</v>
      </c>
      <c r="K144" s="98"/>
      <c r="L144" s="98"/>
      <c r="M144" s="98"/>
      <c r="N144" s="98"/>
    </row>
    <row r="145" customFormat="false" ht="12.75" hidden="false" customHeight="true" outlineLevel="0" collapsed="false">
      <c r="B145" s="117" t="n">
        <v>11</v>
      </c>
      <c r="C145" s="98"/>
      <c r="D145" s="98"/>
      <c r="E145" s="98"/>
      <c r="F145" s="98"/>
      <c r="G145" s="123" t="s">
        <v>303</v>
      </c>
      <c r="H145" s="138" t="s">
        <v>139</v>
      </c>
      <c r="I145" s="139" t="n">
        <v>1</v>
      </c>
      <c r="J145" s="133" t="n">
        <v>20</v>
      </c>
      <c r="K145" s="98"/>
      <c r="L145" s="98"/>
      <c r="M145" s="98"/>
      <c r="N145" s="98"/>
    </row>
    <row r="146" customFormat="false" ht="12.75" hidden="false" customHeight="true" outlineLevel="0" collapsed="false">
      <c r="B146" s="117" t="n">
        <v>12</v>
      </c>
      <c r="C146" s="98"/>
      <c r="D146" s="98"/>
      <c r="E146" s="98"/>
      <c r="F146" s="98"/>
      <c r="G146" s="140" t="s">
        <v>304</v>
      </c>
      <c r="H146" s="141" t="s">
        <v>139</v>
      </c>
      <c r="I146" s="132" t="n">
        <v>4</v>
      </c>
      <c r="J146" s="133" t="n">
        <v>102.8</v>
      </c>
      <c r="K146" s="98"/>
      <c r="L146" s="98"/>
      <c r="M146" s="98"/>
      <c r="N146" s="98"/>
    </row>
    <row r="147" customFormat="false" ht="12.75" hidden="false" customHeight="true" outlineLevel="0" collapsed="false">
      <c r="B147" s="117" t="n">
        <v>13</v>
      </c>
      <c r="C147" s="98"/>
      <c r="D147" s="98"/>
      <c r="E147" s="98"/>
      <c r="F147" s="98"/>
      <c r="G147" s="140" t="s">
        <v>305</v>
      </c>
      <c r="H147" s="141" t="s">
        <v>139</v>
      </c>
      <c r="I147" s="132" t="n">
        <v>13</v>
      </c>
      <c r="J147" s="133" t="n">
        <v>124.15</v>
      </c>
      <c r="K147" s="98"/>
      <c r="L147" s="98"/>
      <c r="M147" s="98"/>
      <c r="N147" s="98"/>
    </row>
    <row r="148" customFormat="false" ht="12.75" hidden="false" customHeight="true" outlineLevel="0" collapsed="false">
      <c r="B148" s="117" t="n">
        <v>14</v>
      </c>
      <c r="C148" s="98"/>
      <c r="D148" s="98"/>
      <c r="E148" s="98"/>
      <c r="F148" s="98"/>
      <c r="G148" s="140" t="s">
        <v>306</v>
      </c>
      <c r="H148" s="141" t="s">
        <v>139</v>
      </c>
      <c r="I148" s="132" t="n">
        <v>2</v>
      </c>
      <c r="J148" s="133" t="n">
        <v>15</v>
      </c>
      <c r="K148" s="98"/>
      <c r="L148" s="98"/>
      <c r="M148" s="98"/>
      <c r="N148" s="98"/>
    </row>
    <row r="149" customFormat="false" ht="12.75" hidden="false" customHeight="true" outlineLevel="0" collapsed="false">
      <c r="B149" s="117" t="n">
        <v>15</v>
      </c>
      <c r="C149" s="98"/>
      <c r="D149" s="98"/>
      <c r="E149" s="98"/>
      <c r="F149" s="98"/>
      <c r="G149" s="140" t="s">
        <v>307</v>
      </c>
      <c r="H149" s="141" t="s">
        <v>139</v>
      </c>
      <c r="I149" s="132" t="n">
        <v>3</v>
      </c>
      <c r="J149" s="133" t="n">
        <v>22.5</v>
      </c>
      <c r="K149" s="98"/>
      <c r="L149" s="98"/>
      <c r="M149" s="98"/>
      <c r="N149" s="98"/>
    </row>
    <row r="150" customFormat="false" ht="12.75" hidden="false" customHeight="true" outlineLevel="0" collapsed="false">
      <c r="B150" s="117" t="n">
        <v>16</v>
      </c>
      <c r="C150" s="98"/>
      <c r="D150" s="98"/>
      <c r="E150" s="98"/>
      <c r="F150" s="98"/>
      <c r="G150" s="140" t="s">
        <v>308</v>
      </c>
      <c r="H150" s="141" t="s">
        <v>139</v>
      </c>
      <c r="I150" s="132" t="n">
        <v>159</v>
      </c>
      <c r="J150" s="133" t="n">
        <v>122.43</v>
      </c>
      <c r="K150" s="98"/>
      <c r="L150" s="98"/>
      <c r="M150" s="98"/>
      <c r="N150" s="98"/>
    </row>
    <row r="151" customFormat="false" ht="12.75" hidden="false" customHeight="true" outlineLevel="0" collapsed="false">
      <c r="B151" s="117" t="n">
        <v>17</v>
      </c>
      <c r="C151" s="98"/>
      <c r="D151" s="98"/>
      <c r="E151" s="98"/>
      <c r="F151" s="98"/>
      <c r="G151" s="140" t="s">
        <v>309</v>
      </c>
      <c r="H151" s="141" t="s">
        <v>139</v>
      </c>
      <c r="I151" s="132" t="n">
        <v>7</v>
      </c>
      <c r="J151" s="133" t="n">
        <v>119</v>
      </c>
      <c r="K151" s="98"/>
      <c r="L151" s="98"/>
      <c r="M151" s="98"/>
      <c r="N151" s="98"/>
    </row>
    <row r="152" customFormat="false" ht="12.75" hidden="false" customHeight="true" outlineLevel="0" collapsed="false">
      <c r="B152" s="117" t="n">
        <v>18</v>
      </c>
      <c r="C152" s="98"/>
      <c r="D152" s="98"/>
      <c r="E152" s="98"/>
      <c r="F152" s="98"/>
      <c r="G152" s="140" t="s">
        <v>310</v>
      </c>
      <c r="H152" s="141" t="s">
        <v>139</v>
      </c>
      <c r="I152" s="132" t="n">
        <v>24</v>
      </c>
      <c r="J152" s="133" t="n">
        <v>72</v>
      </c>
      <c r="K152" s="98"/>
      <c r="L152" s="98"/>
      <c r="M152" s="98"/>
      <c r="N152" s="98"/>
    </row>
    <row r="153" customFormat="false" ht="12.75" hidden="false" customHeight="true" outlineLevel="0" collapsed="false">
      <c r="B153" s="117" t="n">
        <v>19</v>
      </c>
      <c r="C153" s="98"/>
      <c r="D153" s="98"/>
      <c r="E153" s="98"/>
      <c r="F153" s="98"/>
      <c r="G153" s="140" t="s">
        <v>311</v>
      </c>
      <c r="H153" s="141" t="s">
        <v>139</v>
      </c>
      <c r="I153" s="132" t="n">
        <v>3</v>
      </c>
      <c r="J153" s="133" t="n">
        <v>60</v>
      </c>
      <c r="K153" s="98"/>
      <c r="L153" s="98"/>
      <c r="M153" s="98"/>
      <c r="N153" s="98"/>
    </row>
    <row r="154" customFormat="false" ht="12.75" hidden="false" customHeight="true" outlineLevel="0" collapsed="false">
      <c r="B154" s="117" t="n">
        <v>20</v>
      </c>
      <c r="C154" s="98"/>
      <c r="D154" s="98"/>
      <c r="E154" s="98"/>
      <c r="F154" s="98"/>
      <c r="G154" s="140" t="s">
        <v>312</v>
      </c>
      <c r="H154" s="141" t="s">
        <v>139</v>
      </c>
      <c r="I154" s="132" t="n">
        <v>3</v>
      </c>
      <c r="J154" s="133" t="n">
        <v>6</v>
      </c>
      <c r="K154" s="98"/>
      <c r="L154" s="98"/>
      <c r="M154" s="98"/>
      <c r="N154" s="98"/>
    </row>
    <row r="155" customFormat="false" ht="12.75" hidden="false" customHeight="true" outlineLevel="0" collapsed="false">
      <c r="B155" s="117" t="n">
        <v>21</v>
      </c>
      <c r="C155" s="98"/>
      <c r="D155" s="98"/>
      <c r="E155" s="98"/>
      <c r="F155" s="98"/>
      <c r="G155" s="140" t="s">
        <v>313</v>
      </c>
      <c r="H155" s="141" t="s">
        <v>139</v>
      </c>
      <c r="I155" s="132" t="n">
        <v>3</v>
      </c>
      <c r="J155" s="133" t="n">
        <v>15</v>
      </c>
      <c r="K155" s="98"/>
      <c r="L155" s="98"/>
      <c r="M155" s="98"/>
      <c r="N155" s="98"/>
    </row>
    <row r="156" customFormat="false" ht="12.75" hidden="false" customHeight="true" outlineLevel="0" collapsed="false">
      <c r="B156" s="117" t="n">
        <v>22</v>
      </c>
      <c r="C156" s="98"/>
      <c r="D156" s="98"/>
      <c r="E156" s="98"/>
      <c r="F156" s="98"/>
      <c r="G156" s="140" t="s">
        <v>314</v>
      </c>
      <c r="H156" s="141" t="s">
        <v>139</v>
      </c>
      <c r="I156" s="132" t="n">
        <v>26</v>
      </c>
      <c r="J156" s="133" t="n">
        <v>52</v>
      </c>
      <c r="K156" s="98"/>
      <c r="L156" s="98"/>
      <c r="M156" s="98"/>
      <c r="N156" s="98"/>
    </row>
    <row r="157" customFormat="false" ht="12.75" hidden="false" customHeight="true" outlineLevel="0" collapsed="false">
      <c r="B157" s="117" t="n">
        <v>23</v>
      </c>
      <c r="C157" s="98"/>
      <c r="D157" s="98"/>
      <c r="E157" s="98"/>
      <c r="F157" s="98"/>
      <c r="G157" s="140" t="s">
        <v>315</v>
      </c>
      <c r="H157" s="141" t="s">
        <v>139</v>
      </c>
      <c r="I157" s="132" t="n">
        <v>176</v>
      </c>
      <c r="J157" s="133" t="n">
        <v>88</v>
      </c>
      <c r="K157" s="98"/>
      <c r="L157" s="98"/>
      <c r="M157" s="98"/>
      <c r="N157" s="98"/>
    </row>
    <row r="158" customFormat="false" ht="12.75" hidden="false" customHeight="true" outlineLevel="0" collapsed="false">
      <c r="B158" s="117" t="n">
        <v>24</v>
      </c>
      <c r="C158" s="98"/>
      <c r="D158" s="98"/>
      <c r="E158" s="98"/>
      <c r="F158" s="98"/>
      <c r="G158" s="140" t="s">
        <v>316</v>
      </c>
      <c r="H158" s="141" t="s">
        <v>139</v>
      </c>
      <c r="I158" s="132" t="n">
        <v>221</v>
      </c>
      <c r="J158" s="133" t="n">
        <v>176.8</v>
      </c>
      <c r="K158" s="98"/>
      <c r="L158" s="98"/>
      <c r="M158" s="98"/>
      <c r="N158" s="98"/>
    </row>
    <row r="159" customFormat="false" ht="12.75" hidden="false" customHeight="true" outlineLevel="0" collapsed="false">
      <c r="B159" s="117" t="n">
        <v>25</v>
      </c>
      <c r="C159" s="98"/>
      <c r="D159" s="98"/>
      <c r="E159" s="98"/>
      <c r="F159" s="98"/>
      <c r="G159" s="140" t="s">
        <v>317</v>
      </c>
      <c r="H159" s="141" t="s">
        <v>139</v>
      </c>
      <c r="I159" s="132" t="n">
        <v>7</v>
      </c>
      <c r="J159" s="133" t="n">
        <v>41.3</v>
      </c>
      <c r="K159" s="98"/>
      <c r="L159" s="98"/>
      <c r="M159" s="98"/>
      <c r="N159" s="98"/>
    </row>
    <row r="160" customFormat="false" ht="12.75" hidden="false" customHeight="true" outlineLevel="0" collapsed="false">
      <c r="B160" s="117" t="n">
        <v>26</v>
      </c>
      <c r="C160" s="98"/>
      <c r="D160" s="98"/>
      <c r="E160" s="98"/>
      <c r="F160" s="98"/>
      <c r="G160" s="140" t="s">
        <v>318</v>
      </c>
      <c r="H160" s="141" t="s">
        <v>139</v>
      </c>
      <c r="I160" s="132" t="n">
        <v>1</v>
      </c>
      <c r="J160" s="133" t="n">
        <v>13.65</v>
      </c>
      <c r="K160" s="98"/>
      <c r="L160" s="98"/>
      <c r="M160" s="98"/>
      <c r="N160" s="98"/>
    </row>
    <row r="161" customFormat="false" ht="12.75" hidden="false" customHeight="true" outlineLevel="0" collapsed="false">
      <c r="B161" s="117" t="n">
        <v>27</v>
      </c>
      <c r="C161" s="98"/>
      <c r="D161" s="98"/>
      <c r="E161" s="98"/>
      <c r="F161" s="98"/>
      <c r="G161" s="140" t="s">
        <v>319</v>
      </c>
      <c r="H161" s="141" t="s">
        <v>139</v>
      </c>
      <c r="I161" s="132" t="n">
        <v>3</v>
      </c>
      <c r="J161" s="133" t="n">
        <v>36</v>
      </c>
      <c r="K161" s="98"/>
      <c r="L161" s="98"/>
      <c r="M161" s="98"/>
      <c r="N161" s="98"/>
    </row>
    <row r="162" customFormat="false" ht="12.75" hidden="false" customHeight="true" outlineLevel="0" collapsed="false">
      <c r="B162" s="117" t="n">
        <v>28</v>
      </c>
      <c r="C162" s="98"/>
      <c r="D162" s="98"/>
      <c r="E162" s="98"/>
      <c r="F162" s="98"/>
      <c r="G162" s="140" t="s">
        <v>320</v>
      </c>
      <c r="H162" s="141" t="s">
        <v>139</v>
      </c>
      <c r="I162" s="132" t="n">
        <v>5</v>
      </c>
      <c r="J162" s="133" t="n">
        <v>15</v>
      </c>
      <c r="K162" s="98"/>
      <c r="L162" s="98"/>
      <c r="M162" s="98"/>
      <c r="N162" s="98"/>
    </row>
    <row r="163" customFormat="false" ht="12.75" hidden="false" customHeight="true" outlineLevel="0" collapsed="false">
      <c r="B163" s="117" t="n">
        <v>29</v>
      </c>
      <c r="C163" s="98"/>
      <c r="D163" s="98"/>
      <c r="E163" s="98"/>
      <c r="F163" s="98"/>
      <c r="G163" s="140" t="s">
        <v>321</v>
      </c>
      <c r="H163" s="141" t="s">
        <v>139</v>
      </c>
      <c r="I163" s="132" t="n">
        <v>1</v>
      </c>
      <c r="J163" s="133" t="n">
        <v>37</v>
      </c>
      <c r="K163" s="98"/>
      <c r="L163" s="98"/>
      <c r="M163" s="98"/>
      <c r="N163" s="98"/>
    </row>
    <row r="164" customFormat="false" ht="12.75" hidden="false" customHeight="true" outlineLevel="0" collapsed="false">
      <c r="B164" s="117" t="n">
        <v>30</v>
      </c>
      <c r="C164" s="98"/>
      <c r="D164" s="98"/>
      <c r="E164" s="98"/>
      <c r="F164" s="98"/>
      <c r="G164" s="140" t="s">
        <v>322</v>
      </c>
      <c r="H164" s="141" t="s">
        <v>139</v>
      </c>
      <c r="I164" s="132" t="n">
        <v>12</v>
      </c>
      <c r="J164" s="133" t="n">
        <v>12</v>
      </c>
      <c r="K164" s="98"/>
      <c r="L164" s="98"/>
      <c r="M164" s="98"/>
      <c r="N164" s="98"/>
    </row>
    <row r="165" customFormat="false" ht="12.75" hidden="false" customHeight="true" outlineLevel="0" collapsed="false">
      <c r="B165" s="117" t="n">
        <v>31</v>
      </c>
      <c r="C165" s="98"/>
      <c r="D165" s="98"/>
      <c r="E165" s="98"/>
      <c r="F165" s="98"/>
      <c r="G165" s="140" t="s">
        <v>323</v>
      </c>
      <c r="H165" s="141" t="s">
        <v>139</v>
      </c>
      <c r="I165" s="132" t="n">
        <v>1</v>
      </c>
      <c r="J165" s="133" t="n">
        <v>3</v>
      </c>
      <c r="K165" s="98"/>
      <c r="L165" s="98"/>
      <c r="M165" s="98"/>
      <c r="N165" s="98"/>
    </row>
    <row r="166" customFormat="false" ht="12.75" hidden="false" customHeight="true" outlineLevel="0" collapsed="false">
      <c r="B166" s="117" t="n">
        <v>32</v>
      </c>
      <c r="C166" s="98"/>
      <c r="D166" s="98"/>
      <c r="E166" s="98"/>
      <c r="F166" s="98"/>
      <c r="G166" s="140" t="s">
        <v>324</v>
      </c>
      <c r="H166" s="141" t="s">
        <v>139</v>
      </c>
      <c r="I166" s="132" t="n">
        <v>4</v>
      </c>
      <c r="J166" s="133" t="n">
        <v>30</v>
      </c>
      <c r="K166" s="98"/>
      <c r="L166" s="98"/>
      <c r="M166" s="98"/>
      <c r="N166" s="98"/>
    </row>
    <row r="167" customFormat="false" ht="12.75" hidden="false" customHeight="true" outlineLevel="0" collapsed="false">
      <c r="B167" s="117" t="n">
        <v>33</v>
      </c>
      <c r="C167" s="98"/>
      <c r="D167" s="98"/>
      <c r="E167" s="98"/>
      <c r="F167" s="98"/>
      <c r="G167" s="140" t="s">
        <v>325</v>
      </c>
      <c r="H167" s="141" t="s">
        <v>139</v>
      </c>
      <c r="I167" s="132" t="n">
        <v>4</v>
      </c>
      <c r="J167" s="133" t="n">
        <v>16</v>
      </c>
      <c r="K167" s="98"/>
      <c r="L167" s="98"/>
      <c r="M167" s="98"/>
      <c r="N167" s="98"/>
    </row>
    <row r="168" customFormat="false" ht="12.75" hidden="false" customHeight="true" outlineLevel="0" collapsed="false">
      <c r="B168" s="117" t="n">
        <v>34</v>
      </c>
      <c r="C168" s="98"/>
      <c r="D168" s="98"/>
      <c r="E168" s="98"/>
      <c r="F168" s="98"/>
      <c r="G168" s="140" t="s">
        <v>326</v>
      </c>
      <c r="H168" s="141" t="s">
        <v>139</v>
      </c>
      <c r="I168" s="132" t="n">
        <v>1</v>
      </c>
      <c r="J168" s="133" t="n">
        <v>3.5</v>
      </c>
      <c r="K168" s="98"/>
      <c r="L168" s="98"/>
      <c r="M168" s="98"/>
      <c r="N168" s="98"/>
    </row>
    <row r="169" customFormat="false" ht="12.75" hidden="false" customHeight="true" outlineLevel="0" collapsed="false">
      <c r="B169" s="117" t="n">
        <v>35</v>
      </c>
      <c r="C169" s="98"/>
      <c r="D169" s="98"/>
      <c r="E169" s="98"/>
      <c r="F169" s="98"/>
      <c r="G169" s="140" t="s">
        <v>327</v>
      </c>
      <c r="H169" s="141" t="s">
        <v>139</v>
      </c>
      <c r="I169" s="132" t="n">
        <v>8</v>
      </c>
      <c r="J169" s="133" t="n">
        <v>40</v>
      </c>
      <c r="K169" s="98"/>
      <c r="L169" s="98"/>
      <c r="M169" s="98"/>
      <c r="N169" s="98"/>
    </row>
    <row r="170" customFormat="false" ht="12.75" hidden="false" customHeight="true" outlineLevel="0" collapsed="false">
      <c r="B170" s="117" t="n">
        <v>36</v>
      </c>
      <c r="C170" s="98"/>
      <c r="D170" s="98"/>
      <c r="E170" s="98"/>
      <c r="F170" s="98"/>
      <c r="G170" s="140" t="s">
        <v>328</v>
      </c>
      <c r="H170" s="141" t="s">
        <v>139</v>
      </c>
      <c r="I170" s="132" t="n">
        <v>1</v>
      </c>
      <c r="J170" s="133" t="n">
        <v>30</v>
      </c>
      <c r="K170" s="98"/>
      <c r="L170" s="98"/>
      <c r="M170" s="98"/>
      <c r="N170" s="98"/>
    </row>
    <row r="171" customFormat="false" ht="12.75" hidden="false" customHeight="true" outlineLevel="0" collapsed="false">
      <c r="B171" s="117" t="n">
        <v>37</v>
      </c>
      <c r="C171" s="98"/>
      <c r="D171" s="98"/>
      <c r="E171" s="98"/>
      <c r="F171" s="98"/>
      <c r="G171" s="140" t="s">
        <v>329</v>
      </c>
      <c r="H171" s="141" t="s">
        <v>139</v>
      </c>
      <c r="I171" s="132" t="n">
        <v>1</v>
      </c>
      <c r="J171" s="133" t="n">
        <v>15</v>
      </c>
      <c r="K171" s="98"/>
      <c r="L171" s="98"/>
      <c r="M171" s="98"/>
      <c r="N171" s="98"/>
    </row>
    <row r="172" customFormat="false" ht="12.75" hidden="false" customHeight="true" outlineLevel="0" collapsed="false">
      <c r="B172" s="117" t="n">
        <v>38</v>
      </c>
      <c r="C172" s="98"/>
      <c r="D172" s="98"/>
      <c r="E172" s="98"/>
      <c r="F172" s="98"/>
      <c r="G172" s="140" t="s">
        <v>330</v>
      </c>
      <c r="H172" s="141" t="s">
        <v>139</v>
      </c>
      <c r="I172" s="132" t="n">
        <v>3</v>
      </c>
      <c r="J172" s="133" t="n">
        <v>6</v>
      </c>
      <c r="K172" s="98"/>
      <c r="L172" s="98"/>
      <c r="M172" s="98"/>
      <c r="N172" s="98"/>
    </row>
    <row r="173" customFormat="false" ht="12.75" hidden="false" customHeight="true" outlineLevel="0" collapsed="false">
      <c r="B173" s="117" t="n">
        <v>39</v>
      </c>
      <c r="C173" s="98"/>
      <c r="D173" s="98"/>
      <c r="E173" s="98"/>
      <c r="F173" s="98"/>
      <c r="G173" s="140" t="s">
        <v>331</v>
      </c>
      <c r="H173" s="141" t="s">
        <v>139</v>
      </c>
      <c r="I173" s="132" t="n">
        <v>1</v>
      </c>
      <c r="J173" s="133" t="n">
        <v>2.5</v>
      </c>
      <c r="K173" s="98"/>
      <c r="L173" s="98"/>
      <c r="M173" s="98"/>
      <c r="N173" s="98"/>
    </row>
    <row r="174" customFormat="false" ht="12.75" hidden="false" customHeight="true" outlineLevel="0" collapsed="false">
      <c r="B174" s="117" t="n">
        <v>40</v>
      </c>
      <c r="C174" s="98"/>
      <c r="D174" s="98"/>
      <c r="E174" s="98"/>
      <c r="F174" s="98"/>
      <c r="G174" s="140" t="s">
        <v>332</v>
      </c>
      <c r="H174" s="141" t="s">
        <v>139</v>
      </c>
      <c r="I174" s="132" t="n">
        <v>3</v>
      </c>
      <c r="J174" s="133" t="n">
        <v>658</v>
      </c>
      <c r="K174" s="98"/>
      <c r="L174" s="98"/>
      <c r="M174" s="98"/>
      <c r="N174" s="98"/>
    </row>
    <row r="175" customFormat="false" ht="12.75" hidden="false" customHeight="true" outlineLevel="0" collapsed="false">
      <c r="B175" s="117" t="n">
        <v>41</v>
      </c>
      <c r="C175" s="98"/>
      <c r="D175" s="98"/>
      <c r="E175" s="98"/>
      <c r="F175" s="98"/>
      <c r="G175" s="140" t="s">
        <v>333</v>
      </c>
      <c r="H175" s="141" t="s">
        <v>139</v>
      </c>
      <c r="I175" s="132" t="n">
        <v>11</v>
      </c>
      <c r="J175" s="133" t="n">
        <v>88</v>
      </c>
      <c r="K175" s="98"/>
      <c r="L175" s="98"/>
      <c r="M175" s="98"/>
      <c r="N175" s="98"/>
    </row>
    <row r="176" customFormat="false" ht="12.75" hidden="false" customHeight="true" outlineLevel="0" collapsed="false">
      <c r="B176" s="117" t="n">
        <v>42</v>
      </c>
      <c r="C176" s="98"/>
      <c r="D176" s="98"/>
      <c r="E176" s="98"/>
      <c r="F176" s="98"/>
      <c r="G176" s="140" t="s">
        <v>334</v>
      </c>
      <c r="H176" s="141" t="s">
        <v>139</v>
      </c>
      <c r="I176" s="132" t="n">
        <v>2</v>
      </c>
      <c r="J176" s="133" t="n">
        <v>60</v>
      </c>
      <c r="K176" s="98"/>
      <c r="L176" s="98"/>
      <c r="M176" s="98"/>
      <c r="N176" s="98"/>
    </row>
    <row r="177" customFormat="false" ht="12.75" hidden="false" customHeight="true" outlineLevel="0" collapsed="false">
      <c r="B177" s="117" t="n">
        <v>43</v>
      </c>
      <c r="C177" s="98"/>
      <c r="D177" s="98"/>
      <c r="E177" s="98"/>
      <c r="F177" s="98"/>
      <c r="G177" s="140" t="s">
        <v>335</v>
      </c>
      <c r="H177" s="141" t="s">
        <v>139</v>
      </c>
      <c r="I177" s="132" t="n">
        <v>4</v>
      </c>
      <c r="J177" s="133" t="n">
        <v>42</v>
      </c>
      <c r="K177" s="98"/>
      <c r="L177" s="98"/>
      <c r="M177" s="98"/>
      <c r="N177" s="98"/>
    </row>
    <row r="178" customFormat="false" ht="12.75" hidden="false" customHeight="true" outlineLevel="0" collapsed="false">
      <c r="B178" s="117" t="n">
        <v>44</v>
      </c>
      <c r="C178" s="98"/>
      <c r="D178" s="98"/>
      <c r="E178" s="98"/>
      <c r="F178" s="98"/>
      <c r="G178" s="140" t="s">
        <v>336</v>
      </c>
      <c r="H178" s="141" t="s">
        <v>139</v>
      </c>
      <c r="I178" s="132" t="n">
        <v>6</v>
      </c>
      <c r="J178" s="133" t="n">
        <v>9</v>
      </c>
      <c r="K178" s="98"/>
      <c r="L178" s="98"/>
      <c r="M178" s="98"/>
      <c r="N178" s="98"/>
    </row>
    <row r="179" customFormat="false" ht="12.75" hidden="false" customHeight="true" outlineLevel="0" collapsed="false">
      <c r="B179" s="117" t="n">
        <v>45</v>
      </c>
      <c r="C179" s="98"/>
      <c r="D179" s="98"/>
      <c r="E179" s="98"/>
      <c r="F179" s="98"/>
      <c r="G179" s="140" t="s">
        <v>337</v>
      </c>
      <c r="H179" s="141" t="s">
        <v>139</v>
      </c>
      <c r="I179" s="132" t="n">
        <v>5</v>
      </c>
      <c r="J179" s="133" t="n">
        <v>89</v>
      </c>
      <c r="K179" s="98"/>
      <c r="L179" s="98"/>
      <c r="M179" s="98"/>
      <c r="N179" s="98"/>
    </row>
    <row r="180" customFormat="false" ht="12.75" hidden="false" customHeight="true" outlineLevel="0" collapsed="false">
      <c r="B180" s="117" t="n">
        <v>46</v>
      </c>
      <c r="C180" s="98"/>
      <c r="D180" s="98"/>
      <c r="E180" s="98"/>
      <c r="F180" s="98"/>
      <c r="G180" s="140" t="s">
        <v>338</v>
      </c>
      <c r="H180" s="141" t="s">
        <v>139</v>
      </c>
      <c r="I180" s="132" t="n">
        <v>2</v>
      </c>
      <c r="J180" s="133" t="n">
        <v>8</v>
      </c>
      <c r="K180" s="98"/>
      <c r="L180" s="98"/>
      <c r="M180" s="98"/>
      <c r="N180" s="98"/>
    </row>
    <row r="181" customFormat="false" ht="12.75" hidden="false" customHeight="true" outlineLevel="0" collapsed="false">
      <c r="B181" s="117" t="n">
        <v>47</v>
      </c>
      <c r="C181" s="98"/>
      <c r="D181" s="98"/>
      <c r="E181" s="98"/>
      <c r="F181" s="98"/>
      <c r="G181" s="140" t="s">
        <v>339</v>
      </c>
      <c r="H181" s="141" t="s">
        <v>139</v>
      </c>
      <c r="I181" s="132" t="n">
        <v>174</v>
      </c>
      <c r="J181" s="133" t="n">
        <v>130.5</v>
      </c>
      <c r="K181" s="98"/>
      <c r="L181" s="98"/>
      <c r="M181" s="98"/>
      <c r="N181" s="98"/>
    </row>
    <row r="182" customFormat="false" ht="12.75" hidden="false" customHeight="true" outlineLevel="0" collapsed="false">
      <c r="B182" s="117" t="n">
        <v>48</v>
      </c>
      <c r="C182" s="98"/>
      <c r="D182" s="98"/>
      <c r="E182" s="98"/>
      <c r="F182" s="98"/>
      <c r="G182" s="140" t="s">
        <v>340</v>
      </c>
      <c r="H182" s="141" t="s">
        <v>139</v>
      </c>
      <c r="I182" s="132" t="n">
        <v>1245</v>
      </c>
      <c r="J182" s="133" t="n">
        <v>1095.6</v>
      </c>
      <c r="K182" s="98"/>
      <c r="L182" s="98"/>
      <c r="M182" s="98"/>
      <c r="N182" s="98"/>
    </row>
    <row r="183" customFormat="false" ht="12.75" hidden="false" customHeight="true" outlineLevel="0" collapsed="false">
      <c r="B183" s="117" t="n">
        <v>49</v>
      </c>
      <c r="C183" s="98"/>
      <c r="D183" s="98"/>
      <c r="E183" s="98"/>
      <c r="F183" s="98"/>
      <c r="G183" s="142" t="s">
        <v>341</v>
      </c>
      <c r="H183" s="141" t="s">
        <v>139</v>
      </c>
      <c r="I183" s="132" t="n">
        <v>7</v>
      </c>
      <c r="J183" s="133" t="n">
        <v>1155</v>
      </c>
      <c r="K183" s="98"/>
      <c r="L183" s="98"/>
      <c r="M183" s="98"/>
      <c r="N183" s="98"/>
    </row>
    <row r="184" customFormat="false" ht="12.75" hidden="false" customHeight="true" outlineLevel="0" collapsed="false">
      <c r="B184" s="117" t="n">
        <v>50</v>
      </c>
      <c r="C184" s="98"/>
      <c r="D184" s="98"/>
      <c r="E184" s="98"/>
      <c r="F184" s="98"/>
      <c r="G184" s="140" t="s">
        <v>342</v>
      </c>
      <c r="H184" s="141" t="s">
        <v>139</v>
      </c>
      <c r="I184" s="132" t="n">
        <v>4</v>
      </c>
      <c r="J184" s="133" t="n">
        <v>171.96</v>
      </c>
      <c r="K184" s="98"/>
      <c r="L184" s="98"/>
      <c r="M184" s="98"/>
      <c r="N184" s="98"/>
    </row>
    <row r="185" customFormat="false" ht="12.75" hidden="false" customHeight="true" outlineLevel="0" collapsed="false">
      <c r="B185" s="117" t="n">
        <v>51</v>
      </c>
      <c r="C185" s="98"/>
      <c r="D185" s="98"/>
      <c r="E185" s="98"/>
      <c r="F185" s="98"/>
      <c r="G185" s="140" t="s">
        <v>343</v>
      </c>
      <c r="H185" s="141" t="s">
        <v>139</v>
      </c>
      <c r="I185" s="132" t="n">
        <v>1</v>
      </c>
      <c r="J185" s="133" t="n">
        <v>14</v>
      </c>
      <c r="K185" s="98"/>
      <c r="L185" s="98"/>
      <c r="M185" s="98"/>
      <c r="N185" s="98"/>
    </row>
    <row r="186" customFormat="false" ht="12.75" hidden="false" customHeight="true" outlineLevel="0" collapsed="false">
      <c r="B186" s="117" t="n">
        <v>52</v>
      </c>
      <c r="C186" s="98"/>
      <c r="D186" s="98"/>
      <c r="E186" s="98"/>
      <c r="F186" s="98"/>
      <c r="G186" s="140" t="s">
        <v>344</v>
      </c>
      <c r="H186" s="141" t="s">
        <v>139</v>
      </c>
      <c r="I186" s="132" t="n">
        <v>1</v>
      </c>
      <c r="J186" s="133" t="n">
        <v>17</v>
      </c>
      <c r="K186" s="98"/>
      <c r="L186" s="98"/>
      <c r="M186" s="98"/>
      <c r="N186" s="98"/>
    </row>
    <row r="187" customFormat="false" ht="12.75" hidden="false" customHeight="true" outlineLevel="0" collapsed="false">
      <c r="B187" s="117" t="n">
        <v>53</v>
      </c>
      <c r="C187" s="98"/>
      <c r="D187" s="98"/>
      <c r="E187" s="98"/>
      <c r="F187" s="98"/>
      <c r="G187" s="140" t="s">
        <v>345</v>
      </c>
      <c r="H187" s="141" t="s">
        <v>139</v>
      </c>
      <c r="I187" s="132" t="n">
        <v>2</v>
      </c>
      <c r="J187" s="133" t="n">
        <v>70</v>
      </c>
      <c r="K187" s="98"/>
      <c r="L187" s="98"/>
      <c r="M187" s="98"/>
      <c r="N187" s="98"/>
    </row>
    <row r="188" customFormat="false" ht="12.75" hidden="false" customHeight="true" outlineLevel="0" collapsed="false">
      <c r="B188" s="117" t="n">
        <v>54</v>
      </c>
      <c r="C188" s="98"/>
      <c r="D188" s="98"/>
      <c r="E188" s="98"/>
      <c r="F188" s="98"/>
      <c r="G188" s="140" t="s">
        <v>346</v>
      </c>
      <c r="H188" s="141" t="s">
        <v>139</v>
      </c>
      <c r="I188" s="132" t="n">
        <v>1</v>
      </c>
      <c r="J188" s="133" t="n">
        <v>16</v>
      </c>
      <c r="K188" s="98"/>
      <c r="L188" s="98"/>
      <c r="M188" s="98"/>
      <c r="N188" s="98"/>
    </row>
    <row r="189" customFormat="false" ht="12.75" hidden="false" customHeight="true" outlineLevel="0" collapsed="false">
      <c r="B189" s="117" t="n">
        <v>55</v>
      </c>
      <c r="C189" s="98"/>
      <c r="D189" s="98"/>
      <c r="E189" s="98"/>
      <c r="F189" s="98"/>
      <c r="G189" s="140" t="s">
        <v>347</v>
      </c>
      <c r="H189" s="141" t="s">
        <v>139</v>
      </c>
      <c r="I189" s="132" t="n">
        <v>4</v>
      </c>
      <c r="J189" s="133" t="n">
        <v>156</v>
      </c>
      <c r="K189" s="98"/>
      <c r="L189" s="98"/>
      <c r="M189" s="98"/>
      <c r="N189" s="98"/>
    </row>
    <row r="190" customFormat="false" ht="12.75" hidden="false" customHeight="true" outlineLevel="0" collapsed="false">
      <c r="B190" s="117" t="n">
        <v>56</v>
      </c>
      <c r="C190" s="98"/>
      <c r="D190" s="98"/>
      <c r="E190" s="98"/>
      <c r="F190" s="98"/>
      <c r="G190" s="140" t="s">
        <v>348</v>
      </c>
      <c r="H190" s="141" t="s">
        <v>139</v>
      </c>
      <c r="I190" s="132" t="n">
        <v>1</v>
      </c>
      <c r="J190" s="133" t="n">
        <v>6</v>
      </c>
      <c r="K190" s="98"/>
      <c r="L190" s="98"/>
      <c r="M190" s="98"/>
      <c r="N190" s="98"/>
    </row>
    <row r="191" customFormat="false" ht="12.75" hidden="false" customHeight="true" outlineLevel="0" collapsed="false">
      <c r="B191" s="117" t="n">
        <v>57</v>
      </c>
      <c r="C191" s="98"/>
      <c r="D191" s="98"/>
      <c r="E191" s="98"/>
      <c r="F191" s="98"/>
      <c r="G191" s="140" t="s">
        <v>349</v>
      </c>
      <c r="H191" s="141" t="s">
        <v>139</v>
      </c>
      <c r="I191" s="132" t="n">
        <v>1</v>
      </c>
      <c r="J191" s="133" t="n">
        <v>47</v>
      </c>
      <c r="K191" s="98"/>
      <c r="L191" s="98"/>
      <c r="M191" s="98"/>
      <c r="N191" s="98"/>
    </row>
    <row r="192" customFormat="false" ht="12.75" hidden="false" customHeight="true" outlineLevel="0" collapsed="false">
      <c r="B192" s="117" t="n">
        <v>58</v>
      </c>
      <c r="C192" s="98"/>
      <c r="D192" s="98"/>
      <c r="E192" s="98"/>
      <c r="F192" s="98"/>
      <c r="G192" s="140" t="s">
        <v>350</v>
      </c>
      <c r="H192" s="141" t="s">
        <v>139</v>
      </c>
      <c r="I192" s="132" t="n">
        <v>3</v>
      </c>
      <c r="J192" s="133" t="n">
        <v>25.5</v>
      </c>
      <c r="K192" s="98"/>
      <c r="L192" s="98"/>
      <c r="M192" s="98"/>
      <c r="N192" s="98"/>
    </row>
    <row r="193" customFormat="false" ht="12.75" hidden="false" customHeight="true" outlineLevel="0" collapsed="false">
      <c r="B193" s="117" t="n">
        <v>59</v>
      </c>
      <c r="C193" s="98"/>
      <c r="D193" s="98"/>
      <c r="E193" s="98"/>
      <c r="F193" s="98"/>
      <c r="G193" s="140" t="s">
        <v>351</v>
      </c>
      <c r="H193" s="141" t="s">
        <v>139</v>
      </c>
      <c r="I193" s="132" t="n">
        <v>4</v>
      </c>
      <c r="J193" s="133" t="n">
        <v>436</v>
      </c>
      <c r="K193" s="98"/>
      <c r="L193" s="98"/>
      <c r="M193" s="98"/>
      <c r="N193" s="98"/>
    </row>
    <row r="194" customFormat="false" ht="12.75" hidden="false" customHeight="true" outlineLevel="0" collapsed="false">
      <c r="B194" s="117" t="n">
        <v>60</v>
      </c>
      <c r="C194" s="98"/>
      <c r="D194" s="98"/>
      <c r="E194" s="98"/>
      <c r="F194" s="98"/>
      <c r="G194" s="140" t="s">
        <v>352</v>
      </c>
      <c r="H194" s="141" t="s">
        <v>139</v>
      </c>
      <c r="I194" s="132" t="n">
        <v>2</v>
      </c>
      <c r="J194" s="133" t="n">
        <v>84</v>
      </c>
      <c r="K194" s="98"/>
      <c r="L194" s="98"/>
      <c r="M194" s="98"/>
      <c r="N194" s="98"/>
    </row>
    <row r="195" customFormat="false" ht="12.75" hidden="false" customHeight="true" outlineLevel="0" collapsed="false">
      <c r="B195" s="117" t="n">
        <v>61</v>
      </c>
      <c r="C195" s="98"/>
      <c r="D195" s="98"/>
      <c r="E195" s="98"/>
      <c r="F195" s="98"/>
      <c r="G195" s="140" t="s">
        <v>353</v>
      </c>
      <c r="H195" s="141" t="s">
        <v>139</v>
      </c>
      <c r="I195" s="132" t="n">
        <v>2</v>
      </c>
      <c r="J195" s="133" t="n">
        <v>16</v>
      </c>
      <c r="K195" s="98"/>
      <c r="L195" s="98"/>
      <c r="M195" s="98"/>
      <c r="N195" s="98"/>
    </row>
    <row r="196" customFormat="false" ht="12.75" hidden="false" customHeight="true" outlineLevel="0" collapsed="false">
      <c r="B196" s="117" t="n">
        <v>62</v>
      </c>
      <c r="C196" s="98"/>
      <c r="D196" s="98"/>
      <c r="E196" s="98"/>
      <c r="F196" s="98"/>
      <c r="G196" s="140" t="s">
        <v>354</v>
      </c>
      <c r="H196" s="141" t="s">
        <v>139</v>
      </c>
      <c r="I196" s="132" t="n">
        <v>1</v>
      </c>
      <c r="J196" s="133" t="n">
        <v>19.5</v>
      </c>
      <c r="K196" s="98"/>
      <c r="L196" s="98"/>
      <c r="M196" s="98"/>
      <c r="N196" s="98"/>
    </row>
    <row r="197" customFormat="false" ht="12.75" hidden="false" customHeight="true" outlineLevel="0" collapsed="false">
      <c r="B197" s="117" t="n">
        <v>63</v>
      </c>
      <c r="C197" s="98"/>
      <c r="D197" s="98"/>
      <c r="E197" s="98"/>
      <c r="F197" s="98"/>
      <c r="G197" s="140" t="s">
        <v>355</v>
      </c>
      <c r="H197" s="141" t="s">
        <v>139</v>
      </c>
      <c r="I197" s="132" t="n">
        <v>2</v>
      </c>
      <c r="J197" s="133" t="n">
        <v>70</v>
      </c>
      <c r="K197" s="98"/>
      <c r="L197" s="98"/>
      <c r="M197" s="98"/>
      <c r="N197" s="98"/>
    </row>
    <row r="198" customFormat="false" ht="12.75" hidden="false" customHeight="true" outlineLevel="0" collapsed="false">
      <c r="B198" s="117" t="n">
        <v>64</v>
      </c>
      <c r="C198" s="98"/>
      <c r="D198" s="98"/>
      <c r="E198" s="98"/>
      <c r="F198" s="98"/>
      <c r="G198" s="140" t="s">
        <v>356</v>
      </c>
      <c r="H198" s="141" t="s">
        <v>139</v>
      </c>
      <c r="I198" s="132" t="n">
        <v>1</v>
      </c>
      <c r="J198" s="133" t="n">
        <v>44.1</v>
      </c>
      <c r="K198" s="98"/>
      <c r="L198" s="98"/>
      <c r="M198" s="98"/>
      <c r="N198" s="98"/>
    </row>
    <row r="199" customFormat="false" ht="12.75" hidden="false" customHeight="true" outlineLevel="0" collapsed="false">
      <c r="B199" s="117" t="n">
        <v>65</v>
      </c>
      <c r="C199" s="98"/>
      <c r="D199" s="98"/>
      <c r="E199" s="98"/>
      <c r="F199" s="98"/>
      <c r="G199" s="140" t="s">
        <v>357</v>
      </c>
      <c r="H199" s="141" t="s">
        <v>139</v>
      </c>
      <c r="I199" s="132" t="n">
        <v>1</v>
      </c>
      <c r="J199" s="133" t="n">
        <v>38</v>
      </c>
      <c r="K199" s="98"/>
      <c r="L199" s="98"/>
      <c r="M199" s="98"/>
      <c r="N199" s="98"/>
    </row>
    <row r="200" customFormat="false" ht="12.75" hidden="false" customHeight="true" outlineLevel="0" collapsed="false">
      <c r="B200" s="117" t="n">
        <v>66</v>
      </c>
      <c r="C200" s="98"/>
      <c r="D200" s="98"/>
      <c r="E200" s="98"/>
      <c r="F200" s="98"/>
      <c r="G200" s="140" t="s">
        <v>358</v>
      </c>
      <c r="H200" s="141" t="s">
        <v>139</v>
      </c>
      <c r="I200" s="132" t="n">
        <v>10</v>
      </c>
      <c r="J200" s="133" t="n">
        <v>450</v>
      </c>
      <c r="K200" s="98"/>
      <c r="L200" s="98"/>
      <c r="M200" s="98"/>
      <c r="N200" s="98"/>
    </row>
    <row r="201" customFormat="false" ht="12.75" hidden="false" customHeight="true" outlineLevel="0" collapsed="false">
      <c r="B201" s="117" t="n">
        <v>67</v>
      </c>
      <c r="C201" s="98"/>
      <c r="D201" s="98"/>
      <c r="E201" s="98"/>
      <c r="F201" s="98"/>
      <c r="G201" s="140" t="s">
        <v>359</v>
      </c>
      <c r="H201" s="141" t="s">
        <v>139</v>
      </c>
      <c r="I201" s="132" t="n">
        <v>4</v>
      </c>
      <c r="J201" s="133" t="n">
        <v>100</v>
      </c>
      <c r="K201" s="98"/>
      <c r="L201" s="98"/>
      <c r="M201" s="98"/>
      <c r="N201" s="98"/>
    </row>
    <row r="202" customFormat="false" ht="12.75" hidden="false" customHeight="true" outlineLevel="0" collapsed="false">
      <c r="B202" s="117" t="n">
        <v>68</v>
      </c>
      <c r="C202" s="98"/>
      <c r="D202" s="98"/>
      <c r="E202" s="98"/>
      <c r="F202" s="98"/>
      <c r="G202" s="140" t="s">
        <v>360</v>
      </c>
      <c r="H202" s="141" t="s">
        <v>139</v>
      </c>
      <c r="I202" s="132" t="n">
        <v>6</v>
      </c>
      <c r="J202" s="133" t="n">
        <v>54</v>
      </c>
      <c r="K202" s="98"/>
      <c r="L202" s="98"/>
      <c r="M202" s="98"/>
      <c r="N202" s="98"/>
    </row>
    <row r="203" customFormat="false" ht="12.75" hidden="false" customHeight="true" outlineLevel="0" collapsed="false">
      <c r="B203" s="117" t="n">
        <v>69</v>
      </c>
      <c r="C203" s="98"/>
      <c r="D203" s="98"/>
      <c r="E203" s="98"/>
      <c r="F203" s="98"/>
      <c r="G203" s="140" t="s">
        <v>361</v>
      </c>
      <c r="H203" s="141" t="s">
        <v>139</v>
      </c>
      <c r="I203" s="132" t="n">
        <v>2</v>
      </c>
      <c r="J203" s="133" t="n">
        <v>26</v>
      </c>
      <c r="K203" s="98"/>
      <c r="L203" s="98"/>
      <c r="M203" s="98"/>
      <c r="N203" s="98"/>
    </row>
    <row r="204" customFormat="false" ht="12.75" hidden="false" customHeight="true" outlineLevel="0" collapsed="false">
      <c r="B204" s="117" t="n">
        <v>70</v>
      </c>
      <c r="C204" s="98"/>
      <c r="D204" s="98"/>
      <c r="E204" s="98"/>
      <c r="F204" s="98"/>
      <c r="G204" s="140" t="s">
        <v>357</v>
      </c>
      <c r="H204" s="141" t="s">
        <v>139</v>
      </c>
      <c r="I204" s="132" t="n">
        <v>1</v>
      </c>
      <c r="J204" s="133" t="n">
        <v>12</v>
      </c>
      <c r="K204" s="98"/>
      <c r="L204" s="98"/>
      <c r="M204" s="98"/>
      <c r="N204" s="98"/>
    </row>
    <row r="205" customFormat="false" ht="12.75" hidden="false" customHeight="true" outlineLevel="0" collapsed="false">
      <c r="B205" s="117" t="n">
        <v>71</v>
      </c>
      <c r="C205" s="98"/>
      <c r="D205" s="98"/>
      <c r="E205" s="98"/>
      <c r="F205" s="98"/>
      <c r="G205" s="140" t="s">
        <v>362</v>
      </c>
      <c r="H205" s="141" t="s">
        <v>139</v>
      </c>
      <c r="I205" s="132" t="n">
        <v>2</v>
      </c>
      <c r="J205" s="133" t="n">
        <v>25</v>
      </c>
      <c r="K205" s="98"/>
      <c r="L205" s="98"/>
      <c r="M205" s="98"/>
      <c r="N205" s="98"/>
    </row>
    <row r="206" customFormat="false" ht="12.75" hidden="false" customHeight="true" outlineLevel="0" collapsed="false">
      <c r="B206" s="117" t="n">
        <v>72</v>
      </c>
      <c r="C206" s="98"/>
      <c r="D206" s="98"/>
      <c r="E206" s="98"/>
      <c r="F206" s="98"/>
      <c r="G206" s="140" t="s">
        <v>362</v>
      </c>
      <c r="H206" s="141" t="s">
        <v>139</v>
      </c>
      <c r="I206" s="132" t="n">
        <v>2</v>
      </c>
      <c r="J206" s="133" t="n">
        <v>40</v>
      </c>
      <c r="K206" s="98"/>
      <c r="L206" s="98"/>
      <c r="M206" s="98"/>
      <c r="N206" s="98"/>
    </row>
    <row r="207" customFormat="false" ht="12.75" hidden="false" customHeight="true" outlineLevel="0" collapsed="false">
      <c r="B207" s="117" t="n">
        <v>73</v>
      </c>
      <c r="C207" s="98"/>
      <c r="D207" s="98"/>
      <c r="E207" s="98"/>
      <c r="F207" s="98"/>
      <c r="G207" s="140" t="s">
        <v>363</v>
      </c>
      <c r="H207" s="141" t="s">
        <v>139</v>
      </c>
      <c r="I207" s="132" t="n">
        <v>3</v>
      </c>
      <c r="J207" s="133" t="n">
        <v>38.4</v>
      </c>
      <c r="K207" s="98"/>
      <c r="L207" s="98"/>
      <c r="M207" s="98"/>
      <c r="N207" s="98"/>
    </row>
    <row r="208" customFormat="false" ht="12.75" hidden="false" customHeight="true" outlineLevel="0" collapsed="false">
      <c r="B208" s="117" t="n">
        <v>74</v>
      </c>
      <c r="C208" s="98"/>
      <c r="D208" s="98"/>
      <c r="E208" s="98"/>
      <c r="F208" s="98"/>
      <c r="G208" s="140" t="s">
        <v>364</v>
      </c>
      <c r="H208" s="141" t="s">
        <v>139</v>
      </c>
      <c r="I208" s="132" t="n">
        <v>11</v>
      </c>
      <c r="J208" s="133" t="n">
        <v>160.6</v>
      </c>
      <c r="K208" s="98"/>
      <c r="L208" s="98"/>
      <c r="M208" s="98"/>
      <c r="N208" s="98"/>
    </row>
    <row r="209" customFormat="false" ht="12.75" hidden="false" customHeight="true" outlineLevel="0" collapsed="false">
      <c r="B209" s="117" t="n">
        <v>75</v>
      </c>
      <c r="C209" s="98"/>
      <c r="D209" s="98"/>
      <c r="E209" s="98"/>
      <c r="F209" s="98"/>
      <c r="G209" s="123" t="s">
        <v>365</v>
      </c>
      <c r="H209" s="141" t="s">
        <v>139</v>
      </c>
      <c r="I209" s="132" t="n">
        <v>85</v>
      </c>
      <c r="J209" s="133" t="n">
        <v>1161.61</v>
      </c>
      <c r="K209" s="98"/>
      <c r="L209" s="98"/>
      <c r="M209" s="98"/>
      <c r="N209" s="98"/>
    </row>
    <row r="210" customFormat="false" ht="12.75" hidden="false" customHeight="true" outlineLevel="0" collapsed="false">
      <c r="B210" s="117" t="n">
        <v>76</v>
      </c>
      <c r="C210" s="98"/>
      <c r="D210" s="98"/>
      <c r="E210" s="98"/>
      <c r="F210" s="98"/>
      <c r="G210" s="123" t="s">
        <v>366</v>
      </c>
      <c r="H210" s="141" t="s">
        <v>139</v>
      </c>
      <c r="I210" s="132" t="n">
        <v>20</v>
      </c>
      <c r="J210" s="133" t="n">
        <v>406.7</v>
      </c>
      <c r="K210" s="98"/>
      <c r="L210" s="98"/>
      <c r="M210" s="98"/>
      <c r="N210" s="98"/>
    </row>
    <row r="211" customFormat="false" ht="12.75" hidden="false" customHeight="true" outlineLevel="0" collapsed="false">
      <c r="B211" s="117" t="n">
        <v>77</v>
      </c>
      <c r="C211" s="98"/>
      <c r="D211" s="98"/>
      <c r="E211" s="98"/>
      <c r="F211" s="98"/>
      <c r="G211" s="123" t="s">
        <v>367</v>
      </c>
      <c r="H211" s="141" t="s">
        <v>139</v>
      </c>
      <c r="I211" s="132" t="n">
        <v>19</v>
      </c>
      <c r="J211" s="133" t="n">
        <v>429.78</v>
      </c>
      <c r="K211" s="98"/>
      <c r="L211" s="98"/>
      <c r="M211" s="98"/>
      <c r="N211" s="98"/>
    </row>
    <row r="212" customFormat="false" ht="12.75" hidden="false" customHeight="true" outlineLevel="0" collapsed="false">
      <c r="B212" s="117" t="n">
        <v>78</v>
      </c>
      <c r="C212" s="98"/>
      <c r="D212" s="98"/>
      <c r="E212" s="98"/>
      <c r="F212" s="98"/>
      <c r="G212" s="123" t="s">
        <v>368</v>
      </c>
      <c r="H212" s="141" t="s">
        <v>139</v>
      </c>
      <c r="I212" s="132" t="n">
        <v>1</v>
      </c>
      <c r="J212" s="133" t="n">
        <v>160</v>
      </c>
      <c r="K212" s="98"/>
      <c r="L212" s="98"/>
      <c r="M212" s="98"/>
      <c r="N212" s="98"/>
    </row>
    <row r="213" customFormat="false" ht="12.75" hidden="false" customHeight="true" outlineLevel="0" collapsed="false">
      <c r="B213" s="117" t="n">
        <v>79</v>
      </c>
      <c r="C213" s="98"/>
      <c r="D213" s="98"/>
      <c r="E213" s="98"/>
      <c r="F213" s="98"/>
      <c r="G213" s="123" t="s">
        <v>369</v>
      </c>
      <c r="H213" s="141" t="s">
        <v>139</v>
      </c>
      <c r="I213" s="132" t="n">
        <v>2</v>
      </c>
      <c r="J213" s="133" t="n">
        <v>40</v>
      </c>
      <c r="K213" s="98"/>
      <c r="L213" s="98"/>
      <c r="M213" s="98"/>
      <c r="N213" s="98"/>
    </row>
    <row r="214" customFormat="false" ht="12.75" hidden="false" customHeight="true" outlineLevel="0" collapsed="false">
      <c r="B214" s="117" t="n">
        <v>80</v>
      </c>
      <c r="C214" s="98"/>
      <c r="D214" s="98"/>
      <c r="E214" s="98"/>
      <c r="F214" s="98"/>
      <c r="G214" s="123" t="s">
        <v>370</v>
      </c>
      <c r="H214" s="141" t="s">
        <v>139</v>
      </c>
      <c r="I214" s="132" t="n">
        <v>1</v>
      </c>
      <c r="J214" s="133" t="n">
        <v>66</v>
      </c>
      <c r="K214" s="98"/>
      <c r="L214" s="98"/>
      <c r="M214" s="98"/>
      <c r="N214" s="98"/>
    </row>
    <row r="215" customFormat="false" ht="12.75" hidden="false" customHeight="true" outlineLevel="0" collapsed="false">
      <c r="B215" s="117" t="n">
        <v>81</v>
      </c>
      <c r="C215" s="98"/>
      <c r="D215" s="98"/>
      <c r="E215" s="98"/>
      <c r="F215" s="98"/>
      <c r="G215" s="124" t="s">
        <v>371</v>
      </c>
      <c r="H215" s="141" t="s">
        <v>139</v>
      </c>
      <c r="I215" s="132" t="n">
        <v>3</v>
      </c>
      <c r="J215" s="133" t="n">
        <v>2850</v>
      </c>
      <c r="K215" s="98"/>
      <c r="L215" s="98"/>
      <c r="M215" s="98"/>
      <c r="N215" s="98"/>
    </row>
    <row r="216" customFormat="false" ht="12.75" hidden="false" customHeight="true" outlineLevel="0" collapsed="false">
      <c r="B216" s="117" t="n">
        <v>82</v>
      </c>
      <c r="C216" s="98"/>
      <c r="D216" s="98"/>
      <c r="E216" s="98"/>
      <c r="F216" s="98"/>
      <c r="G216" s="140" t="s">
        <v>372</v>
      </c>
      <c r="H216" s="141" t="s">
        <v>139</v>
      </c>
      <c r="I216" s="132" t="n">
        <v>15</v>
      </c>
      <c r="J216" s="133" t="n">
        <v>150.01</v>
      </c>
      <c r="K216" s="98"/>
      <c r="L216" s="98"/>
      <c r="M216" s="98"/>
      <c r="N216" s="98"/>
    </row>
    <row r="217" customFormat="false" ht="12.75" hidden="false" customHeight="true" outlineLevel="0" collapsed="false">
      <c r="B217" s="117" t="n">
        <v>83</v>
      </c>
      <c r="C217" s="98"/>
      <c r="D217" s="98"/>
      <c r="E217" s="98"/>
      <c r="F217" s="98"/>
      <c r="G217" s="140" t="s">
        <v>373</v>
      </c>
      <c r="H217" s="141" t="s">
        <v>139</v>
      </c>
      <c r="I217" s="132" t="n">
        <v>11</v>
      </c>
      <c r="J217" s="133" t="n">
        <v>88</v>
      </c>
      <c r="K217" s="98"/>
      <c r="L217" s="98"/>
      <c r="M217" s="98"/>
      <c r="N217" s="98"/>
    </row>
    <row r="218" customFormat="false" ht="12.75" hidden="false" customHeight="true" outlineLevel="0" collapsed="false">
      <c r="B218" s="117" t="n">
        <v>84</v>
      </c>
      <c r="C218" s="98"/>
      <c r="D218" s="98"/>
      <c r="E218" s="98"/>
      <c r="F218" s="98"/>
      <c r="G218" s="140" t="s">
        <v>374</v>
      </c>
      <c r="H218" s="141" t="s">
        <v>139</v>
      </c>
      <c r="I218" s="132" t="n">
        <v>1</v>
      </c>
      <c r="J218" s="133" t="n">
        <v>7.83</v>
      </c>
      <c r="K218" s="98"/>
      <c r="L218" s="98"/>
      <c r="M218" s="98"/>
      <c r="N218" s="98"/>
    </row>
    <row r="219" customFormat="false" ht="12.75" hidden="false" customHeight="true" outlineLevel="0" collapsed="false">
      <c r="B219" s="117" t="n">
        <v>85</v>
      </c>
      <c r="C219" s="98"/>
      <c r="D219" s="98"/>
      <c r="E219" s="98"/>
      <c r="F219" s="98"/>
      <c r="G219" s="140" t="s">
        <v>375</v>
      </c>
      <c r="H219" s="141" t="s">
        <v>139</v>
      </c>
      <c r="I219" s="132" t="n">
        <v>6</v>
      </c>
      <c r="J219" s="133" t="n">
        <v>5.65</v>
      </c>
      <c r="K219" s="98"/>
      <c r="L219" s="98"/>
      <c r="M219" s="98"/>
      <c r="N219" s="98"/>
    </row>
    <row r="220" customFormat="false" ht="12.75" hidden="false" customHeight="true" outlineLevel="0" collapsed="false">
      <c r="B220" s="117" t="n">
        <v>86</v>
      </c>
      <c r="C220" s="98"/>
      <c r="D220" s="98"/>
      <c r="E220" s="98"/>
      <c r="F220" s="98"/>
      <c r="G220" s="140" t="s">
        <v>376</v>
      </c>
      <c r="H220" s="141" t="s">
        <v>139</v>
      </c>
      <c r="I220" s="132" t="n">
        <v>10</v>
      </c>
      <c r="J220" s="133" t="n">
        <v>10.01</v>
      </c>
      <c r="K220" s="98"/>
      <c r="L220" s="98"/>
      <c r="M220" s="98"/>
      <c r="N220" s="98"/>
    </row>
    <row r="221" customFormat="false" ht="12.75" hidden="false" customHeight="true" outlineLevel="0" collapsed="false">
      <c r="B221" s="117" t="n">
        <v>87</v>
      </c>
      <c r="C221" s="98"/>
      <c r="D221" s="98"/>
      <c r="E221" s="98"/>
      <c r="F221" s="98"/>
      <c r="G221" s="140" t="s">
        <v>377</v>
      </c>
      <c r="H221" s="141" t="s">
        <v>139</v>
      </c>
      <c r="I221" s="132" t="n">
        <v>1</v>
      </c>
      <c r="J221" s="133" t="n">
        <v>10.28</v>
      </c>
      <c r="K221" s="98"/>
      <c r="L221" s="98"/>
      <c r="M221" s="98"/>
      <c r="N221" s="98"/>
    </row>
    <row r="222" customFormat="false" ht="12.75" hidden="false" customHeight="true" outlineLevel="0" collapsed="false">
      <c r="B222" s="117" t="n">
        <v>88</v>
      </c>
      <c r="C222" s="98"/>
      <c r="D222" s="98"/>
      <c r="E222" s="98"/>
      <c r="F222" s="98"/>
      <c r="G222" s="140" t="s">
        <v>378</v>
      </c>
      <c r="H222" s="141" t="s">
        <v>139</v>
      </c>
      <c r="I222" s="132" t="n">
        <v>1</v>
      </c>
      <c r="J222" s="133" t="n">
        <v>8.86</v>
      </c>
      <c r="K222" s="98"/>
      <c r="L222" s="98"/>
      <c r="M222" s="98"/>
      <c r="N222" s="98"/>
    </row>
    <row r="223" customFormat="false" ht="12.75" hidden="false" customHeight="true" outlineLevel="0" collapsed="false">
      <c r="B223" s="117" t="n">
        <v>89</v>
      </c>
      <c r="C223" s="98"/>
      <c r="D223" s="98"/>
      <c r="E223" s="98"/>
      <c r="F223" s="98"/>
      <c r="G223" s="140" t="s">
        <v>379</v>
      </c>
      <c r="H223" s="141" t="s">
        <v>139</v>
      </c>
      <c r="I223" s="132" t="n">
        <v>4</v>
      </c>
      <c r="J223" s="133" t="n">
        <v>40.3</v>
      </c>
      <c r="K223" s="98"/>
      <c r="L223" s="98"/>
      <c r="M223" s="98"/>
      <c r="N223" s="98"/>
    </row>
    <row r="224" customFormat="false" ht="12.75" hidden="false" customHeight="true" outlineLevel="0" collapsed="false">
      <c r="B224" s="117" t="n">
        <v>90</v>
      </c>
      <c r="C224" s="98"/>
      <c r="D224" s="98"/>
      <c r="E224" s="98"/>
      <c r="F224" s="98"/>
      <c r="G224" s="140" t="s">
        <v>380</v>
      </c>
      <c r="H224" s="141" t="s">
        <v>139</v>
      </c>
      <c r="I224" s="132" t="n">
        <v>1</v>
      </c>
      <c r="J224" s="133" t="n">
        <v>12</v>
      </c>
      <c r="K224" s="98"/>
      <c r="L224" s="98"/>
      <c r="M224" s="98"/>
      <c r="N224" s="98"/>
    </row>
    <row r="225" customFormat="false" ht="12.75" hidden="false" customHeight="true" outlineLevel="0" collapsed="false">
      <c r="B225" s="117" t="n">
        <v>91</v>
      </c>
      <c r="C225" s="98"/>
      <c r="D225" s="98"/>
      <c r="E225" s="98"/>
      <c r="F225" s="98"/>
      <c r="G225" s="140" t="s">
        <v>381</v>
      </c>
      <c r="H225" s="141" t="s">
        <v>139</v>
      </c>
      <c r="I225" s="132" t="n">
        <v>1</v>
      </c>
      <c r="J225" s="133" t="n">
        <v>8</v>
      </c>
      <c r="K225" s="98"/>
      <c r="L225" s="98"/>
      <c r="M225" s="98"/>
      <c r="N225" s="98"/>
    </row>
    <row r="226" customFormat="false" ht="12.75" hidden="false" customHeight="true" outlineLevel="0" collapsed="false">
      <c r="B226" s="117" t="n">
        <v>92</v>
      </c>
      <c r="C226" s="98"/>
      <c r="D226" s="98"/>
      <c r="E226" s="98"/>
      <c r="F226" s="98"/>
      <c r="G226" s="140" t="s">
        <v>382</v>
      </c>
      <c r="H226" s="141" t="s">
        <v>139</v>
      </c>
      <c r="I226" s="132" t="n">
        <v>2</v>
      </c>
      <c r="J226" s="133" t="n">
        <v>20.02</v>
      </c>
      <c r="K226" s="98"/>
      <c r="L226" s="98"/>
      <c r="M226" s="98"/>
      <c r="N226" s="98"/>
    </row>
    <row r="227" customFormat="false" ht="12.75" hidden="false" customHeight="true" outlineLevel="0" collapsed="false">
      <c r="B227" s="117" t="n">
        <v>93</v>
      </c>
      <c r="C227" s="98"/>
      <c r="D227" s="98"/>
      <c r="E227" s="98"/>
      <c r="F227" s="98"/>
      <c r="G227" s="140" t="s">
        <v>383</v>
      </c>
      <c r="H227" s="141" t="s">
        <v>139</v>
      </c>
      <c r="I227" s="132" t="n">
        <v>1</v>
      </c>
      <c r="J227" s="133" t="n">
        <v>10.14</v>
      </c>
      <c r="K227" s="98"/>
      <c r="L227" s="98"/>
      <c r="M227" s="98"/>
      <c r="N227" s="98"/>
    </row>
    <row r="228" customFormat="false" ht="12.75" hidden="false" customHeight="true" outlineLevel="0" collapsed="false">
      <c r="B228" s="117" t="n">
        <v>94</v>
      </c>
      <c r="C228" s="98"/>
      <c r="D228" s="98"/>
      <c r="E228" s="98"/>
      <c r="F228" s="98"/>
      <c r="G228" s="140" t="s">
        <v>384</v>
      </c>
      <c r="H228" s="141" t="s">
        <v>139</v>
      </c>
      <c r="I228" s="132" t="n">
        <v>1</v>
      </c>
      <c r="J228" s="133" t="n">
        <v>10.01</v>
      </c>
      <c r="K228" s="98"/>
      <c r="L228" s="98"/>
      <c r="M228" s="98"/>
      <c r="N228" s="98"/>
    </row>
    <row r="229" customFormat="false" ht="12.75" hidden="false" customHeight="true" outlineLevel="0" collapsed="false">
      <c r="B229" s="117" t="n">
        <v>95</v>
      </c>
      <c r="C229" s="98"/>
      <c r="D229" s="98"/>
      <c r="E229" s="98"/>
      <c r="F229" s="98"/>
      <c r="G229" s="140" t="s">
        <v>385</v>
      </c>
      <c r="H229" s="141" t="s">
        <v>139</v>
      </c>
      <c r="I229" s="132" t="n">
        <v>1</v>
      </c>
      <c r="J229" s="133" t="n">
        <v>9</v>
      </c>
      <c r="K229" s="98"/>
      <c r="L229" s="98"/>
      <c r="M229" s="98"/>
      <c r="N229" s="98"/>
    </row>
    <row r="230" customFormat="false" ht="12.75" hidden="false" customHeight="true" outlineLevel="0" collapsed="false">
      <c r="B230" s="117" t="n">
        <v>96</v>
      </c>
      <c r="C230" s="98"/>
      <c r="D230" s="98"/>
      <c r="E230" s="98"/>
      <c r="F230" s="98"/>
      <c r="G230" s="140" t="s">
        <v>386</v>
      </c>
      <c r="H230" s="141" t="s">
        <v>139</v>
      </c>
      <c r="I230" s="132" t="n">
        <v>2</v>
      </c>
      <c r="J230" s="133" t="n">
        <v>1.15</v>
      </c>
      <c r="K230" s="98"/>
      <c r="L230" s="98"/>
      <c r="M230" s="98"/>
      <c r="N230" s="98"/>
    </row>
    <row r="231" customFormat="false" ht="12.75" hidden="false" customHeight="true" outlineLevel="0" collapsed="false">
      <c r="B231" s="117" t="n">
        <v>97</v>
      </c>
      <c r="C231" s="98"/>
      <c r="D231" s="98"/>
      <c r="E231" s="98"/>
      <c r="F231" s="98"/>
      <c r="G231" s="140" t="s">
        <v>387</v>
      </c>
      <c r="H231" s="141" t="s">
        <v>139</v>
      </c>
      <c r="I231" s="132" t="n">
        <v>1</v>
      </c>
      <c r="J231" s="133" t="n">
        <v>10.01</v>
      </c>
      <c r="K231" s="98"/>
      <c r="L231" s="98"/>
      <c r="M231" s="98"/>
      <c r="N231" s="98"/>
    </row>
    <row r="232" customFormat="false" ht="12.75" hidden="false" customHeight="true" outlineLevel="0" collapsed="false">
      <c r="B232" s="117" t="n">
        <v>98</v>
      </c>
      <c r="C232" s="98"/>
      <c r="D232" s="98"/>
      <c r="E232" s="98"/>
      <c r="F232" s="98"/>
      <c r="G232" s="140" t="s">
        <v>388</v>
      </c>
      <c r="H232" s="141" t="s">
        <v>139</v>
      </c>
      <c r="I232" s="132" t="n">
        <v>3</v>
      </c>
      <c r="J232" s="133" t="n">
        <v>30.42</v>
      </c>
      <c r="K232" s="98"/>
      <c r="L232" s="98"/>
      <c r="M232" s="98"/>
      <c r="N232" s="98"/>
    </row>
    <row r="233" customFormat="false" ht="12.75" hidden="false" customHeight="true" outlineLevel="0" collapsed="false">
      <c r="B233" s="117" t="n">
        <v>99</v>
      </c>
      <c r="C233" s="98"/>
      <c r="D233" s="98"/>
      <c r="E233" s="98"/>
      <c r="F233" s="98"/>
      <c r="G233" s="140" t="s">
        <v>389</v>
      </c>
      <c r="H233" s="141" t="s">
        <v>139</v>
      </c>
      <c r="I233" s="132" t="n">
        <v>1</v>
      </c>
      <c r="J233" s="133" t="n">
        <v>9</v>
      </c>
      <c r="K233" s="98"/>
      <c r="L233" s="98"/>
      <c r="M233" s="98"/>
      <c r="N233" s="98"/>
    </row>
    <row r="234" customFormat="false" ht="12.75" hidden="false" customHeight="true" outlineLevel="0" collapsed="false">
      <c r="B234" s="117" t="n">
        <v>100</v>
      </c>
      <c r="C234" s="98"/>
      <c r="D234" s="98"/>
      <c r="E234" s="98"/>
      <c r="F234" s="98"/>
      <c r="G234" s="140" t="s">
        <v>390</v>
      </c>
      <c r="H234" s="141" t="s">
        <v>139</v>
      </c>
      <c r="I234" s="132" t="n">
        <v>1</v>
      </c>
      <c r="J234" s="133" t="n">
        <v>10.01</v>
      </c>
      <c r="K234" s="98"/>
      <c r="L234" s="98"/>
      <c r="M234" s="98"/>
      <c r="N234" s="98"/>
    </row>
    <row r="235" customFormat="false" ht="12.75" hidden="false" customHeight="true" outlineLevel="0" collapsed="false">
      <c r="B235" s="117" t="n">
        <v>101</v>
      </c>
      <c r="C235" s="98"/>
      <c r="D235" s="98"/>
      <c r="E235" s="98"/>
      <c r="F235" s="98"/>
      <c r="G235" s="140" t="s">
        <v>391</v>
      </c>
      <c r="H235" s="141" t="s">
        <v>139</v>
      </c>
      <c r="I235" s="132" t="n">
        <v>1</v>
      </c>
      <c r="J235" s="133" t="n">
        <v>9</v>
      </c>
      <c r="K235" s="98"/>
      <c r="L235" s="98"/>
      <c r="M235" s="98"/>
      <c r="N235" s="98"/>
    </row>
    <row r="236" customFormat="false" ht="12.75" hidden="false" customHeight="true" outlineLevel="0" collapsed="false">
      <c r="B236" s="117" t="n">
        <v>102</v>
      </c>
      <c r="C236" s="98"/>
      <c r="D236" s="98"/>
      <c r="E236" s="98"/>
      <c r="F236" s="98"/>
      <c r="G236" s="140" t="s">
        <v>392</v>
      </c>
      <c r="H236" s="141" t="s">
        <v>139</v>
      </c>
      <c r="I236" s="132" t="n">
        <v>1</v>
      </c>
      <c r="J236" s="133" t="n">
        <v>9</v>
      </c>
      <c r="K236" s="98"/>
      <c r="L236" s="98"/>
      <c r="M236" s="98"/>
      <c r="N236" s="98"/>
    </row>
    <row r="237" customFormat="false" ht="12.75" hidden="false" customHeight="true" outlineLevel="0" collapsed="false">
      <c r="B237" s="117" t="n">
        <v>103</v>
      </c>
      <c r="C237" s="98"/>
      <c r="D237" s="98"/>
      <c r="E237" s="98"/>
      <c r="F237" s="98"/>
      <c r="G237" s="140" t="s">
        <v>393</v>
      </c>
      <c r="H237" s="141" t="s">
        <v>139</v>
      </c>
      <c r="I237" s="132" t="n">
        <v>1</v>
      </c>
      <c r="J237" s="133" t="n">
        <v>8</v>
      </c>
      <c r="K237" s="98"/>
      <c r="L237" s="98"/>
      <c r="M237" s="98"/>
      <c r="N237" s="98"/>
    </row>
    <row r="238" customFormat="false" ht="12.75" hidden="false" customHeight="true" outlineLevel="0" collapsed="false">
      <c r="B238" s="117" t="n">
        <v>104</v>
      </c>
      <c r="C238" s="98"/>
      <c r="D238" s="98"/>
      <c r="E238" s="98"/>
      <c r="F238" s="98"/>
      <c r="G238" s="140" t="s">
        <v>394</v>
      </c>
      <c r="H238" s="141" t="s">
        <v>139</v>
      </c>
      <c r="I238" s="132" t="n">
        <v>1</v>
      </c>
      <c r="J238" s="133" t="n">
        <v>9</v>
      </c>
      <c r="K238" s="98"/>
      <c r="L238" s="98"/>
      <c r="M238" s="98"/>
      <c r="N238" s="98"/>
    </row>
    <row r="239" customFormat="false" ht="12.75" hidden="false" customHeight="true" outlineLevel="0" collapsed="false">
      <c r="B239" s="117" t="n">
        <v>105</v>
      </c>
      <c r="C239" s="98"/>
      <c r="D239" s="98"/>
      <c r="E239" s="98"/>
      <c r="F239" s="98"/>
      <c r="G239" s="140" t="s">
        <v>395</v>
      </c>
      <c r="H239" s="141" t="s">
        <v>139</v>
      </c>
      <c r="I239" s="132" t="n">
        <v>1</v>
      </c>
      <c r="J239" s="133" t="n">
        <v>8</v>
      </c>
      <c r="K239" s="98"/>
      <c r="L239" s="98"/>
      <c r="M239" s="98"/>
      <c r="N239" s="98"/>
    </row>
    <row r="240" customFormat="false" ht="12.75" hidden="false" customHeight="true" outlineLevel="0" collapsed="false">
      <c r="B240" s="117" t="n">
        <v>106</v>
      </c>
      <c r="C240" s="98"/>
      <c r="D240" s="98"/>
      <c r="E240" s="98"/>
      <c r="F240" s="98"/>
      <c r="G240" s="140" t="s">
        <v>396</v>
      </c>
      <c r="H240" s="141" t="s">
        <v>139</v>
      </c>
      <c r="I240" s="132" t="n">
        <v>1</v>
      </c>
      <c r="J240" s="133" t="n">
        <v>10.01</v>
      </c>
      <c r="K240" s="98"/>
      <c r="L240" s="98"/>
      <c r="M240" s="98"/>
      <c r="N240" s="98"/>
    </row>
    <row r="241" customFormat="false" ht="12.75" hidden="false" customHeight="true" outlineLevel="0" collapsed="false">
      <c r="B241" s="117" t="n">
        <v>107</v>
      </c>
      <c r="C241" s="98"/>
      <c r="D241" s="98"/>
      <c r="E241" s="98"/>
      <c r="F241" s="98"/>
      <c r="G241" s="140" t="s">
        <v>397</v>
      </c>
      <c r="H241" s="141" t="s">
        <v>139</v>
      </c>
      <c r="I241" s="132" t="n">
        <v>1</v>
      </c>
      <c r="J241" s="133" t="n">
        <v>4</v>
      </c>
      <c r="K241" s="98"/>
      <c r="L241" s="98"/>
      <c r="M241" s="98"/>
      <c r="N241" s="98"/>
    </row>
    <row r="242" customFormat="false" ht="12.75" hidden="false" customHeight="true" outlineLevel="0" collapsed="false">
      <c r="B242" s="117" t="n">
        <v>108</v>
      </c>
      <c r="C242" s="98"/>
      <c r="D242" s="98"/>
      <c r="E242" s="98"/>
      <c r="F242" s="98"/>
      <c r="G242" s="140" t="s">
        <v>398</v>
      </c>
      <c r="H242" s="141" t="s">
        <v>139</v>
      </c>
      <c r="I242" s="132" t="n">
        <v>1</v>
      </c>
      <c r="J242" s="133" t="n">
        <v>10.01</v>
      </c>
      <c r="K242" s="98"/>
      <c r="L242" s="98"/>
      <c r="M242" s="98"/>
      <c r="N242" s="98"/>
    </row>
    <row r="243" customFormat="false" ht="12.75" hidden="false" customHeight="true" outlineLevel="0" collapsed="false">
      <c r="B243" s="117" t="n">
        <v>109</v>
      </c>
      <c r="C243" s="98"/>
      <c r="D243" s="98"/>
      <c r="E243" s="98"/>
      <c r="F243" s="98"/>
      <c r="G243" s="140" t="s">
        <v>399</v>
      </c>
      <c r="H243" s="141" t="s">
        <v>139</v>
      </c>
      <c r="I243" s="132" t="n">
        <v>7</v>
      </c>
      <c r="J243" s="133" t="n">
        <v>57.02</v>
      </c>
      <c r="K243" s="98"/>
      <c r="L243" s="98"/>
      <c r="M243" s="98"/>
      <c r="N243" s="98"/>
    </row>
    <row r="244" customFormat="false" ht="12.75" hidden="false" customHeight="true" outlineLevel="0" collapsed="false">
      <c r="B244" s="117" t="n">
        <v>110</v>
      </c>
      <c r="C244" s="98"/>
      <c r="D244" s="98"/>
      <c r="E244" s="98"/>
      <c r="F244" s="98"/>
      <c r="G244" s="140" t="s">
        <v>400</v>
      </c>
      <c r="H244" s="141" t="s">
        <v>139</v>
      </c>
      <c r="I244" s="132" t="n">
        <v>60</v>
      </c>
      <c r="J244" s="133" t="n">
        <v>474</v>
      </c>
      <c r="K244" s="98"/>
      <c r="L244" s="98"/>
      <c r="M244" s="98"/>
      <c r="N244" s="98"/>
    </row>
    <row r="245" customFormat="false" ht="12.75" hidden="false" customHeight="true" outlineLevel="0" collapsed="false">
      <c r="B245" s="117" t="n">
        <v>111</v>
      </c>
      <c r="C245" s="98"/>
      <c r="D245" s="98"/>
      <c r="E245" s="98"/>
      <c r="F245" s="98"/>
      <c r="G245" s="140" t="s">
        <v>401</v>
      </c>
      <c r="H245" s="141" t="s">
        <v>139</v>
      </c>
      <c r="I245" s="132" t="n">
        <v>1</v>
      </c>
      <c r="J245" s="133" t="n">
        <v>8.15</v>
      </c>
      <c r="K245" s="98"/>
      <c r="L245" s="98"/>
      <c r="M245" s="98"/>
      <c r="N245" s="98"/>
    </row>
    <row r="246" customFormat="false" ht="12.75" hidden="false" customHeight="true" outlineLevel="0" collapsed="false">
      <c r="B246" s="117" t="n">
        <v>112</v>
      </c>
      <c r="C246" s="98"/>
      <c r="D246" s="98"/>
      <c r="E246" s="98"/>
      <c r="F246" s="98"/>
      <c r="G246" s="140" t="s">
        <v>402</v>
      </c>
      <c r="H246" s="141" t="s">
        <v>139</v>
      </c>
      <c r="I246" s="132" t="n">
        <v>1</v>
      </c>
      <c r="J246" s="133" t="n">
        <v>5.66</v>
      </c>
      <c r="K246" s="98"/>
      <c r="L246" s="98"/>
      <c r="M246" s="98"/>
      <c r="N246" s="98"/>
    </row>
    <row r="247" customFormat="false" ht="12.75" hidden="false" customHeight="true" outlineLevel="0" collapsed="false">
      <c r="B247" s="117" t="n">
        <v>113</v>
      </c>
      <c r="C247" s="98"/>
      <c r="D247" s="98"/>
      <c r="E247" s="98"/>
      <c r="F247" s="98"/>
      <c r="G247" s="140" t="s">
        <v>403</v>
      </c>
      <c r="H247" s="141" t="s">
        <v>139</v>
      </c>
      <c r="I247" s="132" t="n">
        <v>2</v>
      </c>
      <c r="J247" s="133" t="n">
        <v>40</v>
      </c>
      <c r="K247" s="98"/>
      <c r="L247" s="98"/>
      <c r="M247" s="98"/>
      <c r="N247" s="98"/>
    </row>
    <row r="248" customFormat="false" ht="12.75" hidden="false" customHeight="true" outlineLevel="0" collapsed="false">
      <c r="B248" s="117" t="n">
        <v>114</v>
      </c>
      <c r="C248" s="98"/>
      <c r="D248" s="98"/>
      <c r="E248" s="98"/>
      <c r="F248" s="98"/>
      <c r="G248" s="140" t="s">
        <v>404</v>
      </c>
      <c r="H248" s="141" t="s">
        <v>139</v>
      </c>
      <c r="I248" s="132" t="n">
        <v>2</v>
      </c>
      <c r="J248" s="133" t="n">
        <v>12.03</v>
      </c>
      <c r="K248" s="98"/>
      <c r="L248" s="98"/>
      <c r="M248" s="98"/>
      <c r="N248" s="98"/>
    </row>
    <row r="249" customFormat="false" ht="12.75" hidden="false" customHeight="true" outlineLevel="0" collapsed="false">
      <c r="B249" s="117" t="n">
        <v>115</v>
      </c>
      <c r="C249" s="98"/>
      <c r="D249" s="98"/>
      <c r="E249" s="98"/>
      <c r="F249" s="98"/>
      <c r="G249" s="140" t="s">
        <v>405</v>
      </c>
      <c r="H249" s="141" t="s">
        <v>139</v>
      </c>
      <c r="I249" s="132" t="n">
        <v>2</v>
      </c>
      <c r="J249" s="133" t="n">
        <v>7.24</v>
      </c>
      <c r="K249" s="98"/>
      <c r="L249" s="98"/>
      <c r="M249" s="98"/>
      <c r="N249" s="98"/>
    </row>
    <row r="250" customFormat="false" ht="12.75" hidden="false" customHeight="true" outlineLevel="0" collapsed="false">
      <c r="B250" s="117" t="n">
        <v>116</v>
      </c>
      <c r="C250" s="98"/>
      <c r="D250" s="98"/>
      <c r="E250" s="98"/>
      <c r="F250" s="98"/>
      <c r="G250" s="140" t="s">
        <v>406</v>
      </c>
      <c r="H250" s="141" t="s">
        <v>139</v>
      </c>
      <c r="I250" s="132" t="n">
        <v>6</v>
      </c>
      <c r="J250" s="133" t="n">
        <v>3.01</v>
      </c>
      <c r="K250" s="98"/>
      <c r="L250" s="98"/>
      <c r="M250" s="98"/>
      <c r="N250" s="98"/>
    </row>
    <row r="251" customFormat="false" ht="12.75" hidden="false" customHeight="true" outlineLevel="0" collapsed="false">
      <c r="B251" s="117" t="n">
        <v>117</v>
      </c>
      <c r="C251" s="98"/>
      <c r="D251" s="98"/>
      <c r="E251" s="98"/>
      <c r="F251" s="98"/>
      <c r="G251" s="140" t="s">
        <v>407</v>
      </c>
      <c r="H251" s="141" t="s">
        <v>139</v>
      </c>
      <c r="I251" s="132" t="n">
        <v>2</v>
      </c>
      <c r="J251" s="133" t="n">
        <v>10.01</v>
      </c>
      <c r="K251" s="98"/>
      <c r="L251" s="98"/>
      <c r="M251" s="98"/>
      <c r="N251" s="98"/>
    </row>
    <row r="252" customFormat="false" ht="12.75" hidden="false" customHeight="true" outlineLevel="0" collapsed="false">
      <c r="B252" s="117" t="n">
        <v>118</v>
      </c>
      <c r="C252" s="98"/>
      <c r="D252" s="98"/>
      <c r="E252" s="98"/>
      <c r="F252" s="98"/>
      <c r="G252" s="140" t="s">
        <v>408</v>
      </c>
      <c r="H252" s="141" t="s">
        <v>139</v>
      </c>
      <c r="I252" s="132" t="n">
        <v>12</v>
      </c>
      <c r="J252" s="133" t="n">
        <v>22.8</v>
      </c>
      <c r="K252" s="98"/>
      <c r="L252" s="98"/>
      <c r="M252" s="98"/>
      <c r="N252" s="98"/>
    </row>
    <row r="253" customFormat="false" ht="12.75" hidden="false" customHeight="true" outlineLevel="0" collapsed="false">
      <c r="B253" s="117" t="n">
        <v>119</v>
      </c>
      <c r="C253" s="98"/>
      <c r="D253" s="98"/>
      <c r="E253" s="98"/>
      <c r="F253" s="98"/>
      <c r="G253" s="140" t="s">
        <v>409</v>
      </c>
      <c r="H253" s="141" t="s">
        <v>139</v>
      </c>
      <c r="I253" s="132" t="n">
        <v>5</v>
      </c>
      <c r="J253" s="133" t="n">
        <v>21</v>
      </c>
      <c r="K253" s="98"/>
      <c r="L253" s="98"/>
      <c r="M253" s="98"/>
      <c r="N253" s="98"/>
    </row>
    <row r="254" customFormat="false" ht="12.75" hidden="false" customHeight="true" outlineLevel="0" collapsed="false">
      <c r="B254" s="117" t="n">
        <v>120</v>
      </c>
      <c r="C254" s="98"/>
      <c r="D254" s="98"/>
      <c r="E254" s="98"/>
      <c r="F254" s="98"/>
      <c r="G254" s="140" t="s">
        <v>410</v>
      </c>
      <c r="H254" s="141" t="s">
        <v>139</v>
      </c>
      <c r="I254" s="132" t="n">
        <v>34</v>
      </c>
      <c r="J254" s="133" t="n">
        <v>51.1</v>
      </c>
      <c r="K254" s="98"/>
      <c r="L254" s="98"/>
      <c r="M254" s="98"/>
      <c r="N254" s="98"/>
    </row>
    <row r="255" customFormat="false" ht="12.75" hidden="false" customHeight="true" outlineLevel="0" collapsed="false">
      <c r="B255" s="117" t="n">
        <v>121</v>
      </c>
      <c r="C255" s="98"/>
      <c r="D255" s="98"/>
      <c r="E255" s="98"/>
      <c r="F255" s="98"/>
      <c r="G255" s="140" t="s">
        <v>411</v>
      </c>
      <c r="H255" s="141" t="s">
        <v>139</v>
      </c>
      <c r="I255" s="132" t="n">
        <v>1</v>
      </c>
      <c r="J255" s="133" t="n">
        <v>4.6</v>
      </c>
      <c r="K255" s="98"/>
      <c r="L255" s="98"/>
      <c r="M255" s="98"/>
      <c r="N255" s="98"/>
    </row>
    <row r="256" customFormat="false" ht="12.75" hidden="false" customHeight="true" outlineLevel="0" collapsed="false">
      <c r="B256" s="117" t="n">
        <v>122</v>
      </c>
      <c r="C256" s="98"/>
      <c r="D256" s="98"/>
      <c r="E256" s="98"/>
      <c r="F256" s="98"/>
      <c r="G256" s="140" t="s">
        <v>412</v>
      </c>
      <c r="H256" s="141" t="s">
        <v>139</v>
      </c>
      <c r="I256" s="132" t="n">
        <v>15</v>
      </c>
      <c r="J256" s="133" t="n">
        <v>150.01</v>
      </c>
      <c r="K256" s="98"/>
      <c r="L256" s="98"/>
      <c r="M256" s="98"/>
      <c r="N256" s="98"/>
    </row>
    <row r="257" customFormat="false" ht="12.75" hidden="false" customHeight="true" outlineLevel="0" collapsed="false">
      <c r="B257" s="117" t="n">
        <v>123</v>
      </c>
      <c r="C257" s="98"/>
      <c r="D257" s="98"/>
      <c r="E257" s="98"/>
      <c r="F257" s="98"/>
      <c r="G257" s="140" t="s">
        <v>413</v>
      </c>
      <c r="H257" s="141" t="s">
        <v>139</v>
      </c>
      <c r="I257" s="132" t="n">
        <v>8</v>
      </c>
      <c r="J257" s="133" t="n">
        <v>6.41</v>
      </c>
      <c r="K257" s="98"/>
      <c r="L257" s="98"/>
      <c r="M257" s="98"/>
      <c r="N257" s="98"/>
    </row>
    <row r="258" customFormat="false" ht="12.75" hidden="false" customHeight="true" outlineLevel="0" collapsed="false">
      <c r="B258" s="117" t="n">
        <v>124</v>
      </c>
      <c r="C258" s="98"/>
      <c r="D258" s="98"/>
      <c r="E258" s="98"/>
      <c r="F258" s="98"/>
      <c r="G258" s="140" t="s">
        <v>414</v>
      </c>
      <c r="H258" s="141" t="s">
        <v>139</v>
      </c>
      <c r="I258" s="132" t="n">
        <v>8</v>
      </c>
      <c r="J258" s="133" t="n">
        <v>6.41</v>
      </c>
      <c r="K258" s="98"/>
      <c r="L258" s="98"/>
      <c r="M258" s="98"/>
      <c r="N258" s="98"/>
    </row>
    <row r="259" customFormat="false" ht="12.75" hidden="false" customHeight="true" outlineLevel="0" collapsed="false">
      <c r="B259" s="117" t="n">
        <v>125</v>
      </c>
      <c r="C259" s="98"/>
      <c r="D259" s="98"/>
      <c r="E259" s="98"/>
      <c r="F259" s="98"/>
      <c r="G259" s="140" t="s">
        <v>415</v>
      </c>
      <c r="H259" s="141" t="s">
        <v>139</v>
      </c>
      <c r="I259" s="132" t="n">
        <v>63</v>
      </c>
      <c r="J259" s="133" t="n">
        <v>94.5</v>
      </c>
      <c r="K259" s="98"/>
      <c r="L259" s="98"/>
      <c r="M259" s="98"/>
      <c r="N259" s="98"/>
    </row>
    <row r="260" customFormat="false" ht="12.75" hidden="false" customHeight="true" outlineLevel="0" collapsed="false">
      <c r="B260" s="117" t="n">
        <v>126</v>
      </c>
      <c r="C260" s="98"/>
      <c r="D260" s="98"/>
      <c r="E260" s="98"/>
      <c r="F260" s="98"/>
      <c r="G260" s="140" t="s">
        <v>416</v>
      </c>
      <c r="H260" s="141" t="s">
        <v>139</v>
      </c>
      <c r="I260" s="132" t="n">
        <v>130</v>
      </c>
      <c r="J260" s="133" t="n">
        <v>195.01</v>
      </c>
      <c r="K260" s="98"/>
      <c r="L260" s="98"/>
      <c r="M260" s="98"/>
      <c r="N260" s="98"/>
    </row>
    <row r="261" customFormat="false" ht="12.75" hidden="false" customHeight="true" outlineLevel="0" collapsed="false">
      <c r="B261" s="117" t="n">
        <v>127</v>
      </c>
      <c r="C261" s="98"/>
      <c r="D261" s="98"/>
      <c r="E261" s="98"/>
      <c r="F261" s="98"/>
      <c r="G261" s="140" t="s">
        <v>417</v>
      </c>
      <c r="H261" s="141" t="s">
        <v>139</v>
      </c>
      <c r="I261" s="132" t="n">
        <v>1</v>
      </c>
      <c r="J261" s="133" t="n">
        <v>5.92</v>
      </c>
      <c r="K261" s="98"/>
      <c r="L261" s="98"/>
      <c r="M261" s="98"/>
      <c r="N261" s="98"/>
    </row>
    <row r="262" customFormat="false" ht="12.75" hidden="false" customHeight="true" outlineLevel="0" collapsed="false">
      <c r="B262" s="117" t="n">
        <v>128</v>
      </c>
      <c r="C262" s="98"/>
      <c r="D262" s="98"/>
      <c r="E262" s="98"/>
      <c r="F262" s="98"/>
      <c r="G262" s="140" t="s">
        <v>418</v>
      </c>
      <c r="H262" s="141" t="s">
        <v>139</v>
      </c>
      <c r="I262" s="132" t="n">
        <v>15</v>
      </c>
      <c r="J262" s="133" t="n">
        <v>150.01</v>
      </c>
      <c r="K262" s="98"/>
      <c r="L262" s="98"/>
      <c r="M262" s="98"/>
      <c r="N262" s="98"/>
    </row>
    <row r="263" customFormat="false" ht="12.75" hidden="false" customHeight="true" outlineLevel="0" collapsed="false">
      <c r="B263" s="117" t="n">
        <v>129</v>
      </c>
      <c r="C263" s="98"/>
      <c r="D263" s="98"/>
      <c r="E263" s="98"/>
      <c r="F263" s="98"/>
      <c r="G263" s="140" t="s">
        <v>419</v>
      </c>
      <c r="H263" s="141" t="s">
        <v>139</v>
      </c>
      <c r="I263" s="132" t="n">
        <v>12</v>
      </c>
      <c r="J263" s="133" t="n">
        <v>37.39</v>
      </c>
      <c r="K263" s="98"/>
      <c r="L263" s="98"/>
      <c r="M263" s="98"/>
      <c r="N263" s="98"/>
    </row>
    <row r="264" customFormat="false" ht="12.75" hidden="false" customHeight="true" outlineLevel="0" collapsed="false">
      <c r="B264" s="117" t="n">
        <v>130</v>
      </c>
      <c r="C264" s="98"/>
      <c r="D264" s="98"/>
      <c r="E264" s="98"/>
      <c r="F264" s="98"/>
      <c r="G264" s="140" t="s">
        <v>420</v>
      </c>
      <c r="H264" s="141" t="s">
        <v>139</v>
      </c>
      <c r="I264" s="132" t="n">
        <v>4</v>
      </c>
      <c r="J264" s="133" t="n">
        <v>13.6</v>
      </c>
      <c r="K264" s="98"/>
      <c r="L264" s="98"/>
      <c r="M264" s="98"/>
      <c r="N264" s="98"/>
    </row>
    <row r="265" customFormat="false" ht="12.75" hidden="false" customHeight="true" outlineLevel="0" collapsed="false">
      <c r="B265" s="117" t="n">
        <v>131</v>
      </c>
      <c r="C265" s="98"/>
      <c r="D265" s="98"/>
      <c r="E265" s="98"/>
      <c r="F265" s="98"/>
      <c r="G265" s="140" t="s">
        <v>421</v>
      </c>
      <c r="H265" s="141" t="s">
        <v>139</v>
      </c>
      <c r="I265" s="132" t="n">
        <v>8</v>
      </c>
      <c r="J265" s="133" t="n">
        <v>24.01</v>
      </c>
      <c r="K265" s="98"/>
      <c r="L265" s="98"/>
      <c r="M265" s="98"/>
      <c r="N265" s="98"/>
    </row>
    <row r="266" customFormat="false" ht="12.75" hidden="false" customHeight="true" outlineLevel="0" collapsed="false">
      <c r="B266" s="117" t="n">
        <v>132</v>
      </c>
      <c r="C266" s="98"/>
      <c r="D266" s="98"/>
      <c r="E266" s="98"/>
      <c r="F266" s="98"/>
      <c r="G266" s="140" t="s">
        <v>422</v>
      </c>
      <c r="H266" s="141" t="s">
        <v>139</v>
      </c>
      <c r="I266" s="132" t="n">
        <v>2</v>
      </c>
      <c r="J266" s="133" t="n">
        <v>3.22</v>
      </c>
      <c r="K266" s="98"/>
      <c r="L266" s="98"/>
      <c r="M266" s="98"/>
      <c r="N266" s="98"/>
    </row>
    <row r="267" customFormat="false" ht="12.75" hidden="false" customHeight="true" outlineLevel="0" collapsed="false">
      <c r="B267" s="117" t="n">
        <v>133</v>
      </c>
      <c r="C267" s="98"/>
      <c r="D267" s="98"/>
      <c r="E267" s="98"/>
      <c r="F267" s="98"/>
      <c r="G267" s="140" t="s">
        <v>423</v>
      </c>
      <c r="H267" s="141" t="s">
        <v>139</v>
      </c>
      <c r="I267" s="132" t="n">
        <v>5</v>
      </c>
      <c r="J267" s="133" t="n">
        <v>25.01</v>
      </c>
      <c r="K267" s="98"/>
      <c r="L267" s="98"/>
      <c r="M267" s="98"/>
      <c r="N267" s="98"/>
    </row>
    <row r="268" customFormat="false" ht="12.75" hidden="false" customHeight="true" outlineLevel="0" collapsed="false">
      <c r="B268" s="117" t="n">
        <v>134</v>
      </c>
      <c r="C268" s="98"/>
      <c r="D268" s="98"/>
      <c r="E268" s="98"/>
      <c r="F268" s="98"/>
      <c r="G268" s="140" t="s">
        <v>424</v>
      </c>
      <c r="H268" s="141" t="s">
        <v>139</v>
      </c>
      <c r="I268" s="132" t="n">
        <v>2</v>
      </c>
      <c r="J268" s="133" t="n">
        <v>10.01</v>
      </c>
      <c r="K268" s="98"/>
      <c r="L268" s="98"/>
      <c r="M268" s="98"/>
      <c r="N268" s="98"/>
    </row>
    <row r="269" customFormat="false" ht="12.75" hidden="false" customHeight="true" outlineLevel="0" collapsed="false">
      <c r="B269" s="117" t="n">
        <v>135</v>
      </c>
      <c r="C269" s="98"/>
      <c r="D269" s="98"/>
      <c r="E269" s="98"/>
      <c r="F269" s="98"/>
      <c r="G269" s="140" t="s">
        <v>425</v>
      </c>
      <c r="H269" s="141" t="s">
        <v>139</v>
      </c>
      <c r="I269" s="132" t="n">
        <v>12</v>
      </c>
      <c r="J269" s="133" t="n">
        <v>73.38</v>
      </c>
      <c r="K269" s="98"/>
      <c r="L269" s="98"/>
      <c r="M269" s="98"/>
      <c r="N269" s="98"/>
    </row>
    <row r="270" customFormat="false" ht="12.75" hidden="false" customHeight="true" outlineLevel="0" collapsed="false">
      <c r="B270" s="117" t="n">
        <v>136</v>
      </c>
      <c r="C270" s="98"/>
      <c r="D270" s="98"/>
      <c r="E270" s="98"/>
      <c r="F270" s="98"/>
      <c r="G270" s="140" t="s">
        <v>426</v>
      </c>
      <c r="H270" s="141" t="s">
        <v>139</v>
      </c>
      <c r="I270" s="132" t="n">
        <v>11</v>
      </c>
      <c r="J270" s="133" t="n">
        <v>110.01</v>
      </c>
      <c r="K270" s="98"/>
      <c r="L270" s="98"/>
      <c r="M270" s="98"/>
      <c r="N270" s="98"/>
    </row>
    <row r="271" customFormat="false" ht="12.75" hidden="false" customHeight="true" outlineLevel="0" collapsed="false">
      <c r="B271" s="117" t="n">
        <v>137</v>
      </c>
      <c r="C271" s="98"/>
      <c r="D271" s="98"/>
      <c r="E271" s="98"/>
      <c r="F271" s="98"/>
      <c r="G271" s="140" t="s">
        <v>427</v>
      </c>
      <c r="H271" s="141" t="s">
        <v>139</v>
      </c>
      <c r="I271" s="132" t="n">
        <v>1</v>
      </c>
      <c r="J271" s="133" t="n">
        <v>3.24</v>
      </c>
      <c r="K271" s="98"/>
      <c r="L271" s="98"/>
      <c r="M271" s="98"/>
      <c r="N271" s="98"/>
    </row>
    <row r="272" customFormat="false" ht="12.75" hidden="false" customHeight="true" outlineLevel="0" collapsed="false">
      <c r="B272" s="117" t="n">
        <v>138</v>
      </c>
      <c r="C272" s="98"/>
      <c r="D272" s="98"/>
      <c r="E272" s="98"/>
      <c r="F272" s="98"/>
      <c r="G272" s="140" t="s">
        <v>428</v>
      </c>
      <c r="H272" s="141" t="s">
        <v>139</v>
      </c>
      <c r="I272" s="132" t="n">
        <v>2</v>
      </c>
      <c r="J272" s="133" t="n">
        <v>21.02</v>
      </c>
      <c r="K272" s="98"/>
      <c r="L272" s="98"/>
      <c r="M272" s="98"/>
      <c r="N272" s="98"/>
    </row>
    <row r="273" customFormat="false" ht="12.75" hidden="false" customHeight="true" outlineLevel="0" collapsed="false">
      <c r="B273" s="117" t="n">
        <v>139</v>
      </c>
      <c r="C273" s="98"/>
      <c r="D273" s="98"/>
      <c r="E273" s="98"/>
      <c r="F273" s="98"/>
      <c r="G273" s="140" t="s">
        <v>429</v>
      </c>
      <c r="H273" s="141" t="s">
        <v>139</v>
      </c>
      <c r="I273" s="132" t="n">
        <v>4</v>
      </c>
      <c r="J273" s="133" t="n">
        <v>97.55</v>
      </c>
      <c r="K273" s="98"/>
      <c r="L273" s="98"/>
      <c r="M273" s="98"/>
      <c r="N273" s="98"/>
    </row>
    <row r="274" customFormat="false" ht="12.75" hidden="false" customHeight="true" outlineLevel="0" collapsed="false">
      <c r="B274" s="117" t="n">
        <v>140</v>
      </c>
      <c r="C274" s="98"/>
      <c r="D274" s="98"/>
      <c r="E274" s="98"/>
      <c r="F274" s="98"/>
      <c r="G274" s="140" t="s">
        <v>430</v>
      </c>
      <c r="H274" s="141" t="s">
        <v>139</v>
      </c>
      <c r="I274" s="132" t="n">
        <v>1</v>
      </c>
      <c r="J274" s="133" t="n">
        <v>130</v>
      </c>
      <c r="K274" s="98"/>
      <c r="L274" s="98"/>
      <c r="M274" s="98"/>
      <c r="N274" s="98"/>
    </row>
    <row r="275" customFormat="false" ht="12.75" hidden="false" customHeight="true" outlineLevel="0" collapsed="false">
      <c r="B275" s="117" t="n">
        <v>141</v>
      </c>
      <c r="C275" s="98"/>
      <c r="D275" s="98"/>
      <c r="E275" s="98"/>
      <c r="F275" s="98"/>
      <c r="G275" s="140" t="s">
        <v>431</v>
      </c>
      <c r="H275" s="141" t="s">
        <v>139</v>
      </c>
      <c r="I275" s="132" t="n">
        <v>1</v>
      </c>
      <c r="J275" s="133" t="n">
        <v>128</v>
      </c>
      <c r="K275" s="98"/>
      <c r="L275" s="98"/>
      <c r="M275" s="98"/>
      <c r="N275" s="98"/>
    </row>
    <row r="276" customFormat="false" ht="12.75" hidden="false" customHeight="true" outlineLevel="0" collapsed="false">
      <c r="B276" s="117" t="n">
        <v>142</v>
      </c>
      <c r="C276" s="98"/>
      <c r="D276" s="98"/>
      <c r="E276" s="98"/>
      <c r="F276" s="98"/>
      <c r="G276" s="140" t="s">
        <v>432</v>
      </c>
      <c r="H276" s="141" t="s">
        <v>139</v>
      </c>
      <c r="I276" s="132" t="n">
        <v>1</v>
      </c>
      <c r="J276" s="133" t="n">
        <v>80</v>
      </c>
      <c r="K276" s="98"/>
      <c r="L276" s="98"/>
      <c r="M276" s="98"/>
      <c r="N276" s="98"/>
    </row>
    <row r="277" customFormat="false" ht="12.75" hidden="false" customHeight="true" outlineLevel="0" collapsed="false">
      <c r="B277" s="117" t="n">
        <v>143</v>
      </c>
      <c r="C277" s="98"/>
      <c r="D277" s="98"/>
      <c r="E277" s="98"/>
      <c r="F277" s="98"/>
      <c r="G277" s="140" t="s">
        <v>433</v>
      </c>
      <c r="H277" s="141" t="s">
        <v>139</v>
      </c>
      <c r="I277" s="132" t="n">
        <v>7</v>
      </c>
      <c r="J277" s="133" t="n">
        <v>420</v>
      </c>
      <c r="K277" s="98"/>
      <c r="L277" s="98"/>
      <c r="M277" s="98"/>
      <c r="N277" s="98"/>
    </row>
    <row r="278" customFormat="false" ht="12.75" hidden="false" customHeight="true" outlineLevel="0" collapsed="false">
      <c r="B278" s="117" t="n">
        <v>144</v>
      </c>
      <c r="C278" s="98"/>
      <c r="D278" s="98"/>
      <c r="E278" s="98"/>
      <c r="F278" s="98"/>
      <c r="G278" s="140" t="s">
        <v>375</v>
      </c>
      <c r="H278" s="141" t="s">
        <v>139</v>
      </c>
      <c r="I278" s="132" t="n">
        <v>7</v>
      </c>
      <c r="J278" s="133" t="n">
        <v>105</v>
      </c>
      <c r="K278" s="98"/>
      <c r="L278" s="98"/>
      <c r="M278" s="98"/>
      <c r="N278" s="98"/>
    </row>
    <row r="279" customFormat="false" ht="12.75" hidden="false" customHeight="true" outlineLevel="0" collapsed="false">
      <c r="B279" s="117" t="n">
        <v>145</v>
      </c>
      <c r="C279" s="98"/>
      <c r="D279" s="98"/>
      <c r="E279" s="98"/>
      <c r="F279" s="98"/>
      <c r="G279" s="119" t="s">
        <v>434</v>
      </c>
      <c r="H279" s="141" t="s">
        <v>139</v>
      </c>
      <c r="I279" s="132" t="n">
        <v>2</v>
      </c>
      <c r="J279" s="133" t="n">
        <v>126</v>
      </c>
      <c r="K279" s="98"/>
      <c r="L279" s="98"/>
      <c r="M279" s="98"/>
      <c r="N279" s="98"/>
    </row>
    <row r="280" customFormat="false" ht="12.75" hidden="false" customHeight="true" outlineLevel="0" collapsed="false">
      <c r="B280" s="117" t="n">
        <v>146</v>
      </c>
      <c r="C280" s="98"/>
      <c r="D280" s="98"/>
      <c r="E280" s="98"/>
      <c r="F280" s="98"/>
      <c r="G280" s="124" t="s">
        <v>435</v>
      </c>
      <c r="H280" s="141" t="s">
        <v>139</v>
      </c>
      <c r="I280" s="132" t="n">
        <v>4</v>
      </c>
      <c r="J280" s="133" t="n">
        <v>260</v>
      </c>
      <c r="K280" s="98"/>
      <c r="L280" s="98"/>
      <c r="M280" s="98"/>
      <c r="N280" s="98"/>
    </row>
    <row r="281" customFormat="false" ht="12.75" hidden="false" customHeight="true" outlineLevel="0" collapsed="false">
      <c r="B281" s="117" t="n">
        <v>147</v>
      </c>
      <c r="C281" s="98"/>
      <c r="D281" s="98"/>
      <c r="E281" s="98"/>
      <c r="F281" s="98"/>
      <c r="G281" s="124" t="s">
        <v>435</v>
      </c>
      <c r="H281" s="141" t="s">
        <v>139</v>
      </c>
      <c r="I281" s="132" t="n">
        <v>4</v>
      </c>
      <c r="J281" s="133" t="n">
        <v>280</v>
      </c>
      <c r="K281" s="98"/>
      <c r="L281" s="98"/>
      <c r="M281" s="98"/>
      <c r="N281" s="98"/>
    </row>
    <row r="282" customFormat="false" ht="12.75" hidden="false" customHeight="true" outlineLevel="0" collapsed="false">
      <c r="B282" s="117" t="n">
        <v>148</v>
      </c>
      <c r="C282" s="98"/>
      <c r="D282" s="98"/>
      <c r="E282" s="98"/>
      <c r="F282" s="98"/>
      <c r="G282" s="124" t="s">
        <v>436</v>
      </c>
      <c r="H282" s="141" t="s">
        <v>139</v>
      </c>
      <c r="I282" s="132" t="n">
        <v>4</v>
      </c>
      <c r="J282" s="133" t="n">
        <v>260</v>
      </c>
      <c r="K282" s="98"/>
      <c r="L282" s="98"/>
      <c r="M282" s="98"/>
      <c r="N282" s="98"/>
    </row>
    <row r="283" customFormat="false" ht="12.75" hidden="false" customHeight="true" outlineLevel="0" collapsed="false">
      <c r="B283" s="117" t="n">
        <v>149</v>
      </c>
      <c r="C283" s="98"/>
      <c r="D283" s="98"/>
      <c r="E283" s="98"/>
      <c r="F283" s="98"/>
      <c r="G283" s="124" t="s">
        <v>435</v>
      </c>
      <c r="H283" s="141" t="s">
        <v>139</v>
      </c>
      <c r="I283" s="132" t="n">
        <v>1</v>
      </c>
      <c r="J283" s="133" t="n">
        <v>60</v>
      </c>
      <c r="K283" s="98"/>
      <c r="L283" s="98"/>
      <c r="M283" s="98"/>
      <c r="N283" s="98"/>
    </row>
    <row r="284" customFormat="false" ht="12.75" hidden="false" customHeight="true" outlineLevel="0" collapsed="false">
      <c r="B284" s="117" t="n">
        <v>150</v>
      </c>
      <c r="C284" s="98"/>
      <c r="D284" s="98"/>
      <c r="E284" s="98"/>
      <c r="F284" s="98"/>
      <c r="G284" s="124" t="s">
        <v>437</v>
      </c>
      <c r="H284" s="141" t="s">
        <v>139</v>
      </c>
      <c r="I284" s="132" t="n">
        <v>8</v>
      </c>
      <c r="J284" s="133" t="n">
        <v>280</v>
      </c>
      <c r="K284" s="98"/>
      <c r="L284" s="98"/>
      <c r="M284" s="98"/>
      <c r="N284" s="98"/>
    </row>
    <row r="285" customFormat="false" ht="12.75" hidden="false" customHeight="true" outlineLevel="0" collapsed="false">
      <c r="B285" s="117" t="n">
        <v>151</v>
      </c>
      <c r="C285" s="98"/>
      <c r="D285" s="98"/>
      <c r="E285" s="98"/>
      <c r="F285" s="98"/>
      <c r="G285" s="124" t="s">
        <v>438</v>
      </c>
      <c r="H285" s="141" t="s">
        <v>139</v>
      </c>
      <c r="I285" s="132" t="n">
        <v>2</v>
      </c>
      <c r="J285" s="133" t="n">
        <v>126</v>
      </c>
      <c r="K285" s="98"/>
      <c r="L285" s="98"/>
      <c r="M285" s="98"/>
      <c r="N285" s="98"/>
    </row>
    <row r="286" customFormat="false" ht="12.75" hidden="false" customHeight="true" outlineLevel="0" collapsed="false">
      <c r="B286" s="117" t="n">
        <v>152</v>
      </c>
      <c r="C286" s="98"/>
      <c r="D286" s="98"/>
      <c r="E286" s="98"/>
      <c r="F286" s="98"/>
      <c r="G286" s="124" t="s">
        <v>439</v>
      </c>
      <c r="H286" s="141" t="s">
        <v>139</v>
      </c>
      <c r="I286" s="132" t="n">
        <v>1</v>
      </c>
      <c r="J286" s="133" t="n">
        <v>71</v>
      </c>
      <c r="K286" s="98"/>
      <c r="L286" s="98"/>
      <c r="M286" s="98"/>
      <c r="N286" s="98"/>
    </row>
    <row r="287" customFormat="false" ht="12.75" hidden="false" customHeight="true" outlineLevel="0" collapsed="false">
      <c r="B287" s="117" t="n">
        <v>153</v>
      </c>
      <c r="C287" s="98"/>
      <c r="D287" s="98"/>
      <c r="E287" s="98"/>
      <c r="F287" s="98"/>
      <c r="G287" s="123" t="s">
        <v>440</v>
      </c>
      <c r="H287" s="141" t="s">
        <v>139</v>
      </c>
      <c r="I287" s="132" t="n">
        <v>20</v>
      </c>
      <c r="J287" s="133" t="n">
        <v>700</v>
      </c>
      <c r="K287" s="98"/>
      <c r="L287" s="98"/>
      <c r="M287" s="98"/>
      <c r="N287" s="98"/>
    </row>
    <row r="288" customFormat="false" ht="12.75" hidden="false" customHeight="true" outlineLevel="0" collapsed="false">
      <c r="B288" s="117" t="n">
        <v>154</v>
      </c>
      <c r="C288" s="98"/>
      <c r="D288" s="98"/>
      <c r="E288" s="98"/>
      <c r="F288" s="98"/>
      <c r="G288" s="124" t="s">
        <v>441</v>
      </c>
      <c r="H288" s="141" t="s">
        <v>139</v>
      </c>
      <c r="I288" s="132" t="n">
        <v>4</v>
      </c>
      <c r="J288" s="133" t="n">
        <v>260</v>
      </c>
      <c r="K288" s="98"/>
      <c r="L288" s="98"/>
      <c r="M288" s="98"/>
      <c r="N288" s="98"/>
    </row>
    <row r="289" customFormat="false" ht="12.75" hidden="false" customHeight="true" outlineLevel="0" collapsed="false">
      <c r="B289" s="117" t="n">
        <v>155</v>
      </c>
      <c r="C289" s="98"/>
      <c r="D289" s="98"/>
      <c r="E289" s="98"/>
      <c r="F289" s="98"/>
      <c r="G289" s="124" t="s">
        <v>441</v>
      </c>
      <c r="H289" s="134" t="s">
        <v>249</v>
      </c>
      <c r="I289" s="132" t="n">
        <v>1</v>
      </c>
      <c r="J289" s="133" t="n">
        <v>60</v>
      </c>
      <c r="K289" s="98"/>
      <c r="L289" s="98"/>
      <c r="M289" s="98"/>
      <c r="N289" s="98"/>
    </row>
    <row r="290" customFormat="false" ht="12.75" hidden="false" customHeight="true" outlineLevel="0" collapsed="false">
      <c r="B290" s="117" t="n">
        <v>156</v>
      </c>
      <c r="C290" s="98"/>
      <c r="D290" s="98"/>
      <c r="E290" s="98"/>
      <c r="F290" s="98"/>
      <c r="G290" s="124" t="s">
        <v>441</v>
      </c>
      <c r="H290" s="141" t="s">
        <v>139</v>
      </c>
      <c r="I290" s="132" t="n">
        <v>3</v>
      </c>
      <c r="J290" s="133" t="n">
        <v>144</v>
      </c>
      <c r="K290" s="98"/>
      <c r="L290" s="98"/>
      <c r="M290" s="98"/>
      <c r="N290" s="98"/>
    </row>
    <row r="291" customFormat="false" ht="12.75" hidden="false" customHeight="true" outlineLevel="0" collapsed="false">
      <c r="B291" s="117" t="n">
        <v>157</v>
      </c>
      <c r="C291" s="98"/>
      <c r="D291" s="98"/>
      <c r="E291" s="98"/>
      <c r="F291" s="98"/>
      <c r="G291" s="124" t="s">
        <v>441</v>
      </c>
      <c r="H291" s="141" t="s">
        <v>139</v>
      </c>
      <c r="I291" s="132" t="n">
        <v>4</v>
      </c>
      <c r="J291" s="133" t="n">
        <v>208</v>
      </c>
      <c r="K291" s="98"/>
      <c r="L291" s="98"/>
      <c r="M291" s="98"/>
      <c r="N291" s="98"/>
    </row>
    <row r="292" customFormat="false" ht="12.75" hidden="false" customHeight="true" outlineLevel="0" collapsed="false">
      <c r="B292" s="117" t="n">
        <v>158</v>
      </c>
      <c r="C292" s="98"/>
      <c r="D292" s="98"/>
      <c r="E292" s="98"/>
      <c r="F292" s="98"/>
      <c r="G292" s="124" t="s">
        <v>442</v>
      </c>
      <c r="H292" s="141" t="s">
        <v>139</v>
      </c>
      <c r="I292" s="132" t="n">
        <v>1</v>
      </c>
      <c r="J292" s="133" t="n">
        <v>12</v>
      </c>
      <c r="K292" s="98"/>
      <c r="L292" s="98"/>
      <c r="M292" s="98"/>
      <c r="N292" s="98"/>
    </row>
    <row r="293" customFormat="false" ht="12.75" hidden="false" customHeight="true" outlineLevel="0" collapsed="false">
      <c r="B293" s="117" t="n">
        <v>159</v>
      </c>
      <c r="C293" s="98"/>
      <c r="D293" s="98"/>
      <c r="E293" s="98"/>
      <c r="F293" s="98"/>
      <c r="G293" s="124" t="s">
        <v>443</v>
      </c>
      <c r="H293" s="141" t="s">
        <v>139</v>
      </c>
      <c r="I293" s="132" t="n">
        <v>4</v>
      </c>
      <c r="J293" s="133" t="n">
        <v>88</v>
      </c>
      <c r="K293" s="98"/>
      <c r="L293" s="98"/>
      <c r="M293" s="98"/>
      <c r="N293" s="98"/>
    </row>
    <row r="294" customFormat="false" ht="12.75" hidden="false" customHeight="true" outlineLevel="0" collapsed="false">
      <c r="B294" s="117" t="n">
        <v>160</v>
      </c>
      <c r="C294" s="98"/>
      <c r="D294" s="98"/>
      <c r="E294" s="98"/>
      <c r="F294" s="98"/>
      <c r="G294" s="124" t="s">
        <v>443</v>
      </c>
      <c r="H294" s="141" t="s">
        <v>139</v>
      </c>
      <c r="I294" s="132" t="n">
        <v>3</v>
      </c>
      <c r="J294" s="133" t="n">
        <v>135</v>
      </c>
      <c r="K294" s="98"/>
      <c r="L294" s="98"/>
      <c r="M294" s="98"/>
      <c r="N294" s="98"/>
    </row>
    <row r="295" customFormat="false" ht="12.75" hidden="false" customHeight="true" outlineLevel="0" collapsed="false">
      <c r="B295" s="117" t="n">
        <v>161</v>
      </c>
      <c r="C295" s="98"/>
      <c r="D295" s="98"/>
      <c r="E295" s="98"/>
      <c r="F295" s="98"/>
      <c r="G295" s="124" t="s">
        <v>444</v>
      </c>
      <c r="H295" s="141" t="s">
        <v>139</v>
      </c>
      <c r="I295" s="132" t="n">
        <v>1</v>
      </c>
      <c r="J295" s="133" t="n">
        <v>20</v>
      </c>
      <c r="K295" s="98"/>
      <c r="L295" s="98"/>
      <c r="M295" s="98"/>
      <c r="N295" s="98"/>
    </row>
    <row r="296" customFormat="false" ht="12.75" hidden="false" customHeight="true" outlineLevel="0" collapsed="false">
      <c r="B296" s="117" t="n">
        <v>162</v>
      </c>
      <c r="C296" s="98"/>
      <c r="D296" s="98"/>
      <c r="E296" s="98"/>
      <c r="F296" s="98"/>
      <c r="G296" s="124" t="s">
        <v>445</v>
      </c>
      <c r="H296" s="141" t="s">
        <v>139</v>
      </c>
      <c r="I296" s="132" t="n">
        <v>5</v>
      </c>
      <c r="J296" s="133" t="n">
        <v>170</v>
      </c>
      <c r="K296" s="98"/>
      <c r="L296" s="98"/>
      <c r="M296" s="98"/>
      <c r="N296" s="98"/>
    </row>
    <row r="297" customFormat="false" ht="12.75" hidden="false" customHeight="true" outlineLevel="0" collapsed="false">
      <c r="B297" s="117" t="n">
        <v>163</v>
      </c>
      <c r="C297" s="98"/>
      <c r="D297" s="98"/>
      <c r="E297" s="98"/>
      <c r="F297" s="98"/>
      <c r="G297" s="124" t="s">
        <v>446</v>
      </c>
      <c r="H297" s="141" t="s">
        <v>139</v>
      </c>
      <c r="I297" s="132" t="n">
        <v>1</v>
      </c>
      <c r="J297" s="133" t="n">
        <v>18</v>
      </c>
      <c r="K297" s="98"/>
      <c r="L297" s="98"/>
      <c r="M297" s="98"/>
      <c r="N297" s="98"/>
    </row>
    <row r="298" customFormat="false" ht="12.75" hidden="false" customHeight="true" outlineLevel="0" collapsed="false">
      <c r="B298" s="117" t="n">
        <v>164</v>
      </c>
      <c r="C298" s="98"/>
      <c r="D298" s="98"/>
      <c r="E298" s="98"/>
      <c r="F298" s="98"/>
      <c r="G298" s="124" t="s">
        <v>447</v>
      </c>
      <c r="H298" s="141" t="s">
        <v>139</v>
      </c>
      <c r="I298" s="132" t="n">
        <v>1</v>
      </c>
      <c r="J298" s="133" t="n">
        <v>540</v>
      </c>
      <c r="K298" s="98"/>
      <c r="L298" s="98"/>
      <c r="M298" s="98"/>
      <c r="N298" s="98"/>
    </row>
    <row r="299" customFormat="false" ht="12.75" hidden="false" customHeight="true" outlineLevel="0" collapsed="false">
      <c r="B299" s="117" t="n">
        <v>165</v>
      </c>
      <c r="C299" s="98"/>
      <c r="D299" s="98"/>
      <c r="E299" s="98"/>
      <c r="F299" s="98"/>
      <c r="G299" s="124" t="s">
        <v>448</v>
      </c>
      <c r="H299" s="141" t="s">
        <v>139</v>
      </c>
      <c r="I299" s="132" t="n">
        <v>60</v>
      </c>
      <c r="J299" s="133" t="n">
        <v>51</v>
      </c>
      <c r="K299" s="98"/>
      <c r="L299" s="98"/>
      <c r="M299" s="98"/>
      <c r="N299" s="98"/>
    </row>
    <row r="300" customFormat="false" ht="12.75" hidden="false" customHeight="true" outlineLevel="0" collapsed="false">
      <c r="B300" s="117" t="n">
        <v>166</v>
      </c>
      <c r="C300" s="98"/>
      <c r="D300" s="98"/>
      <c r="E300" s="98"/>
      <c r="F300" s="98"/>
      <c r="G300" s="124" t="s">
        <v>449</v>
      </c>
      <c r="H300" s="141" t="s">
        <v>139</v>
      </c>
      <c r="I300" s="132" t="n">
        <v>1</v>
      </c>
      <c r="J300" s="133" t="n">
        <v>40</v>
      </c>
      <c r="K300" s="98"/>
      <c r="L300" s="98"/>
      <c r="M300" s="98"/>
      <c r="N300" s="98"/>
    </row>
    <row r="301" customFormat="false" ht="12.75" hidden="false" customHeight="true" outlineLevel="0" collapsed="false">
      <c r="B301" s="117" t="n">
        <v>167</v>
      </c>
      <c r="C301" s="98"/>
      <c r="D301" s="98"/>
      <c r="E301" s="98"/>
      <c r="F301" s="98"/>
      <c r="G301" s="124" t="s">
        <v>449</v>
      </c>
      <c r="H301" s="141" t="s">
        <v>139</v>
      </c>
      <c r="I301" s="132" t="n">
        <v>3</v>
      </c>
      <c r="J301" s="133" t="n">
        <v>51</v>
      </c>
      <c r="K301" s="98"/>
      <c r="L301" s="98"/>
      <c r="M301" s="98"/>
      <c r="N301" s="98"/>
    </row>
    <row r="302" customFormat="false" ht="12.75" hidden="false" customHeight="true" outlineLevel="0" collapsed="false">
      <c r="B302" s="117" t="n">
        <v>168</v>
      </c>
      <c r="C302" s="98"/>
      <c r="D302" s="98"/>
      <c r="E302" s="98"/>
      <c r="F302" s="98"/>
      <c r="G302" s="124" t="s">
        <v>450</v>
      </c>
      <c r="H302" s="141" t="s">
        <v>139</v>
      </c>
      <c r="I302" s="132" t="n">
        <v>115</v>
      </c>
      <c r="J302" s="133" t="n">
        <v>2070</v>
      </c>
      <c r="K302" s="98"/>
      <c r="L302" s="98"/>
      <c r="M302" s="98"/>
      <c r="N302" s="98"/>
    </row>
    <row r="303" customFormat="false" ht="12.75" hidden="false" customHeight="true" outlineLevel="0" collapsed="false">
      <c r="B303" s="117" t="n">
        <v>169</v>
      </c>
      <c r="C303" s="98"/>
      <c r="D303" s="98"/>
      <c r="E303" s="98"/>
      <c r="F303" s="98"/>
      <c r="G303" s="124" t="s">
        <v>451</v>
      </c>
      <c r="H303" s="141" t="s">
        <v>139</v>
      </c>
      <c r="I303" s="132" t="n">
        <v>1</v>
      </c>
      <c r="J303" s="133" t="n">
        <v>35</v>
      </c>
      <c r="K303" s="98"/>
      <c r="L303" s="98"/>
      <c r="M303" s="98"/>
      <c r="N303" s="98"/>
    </row>
    <row r="304" customFormat="false" ht="12.75" hidden="false" customHeight="true" outlineLevel="0" collapsed="false">
      <c r="B304" s="117" t="n">
        <v>170</v>
      </c>
      <c r="C304" s="98"/>
      <c r="D304" s="98"/>
      <c r="E304" s="98"/>
      <c r="F304" s="98"/>
      <c r="G304" s="124" t="s">
        <v>452</v>
      </c>
      <c r="H304" s="141" t="s">
        <v>139</v>
      </c>
      <c r="I304" s="132" t="n">
        <v>1</v>
      </c>
      <c r="J304" s="133" t="n">
        <v>95</v>
      </c>
      <c r="K304" s="98"/>
      <c r="L304" s="98"/>
      <c r="M304" s="98"/>
      <c r="N304" s="98"/>
    </row>
    <row r="305" customFormat="false" ht="12.75" hidden="false" customHeight="true" outlineLevel="0" collapsed="false">
      <c r="B305" s="117" t="n">
        <v>171</v>
      </c>
      <c r="C305" s="98"/>
      <c r="D305" s="98"/>
      <c r="E305" s="98"/>
      <c r="F305" s="98"/>
      <c r="G305" s="124" t="s">
        <v>453</v>
      </c>
      <c r="H305" s="141" t="s">
        <v>139</v>
      </c>
      <c r="I305" s="132" t="n">
        <v>1</v>
      </c>
      <c r="J305" s="133" t="n">
        <v>110</v>
      </c>
      <c r="K305" s="98"/>
      <c r="L305" s="98"/>
      <c r="M305" s="98"/>
      <c r="N305" s="98"/>
    </row>
    <row r="306" customFormat="false" ht="12.75" hidden="false" customHeight="true" outlineLevel="0" collapsed="false">
      <c r="B306" s="117" t="n">
        <v>172</v>
      </c>
      <c r="C306" s="98"/>
      <c r="D306" s="98"/>
      <c r="E306" s="98"/>
      <c r="F306" s="98"/>
      <c r="G306" s="124" t="s">
        <v>364</v>
      </c>
      <c r="H306" s="141" t="s">
        <v>139</v>
      </c>
      <c r="I306" s="132" t="n">
        <v>24</v>
      </c>
      <c r="J306" s="133" t="n">
        <v>792</v>
      </c>
      <c r="K306" s="98"/>
      <c r="L306" s="98"/>
      <c r="M306" s="98"/>
      <c r="N306" s="98"/>
    </row>
    <row r="307" customFormat="false" ht="12.75" hidden="false" customHeight="true" outlineLevel="0" collapsed="false">
      <c r="B307" s="117" t="n">
        <v>173</v>
      </c>
      <c r="C307" s="98"/>
      <c r="D307" s="98"/>
      <c r="E307" s="98"/>
      <c r="F307" s="98"/>
      <c r="G307" s="124" t="s">
        <v>363</v>
      </c>
      <c r="H307" s="141" t="s">
        <v>139</v>
      </c>
      <c r="I307" s="132" t="n">
        <v>29</v>
      </c>
      <c r="J307" s="133" t="n">
        <v>957</v>
      </c>
      <c r="K307" s="98"/>
      <c r="L307" s="98"/>
      <c r="M307" s="98"/>
      <c r="N307" s="98"/>
    </row>
    <row r="308" customFormat="false" ht="12.75" hidden="false" customHeight="true" outlineLevel="0" collapsed="false">
      <c r="B308" s="117" t="n">
        <v>174</v>
      </c>
      <c r="C308" s="98"/>
      <c r="D308" s="98"/>
      <c r="E308" s="98"/>
      <c r="F308" s="98"/>
      <c r="G308" s="124" t="s">
        <v>454</v>
      </c>
      <c r="H308" s="141" t="s">
        <v>139</v>
      </c>
      <c r="I308" s="132" t="n">
        <v>2</v>
      </c>
      <c r="J308" s="133" t="n">
        <v>366</v>
      </c>
      <c r="K308" s="98"/>
      <c r="L308" s="98"/>
      <c r="M308" s="98"/>
      <c r="N308" s="98"/>
    </row>
    <row r="309" customFormat="false" ht="12.75" hidden="false" customHeight="true" outlineLevel="0" collapsed="false">
      <c r="B309" s="117" t="n">
        <v>175</v>
      </c>
      <c r="C309" s="98"/>
      <c r="D309" s="98"/>
      <c r="E309" s="98"/>
      <c r="F309" s="98"/>
      <c r="G309" s="124" t="s">
        <v>455</v>
      </c>
      <c r="H309" s="141" t="s">
        <v>139</v>
      </c>
      <c r="I309" s="132" t="n">
        <v>4</v>
      </c>
      <c r="J309" s="133" t="n">
        <v>68.02</v>
      </c>
      <c r="K309" s="98"/>
      <c r="L309" s="98"/>
      <c r="M309" s="98"/>
      <c r="N309" s="98"/>
    </row>
    <row r="310" customFormat="false" ht="12.75" hidden="false" customHeight="true" outlineLevel="0" collapsed="false">
      <c r="B310" s="117" t="n">
        <v>176</v>
      </c>
      <c r="C310" s="98"/>
      <c r="D310" s="98"/>
      <c r="E310" s="98"/>
      <c r="F310" s="98"/>
      <c r="G310" s="124" t="s">
        <v>456</v>
      </c>
      <c r="H310" s="141" t="s">
        <v>139</v>
      </c>
      <c r="I310" s="132" t="n">
        <v>5</v>
      </c>
      <c r="J310" s="133" t="n">
        <v>409.98</v>
      </c>
      <c r="K310" s="98"/>
      <c r="L310" s="98"/>
      <c r="M310" s="98"/>
      <c r="N310" s="98"/>
    </row>
    <row r="311" customFormat="false" ht="12.75" hidden="false" customHeight="true" outlineLevel="0" collapsed="false">
      <c r="B311" s="117" t="n">
        <v>177</v>
      </c>
      <c r="C311" s="98"/>
      <c r="D311" s="98"/>
      <c r="E311" s="98"/>
      <c r="F311" s="98"/>
      <c r="G311" s="124" t="s">
        <v>457</v>
      </c>
      <c r="H311" s="141" t="s">
        <v>139</v>
      </c>
      <c r="I311" s="132" t="n">
        <v>2</v>
      </c>
      <c r="J311" s="133" t="n">
        <v>82.06</v>
      </c>
      <c r="K311" s="98"/>
      <c r="L311" s="98"/>
      <c r="M311" s="98"/>
      <c r="N311" s="98"/>
    </row>
    <row r="312" customFormat="false" ht="12.75" hidden="false" customHeight="true" outlineLevel="0" collapsed="false">
      <c r="B312" s="117" t="n">
        <v>178</v>
      </c>
      <c r="C312" s="98"/>
      <c r="D312" s="98"/>
      <c r="E312" s="98"/>
      <c r="F312" s="98"/>
      <c r="G312" s="124" t="s">
        <v>458</v>
      </c>
      <c r="H312" s="141" t="s">
        <v>139</v>
      </c>
      <c r="I312" s="132" t="n">
        <v>2</v>
      </c>
      <c r="J312" s="133" t="n">
        <v>72</v>
      </c>
      <c r="K312" s="98"/>
      <c r="L312" s="98"/>
      <c r="M312" s="98"/>
      <c r="N312" s="98"/>
    </row>
    <row r="313" customFormat="false" ht="12.75" hidden="false" customHeight="true" outlineLevel="0" collapsed="false">
      <c r="B313" s="117" t="n">
        <v>179</v>
      </c>
      <c r="C313" s="98"/>
      <c r="D313" s="98"/>
      <c r="E313" s="98"/>
      <c r="F313" s="98"/>
      <c r="G313" s="124" t="s">
        <v>459</v>
      </c>
      <c r="H313" s="141" t="s">
        <v>139</v>
      </c>
      <c r="I313" s="132" t="n">
        <v>7</v>
      </c>
      <c r="J313" s="133" t="n">
        <v>183.12</v>
      </c>
      <c r="K313" s="98"/>
      <c r="L313" s="98"/>
      <c r="M313" s="98"/>
      <c r="N313" s="98"/>
    </row>
    <row r="314" customFormat="false" ht="12.75" hidden="false" customHeight="true" outlineLevel="0" collapsed="false">
      <c r="B314" s="117" t="n">
        <v>180</v>
      </c>
      <c r="C314" s="98"/>
      <c r="D314" s="98"/>
      <c r="E314" s="98"/>
      <c r="F314" s="98"/>
      <c r="G314" s="124" t="s">
        <v>460</v>
      </c>
      <c r="H314" s="141" t="s">
        <v>139</v>
      </c>
      <c r="I314" s="132" t="n">
        <v>14</v>
      </c>
      <c r="J314" s="133" t="n">
        <v>536.26</v>
      </c>
      <c r="K314" s="98"/>
      <c r="L314" s="98"/>
      <c r="M314" s="98"/>
      <c r="N314" s="98"/>
    </row>
    <row r="315" customFormat="false" ht="12.75" hidden="false" customHeight="true" outlineLevel="0" collapsed="false">
      <c r="B315" s="117" t="n">
        <v>181</v>
      </c>
      <c r="C315" s="98"/>
      <c r="D315" s="98"/>
      <c r="E315" s="98"/>
      <c r="F315" s="98"/>
      <c r="G315" s="124" t="s">
        <v>461</v>
      </c>
      <c r="H315" s="141" t="s">
        <v>139</v>
      </c>
      <c r="I315" s="132" t="n">
        <v>9</v>
      </c>
      <c r="J315" s="133" t="n">
        <v>253.8</v>
      </c>
      <c r="K315" s="98"/>
      <c r="L315" s="98"/>
      <c r="M315" s="98"/>
      <c r="N315" s="98"/>
    </row>
    <row r="316" customFormat="false" ht="12.75" hidden="false" customHeight="true" outlineLevel="0" collapsed="false">
      <c r="B316" s="117" t="n">
        <v>182</v>
      </c>
      <c r="C316" s="98"/>
      <c r="D316" s="98"/>
      <c r="E316" s="98"/>
      <c r="F316" s="98"/>
      <c r="G316" s="124" t="s">
        <v>462</v>
      </c>
      <c r="H316" s="141" t="s">
        <v>139</v>
      </c>
      <c r="I316" s="132" t="n">
        <v>4</v>
      </c>
      <c r="J316" s="133" t="n">
        <v>362.4</v>
      </c>
      <c r="K316" s="98"/>
      <c r="L316" s="98"/>
      <c r="M316" s="98"/>
      <c r="N316" s="98"/>
    </row>
    <row r="317" customFormat="false" ht="12.75" hidden="false" customHeight="true" outlineLevel="0" collapsed="false">
      <c r="B317" s="117" t="n">
        <v>183</v>
      </c>
      <c r="C317" s="98"/>
      <c r="D317" s="98"/>
      <c r="E317" s="98"/>
      <c r="F317" s="98"/>
      <c r="G317" s="124" t="s">
        <v>463</v>
      </c>
      <c r="H317" s="141" t="s">
        <v>139</v>
      </c>
      <c r="I317" s="132" t="n">
        <v>4</v>
      </c>
      <c r="J317" s="133" t="n">
        <v>102.53</v>
      </c>
      <c r="K317" s="98"/>
      <c r="L317" s="98"/>
      <c r="M317" s="98"/>
      <c r="N317" s="98"/>
    </row>
    <row r="318" customFormat="false" ht="12.75" hidden="false" customHeight="true" outlineLevel="0" collapsed="false">
      <c r="B318" s="117" t="n">
        <v>184</v>
      </c>
      <c r="C318" s="98"/>
      <c r="D318" s="98"/>
      <c r="E318" s="98"/>
      <c r="F318" s="98"/>
      <c r="G318" s="124" t="s">
        <v>464</v>
      </c>
      <c r="H318" s="141" t="s">
        <v>139</v>
      </c>
      <c r="I318" s="132" t="n">
        <v>1</v>
      </c>
      <c r="J318" s="133" t="n">
        <v>230.35</v>
      </c>
      <c r="K318" s="98"/>
      <c r="L318" s="98"/>
      <c r="M318" s="98"/>
      <c r="N318" s="98"/>
    </row>
    <row r="319" customFormat="false" ht="12.75" hidden="false" customHeight="true" outlineLevel="0" collapsed="false">
      <c r="B319" s="117" t="n">
        <v>185</v>
      </c>
      <c r="C319" s="98"/>
      <c r="D319" s="98"/>
      <c r="E319" s="98"/>
      <c r="F319" s="98"/>
      <c r="G319" s="124" t="s">
        <v>465</v>
      </c>
      <c r="H319" s="141" t="s">
        <v>139</v>
      </c>
      <c r="I319" s="132" t="n">
        <v>3</v>
      </c>
      <c r="J319" s="133" t="n">
        <v>174.74</v>
      </c>
      <c r="K319" s="98"/>
      <c r="L319" s="98"/>
      <c r="M319" s="98"/>
      <c r="N319" s="98"/>
    </row>
    <row r="320" customFormat="false" ht="12.75" hidden="false" customHeight="true" outlineLevel="0" collapsed="false">
      <c r="B320" s="117" t="n">
        <v>186</v>
      </c>
      <c r="C320" s="98"/>
      <c r="D320" s="98"/>
      <c r="E320" s="98"/>
      <c r="F320" s="98"/>
      <c r="G320" s="124" t="s">
        <v>466</v>
      </c>
      <c r="H320" s="141" t="s">
        <v>139</v>
      </c>
      <c r="I320" s="132" t="n">
        <v>4</v>
      </c>
      <c r="J320" s="133" t="n">
        <v>224.4</v>
      </c>
      <c r="K320" s="98"/>
      <c r="L320" s="98"/>
      <c r="M320" s="98"/>
      <c r="N320" s="98"/>
    </row>
    <row r="321" customFormat="false" ht="12.75" hidden="false" customHeight="true" outlineLevel="0" collapsed="false">
      <c r="B321" s="117" t="n">
        <v>187</v>
      </c>
      <c r="C321" s="98"/>
      <c r="D321" s="98"/>
      <c r="E321" s="98"/>
      <c r="F321" s="98"/>
      <c r="G321" s="124" t="s">
        <v>467</v>
      </c>
      <c r="H321" s="141" t="s">
        <v>139</v>
      </c>
      <c r="I321" s="132" t="n">
        <v>1</v>
      </c>
      <c r="J321" s="133" t="n">
        <v>999</v>
      </c>
      <c r="K321" s="98"/>
      <c r="L321" s="98"/>
      <c r="M321" s="98"/>
      <c r="N321" s="98"/>
    </row>
    <row r="322" customFormat="false" ht="12.75" hidden="false" customHeight="true" outlineLevel="0" collapsed="false">
      <c r="B322" s="117" t="n">
        <v>188</v>
      </c>
      <c r="C322" s="98"/>
      <c r="D322" s="98"/>
      <c r="E322" s="98"/>
      <c r="F322" s="98"/>
      <c r="G322" s="124" t="s">
        <v>468</v>
      </c>
      <c r="H322" s="141" t="s">
        <v>139</v>
      </c>
      <c r="I322" s="132" t="n">
        <v>2</v>
      </c>
      <c r="J322" s="133" t="n">
        <v>158.4</v>
      </c>
      <c r="K322" s="98"/>
      <c r="L322" s="98"/>
      <c r="M322" s="98"/>
      <c r="N322" s="98"/>
    </row>
    <row r="323" customFormat="false" ht="12.75" hidden="false" customHeight="true" outlineLevel="0" collapsed="false">
      <c r="B323" s="117" t="n">
        <v>189</v>
      </c>
      <c r="C323" s="98"/>
      <c r="D323" s="98"/>
      <c r="E323" s="98"/>
      <c r="F323" s="98"/>
      <c r="G323" s="124" t="s">
        <v>462</v>
      </c>
      <c r="H323" s="141" t="s">
        <v>139</v>
      </c>
      <c r="I323" s="132" t="n">
        <v>4</v>
      </c>
      <c r="J323" s="133" t="n">
        <v>396</v>
      </c>
      <c r="K323" s="98"/>
      <c r="L323" s="98"/>
      <c r="M323" s="98"/>
      <c r="N323" s="98"/>
    </row>
    <row r="324" customFormat="false" ht="12.75" hidden="false" customHeight="true" outlineLevel="0" collapsed="false">
      <c r="B324" s="117" t="n">
        <v>190</v>
      </c>
      <c r="C324" s="98"/>
      <c r="D324" s="98"/>
      <c r="E324" s="98"/>
      <c r="F324" s="98"/>
      <c r="G324" s="124" t="s">
        <v>469</v>
      </c>
      <c r="H324" s="141" t="s">
        <v>139</v>
      </c>
      <c r="I324" s="132" t="n">
        <v>4</v>
      </c>
      <c r="J324" s="133" t="n">
        <v>1702.81</v>
      </c>
      <c r="K324" s="98"/>
      <c r="L324" s="98"/>
      <c r="M324" s="98"/>
      <c r="N324" s="98"/>
    </row>
    <row r="325" customFormat="false" ht="12.75" hidden="false" customHeight="true" outlineLevel="0" collapsed="false">
      <c r="B325" s="117" t="n">
        <v>191</v>
      </c>
      <c r="C325" s="98"/>
      <c r="D325" s="98"/>
      <c r="E325" s="98"/>
      <c r="F325" s="98"/>
      <c r="G325" s="124" t="s">
        <v>470</v>
      </c>
      <c r="H325" s="141" t="s">
        <v>139</v>
      </c>
      <c r="I325" s="132" t="n">
        <v>15</v>
      </c>
      <c r="J325" s="133" t="n">
        <v>732.06</v>
      </c>
      <c r="K325" s="98"/>
      <c r="L325" s="98"/>
      <c r="M325" s="98"/>
      <c r="N325" s="98"/>
    </row>
    <row r="326" customFormat="false" ht="12.75" hidden="false" customHeight="true" outlineLevel="0" collapsed="false">
      <c r="B326" s="117" t="n">
        <v>192</v>
      </c>
      <c r="C326" s="98"/>
      <c r="D326" s="98"/>
      <c r="E326" s="98"/>
      <c r="F326" s="98"/>
      <c r="G326" s="124" t="s">
        <v>471</v>
      </c>
      <c r="H326" s="141" t="s">
        <v>139</v>
      </c>
      <c r="I326" s="143" t="n">
        <v>8</v>
      </c>
      <c r="J326" s="144" t="n">
        <v>286.11</v>
      </c>
      <c r="K326" s="98"/>
      <c r="L326" s="98"/>
      <c r="M326" s="98"/>
      <c r="N326" s="98"/>
    </row>
    <row r="327" customFormat="false" ht="12.75" hidden="false" customHeight="true" outlineLevel="0" collapsed="false">
      <c r="B327" s="117" t="n">
        <v>193</v>
      </c>
      <c r="C327" s="98"/>
      <c r="D327" s="98"/>
      <c r="E327" s="98"/>
      <c r="F327" s="98"/>
      <c r="G327" s="124" t="s">
        <v>472</v>
      </c>
      <c r="H327" s="141" t="s">
        <v>139</v>
      </c>
      <c r="I327" s="143" t="n">
        <v>2</v>
      </c>
      <c r="J327" s="144" t="n">
        <v>38.22</v>
      </c>
      <c r="K327" s="98"/>
      <c r="L327" s="98"/>
      <c r="M327" s="98"/>
      <c r="N327" s="98"/>
    </row>
    <row r="328" customFormat="false" ht="12.75" hidden="false" customHeight="true" outlineLevel="0" collapsed="false">
      <c r="B328" s="117" t="n">
        <v>194</v>
      </c>
      <c r="C328" s="98"/>
      <c r="D328" s="98"/>
      <c r="E328" s="98"/>
      <c r="F328" s="98"/>
      <c r="G328" s="124" t="s">
        <v>473</v>
      </c>
      <c r="H328" s="141" t="s">
        <v>139</v>
      </c>
      <c r="I328" s="143" t="n">
        <v>1</v>
      </c>
      <c r="J328" s="144" t="n">
        <v>25.03</v>
      </c>
      <c r="K328" s="98"/>
      <c r="L328" s="98"/>
      <c r="M328" s="98"/>
      <c r="N328" s="98"/>
    </row>
    <row r="329" customFormat="false" ht="12.75" hidden="false" customHeight="true" outlineLevel="0" collapsed="false">
      <c r="B329" s="117" t="n">
        <v>195</v>
      </c>
      <c r="C329" s="98"/>
      <c r="D329" s="98"/>
      <c r="E329" s="98"/>
      <c r="F329" s="98"/>
      <c r="G329" s="123" t="s">
        <v>474</v>
      </c>
      <c r="H329" s="141" t="s">
        <v>139</v>
      </c>
      <c r="I329" s="143" t="n">
        <v>1</v>
      </c>
      <c r="J329" s="144" t="n">
        <v>26.79</v>
      </c>
      <c r="K329" s="98"/>
      <c r="L329" s="98"/>
      <c r="M329" s="98"/>
      <c r="N329" s="98"/>
    </row>
    <row r="330" customFormat="false" ht="12.75" hidden="false" customHeight="true" outlineLevel="0" collapsed="false">
      <c r="B330" s="117" t="n">
        <v>196</v>
      </c>
      <c r="C330" s="98"/>
      <c r="D330" s="98"/>
      <c r="E330" s="98"/>
      <c r="F330" s="98"/>
      <c r="G330" s="123" t="s">
        <v>475</v>
      </c>
      <c r="H330" s="141" t="s">
        <v>139</v>
      </c>
      <c r="I330" s="143" t="n">
        <v>13</v>
      </c>
      <c r="J330" s="144" t="n">
        <v>515.12</v>
      </c>
      <c r="K330" s="98"/>
      <c r="L330" s="98"/>
      <c r="M330" s="98"/>
      <c r="N330" s="98"/>
    </row>
    <row r="331" customFormat="false" ht="12.75" hidden="false" customHeight="true" outlineLevel="0" collapsed="false">
      <c r="B331" s="117" t="n">
        <v>197</v>
      </c>
      <c r="C331" s="98"/>
      <c r="D331" s="98"/>
      <c r="E331" s="98"/>
      <c r="F331" s="98"/>
      <c r="G331" s="123" t="s">
        <v>476</v>
      </c>
      <c r="H331" s="141" t="s">
        <v>139</v>
      </c>
      <c r="I331" s="143" t="n">
        <v>12</v>
      </c>
      <c r="J331" s="144" t="n">
        <v>388.8</v>
      </c>
      <c r="K331" s="98"/>
      <c r="L331" s="98"/>
      <c r="M331" s="98"/>
      <c r="N331" s="98"/>
    </row>
    <row r="332" customFormat="false" ht="12.75" hidden="false" customHeight="true" outlineLevel="0" collapsed="false">
      <c r="B332" s="117" t="n">
        <v>198</v>
      </c>
      <c r="C332" s="98"/>
      <c r="D332" s="98"/>
      <c r="E332" s="98"/>
      <c r="F332" s="98"/>
      <c r="G332" s="124" t="s">
        <v>477</v>
      </c>
      <c r="H332" s="141" t="s">
        <v>139</v>
      </c>
      <c r="I332" s="143" t="n">
        <v>1</v>
      </c>
      <c r="J332" s="144" t="n">
        <v>55</v>
      </c>
      <c r="K332" s="98"/>
      <c r="L332" s="98"/>
      <c r="M332" s="98"/>
      <c r="N332" s="98"/>
    </row>
    <row r="333" customFormat="false" ht="12.75" hidden="false" customHeight="true" outlineLevel="0" collapsed="false">
      <c r="B333" s="117" t="n">
        <v>199</v>
      </c>
      <c r="C333" s="98"/>
      <c r="D333" s="98"/>
      <c r="E333" s="98"/>
      <c r="F333" s="98"/>
      <c r="G333" s="123" t="s">
        <v>478</v>
      </c>
      <c r="H333" s="141" t="s">
        <v>139</v>
      </c>
      <c r="I333" s="143" t="n">
        <v>5</v>
      </c>
      <c r="J333" s="144" t="n">
        <v>186</v>
      </c>
      <c r="K333" s="98"/>
      <c r="L333" s="98"/>
      <c r="M333" s="98"/>
      <c r="N333" s="98"/>
    </row>
    <row r="334" customFormat="false" ht="12.75" hidden="false" customHeight="true" outlineLevel="0" collapsed="false">
      <c r="B334" s="117" t="n">
        <v>200</v>
      </c>
      <c r="C334" s="98"/>
      <c r="D334" s="98"/>
      <c r="E334" s="98"/>
      <c r="F334" s="98"/>
      <c r="G334" s="145" t="s">
        <v>479</v>
      </c>
      <c r="H334" s="141" t="s">
        <v>139</v>
      </c>
      <c r="I334" s="143" t="n">
        <v>5</v>
      </c>
      <c r="J334" s="144" t="n">
        <v>42.6</v>
      </c>
      <c r="K334" s="98"/>
      <c r="L334" s="98"/>
      <c r="M334" s="98"/>
      <c r="N334" s="98"/>
    </row>
    <row r="335" customFormat="false" ht="12.75" hidden="false" customHeight="true" outlineLevel="0" collapsed="false">
      <c r="B335" s="117" t="n">
        <v>201</v>
      </c>
      <c r="C335" s="98"/>
      <c r="D335" s="98"/>
      <c r="E335" s="98"/>
      <c r="F335" s="98"/>
      <c r="G335" s="123" t="s">
        <v>480</v>
      </c>
      <c r="H335" s="141" t="s">
        <v>139</v>
      </c>
      <c r="I335" s="143" t="n">
        <v>5</v>
      </c>
      <c r="J335" s="144" t="n">
        <v>186</v>
      </c>
      <c r="K335" s="98"/>
      <c r="L335" s="98"/>
      <c r="M335" s="98"/>
      <c r="N335" s="98"/>
    </row>
    <row r="336" customFormat="false" ht="12.75" hidden="false" customHeight="true" outlineLevel="0" collapsed="false">
      <c r="B336" s="117" t="n">
        <v>202</v>
      </c>
      <c r="C336" s="98"/>
      <c r="D336" s="98"/>
      <c r="E336" s="98"/>
      <c r="F336" s="98"/>
      <c r="G336" s="123" t="s">
        <v>481</v>
      </c>
      <c r="H336" s="141" t="s">
        <v>139</v>
      </c>
      <c r="I336" s="143" t="n">
        <v>2</v>
      </c>
      <c r="J336" s="144" t="n">
        <v>32.4</v>
      </c>
      <c r="K336" s="98"/>
      <c r="L336" s="98"/>
      <c r="M336" s="98"/>
      <c r="N336" s="98"/>
    </row>
    <row r="337" customFormat="false" ht="12.75" hidden="false" customHeight="true" outlineLevel="0" collapsed="false">
      <c r="B337" s="117" t="n">
        <v>203</v>
      </c>
      <c r="C337" s="98"/>
      <c r="D337" s="98"/>
      <c r="E337" s="98"/>
      <c r="F337" s="98"/>
      <c r="G337" s="123" t="s">
        <v>482</v>
      </c>
      <c r="H337" s="141" t="s">
        <v>139</v>
      </c>
      <c r="I337" s="143" t="n">
        <v>51</v>
      </c>
      <c r="J337" s="144" t="n">
        <v>1836</v>
      </c>
      <c r="K337" s="98"/>
      <c r="L337" s="98"/>
      <c r="M337" s="98"/>
      <c r="N337" s="98"/>
    </row>
    <row r="338" customFormat="false" ht="12.75" hidden="false" customHeight="true" outlineLevel="0" collapsed="false">
      <c r="B338" s="117" t="n">
        <v>204</v>
      </c>
      <c r="C338" s="98"/>
      <c r="D338" s="98"/>
      <c r="E338" s="98"/>
      <c r="F338" s="98"/>
      <c r="G338" s="123" t="s">
        <v>482</v>
      </c>
      <c r="H338" s="141" t="s">
        <v>139</v>
      </c>
      <c r="I338" s="143" t="n">
        <v>18</v>
      </c>
      <c r="J338" s="144" t="n">
        <v>588.36</v>
      </c>
      <c r="K338" s="98"/>
      <c r="L338" s="98"/>
      <c r="M338" s="98"/>
      <c r="N338" s="98"/>
    </row>
    <row r="339" customFormat="false" ht="12.75" hidden="false" customHeight="true" outlineLevel="0" collapsed="false">
      <c r="B339" s="117" t="n">
        <v>205</v>
      </c>
      <c r="C339" s="98"/>
      <c r="D339" s="98"/>
      <c r="E339" s="98"/>
      <c r="F339" s="98"/>
      <c r="G339" s="123" t="s">
        <v>483</v>
      </c>
      <c r="H339" s="141" t="s">
        <v>139</v>
      </c>
      <c r="I339" s="143" t="n">
        <v>8</v>
      </c>
      <c r="J339" s="144" t="n">
        <v>72</v>
      </c>
      <c r="K339" s="98"/>
      <c r="L339" s="98"/>
      <c r="M339" s="98"/>
      <c r="N339" s="98"/>
    </row>
    <row r="340" customFormat="false" ht="12.75" hidden="false" customHeight="true" outlineLevel="0" collapsed="false">
      <c r="B340" s="117" t="n">
        <v>206</v>
      </c>
      <c r="C340" s="98"/>
      <c r="D340" s="98"/>
      <c r="E340" s="98"/>
      <c r="F340" s="98"/>
      <c r="G340" s="123" t="s">
        <v>484</v>
      </c>
      <c r="H340" s="141" t="s">
        <v>139</v>
      </c>
      <c r="I340" s="143" t="n">
        <v>1</v>
      </c>
      <c r="J340" s="144" t="n">
        <v>33</v>
      </c>
      <c r="K340" s="98"/>
      <c r="L340" s="98"/>
      <c r="M340" s="98"/>
      <c r="N340" s="98"/>
    </row>
    <row r="341" customFormat="false" ht="12.75" hidden="false" customHeight="true" outlineLevel="0" collapsed="false">
      <c r="B341" s="117" t="n">
        <v>207</v>
      </c>
      <c r="C341" s="98"/>
      <c r="D341" s="98"/>
      <c r="E341" s="98"/>
      <c r="F341" s="98"/>
      <c r="G341" s="123" t="s">
        <v>485</v>
      </c>
      <c r="H341" s="141" t="s">
        <v>139</v>
      </c>
      <c r="I341" s="143" t="n">
        <v>13</v>
      </c>
      <c r="J341" s="144" t="n">
        <v>518.7</v>
      </c>
      <c r="K341" s="98"/>
      <c r="L341" s="98"/>
      <c r="M341" s="98"/>
      <c r="N341" s="98"/>
    </row>
    <row r="342" customFormat="false" ht="12.75" hidden="false" customHeight="true" outlineLevel="0" collapsed="false">
      <c r="B342" s="117" t="n">
        <v>208</v>
      </c>
      <c r="C342" s="98"/>
      <c r="D342" s="98"/>
      <c r="E342" s="98"/>
      <c r="F342" s="98"/>
      <c r="G342" s="123" t="s">
        <v>479</v>
      </c>
      <c r="H342" s="141" t="s">
        <v>139</v>
      </c>
      <c r="I342" s="143" t="n">
        <v>21</v>
      </c>
      <c r="J342" s="144" t="n">
        <v>163.8</v>
      </c>
      <c r="K342" s="98"/>
      <c r="L342" s="98"/>
      <c r="M342" s="98"/>
      <c r="N342" s="98"/>
    </row>
    <row r="343" customFormat="false" ht="12.75" hidden="false" customHeight="true" outlineLevel="0" collapsed="false">
      <c r="B343" s="117" t="n">
        <v>209</v>
      </c>
      <c r="C343" s="98"/>
      <c r="D343" s="98"/>
      <c r="E343" s="98"/>
      <c r="F343" s="98"/>
      <c r="G343" s="123" t="s">
        <v>486</v>
      </c>
      <c r="H343" s="141" t="s">
        <v>139</v>
      </c>
      <c r="I343" s="143" t="n">
        <v>14</v>
      </c>
      <c r="J343" s="144" t="n">
        <v>256.2</v>
      </c>
      <c r="K343" s="98"/>
      <c r="L343" s="98"/>
      <c r="M343" s="98"/>
      <c r="N343" s="98"/>
    </row>
    <row r="344" customFormat="false" ht="12.75" hidden="false" customHeight="true" outlineLevel="0" collapsed="false">
      <c r="B344" s="117" t="n">
        <v>210</v>
      </c>
      <c r="C344" s="98"/>
      <c r="D344" s="98"/>
      <c r="E344" s="98"/>
      <c r="F344" s="98"/>
      <c r="G344" s="123" t="s">
        <v>487</v>
      </c>
      <c r="H344" s="134" t="s">
        <v>488</v>
      </c>
      <c r="I344" s="143" t="n">
        <v>36</v>
      </c>
      <c r="J344" s="144" t="n">
        <v>205.2</v>
      </c>
      <c r="K344" s="98"/>
      <c r="L344" s="98"/>
      <c r="M344" s="98"/>
      <c r="N344" s="98"/>
    </row>
    <row r="345" customFormat="false" ht="12.75" hidden="false" customHeight="true" outlineLevel="0" collapsed="false">
      <c r="B345" s="117" t="n">
        <v>211</v>
      </c>
      <c r="C345" s="98"/>
      <c r="D345" s="98"/>
      <c r="E345" s="98"/>
      <c r="F345" s="98"/>
      <c r="G345" s="123" t="s">
        <v>489</v>
      </c>
      <c r="H345" s="134" t="s">
        <v>139</v>
      </c>
      <c r="I345" s="143" t="n">
        <v>10</v>
      </c>
      <c r="J345" s="144" t="n">
        <v>420</v>
      </c>
      <c r="K345" s="98"/>
      <c r="L345" s="98"/>
      <c r="M345" s="98"/>
      <c r="N345" s="98"/>
    </row>
    <row r="346" customFormat="false" ht="12.75" hidden="false" customHeight="true" outlineLevel="0" collapsed="false">
      <c r="B346" s="117" t="n">
        <v>212</v>
      </c>
      <c r="C346" s="98"/>
      <c r="D346" s="98"/>
      <c r="E346" s="98"/>
      <c r="F346" s="98"/>
      <c r="G346" s="123" t="s">
        <v>490</v>
      </c>
      <c r="H346" s="134" t="s">
        <v>139</v>
      </c>
      <c r="I346" s="143" t="n">
        <v>2</v>
      </c>
      <c r="J346" s="144" t="n">
        <v>42</v>
      </c>
      <c r="K346" s="98"/>
      <c r="L346" s="98"/>
      <c r="M346" s="98"/>
      <c r="N346" s="98"/>
    </row>
    <row r="347" customFormat="false" ht="12.75" hidden="false" customHeight="true" outlineLevel="0" collapsed="false">
      <c r="B347" s="117" t="n">
        <v>213</v>
      </c>
      <c r="C347" s="98"/>
      <c r="D347" s="98"/>
      <c r="E347" s="98"/>
      <c r="F347" s="98"/>
      <c r="G347" s="123" t="s">
        <v>491</v>
      </c>
      <c r="H347" s="134" t="s">
        <v>139</v>
      </c>
      <c r="I347" s="143" t="n">
        <v>1</v>
      </c>
      <c r="J347" s="144" t="n">
        <v>66</v>
      </c>
      <c r="K347" s="98"/>
      <c r="L347" s="98"/>
      <c r="M347" s="98"/>
      <c r="N347" s="98"/>
    </row>
    <row r="348" customFormat="false" ht="12.75" hidden="false" customHeight="true" outlineLevel="0" collapsed="false">
      <c r="B348" s="117" t="n">
        <v>214</v>
      </c>
      <c r="C348" s="98"/>
      <c r="D348" s="98"/>
      <c r="E348" s="98"/>
      <c r="F348" s="98"/>
      <c r="G348" s="123" t="s">
        <v>492</v>
      </c>
      <c r="H348" s="134" t="s">
        <v>139</v>
      </c>
      <c r="I348" s="143" t="n">
        <v>5</v>
      </c>
      <c r="J348" s="144" t="n">
        <v>180</v>
      </c>
      <c r="K348" s="98"/>
      <c r="L348" s="98"/>
      <c r="M348" s="98"/>
      <c r="N348" s="98"/>
    </row>
    <row r="349" customFormat="false" ht="12.75" hidden="false" customHeight="true" outlineLevel="0" collapsed="false">
      <c r="B349" s="117" t="n">
        <v>215</v>
      </c>
      <c r="C349" s="98"/>
      <c r="D349" s="98"/>
      <c r="E349" s="98"/>
      <c r="F349" s="98"/>
      <c r="G349" s="123" t="s">
        <v>493</v>
      </c>
      <c r="H349" s="134" t="s">
        <v>139</v>
      </c>
      <c r="I349" s="143" t="n">
        <v>150</v>
      </c>
      <c r="J349" s="144" t="n">
        <v>750</v>
      </c>
      <c r="K349" s="98"/>
      <c r="L349" s="98"/>
      <c r="M349" s="98"/>
      <c r="N349" s="98"/>
    </row>
    <row r="350" customFormat="false" ht="12.75" hidden="false" customHeight="true" outlineLevel="0" collapsed="false">
      <c r="B350" s="117" t="n">
        <v>216</v>
      </c>
      <c r="C350" s="98"/>
      <c r="D350" s="98"/>
      <c r="E350" s="98"/>
      <c r="F350" s="98"/>
      <c r="G350" s="123" t="s">
        <v>494</v>
      </c>
      <c r="H350" s="134" t="s">
        <v>139</v>
      </c>
      <c r="I350" s="143" t="n">
        <v>20</v>
      </c>
      <c r="J350" s="144" t="n">
        <v>360</v>
      </c>
      <c r="K350" s="98"/>
      <c r="L350" s="98"/>
      <c r="M350" s="98"/>
      <c r="N350" s="98"/>
    </row>
    <row r="351" customFormat="false" ht="12.75" hidden="false" customHeight="true" outlineLevel="0" collapsed="false">
      <c r="B351" s="117" t="n">
        <v>217</v>
      </c>
      <c r="C351" s="98"/>
      <c r="D351" s="98"/>
      <c r="E351" s="98"/>
      <c r="F351" s="98"/>
      <c r="G351" s="123" t="s">
        <v>495</v>
      </c>
      <c r="H351" s="134" t="s">
        <v>139</v>
      </c>
      <c r="I351" s="143" t="n">
        <v>32</v>
      </c>
      <c r="J351" s="144" t="n">
        <v>768</v>
      </c>
      <c r="K351" s="98"/>
      <c r="L351" s="98"/>
      <c r="M351" s="98"/>
      <c r="N351" s="98"/>
    </row>
    <row r="352" customFormat="false" ht="12.75" hidden="false" customHeight="true" outlineLevel="0" collapsed="false">
      <c r="B352" s="117" t="n">
        <v>218</v>
      </c>
      <c r="C352" s="98"/>
      <c r="D352" s="98"/>
      <c r="E352" s="98"/>
      <c r="F352" s="98"/>
      <c r="G352" s="123" t="s">
        <v>496</v>
      </c>
      <c r="H352" s="134" t="s">
        <v>139</v>
      </c>
      <c r="I352" s="143" t="n">
        <v>21</v>
      </c>
      <c r="J352" s="144" t="n">
        <v>1123.5</v>
      </c>
      <c r="K352" s="98"/>
      <c r="L352" s="98"/>
      <c r="M352" s="98"/>
      <c r="N352" s="98"/>
    </row>
    <row r="353" customFormat="false" ht="12.75" hidden="false" customHeight="true" outlineLevel="0" collapsed="false">
      <c r="B353" s="117" t="n">
        <v>219</v>
      </c>
      <c r="C353" s="98"/>
      <c r="D353" s="98"/>
      <c r="E353" s="98"/>
      <c r="F353" s="98"/>
      <c r="G353" s="123" t="s">
        <v>497</v>
      </c>
      <c r="H353" s="134" t="s">
        <v>139</v>
      </c>
      <c r="I353" s="143" t="n">
        <v>4</v>
      </c>
      <c r="J353" s="144" t="n">
        <v>480</v>
      </c>
      <c r="K353" s="98"/>
      <c r="L353" s="98"/>
      <c r="M353" s="98"/>
      <c r="N353" s="98"/>
    </row>
    <row r="354" customFormat="false" ht="12.75" hidden="false" customHeight="true" outlineLevel="0" collapsed="false">
      <c r="B354" s="117" t="n">
        <v>220</v>
      </c>
      <c r="C354" s="98"/>
      <c r="D354" s="98"/>
      <c r="E354" s="98"/>
      <c r="F354" s="98"/>
      <c r="G354" s="123" t="s">
        <v>498</v>
      </c>
      <c r="H354" s="134" t="s">
        <v>139</v>
      </c>
      <c r="I354" s="143" t="n">
        <v>81</v>
      </c>
      <c r="J354" s="144" t="n">
        <v>1814.72</v>
      </c>
      <c r="K354" s="98"/>
      <c r="L354" s="98"/>
      <c r="M354" s="98"/>
      <c r="N354" s="98"/>
    </row>
    <row r="355" customFormat="false" ht="12.75" hidden="false" customHeight="true" outlineLevel="0" collapsed="false">
      <c r="B355" s="117" t="n">
        <v>221</v>
      </c>
      <c r="C355" s="98"/>
      <c r="D355" s="98"/>
      <c r="E355" s="98"/>
      <c r="F355" s="98"/>
      <c r="G355" s="123" t="s">
        <v>499</v>
      </c>
      <c r="H355" s="134" t="s">
        <v>139</v>
      </c>
      <c r="I355" s="143" t="n">
        <v>9</v>
      </c>
      <c r="J355" s="144" t="n">
        <v>362.61</v>
      </c>
      <c r="K355" s="98"/>
      <c r="L355" s="98"/>
      <c r="M355" s="98"/>
      <c r="N355" s="98"/>
    </row>
    <row r="356" customFormat="false" ht="12.75" hidden="false" customHeight="true" outlineLevel="0" collapsed="false">
      <c r="B356" s="117" t="n">
        <v>222</v>
      </c>
      <c r="C356" s="98"/>
      <c r="D356" s="98"/>
      <c r="E356" s="98"/>
      <c r="F356" s="98"/>
      <c r="G356" s="123" t="s">
        <v>485</v>
      </c>
      <c r="H356" s="134" t="s">
        <v>139</v>
      </c>
      <c r="I356" s="143" t="n">
        <v>33</v>
      </c>
      <c r="J356" s="144" t="n">
        <v>1557.47</v>
      </c>
      <c r="K356" s="98"/>
      <c r="L356" s="98"/>
      <c r="M356" s="98"/>
      <c r="N356" s="98"/>
    </row>
    <row r="357" customFormat="false" ht="12.75" hidden="false" customHeight="true" outlineLevel="0" collapsed="false">
      <c r="B357" s="117" t="n">
        <v>223</v>
      </c>
      <c r="C357" s="98"/>
      <c r="D357" s="98"/>
      <c r="E357" s="98"/>
      <c r="F357" s="98"/>
      <c r="G357" s="123" t="s">
        <v>500</v>
      </c>
      <c r="H357" s="134" t="s">
        <v>139</v>
      </c>
      <c r="I357" s="143" t="n">
        <v>5</v>
      </c>
      <c r="J357" s="144" t="n">
        <v>73.02</v>
      </c>
      <c r="K357" s="98"/>
      <c r="L357" s="98"/>
      <c r="M357" s="98"/>
      <c r="N357" s="98"/>
    </row>
    <row r="358" customFormat="false" ht="12.75" hidden="false" customHeight="true" outlineLevel="0" collapsed="false">
      <c r="B358" s="101"/>
      <c r="C358" s="104"/>
      <c r="D358" s="104"/>
      <c r="E358" s="104"/>
      <c r="F358" s="104"/>
      <c r="G358" s="112" t="s">
        <v>501</v>
      </c>
      <c r="H358" s="112"/>
      <c r="I358" s="112"/>
      <c r="J358" s="113" t="n">
        <f aca="false">SUM(J135:J357)</f>
        <v>44053.57</v>
      </c>
      <c r="K358" s="98"/>
      <c r="L358" s="98"/>
      <c r="M358" s="98"/>
      <c r="N358" s="98"/>
    </row>
    <row r="359" customFormat="false" ht="12.75" hidden="false" customHeight="true" outlineLevel="0" collapsed="false">
      <c r="B359" s="146"/>
      <c r="C359" s="147" t="s">
        <v>502</v>
      </c>
      <c r="D359" s="147" t="s">
        <v>502</v>
      </c>
      <c r="E359" s="147" t="s">
        <v>502</v>
      </c>
      <c r="F359" s="147" t="s">
        <v>502</v>
      </c>
      <c r="G359" s="148" t="s">
        <v>503</v>
      </c>
      <c r="H359" s="147"/>
      <c r="I359" s="149"/>
      <c r="J359" s="150" t="n">
        <f aca="false">J62+J86+J129+J133+J358</f>
        <v>86971.13</v>
      </c>
      <c r="K359" s="98"/>
      <c r="L359" s="98"/>
      <c r="M359" s="98"/>
      <c r="N359" s="98"/>
    </row>
    <row r="360" customFormat="false" ht="12.75" hidden="false" customHeight="true" outlineLevel="0" collapsed="false">
      <c r="B360" s="151"/>
      <c r="C360" s="151"/>
      <c r="D360" s="151"/>
      <c r="E360" s="151"/>
      <c r="F360" s="151"/>
      <c r="G360" s="151"/>
      <c r="H360" s="151"/>
      <c r="I360" s="151"/>
      <c r="J360" s="151"/>
      <c r="K360" s="152"/>
      <c r="L360" s="152"/>
      <c r="M360" s="152"/>
      <c r="N360" s="152"/>
    </row>
    <row r="361" customFormat="false" ht="1.5" hidden="false" customHeight="true" outlineLevel="0" collapsed="false">
      <c r="B361" s="17" t="s">
        <v>504</v>
      </c>
      <c r="C361" s="17"/>
      <c r="D361" s="17"/>
      <c r="E361" s="17"/>
      <c r="F361" s="17"/>
      <c r="G361" s="17"/>
      <c r="H361" s="17"/>
      <c r="I361" s="17"/>
      <c r="J361" s="17"/>
      <c r="K361" s="152"/>
      <c r="L361" s="152"/>
      <c r="M361" s="152"/>
      <c r="N361" s="152"/>
    </row>
    <row r="362" customFormat="false" ht="7.5" hidden="false" customHeight="true" outlineLevel="0" collapsed="false">
      <c r="B362" s="17"/>
      <c r="C362" s="17"/>
      <c r="D362" s="17"/>
      <c r="E362" s="17"/>
      <c r="F362" s="17"/>
      <c r="G362" s="17"/>
      <c r="H362" s="17"/>
      <c r="I362" s="17"/>
      <c r="J362" s="17"/>
      <c r="K362" s="152"/>
      <c r="L362" s="152"/>
      <c r="M362" s="152"/>
      <c r="N362" s="152"/>
    </row>
    <row r="363" customFormat="false" ht="15.75" hidden="false" customHeight="true" outlineLevel="0" collapsed="false">
      <c r="B363" s="17" t="s">
        <v>505</v>
      </c>
      <c r="C363" s="17"/>
      <c r="D363" s="17"/>
      <c r="E363" s="17"/>
      <c r="F363" s="17"/>
      <c r="G363" s="17"/>
      <c r="H363" s="153"/>
      <c r="I363" s="17" t="s">
        <v>506</v>
      </c>
      <c r="J363" s="17"/>
      <c r="K363" s="152"/>
      <c r="L363" s="152"/>
      <c r="M363" s="152"/>
      <c r="N363" s="152"/>
    </row>
    <row r="364" customFormat="false" ht="15.75" hidden="true" customHeight="true" outlineLevel="0" collapsed="false">
      <c r="B364" s="17"/>
      <c r="C364" s="17"/>
      <c r="D364" s="17"/>
      <c r="E364" s="17"/>
      <c r="F364" s="17"/>
      <c r="G364" s="17"/>
      <c r="H364" s="17"/>
      <c r="I364" s="17"/>
      <c r="J364" s="17"/>
      <c r="K364" s="152"/>
      <c r="L364" s="152"/>
      <c r="M364" s="152"/>
      <c r="N364" s="152"/>
    </row>
    <row r="365" customFormat="false" ht="15.75" hidden="true" customHeight="true" outlineLevel="0" collapsed="false">
      <c r="B365" s="17"/>
      <c r="C365" s="17"/>
      <c r="D365" s="17"/>
      <c r="E365" s="17"/>
      <c r="F365" s="17"/>
      <c r="G365" s="17"/>
      <c r="H365" s="17"/>
      <c r="I365" s="17"/>
      <c r="J365" s="17"/>
      <c r="K365" s="152"/>
      <c r="L365" s="152"/>
      <c r="M365" s="152"/>
      <c r="N365" s="152"/>
    </row>
    <row r="366" customFormat="false" ht="15.75" hidden="true" customHeight="true" outlineLevel="0" collapsed="false">
      <c r="B366" s="17"/>
      <c r="C366" s="17"/>
      <c r="D366" s="17"/>
      <c r="E366" s="17"/>
      <c r="F366" s="17"/>
      <c r="G366" s="17"/>
      <c r="H366" s="17"/>
      <c r="I366" s="17"/>
      <c r="J366" s="17"/>
      <c r="K366" s="152"/>
      <c r="L366" s="152"/>
      <c r="M366" s="152"/>
      <c r="N366" s="152"/>
    </row>
    <row r="367" customFormat="false" ht="15.75" hidden="true" customHeight="true" outlineLevel="0" collapsed="false">
      <c r="B367" s="17"/>
      <c r="C367" s="17"/>
      <c r="D367" s="17"/>
      <c r="E367" s="17"/>
      <c r="F367" s="17"/>
      <c r="G367" s="17"/>
      <c r="H367" s="17"/>
      <c r="I367" s="17"/>
      <c r="J367" s="17"/>
      <c r="K367" s="152"/>
      <c r="L367" s="152"/>
      <c r="M367" s="152"/>
      <c r="N367" s="152"/>
    </row>
    <row r="368" customFormat="false" ht="12.75" hidden="false" customHeight="false" outlineLevel="0" collapsed="false">
      <c r="B368" s="18"/>
      <c r="C368" s="18"/>
      <c r="D368" s="154"/>
      <c r="E368" s="18"/>
      <c r="F368" s="18"/>
      <c r="G368" s="67"/>
      <c r="H368" s="18"/>
      <c r="I368" s="67"/>
      <c r="J368" s="152"/>
      <c r="K368" s="152"/>
      <c r="L368" s="152"/>
      <c r="M368" s="152"/>
      <c r="N368" s="152"/>
    </row>
    <row r="369" customFormat="false" ht="12.75" hidden="false" customHeight="false" outlineLevel="0" collapsed="false">
      <c r="B369" s="18" t="s">
        <v>507</v>
      </c>
      <c r="C369" s="18" t="s">
        <v>508</v>
      </c>
      <c r="D369" s="154"/>
      <c r="E369" s="18"/>
      <c r="F369" s="18"/>
      <c r="G369" s="67"/>
      <c r="H369" s="18"/>
      <c r="I369" s="67"/>
      <c r="J369" s="152"/>
      <c r="K369" s="152"/>
      <c r="L369" s="152"/>
      <c r="M369" s="152"/>
      <c r="N369" s="152"/>
    </row>
    <row r="370" customFormat="false" ht="4.5" hidden="false" customHeight="true" outlineLevel="0" collapsed="false">
      <c r="B370" s="155"/>
      <c r="C370" s="156"/>
      <c r="D370" s="156"/>
      <c r="E370" s="156"/>
      <c r="F370" s="156"/>
      <c r="G370" s="156"/>
      <c r="H370" s="156"/>
      <c r="I370" s="156"/>
      <c r="J370" s="156"/>
      <c r="K370" s="152"/>
      <c r="L370" s="152"/>
      <c r="M370" s="152"/>
      <c r="N370" s="152"/>
    </row>
    <row r="371" customFormat="false" ht="3.75" hidden="false" customHeight="true" outlineLevel="0" collapsed="false">
      <c r="B371" s="156"/>
      <c r="C371" s="156"/>
      <c r="D371" s="156"/>
      <c r="E371" s="156"/>
      <c r="F371" s="156"/>
      <c r="G371" s="156"/>
      <c r="H371" s="156"/>
      <c r="I371" s="156"/>
      <c r="J371" s="156"/>
      <c r="K371" s="152"/>
      <c r="L371" s="152"/>
      <c r="M371" s="152"/>
      <c r="N371" s="152"/>
    </row>
    <row r="372" customFormat="false" ht="12.75" hidden="true" customHeight="false" outlineLevel="0" collapsed="false">
      <c r="B372" s="156"/>
      <c r="C372" s="156"/>
      <c r="D372" s="156"/>
      <c r="E372" s="156"/>
      <c r="F372" s="156"/>
      <c r="G372" s="156"/>
      <c r="H372" s="156"/>
      <c r="I372" s="156"/>
      <c r="J372" s="156"/>
      <c r="K372" s="152"/>
      <c r="L372" s="152"/>
      <c r="M372" s="152"/>
      <c r="N372" s="152"/>
    </row>
    <row r="373" customFormat="false" ht="12.75" hidden="true" customHeight="false" outlineLevel="0" collapsed="false">
      <c r="B373" s="156"/>
      <c r="C373" s="156"/>
      <c r="D373" s="156"/>
      <c r="E373" s="156"/>
      <c r="F373" s="156"/>
      <c r="G373" s="156"/>
      <c r="H373" s="156"/>
      <c r="I373" s="156"/>
      <c r="J373" s="156"/>
      <c r="K373" s="152"/>
      <c r="L373" s="152"/>
      <c r="M373" s="152"/>
      <c r="N373" s="152"/>
    </row>
    <row r="374" customFormat="false" ht="12.75" hidden="false" customHeight="true" outlineLevel="0" collapsed="false">
      <c r="B374" s="157" t="s">
        <v>509</v>
      </c>
      <c r="C374" s="157"/>
      <c r="D374" s="157"/>
      <c r="E374" s="157"/>
      <c r="F374" s="157"/>
      <c r="G374" s="157"/>
      <c r="H374" s="158"/>
      <c r="I374" s="159" t="s">
        <v>510</v>
      </c>
      <c r="J374" s="156"/>
      <c r="K374" s="152"/>
      <c r="L374" s="152"/>
      <c r="M374" s="152"/>
      <c r="N374" s="152"/>
    </row>
    <row r="375" customFormat="false" ht="12.75" hidden="false" customHeight="false" outlineLevel="0" collapsed="false">
      <c r="B375" s="3"/>
      <c r="C375" s="3" t="s">
        <v>511</v>
      </c>
      <c r="D375" s="68"/>
      <c r="E375" s="160" t="s">
        <v>93</v>
      </c>
      <c r="F375" s="3"/>
      <c r="G375" s="161"/>
      <c r="H375" s="162"/>
      <c r="I375" s="162"/>
      <c r="J375" s="152"/>
      <c r="K375" s="152"/>
      <c r="L375" s="152"/>
      <c r="M375" s="152"/>
      <c r="N375" s="152"/>
    </row>
    <row r="376" customFormat="false" ht="25.5" hidden="false" customHeight="true" outlineLevel="0" collapsed="false">
      <c r="B376" s="163" t="s">
        <v>512</v>
      </c>
      <c r="C376" s="163"/>
      <c r="D376" s="163"/>
      <c r="E376" s="163"/>
      <c r="F376" s="163"/>
      <c r="G376" s="163"/>
      <c r="H376" s="158"/>
      <c r="I376" s="159" t="s">
        <v>513</v>
      </c>
      <c r="J376" s="156"/>
      <c r="K376" s="152"/>
      <c r="L376" s="152"/>
      <c r="M376" s="152"/>
      <c r="N376" s="152"/>
    </row>
    <row r="377" customFormat="false" ht="12.75" hidden="false" customHeight="false" outlineLevel="0" collapsed="false">
      <c r="B377" s="3"/>
      <c r="C377" s="162"/>
      <c r="D377" s="162"/>
      <c r="E377" s="3"/>
      <c r="F377" s="3"/>
      <c r="G377" s="161"/>
      <c r="H377" s="3"/>
      <c r="I377" s="161"/>
      <c r="J377" s="152"/>
      <c r="K377" s="152"/>
      <c r="L377" s="152"/>
      <c r="M377" s="152"/>
      <c r="N377" s="152"/>
    </row>
    <row r="378" customFormat="false" ht="6" hidden="false" customHeight="true" outlineLevel="0" collapsed="false">
      <c r="B378" s="163"/>
      <c r="C378" s="163"/>
      <c r="D378" s="163"/>
      <c r="E378" s="163"/>
      <c r="F378" s="163"/>
      <c r="G378" s="163"/>
      <c r="H378" s="163"/>
      <c r="I378" s="163"/>
      <c r="J378" s="163"/>
      <c r="K378" s="152"/>
      <c r="L378" s="152"/>
      <c r="M378" s="152"/>
      <c r="N378" s="152"/>
    </row>
    <row r="379" customFormat="false" ht="12.75" hidden="false" customHeight="false" outlineLevel="0" collapsed="false">
      <c r="B379" s="163"/>
      <c r="C379" s="163"/>
      <c r="D379" s="163"/>
      <c r="E379" s="163"/>
      <c r="F379" s="163"/>
      <c r="G379" s="163"/>
      <c r="H379" s="163"/>
      <c r="I379" s="163"/>
      <c r="J379" s="163"/>
      <c r="K379" s="152"/>
      <c r="L379" s="152"/>
      <c r="M379" s="152"/>
      <c r="N379" s="152"/>
    </row>
    <row r="380" customFormat="false" ht="2.25" hidden="false" customHeight="true" outlineLevel="0" collapsed="false">
      <c r="B380" s="163"/>
      <c r="C380" s="163"/>
      <c r="D380" s="163"/>
      <c r="E380" s="163"/>
      <c r="F380" s="163"/>
      <c r="G380" s="163"/>
      <c r="H380" s="163"/>
      <c r="I380" s="163"/>
      <c r="J380" s="163"/>
      <c r="K380" s="152"/>
      <c r="L380" s="152"/>
      <c r="M380" s="152"/>
      <c r="N380" s="152"/>
    </row>
    <row r="381" customFormat="false" ht="11.25" hidden="false" customHeight="true" outlineLevel="0" collapsed="false">
      <c r="B381" s="163"/>
      <c r="C381" s="163"/>
      <c r="D381" s="163"/>
      <c r="E381" s="163"/>
      <c r="F381" s="163"/>
      <c r="G381" s="163"/>
      <c r="H381" s="163"/>
      <c r="I381" s="163"/>
      <c r="J381" s="163"/>
      <c r="K381" s="152"/>
      <c r="L381" s="152"/>
      <c r="M381" s="152"/>
      <c r="N381" s="152"/>
    </row>
    <row r="382" customFormat="false" ht="6.75" hidden="false" customHeight="true" outlineLevel="0" collapsed="false">
      <c r="B382" s="163"/>
      <c r="C382" s="163"/>
      <c r="D382" s="163"/>
      <c r="E382" s="163"/>
      <c r="F382" s="163"/>
      <c r="G382" s="163"/>
      <c r="H382" s="163"/>
      <c r="I382" s="163"/>
      <c r="J382" s="163"/>
      <c r="K382" s="152"/>
      <c r="L382" s="152"/>
      <c r="M382" s="152"/>
      <c r="N382" s="152"/>
    </row>
    <row r="383" customFormat="false" ht="3.75" hidden="false" customHeight="true" outlineLevel="0" collapsed="false">
      <c r="B383" s="163"/>
      <c r="C383" s="163"/>
      <c r="D383" s="163"/>
      <c r="E383" s="163"/>
      <c r="F383" s="163"/>
      <c r="G383" s="163"/>
      <c r="H383" s="163"/>
      <c r="I383" s="163"/>
      <c r="J383" s="163"/>
      <c r="K383" s="152"/>
      <c r="L383" s="152"/>
      <c r="M383" s="152"/>
      <c r="N383" s="152"/>
    </row>
    <row r="384" customFormat="false" ht="12.75" hidden="true" customHeight="false" outlineLevel="0" collapsed="false">
      <c r="B384" s="163"/>
      <c r="C384" s="163"/>
      <c r="D384" s="163"/>
      <c r="E384" s="163"/>
      <c r="F384" s="163"/>
      <c r="G384" s="163"/>
      <c r="H384" s="163"/>
      <c r="I384" s="163"/>
      <c r="J384" s="163"/>
      <c r="K384" s="152"/>
      <c r="L384" s="152"/>
      <c r="M384" s="152"/>
      <c r="N384" s="152"/>
    </row>
    <row r="385" customFormat="false" ht="11.25" hidden="false" customHeight="true" outlineLevel="0" collapsed="false">
      <c r="B385" s="3"/>
      <c r="C385" s="3"/>
      <c r="D385" s="68"/>
      <c r="E385" s="80"/>
      <c r="F385" s="80"/>
      <c r="G385" s="80"/>
      <c r="H385" s="164"/>
      <c r="I385" s="164"/>
      <c r="J385" s="152"/>
      <c r="K385" s="152"/>
      <c r="L385" s="152"/>
      <c r="M385" s="152"/>
      <c r="N385" s="152"/>
    </row>
    <row r="386" customFormat="false" ht="12.75" hidden="true" customHeight="false" outlineLevel="0" collapsed="false">
      <c r="B386" s="1"/>
      <c r="C386" s="165" t="s">
        <v>514</v>
      </c>
      <c r="D386" s="165"/>
      <c r="E386" s="164"/>
      <c r="F386" s="164"/>
      <c r="G386" s="164"/>
      <c r="H386" s="161"/>
      <c r="I386" s="161"/>
      <c r="J386" s="152"/>
      <c r="K386" s="152"/>
      <c r="L386" s="152"/>
      <c r="M386" s="152"/>
      <c r="N386" s="152"/>
    </row>
    <row r="387" customFormat="false" ht="12.75" hidden="false" customHeight="false" outlineLevel="0" collapsed="false">
      <c r="B387" s="1"/>
      <c r="C387" s="165" t="s">
        <v>515</v>
      </c>
      <c r="D387" s="165"/>
      <c r="E387" s="1"/>
      <c r="F387" s="3"/>
      <c r="G387" s="67" t="s">
        <v>516</v>
      </c>
      <c r="H387" s="67"/>
      <c r="I387" s="161"/>
      <c r="J387" s="152"/>
      <c r="K387" s="152"/>
      <c r="L387" s="152"/>
      <c r="M387" s="152"/>
      <c r="N387" s="152"/>
    </row>
    <row r="388" customFormat="false" ht="3" hidden="false" customHeight="true" outlineLevel="0" collapsed="false">
      <c r="B388" s="1"/>
      <c r="C388" s="80" t="s">
        <v>517</v>
      </c>
      <c r="D388" s="80"/>
      <c r="E388" s="82"/>
      <c r="G388" s="166"/>
      <c r="H388" s="166"/>
      <c r="I388" s="166"/>
      <c r="J388" s="152"/>
      <c r="K388" s="152"/>
      <c r="L388" s="152"/>
      <c r="M388" s="152"/>
      <c r="N388" s="152"/>
    </row>
    <row r="389" customFormat="false" ht="12.75" hidden="false" customHeight="false" outlineLevel="0" collapsed="false">
      <c r="B389" s="1" t="s">
        <v>518</v>
      </c>
      <c r="C389" s="80" t="s">
        <v>519</v>
      </c>
      <c r="D389" s="80"/>
      <c r="E389" s="82"/>
      <c r="G389" s="166"/>
      <c r="H389" s="166"/>
      <c r="I389" s="166"/>
      <c r="M389" s="84" t="s">
        <v>95</v>
      </c>
    </row>
    <row r="390" customFormat="false" ht="12.75" hidden="false" customHeight="false" outlineLevel="0" collapsed="false">
      <c r="B390" s="151" t="s">
        <v>520</v>
      </c>
      <c r="C390" s="151"/>
      <c r="D390" s="151"/>
      <c r="E390" s="151"/>
      <c r="F390" s="151"/>
      <c r="G390" s="151"/>
      <c r="H390" s="167"/>
      <c r="I390" s="151" t="s">
        <v>506</v>
      </c>
      <c r="J390" s="151"/>
      <c r="K390" s="168"/>
      <c r="L390" s="168"/>
      <c r="M390" s="152"/>
    </row>
    <row r="391" customFormat="false" ht="11.25" hidden="false" customHeight="true" outlineLevel="0" collapsed="false">
      <c r="B391" s="1"/>
      <c r="C391" s="80" t="s">
        <v>521</v>
      </c>
      <c r="D391" s="80"/>
      <c r="E391" s="82"/>
      <c r="I391" s="169"/>
      <c r="J391" s="169"/>
      <c r="K391" s="170"/>
      <c r="L391" s="170"/>
    </row>
    <row r="392" customFormat="false" ht="20.25" hidden="false" customHeight="true" outlineLevel="0" collapsed="false">
      <c r="B392" s="1" t="s">
        <v>522</v>
      </c>
      <c r="C392" s="80"/>
      <c r="D392" s="80"/>
      <c r="E392" s="82"/>
      <c r="F392" s="169"/>
      <c r="G392" s="169"/>
      <c r="H392" s="170"/>
      <c r="I392" s="170"/>
    </row>
    <row r="393" customFormat="false" ht="12.75" hidden="false" customHeight="false" outlineLevel="0" collapsed="false">
      <c r="B393" s="151" t="s">
        <v>523</v>
      </c>
      <c r="C393" s="151"/>
      <c r="D393" s="151"/>
      <c r="E393" s="151"/>
      <c r="F393" s="151"/>
      <c r="G393" s="151"/>
      <c r="H393" s="167"/>
      <c r="I393" s="151" t="s">
        <v>524</v>
      </c>
      <c r="J393" s="171" t="s">
        <v>95</v>
      </c>
      <c r="K393" s="172"/>
      <c r="L393" s="171"/>
    </row>
    <row r="394" customFormat="false" ht="12.75" hidden="false" customHeight="false" outlineLevel="0" collapsed="false">
      <c r="B394" s="1"/>
      <c r="C394" s="164"/>
      <c r="D394" s="164"/>
      <c r="E394" s="82"/>
      <c r="I394" s="169" t="s">
        <v>95</v>
      </c>
      <c r="J394" s="169"/>
      <c r="K394" s="170" t="s">
        <v>95</v>
      </c>
      <c r="L394" s="170"/>
    </row>
    <row r="395" customFormat="false" ht="12.75" hidden="false" customHeight="false" outlineLevel="0" collapsed="false">
      <c r="B395" s="82"/>
      <c r="C395" s="80" t="s">
        <v>525</v>
      </c>
      <c r="D395" s="80"/>
      <c r="I395" s="84" t="s">
        <v>526</v>
      </c>
    </row>
    <row r="396" customFormat="false" ht="12.75" hidden="false" customHeight="false" outlineLevel="0" collapsed="false">
      <c r="B396" s="82"/>
      <c r="C396" s="82"/>
      <c r="D396" s="85"/>
    </row>
    <row r="397" customFormat="false" ht="25.5" hidden="false" customHeight="false" outlineLevel="0" collapsed="false">
      <c r="B397" s="82"/>
      <c r="C397" s="173" t="s">
        <v>527</v>
      </c>
      <c r="D397" s="86" t="s">
        <v>94</v>
      </c>
    </row>
    <row r="398" customFormat="false" ht="12.75" hidden="false" customHeight="false" outlineLevel="0" collapsed="false">
      <c r="B398" s="82"/>
      <c r="C398" s="82"/>
      <c r="D398" s="90" t="s">
        <v>96</v>
      </c>
    </row>
    <row r="399" customFormat="false" ht="12.75" hidden="false" customHeight="false" outlineLevel="0" collapsed="false">
      <c r="B399" s="82"/>
      <c r="C399" s="173" t="s">
        <v>528</v>
      </c>
      <c r="D399" s="86" t="s">
        <v>98</v>
      </c>
    </row>
    <row r="400" customFormat="false" ht="12.75" hidden="false" customHeight="false" outlineLevel="0" collapsed="false">
      <c r="B400" s="82"/>
      <c r="C400" s="82"/>
      <c r="D400" s="90" t="s">
        <v>96</v>
      </c>
    </row>
    <row r="401" customFormat="false" ht="12.75" hidden="false" customHeight="false" outlineLevel="0" collapsed="false">
      <c r="B401" s="82"/>
      <c r="C401" s="174"/>
      <c r="D401" s="85"/>
    </row>
  </sheetData>
  <mergeCells count="20">
    <mergeCell ref="I3:J3"/>
    <mergeCell ref="B5:J5"/>
    <mergeCell ref="B7:F7"/>
    <mergeCell ref="B8:J8"/>
    <mergeCell ref="B63:J63"/>
    <mergeCell ref="B87:J87"/>
    <mergeCell ref="B130:J130"/>
    <mergeCell ref="B134:J134"/>
    <mergeCell ref="B360:J360"/>
    <mergeCell ref="B363:G363"/>
    <mergeCell ref="B374:G374"/>
    <mergeCell ref="B376:G376"/>
    <mergeCell ref="B378:J384"/>
    <mergeCell ref="C386:D386"/>
    <mergeCell ref="C387:D387"/>
    <mergeCell ref="G387:H387"/>
    <mergeCell ref="I391:J391"/>
    <mergeCell ref="K391:L391"/>
    <mergeCell ref="I394:J394"/>
    <mergeCell ref="K394:L39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7" activeCellId="0" sqref="N7"/>
    </sheetView>
  </sheetViews>
  <sheetFormatPr defaultColWidth="9.1328125" defaultRowHeight="12.75" zeroHeight="false" outlineLevelRow="0" outlineLevelCol="0"/>
  <cols>
    <col collapsed="false" customWidth="true" hidden="false" outlineLevel="0" max="1" min="1" style="84" width="5.99"/>
    <col collapsed="false" customWidth="true" hidden="false" outlineLevel="0" max="2" min="2" style="84" width="13.7"/>
    <col collapsed="false" customWidth="true" hidden="false" outlineLevel="0" max="3" min="3" style="84" width="35.28"/>
    <col collapsed="false" customWidth="true" hidden="false" outlineLevel="0" max="4" min="4" style="84" width="13.57"/>
    <col collapsed="false" customWidth="true" hidden="false" outlineLevel="0" max="5" min="5" style="84" width="8.57"/>
    <col collapsed="false" customWidth="false" hidden="false" outlineLevel="0" max="6" min="6" style="175" width="9.13"/>
    <col collapsed="false" customWidth="true" hidden="false" outlineLevel="0" max="7" min="7" style="84" width="13.28"/>
    <col collapsed="false" customWidth="true" hidden="false" outlineLevel="0" max="8" min="8" style="84" width="13.99"/>
    <col collapsed="false" customWidth="true" hidden="false" outlineLevel="0" max="9" min="9" style="84" width="12.84"/>
    <col collapsed="false" customWidth="false" hidden="false" outlineLevel="0" max="11" min="10" style="84" width="9.13"/>
    <col collapsed="false" customWidth="false" hidden="false" outlineLevel="0" max="12" min="12" style="176" width="9.13"/>
    <col collapsed="false" customWidth="false" hidden="false" outlineLevel="0" max="257" min="13" style="84" width="9.13"/>
  </cols>
  <sheetData>
    <row r="1" customFormat="false" ht="12.75" hidden="false" customHeight="false" outlineLevel="0" collapsed="false">
      <c r="F1" s="177" t="s">
        <v>529</v>
      </c>
      <c r="G1" s="178"/>
      <c r="H1" s="178"/>
    </row>
    <row r="2" customFormat="false" ht="6.75" hidden="false" customHeight="true" outlineLevel="0" collapsed="false">
      <c r="F2" s="179" t="s">
        <v>530</v>
      </c>
      <c r="G2" s="179"/>
      <c r="H2" s="179"/>
      <c r="I2" s="179"/>
    </row>
    <row r="3" customFormat="false" ht="11.25" hidden="false" customHeight="true" outlineLevel="0" collapsed="false">
      <c r="F3" s="179"/>
      <c r="G3" s="179"/>
      <c r="H3" s="179"/>
      <c r="I3" s="179"/>
    </row>
    <row r="4" customFormat="false" ht="114" hidden="false" customHeight="true" outlineLevel="0" collapsed="false">
      <c r="F4" s="179"/>
      <c r="G4" s="179"/>
      <c r="H4" s="179"/>
      <c r="I4" s="179"/>
    </row>
    <row r="5" customFormat="false" ht="3.75" hidden="false" customHeight="true" outlineLevel="0" collapsed="false"/>
    <row r="6" customFormat="false" ht="12.75" hidden="true" customHeight="false" outlineLevel="0" collapsed="false"/>
    <row r="7" customFormat="false" ht="71.25" hidden="false" customHeight="true" outlineLevel="0" collapsed="false">
      <c r="A7" s="19" t="s">
        <v>102</v>
      </c>
      <c r="B7" s="19"/>
      <c r="C7" s="19"/>
      <c r="D7" s="19"/>
      <c r="E7" s="19"/>
      <c r="F7" s="19"/>
      <c r="G7" s="19"/>
      <c r="H7" s="19"/>
      <c r="I7" s="20"/>
    </row>
    <row r="8" customFormat="false" ht="13.5" hidden="false" customHeight="false" outlineLevel="0" collapsed="false">
      <c r="A8" s="1"/>
      <c r="B8" s="2"/>
      <c r="C8" s="3"/>
      <c r="D8" s="3"/>
      <c r="E8" s="3"/>
      <c r="F8" s="21"/>
      <c r="G8" s="3"/>
      <c r="H8" s="3"/>
      <c r="I8" s="3"/>
    </row>
    <row r="9" customFormat="false" ht="51.75" hidden="false" customHeight="true" outlineLevel="0" collapsed="false">
      <c r="A9" s="180" t="s">
        <v>3</v>
      </c>
      <c r="B9" s="181" t="s">
        <v>4</v>
      </c>
      <c r="C9" s="182" t="s">
        <v>5</v>
      </c>
      <c r="D9" s="183" t="s">
        <v>531</v>
      </c>
      <c r="E9" s="184" t="s">
        <v>532</v>
      </c>
      <c r="F9" s="185" t="s">
        <v>533</v>
      </c>
      <c r="G9" s="182" t="s">
        <v>534</v>
      </c>
      <c r="H9" s="186" t="s">
        <v>535</v>
      </c>
      <c r="I9" s="187" t="s">
        <v>536</v>
      </c>
    </row>
    <row r="10" customFormat="false" ht="12.75" hidden="false" customHeight="true" outlineLevel="0" collapsed="false">
      <c r="A10" s="188" t="s">
        <v>537</v>
      </c>
      <c r="B10" s="188"/>
      <c r="C10" s="188"/>
      <c r="D10" s="188"/>
      <c r="E10" s="188"/>
      <c r="F10" s="188"/>
      <c r="G10" s="188"/>
      <c r="H10" s="188"/>
      <c r="I10" s="188"/>
    </row>
    <row r="11" customFormat="false" ht="12.75" hidden="false" customHeight="false" outlineLevel="0" collapsed="false">
      <c r="A11" s="189" t="n">
        <v>1</v>
      </c>
      <c r="B11" s="123" t="n">
        <v>101110001</v>
      </c>
      <c r="C11" s="123" t="s">
        <v>538</v>
      </c>
      <c r="D11" s="139" t="n">
        <v>1997</v>
      </c>
      <c r="E11" s="123" t="s">
        <v>539</v>
      </c>
      <c r="F11" s="139" t="n">
        <v>12053</v>
      </c>
      <c r="G11" s="133" t="n">
        <v>1956442</v>
      </c>
      <c r="H11" s="133" t="n">
        <v>0</v>
      </c>
      <c r="I11" s="133" t="n">
        <f aca="false">G11</f>
        <v>1956442</v>
      </c>
    </row>
    <row r="12" customFormat="false" ht="13.5" hidden="false" customHeight="true" outlineLevel="0" collapsed="false">
      <c r="A12" s="190" t="s">
        <v>540</v>
      </c>
      <c r="B12" s="190"/>
      <c r="C12" s="190"/>
      <c r="D12" s="190"/>
      <c r="E12" s="190"/>
      <c r="F12" s="190"/>
      <c r="G12" s="191" t="n">
        <f aca="false">SUM(G11)</f>
        <v>1956442</v>
      </c>
      <c r="H12" s="191" t="n">
        <f aca="false">SUM(H11)</f>
        <v>0</v>
      </c>
      <c r="I12" s="191" t="n">
        <f aca="false">SUM(I11)</f>
        <v>1956442</v>
      </c>
    </row>
    <row r="13" customFormat="false" ht="12.75" hidden="false" customHeight="true" outlineLevel="0" collapsed="false">
      <c r="A13" s="188" t="s">
        <v>541</v>
      </c>
      <c r="B13" s="188"/>
      <c r="C13" s="188"/>
      <c r="D13" s="188"/>
      <c r="E13" s="188"/>
      <c r="F13" s="188"/>
      <c r="G13" s="188"/>
      <c r="H13" s="188"/>
      <c r="I13" s="188"/>
    </row>
    <row r="14" customFormat="false" ht="12.75" hidden="false" customHeight="false" outlineLevel="0" collapsed="false">
      <c r="A14" s="117" t="n">
        <v>1</v>
      </c>
      <c r="B14" s="192" t="n">
        <v>101310001</v>
      </c>
      <c r="C14" s="192" t="s">
        <v>542</v>
      </c>
      <c r="D14" s="139" t="n">
        <v>1997</v>
      </c>
      <c r="E14" s="123" t="s">
        <v>139</v>
      </c>
      <c r="F14" s="193" t="n">
        <v>1</v>
      </c>
      <c r="G14" s="133" t="n">
        <v>25326365</v>
      </c>
      <c r="H14" s="117" t="n">
        <v>21827437.54</v>
      </c>
      <c r="I14" s="194" t="n">
        <f aca="false">SUM(G14-H14)</f>
        <v>3498927.46</v>
      </c>
    </row>
    <row r="15" customFormat="false" ht="12.75" hidden="false" customHeight="false" outlineLevel="0" collapsed="false">
      <c r="A15" s="117" t="n">
        <v>2</v>
      </c>
      <c r="B15" s="192" t="n">
        <v>101310002</v>
      </c>
      <c r="C15" s="192" t="s">
        <v>543</v>
      </c>
      <c r="D15" s="139" t="n">
        <v>1997</v>
      </c>
      <c r="E15" s="123" t="s">
        <v>139</v>
      </c>
      <c r="F15" s="193" t="n">
        <v>1</v>
      </c>
      <c r="G15" s="133" t="n">
        <v>93239</v>
      </c>
      <c r="H15" s="117" t="n">
        <v>25796.14</v>
      </c>
      <c r="I15" s="194" t="n">
        <f aca="false">SUM(G15-H15)</f>
        <v>67442.86</v>
      </c>
    </row>
    <row r="16" customFormat="false" ht="12.75" hidden="false" customHeight="false" outlineLevel="0" collapsed="false">
      <c r="A16" s="117" t="n">
        <v>3</v>
      </c>
      <c r="B16" s="192" t="n">
        <v>101310003</v>
      </c>
      <c r="C16" s="192" t="s">
        <v>544</v>
      </c>
      <c r="D16" s="139" t="n">
        <v>1997</v>
      </c>
      <c r="E16" s="123" t="s">
        <v>139</v>
      </c>
      <c r="F16" s="193" t="n">
        <v>1</v>
      </c>
      <c r="G16" s="133" t="n">
        <v>22592</v>
      </c>
      <c r="H16" s="117" t="n">
        <v>6250.47</v>
      </c>
      <c r="I16" s="194" t="n">
        <f aca="false">SUM(G16-H16)</f>
        <v>16341.53</v>
      </c>
    </row>
    <row r="17" customFormat="false" ht="12.75" hidden="false" customHeight="false" outlineLevel="0" collapsed="false">
      <c r="A17" s="117" t="n">
        <v>4</v>
      </c>
      <c r="B17" s="192" t="n">
        <v>101310004</v>
      </c>
      <c r="C17" s="192" t="s">
        <v>545</v>
      </c>
      <c r="D17" s="139" t="n">
        <v>1997</v>
      </c>
      <c r="E17" s="123" t="s">
        <v>139</v>
      </c>
      <c r="F17" s="193" t="n">
        <v>1</v>
      </c>
      <c r="G17" s="133" t="n">
        <v>9209</v>
      </c>
      <c r="H17" s="194" t="n">
        <v>2547.84</v>
      </c>
      <c r="I17" s="194" t="n">
        <f aca="false">SUM(G17-H17)</f>
        <v>6661.16</v>
      </c>
    </row>
    <row r="18" customFormat="false" ht="12.75" hidden="false" customHeight="false" outlineLevel="0" collapsed="false">
      <c r="A18" s="117" t="n">
        <v>5</v>
      </c>
      <c r="B18" s="192" t="n">
        <v>101310005</v>
      </c>
      <c r="C18" s="192" t="s">
        <v>546</v>
      </c>
      <c r="D18" s="139" t="n">
        <v>1997</v>
      </c>
      <c r="E18" s="123" t="s">
        <v>139</v>
      </c>
      <c r="F18" s="193" t="n">
        <v>1</v>
      </c>
      <c r="G18" s="133" t="n">
        <v>8020</v>
      </c>
      <c r="H18" s="194" t="n">
        <v>2218.85</v>
      </c>
      <c r="I18" s="194" t="n">
        <f aca="false">SUM(G18-H18)</f>
        <v>5801.15</v>
      </c>
    </row>
    <row r="19" customFormat="false" ht="12.75" hidden="false" customHeight="false" outlineLevel="0" collapsed="false">
      <c r="A19" s="117" t="n">
        <v>6</v>
      </c>
      <c r="B19" s="192" t="n">
        <v>101310006</v>
      </c>
      <c r="C19" s="192" t="s">
        <v>546</v>
      </c>
      <c r="D19" s="139" t="n">
        <v>1997</v>
      </c>
      <c r="E19" s="123" t="s">
        <v>139</v>
      </c>
      <c r="F19" s="193" t="n">
        <v>1</v>
      </c>
      <c r="G19" s="133" t="n">
        <v>15743</v>
      </c>
      <c r="H19" s="194" t="n">
        <v>4355.58</v>
      </c>
      <c r="I19" s="194" t="n">
        <f aca="false">SUM(G19-H19)</f>
        <v>11387.42</v>
      </c>
    </row>
    <row r="20" customFormat="false" ht="12.75" hidden="false" customHeight="false" outlineLevel="0" collapsed="false">
      <c r="A20" s="117" t="n">
        <v>7</v>
      </c>
      <c r="B20" s="192" t="n">
        <v>101310007</v>
      </c>
      <c r="C20" s="192" t="s">
        <v>545</v>
      </c>
      <c r="D20" s="139" t="n">
        <v>1997</v>
      </c>
      <c r="E20" s="123" t="s">
        <v>139</v>
      </c>
      <c r="F20" s="193" t="n">
        <v>1</v>
      </c>
      <c r="G20" s="133" t="n">
        <v>8317</v>
      </c>
      <c r="H20" s="194" t="n">
        <v>2301.02</v>
      </c>
      <c r="I20" s="194" t="n">
        <f aca="false">SUM(G20-H20)</f>
        <v>6015.98</v>
      </c>
    </row>
    <row r="21" customFormat="false" ht="12.75" hidden="false" customHeight="false" outlineLevel="0" collapsed="false">
      <c r="A21" s="117" t="n">
        <v>8</v>
      </c>
      <c r="B21" s="192" t="n">
        <v>101310008</v>
      </c>
      <c r="C21" s="192" t="s">
        <v>546</v>
      </c>
      <c r="D21" s="139" t="n">
        <v>1997</v>
      </c>
      <c r="E21" s="123" t="s">
        <v>139</v>
      </c>
      <c r="F21" s="193" t="n">
        <v>1</v>
      </c>
      <c r="G21" s="133" t="n">
        <v>13367</v>
      </c>
      <c r="H21" s="194" t="n">
        <v>3698.22</v>
      </c>
      <c r="I21" s="194" t="n">
        <f aca="false">SUM(G21-H21)</f>
        <v>9668.78</v>
      </c>
    </row>
    <row r="22" customFormat="false" ht="12.75" hidden="false" customHeight="false" outlineLevel="0" collapsed="false">
      <c r="A22" s="117" t="n">
        <v>9</v>
      </c>
      <c r="B22" s="192" t="n">
        <v>101310009</v>
      </c>
      <c r="C22" s="192" t="s">
        <v>546</v>
      </c>
      <c r="D22" s="139" t="n">
        <v>1997</v>
      </c>
      <c r="E22" s="123" t="s">
        <v>139</v>
      </c>
      <c r="F22" s="193" t="n">
        <v>1</v>
      </c>
      <c r="G22" s="133" t="n">
        <v>8614</v>
      </c>
      <c r="H22" s="194" t="n">
        <v>2383.19</v>
      </c>
      <c r="I22" s="194" t="n">
        <f aca="false">SUM(G22-H22)</f>
        <v>6230.81</v>
      </c>
    </row>
    <row r="23" customFormat="false" ht="12.75" hidden="false" customHeight="false" outlineLevel="0" collapsed="false">
      <c r="A23" s="117" t="n">
        <v>10</v>
      </c>
      <c r="B23" s="192" t="n">
        <v>101310010</v>
      </c>
      <c r="C23" s="192" t="s">
        <v>546</v>
      </c>
      <c r="D23" s="139" t="n">
        <v>1997</v>
      </c>
      <c r="E23" s="123" t="s">
        <v>139</v>
      </c>
      <c r="F23" s="193" t="n">
        <v>1</v>
      </c>
      <c r="G23" s="133" t="n">
        <v>8911</v>
      </c>
      <c r="H23" s="194" t="n">
        <v>2465.36</v>
      </c>
      <c r="I23" s="194" t="n">
        <f aca="false">SUM(G23-H23)</f>
        <v>6445.64</v>
      </c>
    </row>
    <row r="24" customFormat="false" ht="12.75" hidden="false" customHeight="false" outlineLevel="0" collapsed="false">
      <c r="A24" s="117" t="n">
        <v>11</v>
      </c>
      <c r="B24" s="192" t="n">
        <v>101310011</v>
      </c>
      <c r="C24" s="192" t="s">
        <v>546</v>
      </c>
      <c r="D24" s="139" t="n">
        <v>1997</v>
      </c>
      <c r="E24" s="123" t="s">
        <v>139</v>
      </c>
      <c r="F24" s="193" t="n">
        <v>1</v>
      </c>
      <c r="G24" s="133" t="n">
        <v>8614</v>
      </c>
      <c r="H24" s="194" t="n">
        <v>2383.19</v>
      </c>
      <c r="I24" s="194" t="n">
        <f aca="false">SUM(G24-H24)</f>
        <v>6230.81</v>
      </c>
    </row>
    <row r="25" customFormat="false" ht="12.75" hidden="false" customHeight="false" outlineLevel="0" collapsed="false">
      <c r="A25" s="117" t="n">
        <v>12</v>
      </c>
      <c r="B25" s="192" t="n">
        <v>101310012</v>
      </c>
      <c r="C25" s="192" t="s">
        <v>546</v>
      </c>
      <c r="D25" s="139" t="n">
        <v>1997</v>
      </c>
      <c r="E25" s="123" t="s">
        <v>139</v>
      </c>
      <c r="F25" s="193" t="n">
        <v>1</v>
      </c>
      <c r="G25" s="133" t="n">
        <v>9209</v>
      </c>
      <c r="H25" s="194" t="n">
        <v>2547.84</v>
      </c>
      <c r="I25" s="194" t="n">
        <f aca="false">SUM(G25-H25)</f>
        <v>6661.16</v>
      </c>
    </row>
    <row r="26" customFormat="false" ht="12.75" hidden="false" customHeight="false" outlineLevel="0" collapsed="false">
      <c r="A26" s="117" t="n">
        <v>13</v>
      </c>
      <c r="B26" s="192" t="n">
        <v>101310013</v>
      </c>
      <c r="C26" s="192" t="s">
        <v>547</v>
      </c>
      <c r="D26" s="139" t="n">
        <v>1997</v>
      </c>
      <c r="E26" s="123" t="s">
        <v>139</v>
      </c>
      <c r="F26" s="193" t="n">
        <v>1</v>
      </c>
      <c r="G26" s="133" t="n">
        <v>54392</v>
      </c>
      <c r="H26" s="194" t="n">
        <v>15048.47</v>
      </c>
      <c r="I26" s="194" t="n">
        <f aca="false">SUM(G26-H26)</f>
        <v>39343.53</v>
      </c>
    </row>
    <row r="27" customFormat="false" ht="12.75" hidden="false" customHeight="false" outlineLevel="0" collapsed="false">
      <c r="A27" s="117" t="n">
        <v>14</v>
      </c>
      <c r="B27" s="192" t="n">
        <v>101310014</v>
      </c>
      <c r="C27" s="192" t="s">
        <v>548</v>
      </c>
      <c r="D27" s="139" t="n">
        <v>1997</v>
      </c>
      <c r="E27" s="123" t="s">
        <v>139</v>
      </c>
      <c r="F27" s="193" t="n">
        <v>1</v>
      </c>
      <c r="G27" s="133" t="n">
        <v>7723</v>
      </c>
      <c r="H27" s="194" t="n">
        <v>2136.68</v>
      </c>
      <c r="I27" s="194" t="n">
        <f aca="false">SUM(G27-H27)</f>
        <v>5586.32</v>
      </c>
    </row>
    <row r="28" customFormat="false" ht="12.75" hidden="false" customHeight="false" outlineLevel="0" collapsed="false">
      <c r="A28" s="117" t="n">
        <v>15</v>
      </c>
      <c r="B28" s="192" t="n">
        <v>101330001</v>
      </c>
      <c r="C28" s="192" t="s">
        <v>549</v>
      </c>
      <c r="D28" s="139" t="n">
        <v>1997</v>
      </c>
      <c r="E28" s="123" t="s">
        <v>139</v>
      </c>
      <c r="F28" s="193" t="n">
        <v>1</v>
      </c>
      <c r="G28" s="133" t="n">
        <v>97450</v>
      </c>
      <c r="H28" s="194" t="n">
        <v>33701.46</v>
      </c>
      <c r="I28" s="194" t="n">
        <f aca="false">SUM(G28-H28)</f>
        <v>63748.54</v>
      </c>
    </row>
    <row r="29" customFormat="false" ht="12.75" hidden="false" customHeight="false" outlineLevel="0" collapsed="false">
      <c r="A29" s="117" t="n">
        <v>16</v>
      </c>
      <c r="B29" s="192" t="n">
        <v>101330002</v>
      </c>
      <c r="C29" s="192" t="s">
        <v>550</v>
      </c>
      <c r="D29" s="139" t="n">
        <v>1997</v>
      </c>
      <c r="E29" s="123" t="s">
        <v>139</v>
      </c>
      <c r="F29" s="195" t="n">
        <v>1</v>
      </c>
      <c r="G29" s="133" t="n">
        <v>41971</v>
      </c>
      <c r="H29" s="194" t="n">
        <v>14514.98</v>
      </c>
      <c r="I29" s="194" t="n">
        <f aca="false">SUM(G29-H29)</f>
        <v>27456.02</v>
      </c>
    </row>
    <row r="30" customFormat="false" ht="13.5" hidden="false" customHeight="true" outlineLevel="0" collapsed="false">
      <c r="A30" s="190" t="s">
        <v>551</v>
      </c>
      <c r="B30" s="190"/>
      <c r="C30" s="190"/>
      <c r="D30" s="190"/>
      <c r="E30" s="190"/>
      <c r="F30" s="190"/>
      <c r="G30" s="191" t="n">
        <f aca="false">SUM(G14:G29)</f>
        <v>25733736</v>
      </c>
      <c r="H30" s="191" t="n">
        <f aca="false">SUM(H14:H29)</f>
        <v>21949786.83</v>
      </c>
      <c r="I30" s="191" t="n">
        <f aca="false">SUM(I14:I29)</f>
        <v>3783949.17</v>
      </c>
      <c r="K30" s="196"/>
      <c r="L30" s="197"/>
      <c r="M30" s="196"/>
      <c r="O30" s="196"/>
    </row>
    <row r="31" customFormat="false" ht="12.75" hidden="false" customHeight="true" outlineLevel="0" collapsed="false">
      <c r="A31" s="188" t="s">
        <v>552</v>
      </c>
      <c r="B31" s="188"/>
      <c r="C31" s="188"/>
      <c r="D31" s="188"/>
      <c r="E31" s="188"/>
      <c r="F31" s="188"/>
      <c r="G31" s="188"/>
      <c r="H31" s="188"/>
      <c r="I31" s="188"/>
      <c r="K31" s="196"/>
      <c r="M31" s="196"/>
      <c r="O31" s="196"/>
    </row>
    <row r="32" customFormat="false" ht="12.75" hidden="false" customHeight="false" outlineLevel="0" collapsed="false">
      <c r="A32" s="198" t="n">
        <v>1</v>
      </c>
      <c r="B32" s="199" t="s">
        <v>553</v>
      </c>
      <c r="C32" s="200" t="s">
        <v>554</v>
      </c>
      <c r="D32" s="201" t="s">
        <v>555</v>
      </c>
      <c r="E32" s="123" t="s">
        <v>139</v>
      </c>
      <c r="F32" s="202" t="n">
        <v>1</v>
      </c>
      <c r="G32" s="203" t="n">
        <v>566</v>
      </c>
      <c r="H32" s="204" t="n">
        <v>566</v>
      </c>
      <c r="I32" s="205" t="n">
        <f aca="false">SUM(G32-H32)</f>
        <v>0</v>
      </c>
      <c r="K32" s="196"/>
      <c r="M32" s="196"/>
      <c r="O32" s="196"/>
    </row>
    <row r="33" customFormat="false" ht="12.75" hidden="false" customHeight="false" outlineLevel="0" collapsed="false">
      <c r="A33" s="110" t="n">
        <v>2</v>
      </c>
      <c r="B33" s="206" t="s">
        <v>556</v>
      </c>
      <c r="C33" s="140" t="s">
        <v>554</v>
      </c>
      <c r="D33" s="207" t="s">
        <v>555</v>
      </c>
      <c r="E33" s="123" t="s">
        <v>139</v>
      </c>
      <c r="F33" s="208" t="n">
        <v>1</v>
      </c>
      <c r="G33" s="133" t="n">
        <v>566</v>
      </c>
      <c r="H33" s="209" t="n">
        <v>566</v>
      </c>
      <c r="I33" s="194" t="n">
        <f aca="false">SUM(G33-H33)</f>
        <v>0</v>
      </c>
      <c r="K33" s="196"/>
      <c r="M33" s="196"/>
      <c r="O33" s="196"/>
    </row>
    <row r="34" customFormat="false" ht="12.75" hidden="false" customHeight="false" outlineLevel="0" collapsed="false">
      <c r="A34" s="110" t="n">
        <v>3</v>
      </c>
      <c r="B34" s="206" t="s">
        <v>557</v>
      </c>
      <c r="C34" s="140" t="s">
        <v>558</v>
      </c>
      <c r="D34" s="207" t="s">
        <v>555</v>
      </c>
      <c r="E34" s="123" t="s">
        <v>139</v>
      </c>
      <c r="F34" s="208" t="n">
        <v>1</v>
      </c>
      <c r="G34" s="133" t="n">
        <v>109</v>
      </c>
      <c r="H34" s="209" t="n">
        <v>109</v>
      </c>
      <c r="I34" s="194" t="n">
        <f aca="false">SUM(G34-H34)</f>
        <v>0</v>
      </c>
      <c r="K34" s="196"/>
      <c r="M34" s="196"/>
      <c r="O34" s="196"/>
    </row>
    <row r="35" customFormat="false" ht="25.5" hidden="false" customHeight="false" outlineLevel="0" collapsed="false">
      <c r="A35" s="110" t="n">
        <v>4</v>
      </c>
      <c r="B35" s="206" t="s">
        <v>559</v>
      </c>
      <c r="C35" s="140" t="s">
        <v>560</v>
      </c>
      <c r="D35" s="207" t="s">
        <v>561</v>
      </c>
      <c r="E35" s="123" t="s">
        <v>139</v>
      </c>
      <c r="F35" s="208" t="n">
        <v>1</v>
      </c>
      <c r="G35" s="133" t="n">
        <v>3429</v>
      </c>
      <c r="H35" s="209" t="n">
        <v>3429</v>
      </c>
      <c r="I35" s="194" t="n">
        <f aca="false">SUM(G35-H35)</f>
        <v>0</v>
      </c>
      <c r="K35" s="196"/>
      <c r="M35" s="196"/>
      <c r="O35" s="196"/>
    </row>
    <row r="36" customFormat="false" ht="12.75" hidden="false" customHeight="false" outlineLevel="0" collapsed="false">
      <c r="A36" s="110" t="n">
        <v>5</v>
      </c>
      <c r="B36" s="206" t="s">
        <v>562</v>
      </c>
      <c r="C36" s="140" t="s">
        <v>563</v>
      </c>
      <c r="D36" s="207" t="s">
        <v>564</v>
      </c>
      <c r="E36" s="123" t="s">
        <v>139</v>
      </c>
      <c r="F36" s="208" t="n">
        <v>1</v>
      </c>
      <c r="G36" s="133" t="n">
        <v>1125</v>
      </c>
      <c r="H36" s="209" t="n">
        <v>1125</v>
      </c>
      <c r="I36" s="194" t="n">
        <f aca="false">SUM(G36-H36)</f>
        <v>0</v>
      </c>
      <c r="K36" s="196"/>
      <c r="M36" s="196"/>
      <c r="O36" s="196"/>
    </row>
    <row r="37" customFormat="false" ht="12.75" hidden="false" customHeight="false" outlineLevel="0" collapsed="false">
      <c r="A37" s="110" t="n">
        <v>6</v>
      </c>
      <c r="B37" s="206" t="s">
        <v>565</v>
      </c>
      <c r="C37" s="140" t="s">
        <v>566</v>
      </c>
      <c r="D37" s="207" t="s">
        <v>555</v>
      </c>
      <c r="E37" s="123" t="s">
        <v>139</v>
      </c>
      <c r="F37" s="208" t="n">
        <v>1</v>
      </c>
      <c r="G37" s="133" t="n">
        <v>272</v>
      </c>
      <c r="H37" s="209" t="n">
        <v>272</v>
      </c>
      <c r="I37" s="194" t="n">
        <f aca="false">SUM(G37-H37)</f>
        <v>0</v>
      </c>
      <c r="K37" s="196"/>
      <c r="M37" s="196"/>
      <c r="O37" s="196"/>
    </row>
    <row r="38" customFormat="false" ht="12.75" hidden="false" customHeight="false" outlineLevel="0" collapsed="false">
      <c r="A38" s="110" t="n">
        <v>7</v>
      </c>
      <c r="B38" s="206" t="s">
        <v>567</v>
      </c>
      <c r="C38" s="140" t="s">
        <v>568</v>
      </c>
      <c r="D38" s="207" t="s">
        <v>561</v>
      </c>
      <c r="E38" s="123" t="s">
        <v>139</v>
      </c>
      <c r="F38" s="208" t="n">
        <v>1</v>
      </c>
      <c r="G38" s="133" t="n">
        <v>1088</v>
      </c>
      <c r="H38" s="209" t="n">
        <v>1088</v>
      </c>
      <c r="I38" s="194" t="n">
        <f aca="false">SUM(G38-H38)</f>
        <v>0</v>
      </c>
      <c r="K38" s="196"/>
      <c r="M38" s="196"/>
      <c r="O38" s="196"/>
    </row>
    <row r="39" customFormat="false" ht="12.75" hidden="false" customHeight="false" outlineLevel="0" collapsed="false">
      <c r="A39" s="110" t="n">
        <v>8</v>
      </c>
      <c r="B39" s="206" t="s">
        <v>569</v>
      </c>
      <c r="C39" s="140" t="s">
        <v>570</v>
      </c>
      <c r="D39" s="207" t="s">
        <v>561</v>
      </c>
      <c r="E39" s="123" t="s">
        <v>139</v>
      </c>
      <c r="F39" s="208" t="n">
        <v>1</v>
      </c>
      <c r="G39" s="133" t="n">
        <v>8765</v>
      </c>
      <c r="H39" s="209" t="n">
        <v>8765</v>
      </c>
      <c r="I39" s="194" t="n">
        <f aca="false">SUM(G39-H39)</f>
        <v>0</v>
      </c>
      <c r="K39" s="196"/>
      <c r="M39" s="196"/>
      <c r="O39" s="196"/>
    </row>
    <row r="40" customFormat="false" ht="12.75" hidden="false" customHeight="false" outlineLevel="0" collapsed="false">
      <c r="A40" s="110" t="n">
        <v>9</v>
      </c>
      <c r="B40" s="206" t="s">
        <v>571</v>
      </c>
      <c r="C40" s="140" t="s">
        <v>572</v>
      </c>
      <c r="D40" s="207" t="s">
        <v>561</v>
      </c>
      <c r="E40" s="123" t="s">
        <v>139</v>
      </c>
      <c r="F40" s="208" t="n">
        <v>1</v>
      </c>
      <c r="G40" s="133" t="n">
        <v>1070</v>
      </c>
      <c r="H40" s="209" t="n">
        <v>1070</v>
      </c>
      <c r="I40" s="194" t="n">
        <f aca="false">SUM(G40-H40)</f>
        <v>0</v>
      </c>
      <c r="K40" s="196"/>
      <c r="M40" s="196"/>
      <c r="O40" s="196"/>
    </row>
    <row r="41" customFormat="false" ht="12.75" hidden="false" customHeight="false" outlineLevel="0" collapsed="false">
      <c r="A41" s="110" t="n">
        <v>10</v>
      </c>
      <c r="B41" s="206" t="s">
        <v>573</v>
      </c>
      <c r="C41" s="140" t="s">
        <v>574</v>
      </c>
      <c r="D41" s="207" t="s">
        <v>555</v>
      </c>
      <c r="E41" s="123" t="s">
        <v>139</v>
      </c>
      <c r="F41" s="208" t="n">
        <v>1</v>
      </c>
      <c r="G41" s="133" t="n">
        <v>1698</v>
      </c>
      <c r="H41" s="209" t="n">
        <v>1698</v>
      </c>
      <c r="I41" s="194" t="n">
        <f aca="false">SUM(G41-H41)</f>
        <v>0</v>
      </c>
      <c r="K41" s="196"/>
      <c r="M41" s="196"/>
      <c r="O41" s="196"/>
    </row>
    <row r="42" customFormat="false" ht="12.75" hidden="false" customHeight="false" outlineLevel="0" collapsed="false">
      <c r="A42" s="110" t="n">
        <v>11</v>
      </c>
      <c r="B42" s="206" t="s">
        <v>575</v>
      </c>
      <c r="C42" s="140" t="s">
        <v>576</v>
      </c>
      <c r="D42" s="207" t="s">
        <v>555</v>
      </c>
      <c r="E42" s="123" t="s">
        <v>139</v>
      </c>
      <c r="F42" s="208" t="n">
        <v>1</v>
      </c>
      <c r="G42" s="133" t="n">
        <v>165</v>
      </c>
      <c r="H42" s="209" t="n">
        <v>165</v>
      </c>
      <c r="I42" s="194" t="n">
        <f aca="false">SUM(G42-H42)</f>
        <v>0</v>
      </c>
      <c r="K42" s="196"/>
      <c r="M42" s="196"/>
      <c r="O42" s="196"/>
    </row>
    <row r="43" customFormat="false" ht="12.75" hidden="false" customHeight="false" outlineLevel="0" collapsed="false">
      <c r="A43" s="110" t="n">
        <v>12</v>
      </c>
      <c r="B43" s="206" t="s">
        <v>577</v>
      </c>
      <c r="C43" s="140" t="s">
        <v>578</v>
      </c>
      <c r="D43" s="207" t="s">
        <v>555</v>
      </c>
      <c r="E43" s="123" t="s">
        <v>139</v>
      </c>
      <c r="F43" s="208" t="n">
        <v>1</v>
      </c>
      <c r="G43" s="133" t="n">
        <v>1556</v>
      </c>
      <c r="H43" s="209" t="n">
        <v>1556</v>
      </c>
      <c r="I43" s="194" t="n">
        <f aca="false">SUM(G43-H43)</f>
        <v>0</v>
      </c>
      <c r="K43" s="196"/>
      <c r="M43" s="196"/>
      <c r="O43" s="196"/>
    </row>
    <row r="44" customFormat="false" ht="12.75" hidden="false" customHeight="false" outlineLevel="0" collapsed="false">
      <c r="A44" s="110" t="n">
        <v>13</v>
      </c>
      <c r="B44" s="206" t="s">
        <v>579</v>
      </c>
      <c r="C44" s="140" t="s">
        <v>580</v>
      </c>
      <c r="D44" s="207" t="s">
        <v>555</v>
      </c>
      <c r="E44" s="123" t="s">
        <v>139</v>
      </c>
      <c r="F44" s="208" t="n">
        <v>1</v>
      </c>
      <c r="G44" s="133" t="n">
        <v>252</v>
      </c>
      <c r="H44" s="209" t="n">
        <v>252</v>
      </c>
      <c r="I44" s="194" t="n">
        <f aca="false">SUM(G44-H44)</f>
        <v>0</v>
      </c>
      <c r="K44" s="196"/>
      <c r="M44" s="196"/>
      <c r="O44" s="196"/>
    </row>
    <row r="45" customFormat="false" ht="12.75" hidden="false" customHeight="false" outlineLevel="0" collapsed="false">
      <c r="A45" s="110" t="n">
        <v>14</v>
      </c>
      <c r="B45" s="206" t="s">
        <v>581</v>
      </c>
      <c r="C45" s="140" t="s">
        <v>582</v>
      </c>
      <c r="D45" s="207" t="s">
        <v>555</v>
      </c>
      <c r="E45" s="123" t="s">
        <v>139</v>
      </c>
      <c r="F45" s="208" t="n">
        <v>1</v>
      </c>
      <c r="G45" s="133" t="n">
        <v>954</v>
      </c>
      <c r="H45" s="209" t="n">
        <v>954</v>
      </c>
      <c r="I45" s="194" t="n">
        <f aca="false">SUM(G45-H45)</f>
        <v>0</v>
      </c>
      <c r="K45" s="196"/>
      <c r="M45" s="196"/>
      <c r="O45" s="196"/>
    </row>
    <row r="46" customFormat="false" ht="12.75" hidden="false" customHeight="false" outlineLevel="0" collapsed="false">
      <c r="A46" s="110" t="n">
        <v>15</v>
      </c>
      <c r="B46" s="206" t="s">
        <v>583</v>
      </c>
      <c r="C46" s="140" t="s">
        <v>584</v>
      </c>
      <c r="D46" s="207" t="s">
        <v>555</v>
      </c>
      <c r="E46" s="123" t="s">
        <v>139</v>
      </c>
      <c r="F46" s="208" t="n">
        <v>1</v>
      </c>
      <c r="G46" s="133" t="n">
        <v>188</v>
      </c>
      <c r="H46" s="209" t="n">
        <v>188</v>
      </c>
      <c r="I46" s="194" t="n">
        <f aca="false">SUM(G46-H46)</f>
        <v>0</v>
      </c>
      <c r="K46" s="196"/>
      <c r="M46" s="196"/>
      <c r="O46" s="196"/>
    </row>
    <row r="47" customFormat="false" ht="12.75" hidden="false" customHeight="false" outlineLevel="0" collapsed="false">
      <c r="A47" s="110" t="n">
        <v>16</v>
      </c>
      <c r="B47" s="206" t="s">
        <v>585</v>
      </c>
      <c r="C47" s="140" t="s">
        <v>584</v>
      </c>
      <c r="D47" s="207" t="s">
        <v>555</v>
      </c>
      <c r="E47" s="123" t="s">
        <v>139</v>
      </c>
      <c r="F47" s="208" t="n">
        <v>1</v>
      </c>
      <c r="G47" s="133" t="n">
        <v>188</v>
      </c>
      <c r="H47" s="209" t="n">
        <v>188</v>
      </c>
      <c r="I47" s="194" t="n">
        <f aca="false">SUM(G47-H47)</f>
        <v>0</v>
      </c>
      <c r="K47" s="196"/>
      <c r="M47" s="196"/>
      <c r="O47" s="196"/>
    </row>
    <row r="48" customFormat="false" ht="12.75" hidden="false" customHeight="false" outlineLevel="0" collapsed="false">
      <c r="A48" s="110" t="n">
        <v>17</v>
      </c>
      <c r="B48" s="206" t="s">
        <v>586</v>
      </c>
      <c r="C48" s="140" t="s">
        <v>587</v>
      </c>
      <c r="D48" s="207" t="s">
        <v>555</v>
      </c>
      <c r="E48" s="123" t="s">
        <v>139</v>
      </c>
      <c r="F48" s="208" t="n">
        <v>1</v>
      </c>
      <c r="G48" s="133" t="n">
        <v>150</v>
      </c>
      <c r="H48" s="209" t="n">
        <v>150</v>
      </c>
      <c r="I48" s="194" t="n">
        <f aca="false">SUM(G48-H48)</f>
        <v>0</v>
      </c>
      <c r="K48" s="196"/>
      <c r="M48" s="196"/>
      <c r="O48" s="196"/>
    </row>
    <row r="49" customFormat="false" ht="12.75" hidden="false" customHeight="false" outlineLevel="0" collapsed="false">
      <c r="A49" s="110" t="n">
        <v>18</v>
      </c>
      <c r="B49" s="206" t="s">
        <v>588</v>
      </c>
      <c r="C49" s="140" t="s">
        <v>589</v>
      </c>
      <c r="D49" s="207" t="s">
        <v>555</v>
      </c>
      <c r="E49" s="123" t="s">
        <v>139</v>
      </c>
      <c r="F49" s="208" t="n">
        <v>1</v>
      </c>
      <c r="G49" s="133" t="n">
        <v>132</v>
      </c>
      <c r="H49" s="209" t="n">
        <v>132</v>
      </c>
      <c r="I49" s="194" t="n">
        <f aca="false">SUM(G49-H49)</f>
        <v>0</v>
      </c>
      <c r="K49" s="196"/>
      <c r="M49" s="196"/>
      <c r="O49" s="196"/>
    </row>
    <row r="50" customFormat="false" ht="12.75" hidden="false" customHeight="false" outlineLevel="0" collapsed="false">
      <c r="A50" s="110" t="n">
        <v>19</v>
      </c>
      <c r="B50" s="206" t="s">
        <v>590</v>
      </c>
      <c r="C50" s="140" t="s">
        <v>591</v>
      </c>
      <c r="D50" s="207" t="s">
        <v>555</v>
      </c>
      <c r="E50" s="123" t="s">
        <v>139</v>
      </c>
      <c r="F50" s="208" t="n">
        <v>1</v>
      </c>
      <c r="G50" s="133" t="n">
        <v>268</v>
      </c>
      <c r="H50" s="209" t="n">
        <v>268</v>
      </c>
      <c r="I50" s="194" t="n">
        <f aca="false">SUM(G50-H50)</f>
        <v>0</v>
      </c>
      <c r="K50" s="196"/>
      <c r="M50" s="196"/>
      <c r="O50" s="196"/>
    </row>
    <row r="51" customFormat="false" ht="12.75" hidden="false" customHeight="false" outlineLevel="0" collapsed="false">
      <c r="A51" s="110" t="n">
        <v>20</v>
      </c>
      <c r="B51" s="206" t="s">
        <v>592</v>
      </c>
      <c r="C51" s="140" t="s">
        <v>593</v>
      </c>
      <c r="D51" s="207" t="s">
        <v>555</v>
      </c>
      <c r="E51" s="123" t="s">
        <v>139</v>
      </c>
      <c r="F51" s="208" t="n">
        <v>1</v>
      </c>
      <c r="G51" s="133" t="n">
        <v>201</v>
      </c>
      <c r="H51" s="209" t="n">
        <v>201</v>
      </c>
      <c r="I51" s="194" t="n">
        <f aca="false">SUM(G51-H51)</f>
        <v>0</v>
      </c>
      <c r="K51" s="196"/>
      <c r="M51" s="196"/>
      <c r="O51" s="196"/>
    </row>
    <row r="52" customFormat="false" ht="12.75" hidden="false" customHeight="false" outlineLevel="0" collapsed="false">
      <c r="A52" s="110" t="n">
        <v>21</v>
      </c>
      <c r="B52" s="206" t="s">
        <v>594</v>
      </c>
      <c r="C52" s="140" t="s">
        <v>595</v>
      </c>
      <c r="D52" s="207" t="s">
        <v>555</v>
      </c>
      <c r="E52" s="123" t="s">
        <v>139</v>
      </c>
      <c r="F52" s="208" t="n">
        <v>1</v>
      </c>
      <c r="G52" s="133" t="n">
        <v>465</v>
      </c>
      <c r="H52" s="209" t="n">
        <v>465</v>
      </c>
      <c r="I52" s="194" t="n">
        <f aca="false">SUM(G52-H52)</f>
        <v>0</v>
      </c>
      <c r="K52" s="196"/>
      <c r="M52" s="196"/>
      <c r="O52" s="196"/>
    </row>
    <row r="53" customFormat="false" ht="12.75" hidden="false" customHeight="false" outlineLevel="0" collapsed="false">
      <c r="A53" s="110" t="n">
        <v>22</v>
      </c>
      <c r="B53" s="206" t="s">
        <v>596</v>
      </c>
      <c r="C53" s="140" t="s">
        <v>597</v>
      </c>
      <c r="D53" s="207" t="s">
        <v>555</v>
      </c>
      <c r="E53" s="123" t="s">
        <v>139</v>
      </c>
      <c r="F53" s="208" t="n">
        <v>1</v>
      </c>
      <c r="G53" s="133" t="n">
        <v>1384</v>
      </c>
      <c r="H53" s="209" t="n">
        <v>1384</v>
      </c>
      <c r="I53" s="194" t="n">
        <f aca="false">SUM(G53-H53)</f>
        <v>0</v>
      </c>
      <c r="K53" s="196"/>
      <c r="M53" s="196"/>
      <c r="O53" s="196"/>
    </row>
    <row r="54" customFormat="false" ht="12.75" hidden="false" customHeight="false" outlineLevel="0" collapsed="false">
      <c r="A54" s="110" t="n">
        <v>23</v>
      </c>
      <c r="B54" s="206" t="s">
        <v>598</v>
      </c>
      <c r="C54" s="140" t="s">
        <v>597</v>
      </c>
      <c r="D54" s="207" t="s">
        <v>555</v>
      </c>
      <c r="E54" s="123" t="s">
        <v>139</v>
      </c>
      <c r="F54" s="208" t="n">
        <v>1</v>
      </c>
      <c r="G54" s="133" t="n">
        <v>1384</v>
      </c>
      <c r="H54" s="209" t="n">
        <v>1384</v>
      </c>
      <c r="I54" s="194" t="n">
        <f aca="false">SUM(G54-H54)</f>
        <v>0</v>
      </c>
      <c r="K54" s="196"/>
      <c r="M54" s="196"/>
      <c r="O54" s="196"/>
    </row>
    <row r="55" customFormat="false" ht="12.75" hidden="false" customHeight="false" outlineLevel="0" collapsed="false">
      <c r="A55" s="110" t="n">
        <v>24</v>
      </c>
      <c r="B55" s="206" t="s">
        <v>599</v>
      </c>
      <c r="C55" s="140" t="s">
        <v>600</v>
      </c>
      <c r="D55" s="207" t="s">
        <v>555</v>
      </c>
      <c r="E55" s="123" t="s">
        <v>139</v>
      </c>
      <c r="F55" s="208" t="n">
        <v>1</v>
      </c>
      <c r="G55" s="133" t="n">
        <v>183</v>
      </c>
      <c r="H55" s="209" t="n">
        <v>183</v>
      </c>
      <c r="I55" s="194" t="n">
        <f aca="false">SUM(G55-H55)</f>
        <v>0</v>
      </c>
      <c r="K55" s="196"/>
      <c r="M55" s="196"/>
      <c r="O55" s="196"/>
    </row>
    <row r="56" customFormat="false" ht="12.75" hidden="false" customHeight="false" outlineLevel="0" collapsed="false">
      <c r="A56" s="110" t="n">
        <v>25</v>
      </c>
      <c r="B56" s="206" t="s">
        <v>601</v>
      </c>
      <c r="C56" s="140" t="s">
        <v>602</v>
      </c>
      <c r="D56" s="207" t="s">
        <v>555</v>
      </c>
      <c r="E56" s="123" t="s">
        <v>139</v>
      </c>
      <c r="F56" s="208" t="n">
        <v>1</v>
      </c>
      <c r="G56" s="133" t="n">
        <v>1462</v>
      </c>
      <c r="H56" s="209" t="n">
        <v>1462</v>
      </c>
      <c r="I56" s="194" t="n">
        <f aca="false">SUM(G56-H56)</f>
        <v>0</v>
      </c>
      <c r="K56" s="196"/>
      <c r="M56" s="196"/>
      <c r="O56" s="196"/>
    </row>
    <row r="57" customFormat="false" ht="12.75" hidden="false" customHeight="false" outlineLevel="0" collapsed="false">
      <c r="A57" s="110" t="n">
        <v>26</v>
      </c>
      <c r="B57" s="206" t="s">
        <v>603</v>
      </c>
      <c r="C57" s="140" t="s">
        <v>604</v>
      </c>
      <c r="D57" s="207" t="s">
        <v>605</v>
      </c>
      <c r="E57" s="123" t="s">
        <v>139</v>
      </c>
      <c r="F57" s="208" t="n">
        <v>1</v>
      </c>
      <c r="G57" s="133" t="n">
        <v>1095</v>
      </c>
      <c r="H57" s="209" t="n">
        <v>1095</v>
      </c>
      <c r="I57" s="194" t="n">
        <f aca="false">SUM(G57-H57)</f>
        <v>0</v>
      </c>
      <c r="K57" s="196"/>
      <c r="M57" s="196"/>
      <c r="O57" s="196"/>
    </row>
    <row r="58" customFormat="false" ht="12.75" hidden="false" customHeight="false" outlineLevel="0" collapsed="false">
      <c r="A58" s="110" t="n">
        <v>27</v>
      </c>
      <c r="B58" s="206" t="s">
        <v>606</v>
      </c>
      <c r="C58" s="140" t="s">
        <v>607</v>
      </c>
      <c r="D58" s="207" t="s">
        <v>608</v>
      </c>
      <c r="E58" s="123" t="s">
        <v>139</v>
      </c>
      <c r="F58" s="208" t="n">
        <v>1</v>
      </c>
      <c r="G58" s="133" t="n">
        <v>2521</v>
      </c>
      <c r="H58" s="209" t="n">
        <v>2521</v>
      </c>
      <c r="I58" s="194" t="n">
        <f aca="false">SUM(G58-H58)</f>
        <v>0</v>
      </c>
      <c r="K58" s="196"/>
      <c r="M58" s="196"/>
      <c r="O58" s="196"/>
    </row>
    <row r="59" customFormat="false" ht="25.5" hidden="false" customHeight="false" outlineLevel="0" collapsed="false">
      <c r="A59" s="110" t="n">
        <v>28</v>
      </c>
      <c r="B59" s="206" t="s">
        <v>609</v>
      </c>
      <c r="C59" s="140" t="s">
        <v>610</v>
      </c>
      <c r="D59" s="207" t="s">
        <v>611</v>
      </c>
      <c r="E59" s="123" t="s">
        <v>139</v>
      </c>
      <c r="F59" s="208" t="n">
        <v>1</v>
      </c>
      <c r="G59" s="133" t="n">
        <v>3458</v>
      </c>
      <c r="H59" s="209" t="n">
        <v>3458</v>
      </c>
      <c r="I59" s="194" t="n">
        <f aca="false">SUM(G59-H59)</f>
        <v>0</v>
      </c>
      <c r="K59" s="196"/>
      <c r="M59" s="196"/>
      <c r="O59" s="196"/>
    </row>
    <row r="60" customFormat="false" ht="25.5" hidden="false" customHeight="false" outlineLevel="0" collapsed="false">
      <c r="A60" s="110" t="n">
        <v>29</v>
      </c>
      <c r="B60" s="206" t="s">
        <v>612</v>
      </c>
      <c r="C60" s="140" t="s">
        <v>613</v>
      </c>
      <c r="D60" s="207" t="s">
        <v>614</v>
      </c>
      <c r="E60" s="123" t="s">
        <v>139</v>
      </c>
      <c r="F60" s="208" t="n">
        <v>1</v>
      </c>
      <c r="G60" s="133" t="n">
        <v>1029</v>
      </c>
      <c r="H60" s="209" t="n">
        <v>1029</v>
      </c>
      <c r="I60" s="194" t="n">
        <f aca="false">SUM(G60-H60)</f>
        <v>0</v>
      </c>
      <c r="K60" s="196"/>
      <c r="M60" s="196"/>
      <c r="O60" s="196"/>
    </row>
    <row r="61" customFormat="false" ht="25.5" hidden="false" customHeight="false" outlineLevel="0" collapsed="false">
      <c r="A61" s="110" t="n">
        <v>30</v>
      </c>
      <c r="B61" s="206" t="s">
        <v>615</v>
      </c>
      <c r="C61" s="140" t="s">
        <v>616</v>
      </c>
      <c r="D61" s="207" t="s">
        <v>614</v>
      </c>
      <c r="E61" s="123" t="s">
        <v>139</v>
      </c>
      <c r="F61" s="208" t="n">
        <v>1</v>
      </c>
      <c r="G61" s="133" t="n">
        <v>2788</v>
      </c>
      <c r="H61" s="209" t="n">
        <v>2788</v>
      </c>
      <c r="I61" s="194" t="n">
        <f aca="false">SUM(G61-H61)</f>
        <v>0</v>
      </c>
      <c r="K61" s="196"/>
      <c r="M61" s="196"/>
      <c r="O61" s="196"/>
    </row>
    <row r="62" customFormat="false" ht="12.75" hidden="false" customHeight="false" outlineLevel="0" collapsed="false">
      <c r="A62" s="110" t="n">
        <v>31</v>
      </c>
      <c r="B62" s="206" t="s">
        <v>617</v>
      </c>
      <c r="C62" s="140" t="s">
        <v>618</v>
      </c>
      <c r="D62" s="207" t="s">
        <v>619</v>
      </c>
      <c r="E62" s="123" t="s">
        <v>139</v>
      </c>
      <c r="F62" s="208" t="n">
        <v>1</v>
      </c>
      <c r="G62" s="133" t="n">
        <v>2406</v>
      </c>
      <c r="H62" s="209" t="n">
        <v>2406</v>
      </c>
      <c r="I62" s="194" t="n">
        <f aca="false">SUM(G62-H62)</f>
        <v>0</v>
      </c>
      <c r="K62" s="196"/>
      <c r="M62" s="196"/>
      <c r="O62" s="196"/>
    </row>
    <row r="63" customFormat="false" ht="25.5" hidden="false" customHeight="false" outlineLevel="0" collapsed="false">
      <c r="A63" s="110" t="n">
        <v>32</v>
      </c>
      <c r="B63" s="206" t="s">
        <v>620</v>
      </c>
      <c r="C63" s="140" t="s">
        <v>621</v>
      </c>
      <c r="D63" s="207" t="s">
        <v>622</v>
      </c>
      <c r="E63" s="123" t="s">
        <v>139</v>
      </c>
      <c r="F63" s="208" t="n">
        <v>1</v>
      </c>
      <c r="G63" s="133" t="n">
        <v>2666</v>
      </c>
      <c r="H63" s="209" t="n">
        <v>2666</v>
      </c>
      <c r="I63" s="194" t="n">
        <f aca="false">SUM(G63-H63)</f>
        <v>0</v>
      </c>
      <c r="K63" s="196"/>
      <c r="M63" s="196"/>
      <c r="O63" s="196"/>
    </row>
    <row r="64" customFormat="false" ht="51" hidden="false" customHeight="false" outlineLevel="0" collapsed="false">
      <c r="A64" s="110" t="n">
        <v>33</v>
      </c>
      <c r="B64" s="206" t="s">
        <v>623</v>
      </c>
      <c r="C64" s="210" t="s">
        <v>624</v>
      </c>
      <c r="D64" s="207" t="s">
        <v>625</v>
      </c>
      <c r="E64" s="123" t="s">
        <v>139</v>
      </c>
      <c r="F64" s="208" t="n">
        <v>1</v>
      </c>
      <c r="G64" s="133" t="n">
        <v>10000</v>
      </c>
      <c r="H64" s="209" t="n">
        <v>5000</v>
      </c>
      <c r="I64" s="194" t="n">
        <f aca="false">SUM(G64-H64)</f>
        <v>5000</v>
      </c>
      <c r="K64" s="196"/>
      <c r="M64" s="196"/>
      <c r="O64" s="196"/>
    </row>
    <row r="65" customFormat="false" ht="13.5" hidden="false" customHeight="false" outlineLevel="0" collapsed="false">
      <c r="A65" s="190" t="s">
        <v>626</v>
      </c>
      <c r="B65" s="190"/>
      <c r="C65" s="190"/>
      <c r="D65" s="190"/>
      <c r="E65" s="190"/>
      <c r="F65" s="190"/>
      <c r="G65" s="191" t="n">
        <f aca="false">SUM(G32:G64)</f>
        <v>53583</v>
      </c>
      <c r="H65" s="191" t="n">
        <f aca="false">SUM(H32:H64)</f>
        <v>48583</v>
      </c>
      <c r="I65" s="191" t="n">
        <f aca="false">SUM(I32:I64)</f>
        <v>5000</v>
      </c>
      <c r="K65" s="196"/>
      <c r="L65" s="197"/>
      <c r="M65" s="196"/>
      <c r="O65" s="196"/>
    </row>
    <row r="66" customFormat="false" ht="12.75" hidden="false" customHeight="true" outlineLevel="0" collapsed="false">
      <c r="A66" s="188" t="s">
        <v>627</v>
      </c>
      <c r="B66" s="188"/>
      <c r="C66" s="188"/>
      <c r="D66" s="188"/>
      <c r="E66" s="188"/>
      <c r="F66" s="188"/>
      <c r="G66" s="188"/>
      <c r="H66" s="188"/>
      <c r="I66" s="188"/>
      <c r="K66" s="196"/>
      <c r="M66" s="196"/>
      <c r="O66" s="196"/>
    </row>
    <row r="67" customFormat="false" ht="12.75" hidden="false" customHeight="false" outlineLevel="0" collapsed="false">
      <c r="A67" s="198" t="n">
        <v>1</v>
      </c>
      <c r="B67" s="206" t="s">
        <v>628</v>
      </c>
      <c r="C67" s="211" t="s">
        <v>629</v>
      </c>
      <c r="D67" s="207" t="s">
        <v>555</v>
      </c>
      <c r="E67" s="123" t="s">
        <v>139</v>
      </c>
      <c r="F67" s="193" t="n">
        <v>1</v>
      </c>
      <c r="G67" s="133" t="n">
        <v>188</v>
      </c>
      <c r="H67" s="209" t="n">
        <v>188</v>
      </c>
      <c r="I67" s="194" t="n">
        <f aca="false">SUM(G67-H67)</f>
        <v>0</v>
      </c>
      <c r="K67" s="196"/>
      <c r="M67" s="196"/>
      <c r="O67" s="196"/>
    </row>
    <row r="68" customFormat="false" ht="12.75" hidden="false" customHeight="false" outlineLevel="0" collapsed="false">
      <c r="A68" s="198" t="n">
        <v>2</v>
      </c>
      <c r="B68" s="206" t="s">
        <v>630</v>
      </c>
      <c r="C68" s="211" t="s">
        <v>629</v>
      </c>
      <c r="D68" s="207" t="s">
        <v>555</v>
      </c>
      <c r="E68" s="123" t="s">
        <v>139</v>
      </c>
      <c r="F68" s="110" t="n">
        <v>1</v>
      </c>
      <c r="G68" s="133" t="n">
        <v>188</v>
      </c>
      <c r="H68" s="209" t="n">
        <v>188</v>
      </c>
      <c r="I68" s="194" t="n">
        <f aca="false">SUM(G68-H68)</f>
        <v>0</v>
      </c>
      <c r="K68" s="196"/>
      <c r="M68" s="196"/>
      <c r="O68" s="196"/>
    </row>
    <row r="69" customFormat="false" ht="12.75" hidden="false" customHeight="false" outlineLevel="0" collapsed="false">
      <c r="A69" s="198" t="n">
        <v>3</v>
      </c>
      <c r="B69" s="212" t="s">
        <v>631</v>
      </c>
      <c r="C69" s="213" t="s">
        <v>632</v>
      </c>
      <c r="D69" s="207" t="s">
        <v>555</v>
      </c>
      <c r="E69" s="123" t="s">
        <v>139</v>
      </c>
      <c r="F69" s="193" t="n">
        <v>1</v>
      </c>
      <c r="G69" s="133" t="n">
        <v>629</v>
      </c>
      <c r="H69" s="209" t="n">
        <v>629</v>
      </c>
      <c r="I69" s="194" t="n">
        <f aca="false">SUM(G69-H69)</f>
        <v>0</v>
      </c>
      <c r="K69" s="196"/>
      <c r="M69" s="196"/>
      <c r="O69" s="196"/>
    </row>
    <row r="70" customFormat="false" ht="12.75" hidden="false" customHeight="false" outlineLevel="0" collapsed="false">
      <c r="A70" s="198" t="n">
        <v>4</v>
      </c>
      <c r="B70" s="212" t="s">
        <v>633</v>
      </c>
      <c r="C70" s="213" t="s">
        <v>634</v>
      </c>
      <c r="D70" s="207" t="s">
        <v>555</v>
      </c>
      <c r="E70" s="123" t="s">
        <v>139</v>
      </c>
      <c r="F70" s="110" t="n">
        <v>1</v>
      </c>
      <c r="G70" s="133" t="n">
        <v>177</v>
      </c>
      <c r="H70" s="209" t="n">
        <v>177</v>
      </c>
      <c r="I70" s="194" t="n">
        <f aca="false">SUM(G70-H70)</f>
        <v>0</v>
      </c>
      <c r="K70" s="196"/>
      <c r="M70" s="196"/>
      <c r="O70" s="196"/>
    </row>
    <row r="71" customFormat="false" ht="12.75" hidden="false" customHeight="false" outlineLevel="0" collapsed="false">
      <c r="A71" s="198" t="n">
        <v>5</v>
      </c>
      <c r="B71" s="212" t="s">
        <v>635</v>
      </c>
      <c r="C71" s="213" t="s">
        <v>634</v>
      </c>
      <c r="D71" s="207" t="s">
        <v>555</v>
      </c>
      <c r="E71" s="123" t="s">
        <v>139</v>
      </c>
      <c r="F71" s="193" t="n">
        <v>1</v>
      </c>
      <c r="G71" s="133" t="n">
        <v>177</v>
      </c>
      <c r="H71" s="209" t="n">
        <v>177</v>
      </c>
      <c r="I71" s="194" t="n">
        <f aca="false">SUM(G71-H71)</f>
        <v>0</v>
      </c>
      <c r="K71" s="196"/>
      <c r="M71" s="196"/>
      <c r="O71" s="196"/>
    </row>
    <row r="72" customFormat="false" ht="12.75" hidden="false" customHeight="false" outlineLevel="0" collapsed="false">
      <c r="A72" s="198" t="n">
        <v>6</v>
      </c>
      <c r="B72" s="212" t="s">
        <v>636</v>
      </c>
      <c r="C72" s="213" t="s">
        <v>637</v>
      </c>
      <c r="D72" s="207" t="s">
        <v>555</v>
      </c>
      <c r="E72" s="123" t="s">
        <v>139</v>
      </c>
      <c r="F72" s="110" t="n">
        <v>1</v>
      </c>
      <c r="G72" s="133" t="n">
        <v>1523</v>
      </c>
      <c r="H72" s="209" t="n">
        <v>1523</v>
      </c>
      <c r="I72" s="194" t="n">
        <f aca="false">SUM(G72-H72)</f>
        <v>0</v>
      </c>
      <c r="K72" s="196"/>
      <c r="M72" s="196"/>
      <c r="O72" s="196"/>
    </row>
    <row r="73" customFormat="false" ht="12.75" hidden="false" customHeight="false" outlineLevel="0" collapsed="false">
      <c r="A73" s="198" t="n">
        <v>7</v>
      </c>
      <c r="B73" s="212" t="s">
        <v>638</v>
      </c>
      <c r="C73" s="213" t="s">
        <v>639</v>
      </c>
      <c r="D73" s="207" t="s">
        <v>555</v>
      </c>
      <c r="E73" s="123" t="s">
        <v>139</v>
      </c>
      <c r="F73" s="193" t="n">
        <v>1</v>
      </c>
      <c r="G73" s="133" t="n">
        <v>2325</v>
      </c>
      <c r="H73" s="209" t="n">
        <v>2325</v>
      </c>
      <c r="I73" s="194" t="n">
        <f aca="false">SUM(G73-H73)</f>
        <v>0</v>
      </c>
      <c r="K73" s="196"/>
      <c r="M73" s="196"/>
      <c r="O73" s="196"/>
    </row>
    <row r="74" customFormat="false" ht="12.75" hidden="false" customHeight="false" outlineLevel="0" collapsed="false">
      <c r="A74" s="198" t="n">
        <v>8</v>
      </c>
      <c r="B74" s="212" t="s">
        <v>640</v>
      </c>
      <c r="C74" s="213" t="s">
        <v>641</v>
      </c>
      <c r="D74" s="207" t="s">
        <v>555</v>
      </c>
      <c r="E74" s="123" t="s">
        <v>139</v>
      </c>
      <c r="F74" s="110" t="n">
        <v>1</v>
      </c>
      <c r="G74" s="133" t="n">
        <v>951</v>
      </c>
      <c r="H74" s="209" t="n">
        <v>951</v>
      </c>
      <c r="I74" s="194" t="n">
        <f aca="false">SUM(G74-H74)</f>
        <v>0</v>
      </c>
      <c r="K74" s="196"/>
      <c r="M74" s="196"/>
      <c r="O74" s="196"/>
    </row>
    <row r="75" customFormat="false" ht="12.75" hidden="false" customHeight="false" outlineLevel="0" collapsed="false">
      <c r="A75" s="198" t="n">
        <v>9</v>
      </c>
      <c r="B75" s="212" t="s">
        <v>642</v>
      </c>
      <c r="C75" s="213" t="s">
        <v>643</v>
      </c>
      <c r="D75" s="207" t="s">
        <v>644</v>
      </c>
      <c r="E75" s="123" t="s">
        <v>139</v>
      </c>
      <c r="F75" s="193" t="n">
        <v>1</v>
      </c>
      <c r="G75" s="133" t="n">
        <v>5233</v>
      </c>
      <c r="H75" s="209" t="n">
        <v>5233</v>
      </c>
      <c r="I75" s="194" t="n">
        <f aca="false">SUM(G75-H75)</f>
        <v>0</v>
      </c>
      <c r="K75" s="196"/>
      <c r="M75" s="196"/>
      <c r="O75" s="196"/>
    </row>
    <row r="76" customFormat="false" ht="12.75" hidden="false" customHeight="false" outlineLevel="0" collapsed="false">
      <c r="A76" s="198" t="n">
        <v>10</v>
      </c>
      <c r="B76" s="212" t="s">
        <v>645</v>
      </c>
      <c r="C76" s="213" t="s">
        <v>646</v>
      </c>
      <c r="D76" s="207" t="s">
        <v>644</v>
      </c>
      <c r="E76" s="123" t="s">
        <v>139</v>
      </c>
      <c r="F76" s="110" t="n">
        <v>1</v>
      </c>
      <c r="G76" s="133" t="n">
        <v>1465</v>
      </c>
      <c r="H76" s="209" t="n">
        <v>1465</v>
      </c>
      <c r="I76" s="194" t="n">
        <f aca="false">SUM(G76-H76)</f>
        <v>0</v>
      </c>
      <c r="K76" s="196"/>
      <c r="M76" s="196"/>
      <c r="O76" s="196"/>
    </row>
    <row r="77" customFormat="false" ht="12.75" hidden="false" customHeight="false" outlineLevel="0" collapsed="false">
      <c r="A77" s="198" t="n">
        <v>11</v>
      </c>
      <c r="B77" s="212" t="s">
        <v>647</v>
      </c>
      <c r="C77" s="213" t="s">
        <v>648</v>
      </c>
      <c r="D77" s="207" t="s">
        <v>608</v>
      </c>
      <c r="E77" s="123" t="s">
        <v>139</v>
      </c>
      <c r="F77" s="193" t="n">
        <v>1</v>
      </c>
      <c r="G77" s="133" t="n">
        <v>2046</v>
      </c>
      <c r="H77" s="209" t="n">
        <v>2046</v>
      </c>
      <c r="I77" s="194" t="n">
        <f aca="false">SUM(G77-H77)</f>
        <v>0</v>
      </c>
      <c r="K77" s="196"/>
      <c r="M77" s="196"/>
      <c r="O77" s="196"/>
    </row>
    <row r="78" customFormat="false" ht="12.75" hidden="false" customHeight="false" outlineLevel="0" collapsed="false">
      <c r="A78" s="198" t="n">
        <v>12</v>
      </c>
      <c r="B78" s="212" t="s">
        <v>649</v>
      </c>
      <c r="C78" s="140" t="s">
        <v>632</v>
      </c>
      <c r="D78" s="207" t="s">
        <v>555</v>
      </c>
      <c r="E78" s="123" t="s">
        <v>139</v>
      </c>
      <c r="F78" s="110" t="n">
        <v>1</v>
      </c>
      <c r="G78" s="133" t="n">
        <v>629</v>
      </c>
      <c r="H78" s="209" t="n">
        <v>629</v>
      </c>
      <c r="I78" s="194" t="n">
        <f aca="false">SUM(G78-H78)</f>
        <v>0</v>
      </c>
      <c r="K78" s="196"/>
      <c r="M78" s="196"/>
      <c r="O78" s="196"/>
    </row>
    <row r="79" customFormat="false" ht="12.75" hidden="false" customHeight="false" outlineLevel="0" collapsed="false">
      <c r="A79" s="198" t="n">
        <v>13</v>
      </c>
      <c r="B79" s="212" t="s">
        <v>650</v>
      </c>
      <c r="C79" s="214" t="s">
        <v>651</v>
      </c>
      <c r="D79" s="207" t="s">
        <v>564</v>
      </c>
      <c r="E79" s="123" t="s">
        <v>139</v>
      </c>
      <c r="F79" s="193" t="n">
        <v>1</v>
      </c>
      <c r="G79" s="133" t="n">
        <v>1700</v>
      </c>
      <c r="H79" s="209" t="n">
        <v>1700</v>
      </c>
      <c r="I79" s="194" t="n">
        <f aca="false">SUM(G79-H79)</f>
        <v>0</v>
      </c>
      <c r="K79" s="196"/>
      <c r="M79" s="196"/>
      <c r="O79" s="196"/>
    </row>
    <row r="80" customFormat="false" ht="12.75" hidden="false" customHeight="false" outlineLevel="0" collapsed="false">
      <c r="A80" s="198" t="n">
        <v>14</v>
      </c>
      <c r="B80" s="212" t="s">
        <v>652</v>
      </c>
      <c r="C80" s="140" t="s">
        <v>653</v>
      </c>
      <c r="D80" s="207" t="s">
        <v>619</v>
      </c>
      <c r="E80" s="123" t="s">
        <v>139</v>
      </c>
      <c r="F80" s="110" t="n">
        <v>1</v>
      </c>
      <c r="G80" s="133" t="n">
        <v>1600</v>
      </c>
      <c r="H80" s="209" t="n">
        <v>1571.31</v>
      </c>
      <c r="I80" s="194" t="n">
        <f aca="false">SUM(G80-H80)</f>
        <v>28.6900000000001</v>
      </c>
      <c r="K80" s="196"/>
      <c r="M80" s="196"/>
      <c r="O80" s="196"/>
    </row>
    <row r="81" customFormat="false" ht="12.75" hidden="false" customHeight="false" outlineLevel="0" collapsed="false">
      <c r="A81" s="198" t="n">
        <v>15</v>
      </c>
      <c r="B81" s="212" t="s">
        <v>654</v>
      </c>
      <c r="C81" s="140" t="s">
        <v>655</v>
      </c>
      <c r="D81" s="207" t="s">
        <v>656</v>
      </c>
      <c r="E81" s="123" t="s">
        <v>139</v>
      </c>
      <c r="F81" s="193" t="n">
        <v>1</v>
      </c>
      <c r="G81" s="133" t="n">
        <v>3500</v>
      </c>
      <c r="H81" s="209" t="n">
        <v>3500</v>
      </c>
      <c r="I81" s="194" t="n">
        <f aca="false">SUM(G81-H81)</f>
        <v>0</v>
      </c>
      <c r="K81" s="196"/>
      <c r="M81" s="196"/>
      <c r="O81" s="196"/>
    </row>
    <row r="82" customFormat="false" ht="12.75" hidden="false" customHeight="false" outlineLevel="0" collapsed="false">
      <c r="A82" s="198" t="n">
        <v>16</v>
      </c>
      <c r="B82" s="212" t="s">
        <v>657</v>
      </c>
      <c r="C82" s="140" t="s">
        <v>651</v>
      </c>
      <c r="D82" s="207" t="s">
        <v>658</v>
      </c>
      <c r="E82" s="123" t="s">
        <v>139</v>
      </c>
      <c r="F82" s="110" t="n">
        <v>1</v>
      </c>
      <c r="G82" s="133" t="n">
        <v>2200</v>
      </c>
      <c r="H82" s="209" t="n">
        <v>2087.31</v>
      </c>
      <c r="I82" s="194" t="n">
        <f aca="false">SUM(G82-H82)</f>
        <v>112.69</v>
      </c>
      <c r="K82" s="196"/>
      <c r="M82" s="196"/>
      <c r="O82" s="196"/>
    </row>
    <row r="83" customFormat="false" ht="12.75" hidden="false" customHeight="false" outlineLevel="0" collapsed="false">
      <c r="A83" s="198" t="n">
        <v>17</v>
      </c>
      <c r="B83" s="206" t="s">
        <v>659</v>
      </c>
      <c r="C83" s="211" t="s">
        <v>660</v>
      </c>
      <c r="D83" s="207" t="s">
        <v>555</v>
      </c>
      <c r="E83" s="123" t="s">
        <v>139</v>
      </c>
      <c r="F83" s="193" t="n">
        <v>1</v>
      </c>
      <c r="G83" s="133" t="n">
        <v>226</v>
      </c>
      <c r="H83" s="209" t="n">
        <v>226</v>
      </c>
      <c r="I83" s="194" t="n">
        <f aca="false">SUM(G83-H83)</f>
        <v>0</v>
      </c>
      <c r="K83" s="196"/>
      <c r="M83" s="196"/>
      <c r="O83" s="196"/>
    </row>
    <row r="84" customFormat="false" ht="12.75" hidden="false" customHeight="false" outlineLevel="0" collapsed="false">
      <c r="A84" s="198" t="n">
        <v>18</v>
      </c>
      <c r="B84" s="206" t="s">
        <v>661</v>
      </c>
      <c r="C84" s="211" t="s">
        <v>662</v>
      </c>
      <c r="D84" s="207" t="s">
        <v>555</v>
      </c>
      <c r="E84" s="123" t="s">
        <v>139</v>
      </c>
      <c r="F84" s="110" t="n">
        <v>1</v>
      </c>
      <c r="G84" s="133" t="n">
        <v>155</v>
      </c>
      <c r="H84" s="209" t="n">
        <v>155</v>
      </c>
      <c r="I84" s="194" t="n">
        <f aca="false">SUM(G84-H84)</f>
        <v>0</v>
      </c>
      <c r="K84" s="196"/>
      <c r="M84" s="196"/>
      <c r="O84" s="196"/>
    </row>
    <row r="85" customFormat="false" ht="12.75" hidden="false" customHeight="false" outlineLevel="0" collapsed="false">
      <c r="A85" s="198" t="n">
        <v>19</v>
      </c>
      <c r="B85" s="206" t="s">
        <v>663</v>
      </c>
      <c r="C85" s="211" t="s">
        <v>662</v>
      </c>
      <c r="D85" s="207" t="s">
        <v>555</v>
      </c>
      <c r="E85" s="123" t="s">
        <v>139</v>
      </c>
      <c r="F85" s="193" t="n">
        <v>1</v>
      </c>
      <c r="G85" s="215" t="n">
        <v>126</v>
      </c>
      <c r="H85" s="209" t="n">
        <v>126</v>
      </c>
      <c r="I85" s="194" t="n">
        <f aca="false">SUM(G85-H85)</f>
        <v>0</v>
      </c>
      <c r="K85" s="196"/>
      <c r="M85" s="196"/>
      <c r="O85" s="196"/>
    </row>
    <row r="86" customFormat="false" ht="12.75" hidden="false" customHeight="false" outlineLevel="0" collapsed="false">
      <c r="A86" s="198" t="n">
        <v>20</v>
      </c>
      <c r="B86" s="206" t="s">
        <v>664</v>
      </c>
      <c r="C86" s="192" t="s">
        <v>665</v>
      </c>
      <c r="D86" s="207" t="s">
        <v>619</v>
      </c>
      <c r="E86" s="123" t="s">
        <v>139</v>
      </c>
      <c r="F86" s="110" t="n">
        <v>1</v>
      </c>
      <c r="G86" s="133" t="n">
        <v>1155</v>
      </c>
      <c r="H86" s="209" t="n">
        <v>1138.92</v>
      </c>
      <c r="I86" s="194" t="n">
        <f aca="false">SUM(G86-H86)</f>
        <v>16.0799999999999</v>
      </c>
      <c r="K86" s="196"/>
      <c r="M86" s="196"/>
      <c r="O86" s="196"/>
    </row>
    <row r="87" customFormat="false" ht="12.75" hidden="false" customHeight="false" outlineLevel="0" collapsed="false">
      <c r="A87" s="216" t="n">
        <v>21</v>
      </c>
      <c r="B87" s="217" t="s">
        <v>666</v>
      </c>
      <c r="C87" s="218" t="s">
        <v>667</v>
      </c>
      <c r="D87" s="219" t="s">
        <v>625</v>
      </c>
      <c r="E87" s="123" t="s">
        <v>139</v>
      </c>
      <c r="F87" s="195" t="n">
        <v>1</v>
      </c>
      <c r="G87" s="133" t="n">
        <v>15925.14</v>
      </c>
      <c r="H87" s="209" t="n">
        <v>7962.57</v>
      </c>
      <c r="I87" s="194" t="n">
        <f aca="false">SUM(G87-H87)</f>
        <v>7962.57</v>
      </c>
      <c r="K87" s="196"/>
      <c r="M87" s="196"/>
      <c r="O87" s="196"/>
    </row>
    <row r="88" customFormat="false" ht="13.5" hidden="false" customHeight="true" outlineLevel="0" collapsed="false">
      <c r="A88" s="190" t="s">
        <v>668</v>
      </c>
      <c r="B88" s="190"/>
      <c r="C88" s="190"/>
      <c r="D88" s="190"/>
      <c r="E88" s="190"/>
      <c r="F88" s="190"/>
      <c r="G88" s="191" t="n">
        <f aca="false">SUM(G67:G87)</f>
        <v>42118.14</v>
      </c>
      <c r="H88" s="191" t="n">
        <f aca="false">SUM(H67:H87)</f>
        <v>33998.11</v>
      </c>
      <c r="I88" s="191" t="n">
        <f aca="false">SUM(I67:I87)</f>
        <v>8120.03</v>
      </c>
      <c r="L88" s="197"/>
    </row>
    <row r="89" customFormat="false" ht="12.75" hidden="false" customHeight="true" outlineLevel="0" collapsed="false">
      <c r="A89" s="188" t="s">
        <v>669</v>
      </c>
      <c r="B89" s="188"/>
      <c r="C89" s="188"/>
      <c r="D89" s="188"/>
      <c r="E89" s="188"/>
      <c r="F89" s="188"/>
      <c r="G89" s="188"/>
      <c r="H89" s="188"/>
      <c r="I89" s="188"/>
    </row>
    <row r="90" customFormat="false" ht="12.75" hidden="false" customHeight="false" outlineLevel="0" collapsed="false">
      <c r="A90" s="110" t="n">
        <v>1</v>
      </c>
      <c r="B90" s="206" t="s">
        <v>670</v>
      </c>
      <c r="C90" s="140" t="s">
        <v>671</v>
      </c>
      <c r="D90" s="36" t="n">
        <v>2006</v>
      </c>
      <c r="E90" s="123" t="s">
        <v>139</v>
      </c>
      <c r="F90" s="193" t="n">
        <v>1</v>
      </c>
      <c r="G90" s="133" t="n">
        <v>296.5</v>
      </c>
      <c r="H90" s="209" t="n">
        <v>158.94</v>
      </c>
      <c r="I90" s="194" t="n">
        <f aca="false">SUM(G90-H90)</f>
        <v>137.56</v>
      </c>
      <c r="K90" s="220"/>
      <c r="M90" s="196"/>
      <c r="O90" s="196"/>
    </row>
    <row r="91" customFormat="false" ht="12.75" hidden="false" customHeight="false" outlineLevel="0" collapsed="false">
      <c r="A91" s="110" t="n">
        <v>2</v>
      </c>
      <c r="B91" s="206" t="s">
        <v>672</v>
      </c>
      <c r="C91" s="140" t="s">
        <v>671</v>
      </c>
      <c r="D91" s="36" t="n">
        <v>2006</v>
      </c>
      <c r="E91" s="123" t="s">
        <v>139</v>
      </c>
      <c r="F91" s="193" t="n">
        <v>1</v>
      </c>
      <c r="G91" s="133" t="n">
        <v>296.5</v>
      </c>
      <c r="H91" s="209" t="n">
        <v>158.95</v>
      </c>
      <c r="I91" s="194" t="n">
        <f aca="false">SUM(G91-H91)</f>
        <v>137.55</v>
      </c>
      <c r="K91" s="220"/>
      <c r="M91" s="196"/>
      <c r="O91" s="196"/>
    </row>
    <row r="92" customFormat="false" ht="12.75" hidden="false" customHeight="false" outlineLevel="0" collapsed="false">
      <c r="A92" s="110" t="n">
        <v>3</v>
      </c>
      <c r="B92" s="206" t="s">
        <v>673</v>
      </c>
      <c r="C92" s="140" t="s">
        <v>674</v>
      </c>
      <c r="D92" s="36" t="n">
        <v>2006</v>
      </c>
      <c r="E92" s="123" t="s">
        <v>139</v>
      </c>
      <c r="F92" s="193" t="n">
        <v>1</v>
      </c>
      <c r="G92" s="133" t="n">
        <v>294.6</v>
      </c>
      <c r="H92" s="209" t="n">
        <v>157.3</v>
      </c>
      <c r="I92" s="194" t="n">
        <f aca="false">SUM(G92-H92)</f>
        <v>137.3</v>
      </c>
      <c r="K92" s="220"/>
      <c r="M92" s="196"/>
      <c r="O92" s="196"/>
    </row>
    <row r="93" customFormat="false" ht="12.75" hidden="false" customHeight="false" outlineLevel="0" collapsed="false">
      <c r="A93" s="110" t="n">
        <v>4</v>
      </c>
      <c r="B93" s="206" t="s">
        <v>675</v>
      </c>
      <c r="C93" s="140" t="s">
        <v>674</v>
      </c>
      <c r="D93" s="36" t="n">
        <v>2006</v>
      </c>
      <c r="E93" s="123" t="s">
        <v>139</v>
      </c>
      <c r="F93" s="193" t="n">
        <v>1</v>
      </c>
      <c r="G93" s="133" t="n">
        <v>294.6</v>
      </c>
      <c r="H93" s="209" t="n">
        <v>157.3</v>
      </c>
      <c r="I93" s="194" t="n">
        <f aca="false">SUM(G93-H93)</f>
        <v>137.3</v>
      </c>
      <c r="K93" s="220"/>
      <c r="M93" s="196"/>
      <c r="O93" s="196"/>
    </row>
    <row r="94" customFormat="false" ht="12.75" hidden="false" customHeight="false" outlineLevel="0" collapsed="false">
      <c r="A94" s="110" t="n">
        <v>5</v>
      </c>
      <c r="B94" s="206" t="s">
        <v>676</v>
      </c>
      <c r="C94" s="140" t="s">
        <v>674</v>
      </c>
      <c r="D94" s="36" t="n">
        <v>2006</v>
      </c>
      <c r="E94" s="123" t="s">
        <v>139</v>
      </c>
      <c r="F94" s="193" t="n">
        <v>1</v>
      </c>
      <c r="G94" s="133" t="n">
        <v>294.6</v>
      </c>
      <c r="H94" s="209" t="n">
        <v>157.3</v>
      </c>
      <c r="I94" s="194" t="n">
        <f aca="false">SUM(G94-H94)</f>
        <v>137.3</v>
      </c>
      <c r="K94" s="220"/>
      <c r="M94" s="196"/>
      <c r="O94" s="196"/>
    </row>
    <row r="95" customFormat="false" ht="12.75" hidden="false" customHeight="false" outlineLevel="0" collapsed="false">
      <c r="A95" s="110" t="n">
        <v>6</v>
      </c>
      <c r="B95" s="206" t="s">
        <v>677</v>
      </c>
      <c r="C95" s="140" t="s">
        <v>674</v>
      </c>
      <c r="D95" s="36" t="n">
        <v>2006</v>
      </c>
      <c r="E95" s="123" t="s">
        <v>139</v>
      </c>
      <c r="F95" s="193" t="n">
        <v>1</v>
      </c>
      <c r="G95" s="133" t="n">
        <v>294.6</v>
      </c>
      <c r="H95" s="209" t="n">
        <v>157.31</v>
      </c>
      <c r="I95" s="194" t="n">
        <f aca="false">SUM(G95-H95)</f>
        <v>137.29</v>
      </c>
      <c r="K95" s="220"/>
      <c r="M95" s="196"/>
      <c r="O95" s="196"/>
    </row>
    <row r="96" customFormat="false" ht="12.75" hidden="false" customHeight="false" outlineLevel="0" collapsed="false">
      <c r="A96" s="110" t="n">
        <v>7</v>
      </c>
      <c r="B96" s="206" t="s">
        <v>678</v>
      </c>
      <c r="C96" s="140" t="s">
        <v>674</v>
      </c>
      <c r="D96" s="36" t="n">
        <v>2006</v>
      </c>
      <c r="E96" s="123" t="s">
        <v>139</v>
      </c>
      <c r="F96" s="193" t="n">
        <v>1</v>
      </c>
      <c r="G96" s="133" t="n">
        <v>294.6</v>
      </c>
      <c r="H96" s="209" t="n">
        <v>157.31</v>
      </c>
      <c r="I96" s="194" t="n">
        <f aca="false">SUM(G96-H96)</f>
        <v>137.29</v>
      </c>
      <c r="K96" s="220"/>
      <c r="M96" s="196"/>
      <c r="O96" s="196"/>
    </row>
    <row r="97" customFormat="false" ht="12.75" hidden="false" customHeight="false" outlineLevel="0" collapsed="false">
      <c r="A97" s="110" t="n">
        <v>8</v>
      </c>
      <c r="B97" s="206" t="s">
        <v>679</v>
      </c>
      <c r="C97" s="140" t="s">
        <v>674</v>
      </c>
      <c r="D97" s="36" t="n">
        <v>2006</v>
      </c>
      <c r="E97" s="123" t="s">
        <v>139</v>
      </c>
      <c r="F97" s="193" t="n">
        <v>1</v>
      </c>
      <c r="G97" s="133" t="n">
        <v>294.6</v>
      </c>
      <c r="H97" s="209" t="n">
        <v>157.31</v>
      </c>
      <c r="I97" s="194" t="n">
        <f aca="false">SUM(G97-H97)</f>
        <v>137.29</v>
      </c>
      <c r="K97" s="220"/>
      <c r="M97" s="196"/>
      <c r="O97" s="196"/>
    </row>
    <row r="98" customFormat="false" ht="12.75" hidden="false" customHeight="false" outlineLevel="0" collapsed="false">
      <c r="A98" s="110" t="n">
        <v>9</v>
      </c>
      <c r="B98" s="206" t="s">
        <v>680</v>
      </c>
      <c r="C98" s="140" t="s">
        <v>674</v>
      </c>
      <c r="D98" s="36" t="n">
        <v>2006</v>
      </c>
      <c r="E98" s="123" t="s">
        <v>139</v>
      </c>
      <c r="F98" s="193" t="n">
        <v>1</v>
      </c>
      <c r="G98" s="133" t="n">
        <v>294.6</v>
      </c>
      <c r="H98" s="209" t="n">
        <v>157.31</v>
      </c>
      <c r="I98" s="194" t="n">
        <f aca="false">SUM(G98-H98)</f>
        <v>137.29</v>
      </c>
      <c r="K98" s="220"/>
      <c r="M98" s="196"/>
      <c r="O98" s="196"/>
    </row>
    <row r="99" customFormat="false" ht="12.75" hidden="false" customHeight="false" outlineLevel="0" collapsed="false">
      <c r="A99" s="110" t="n">
        <v>10</v>
      </c>
      <c r="B99" s="206" t="s">
        <v>681</v>
      </c>
      <c r="C99" s="140" t="s">
        <v>674</v>
      </c>
      <c r="D99" s="36" t="n">
        <v>2006</v>
      </c>
      <c r="E99" s="123" t="s">
        <v>139</v>
      </c>
      <c r="F99" s="193" t="n">
        <v>1</v>
      </c>
      <c r="G99" s="133" t="n">
        <v>294.6</v>
      </c>
      <c r="H99" s="209" t="n">
        <v>157.31</v>
      </c>
      <c r="I99" s="194" t="n">
        <f aca="false">SUM(G99-H99)</f>
        <v>137.29</v>
      </c>
      <c r="K99" s="220"/>
      <c r="M99" s="196"/>
      <c r="O99" s="196"/>
    </row>
    <row r="100" customFormat="false" ht="12.75" hidden="false" customHeight="false" outlineLevel="0" collapsed="false">
      <c r="A100" s="110" t="n">
        <v>11</v>
      </c>
      <c r="B100" s="206" t="s">
        <v>682</v>
      </c>
      <c r="C100" s="140" t="s">
        <v>674</v>
      </c>
      <c r="D100" s="36" t="n">
        <v>2006</v>
      </c>
      <c r="E100" s="123" t="s">
        <v>139</v>
      </c>
      <c r="F100" s="193" t="n">
        <v>1</v>
      </c>
      <c r="G100" s="133" t="n">
        <v>294.6</v>
      </c>
      <c r="H100" s="209" t="n">
        <v>157.31</v>
      </c>
      <c r="I100" s="194" t="n">
        <f aca="false">SUM(G100-H100)</f>
        <v>137.29</v>
      </c>
      <c r="K100" s="220"/>
      <c r="M100" s="196"/>
      <c r="O100" s="196"/>
    </row>
    <row r="101" customFormat="false" ht="12.75" hidden="false" customHeight="false" outlineLevel="0" collapsed="false">
      <c r="A101" s="110" t="n">
        <v>12</v>
      </c>
      <c r="B101" s="206" t="s">
        <v>683</v>
      </c>
      <c r="C101" s="140" t="s">
        <v>684</v>
      </c>
      <c r="D101" s="36" t="n">
        <v>2006</v>
      </c>
      <c r="E101" s="123" t="s">
        <v>139</v>
      </c>
      <c r="F101" s="193" t="n">
        <v>1</v>
      </c>
      <c r="G101" s="133" t="n">
        <v>288.4</v>
      </c>
      <c r="H101" s="209" t="n">
        <v>154.4</v>
      </c>
      <c r="I101" s="194" t="n">
        <f aca="false">SUM(G101-H101)</f>
        <v>134</v>
      </c>
      <c r="K101" s="220"/>
      <c r="M101" s="196"/>
      <c r="O101" s="196"/>
    </row>
    <row r="102" customFormat="false" ht="12.75" hidden="false" customHeight="false" outlineLevel="0" collapsed="false">
      <c r="A102" s="110" t="n">
        <v>13</v>
      </c>
      <c r="B102" s="206" t="s">
        <v>685</v>
      </c>
      <c r="C102" s="140" t="s">
        <v>684</v>
      </c>
      <c r="D102" s="36" t="n">
        <v>2006</v>
      </c>
      <c r="E102" s="123" t="s">
        <v>139</v>
      </c>
      <c r="F102" s="193" t="n">
        <v>1</v>
      </c>
      <c r="G102" s="133" t="n">
        <v>288.4</v>
      </c>
      <c r="H102" s="209" t="n">
        <v>154.4</v>
      </c>
      <c r="I102" s="194" t="n">
        <f aca="false">SUM(G102-H102)</f>
        <v>134</v>
      </c>
      <c r="K102" s="220"/>
      <c r="M102" s="196"/>
      <c r="O102" s="196"/>
    </row>
    <row r="103" customFormat="false" ht="12.75" hidden="false" customHeight="false" outlineLevel="0" collapsed="false">
      <c r="A103" s="110" t="n">
        <v>14</v>
      </c>
      <c r="B103" s="206" t="s">
        <v>686</v>
      </c>
      <c r="C103" s="140" t="s">
        <v>684</v>
      </c>
      <c r="D103" s="36" t="n">
        <v>2006</v>
      </c>
      <c r="E103" s="123" t="s">
        <v>139</v>
      </c>
      <c r="F103" s="193" t="n">
        <v>1</v>
      </c>
      <c r="G103" s="133" t="n">
        <v>288.4</v>
      </c>
      <c r="H103" s="209" t="n">
        <v>154.4</v>
      </c>
      <c r="I103" s="194" t="n">
        <f aca="false">SUM(G103-H103)</f>
        <v>134</v>
      </c>
      <c r="K103" s="220"/>
      <c r="M103" s="196"/>
      <c r="O103" s="196"/>
    </row>
    <row r="104" customFormat="false" ht="12.75" hidden="false" customHeight="false" outlineLevel="0" collapsed="false">
      <c r="A104" s="110" t="n">
        <v>15</v>
      </c>
      <c r="B104" s="206" t="s">
        <v>687</v>
      </c>
      <c r="C104" s="140" t="s">
        <v>684</v>
      </c>
      <c r="D104" s="36" t="n">
        <v>2006</v>
      </c>
      <c r="E104" s="123" t="s">
        <v>139</v>
      </c>
      <c r="F104" s="193" t="n">
        <v>1</v>
      </c>
      <c r="G104" s="133" t="n">
        <v>288.4</v>
      </c>
      <c r="H104" s="209" t="n">
        <v>154.4</v>
      </c>
      <c r="I104" s="194" t="n">
        <f aca="false">SUM(G104-H104)</f>
        <v>134</v>
      </c>
      <c r="K104" s="220"/>
      <c r="M104" s="196"/>
      <c r="O104" s="196"/>
    </row>
    <row r="105" customFormat="false" ht="12.75" hidden="false" customHeight="false" outlineLevel="0" collapsed="false">
      <c r="A105" s="110" t="n">
        <v>16</v>
      </c>
      <c r="B105" s="206" t="s">
        <v>688</v>
      </c>
      <c r="C105" s="140" t="s">
        <v>689</v>
      </c>
      <c r="D105" s="36" t="n">
        <v>2006</v>
      </c>
      <c r="E105" s="123" t="s">
        <v>139</v>
      </c>
      <c r="F105" s="193" t="n">
        <v>1</v>
      </c>
      <c r="G105" s="133" t="n">
        <v>133</v>
      </c>
      <c r="H105" s="209" t="n">
        <v>67.57</v>
      </c>
      <c r="I105" s="194" t="n">
        <f aca="false">SUM(G105-H105)</f>
        <v>65.43</v>
      </c>
      <c r="K105" s="220"/>
      <c r="M105" s="196"/>
      <c r="O105" s="196"/>
    </row>
    <row r="106" customFormat="false" ht="12.75" hidden="false" customHeight="false" outlineLevel="0" collapsed="false">
      <c r="A106" s="110" t="n">
        <v>17</v>
      </c>
      <c r="B106" s="206" t="s">
        <v>690</v>
      </c>
      <c r="C106" s="140" t="s">
        <v>691</v>
      </c>
      <c r="D106" s="36" t="n">
        <v>2006</v>
      </c>
      <c r="E106" s="123" t="s">
        <v>139</v>
      </c>
      <c r="F106" s="193" t="n">
        <v>1</v>
      </c>
      <c r="G106" s="133" t="n">
        <v>256</v>
      </c>
      <c r="H106" s="209" t="n">
        <v>136.13</v>
      </c>
      <c r="I106" s="194" t="n">
        <f aca="false">SUM(G106-H106)</f>
        <v>119.87</v>
      </c>
      <c r="K106" s="220"/>
      <c r="M106" s="196"/>
      <c r="O106" s="196"/>
    </row>
    <row r="107" customFormat="false" ht="12.75" hidden="false" customHeight="false" outlineLevel="0" collapsed="false">
      <c r="A107" s="110" t="n">
        <v>18</v>
      </c>
      <c r="B107" s="206" t="s">
        <v>692</v>
      </c>
      <c r="C107" s="140" t="s">
        <v>693</v>
      </c>
      <c r="D107" s="36" t="n">
        <v>2006</v>
      </c>
      <c r="E107" s="123" t="s">
        <v>139</v>
      </c>
      <c r="F107" s="193" t="n">
        <v>1</v>
      </c>
      <c r="G107" s="133" t="n">
        <v>327.4</v>
      </c>
      <c r="H107" s="209" t="n">
        <v>173.57</v>
      </c>
      <c r="I107" s="194" t="n">
        <f aca="false">SUM(G107-H107)</f>
        <v>153.83</v>
      </c>
      <c r="K107" s="220"/>
      <c r="M107" s="196"/>
      <c r="O107" s="196"/>
    </row>
    <row r="108" customFormat="false" ht="12.75" hidden="false" customHeight="false" outlineLevel="0" collapsed="false">
      <c r="A108" s="110" t="n">
        <v>19</v>
      </c>
      <c r="B108" s="206" t="s">
        <v>694</v>
      </c>
      <c r="C108" s="140" t="s">
        <v>693</v>
      </c>
      <c r="D108" s="36" t="n">
        <v>2006</v>
      </c>
      <c r="E108" s="123" t="s">
        <v>139</v>
      </c>
      <c r="F108" s="193" t="n">
        <v>1</v>
      </c>
      <c r="G108" s="133" t="n">
        <v>327.4</v>
      </c>
      <c r="H108" s="209" t="n">
        <v>173.58</v>
      </c>
      <c r="I108" s="194" t="n">
        <f aca="false">SUM(G108-H108)</f>
        <v>153.82</v>
      </c>
      <c r="K108" s="220"/>
      <c r="M108" s="196"/>
      <c r="O108" s="196"/>
    </row>
    <row r="109" customFormat="false" ht="12.75" hidden="false" customHeight="false" outlineLevel="0" collapsed="false">
      <c r="A109" s="110" t="n">
        <v>20</v>
      </c>
      <c r="B109" s="206" t="s">
        <v>695</v>
      </c>
      <c r="C109" s="140" t="s">
        <v>693</v>
      </c>
      <c r="D109" s="36" t="n">
        <v>2006</v>
      </c>
      <c r="E109" s="123" t="s">
        <v>139</v>
      </c>
      <c r="F109" s="193" t="n">
        <v>1</v>
      </c>
      <c r="G109" s="133" t="n">
        <v>327.4</v>
      </c>
      <c r="H109" s="209" t="n">
        <v>173.58</v>
      </c>
      <c r="I109" s="194" t="n">
        <f aca="false">SUM(G109-H109)</f>
        <v>153.82</v>
      </c>
      <c r="K109" s="220"/>
      <c r="M109" s="196"/>
      <c r="O109" s="196"/>
    </row>
    <row r="110" customFormat="false" ht="12.75" hidden="false" customHeight="false" outlineLevel="0" collapsed="false">
      <c r="A110" s="110" t="n">
        <v>21</v>
      </c>
      <c r="B110" s="206" t="s">
        <v>696</v>
      </c>
      <c r="C110" s="140" t="s">
        <v>693</v>
      </c>
      <c r="D110" s="36" t="n">
        <v>2006</v>
      </c>
      <c r="E110" s="123" t="s">
        <v>139</v>
      </c>
      <c r="F110" s="193" t="n">
        <v>1</v>
      </c>
      <c r="G110" s="133" t="n">
        <v>327.4</v>
      </c>
      <c r="H110" s="209" t="n">
        <v>173.58</v>
      </c>
      <c r="I110" s="194" t="n">
        <f aca="false">SUM(G110-H110)</f>
        <v>153.82</v>
      </c>
      <c r="K110" s="220"/>
      <c r="M110" s="196"/>
      <c r="O110" s="196"/>
    </row>
    <row r="111" customFormat="false" ht="12.75" hidden="false" customHeight="false" outlineLevel="0" collapsed="false">
      <c r="A111" s="110" t="n">
        <v>22</v>
      </c>
      <c r="B111" s="206" t="s">
        <v>697</v>
      </c>
      <c r="C111" s="140" t="s">
        <v>693</v>
      </c>
      <c r="D111" s="36" t="n">
        <v>2006</v>
      </c>
      <c r="E111" s="123" t="s">
        <v>139</v>
      </c>
      <c r="F111" s="193" t="n">
        <v>1</v>
      </c>
      <c r="G111" s="133" t="n">
        <v>327.4</v>
      </c>
      <c r="H111" s="209" t="n">
        <v>173.58</v>
      </c>
      <c r="I111" s="194" t="n">
        <f aca="false">SUM(G111-H111)</f>
        <v>153.82</v>
      </c>
      <c r="K111" s="220"/>
      <c r="M111" s="196"/>
      <c r="O111" s="196"/>
    </row>
    <row r="112" customFormat="false" ht="12.75" hidden="false" customHeight="false" outlineLevel="0" collapsed="false">
      <c r="A112" s="110" t="n">
        <v>23</v>
      </c>
      <c r="B112" s="206" t="s">
        <v>698</v>
      </c>
      <c r="C112" s="140" t="s">
        <v>699</v>
      </c>
      <c r="D112" s="36" t="n">
        <v>2006</v>
      </c>
      <c r="E112" s="123" t="s">
        <v>139</v>
      </c>
      <c r="F112" s="193" t="n">
        <v>1</v>
      </c>
      <c r="G112" s="133" t="n">
        <v>335.5</v>
      </c>
      <c r="H112" s="209" t="n">
        <v>180.13</v>
      </c>
      <c r="I112" s="194" t="n">
        <f aca="false">SUM(G112-H112)</f>
        <v>155.37</v>
      </c>
      <c r="K112" s="220"/>
      <c r="M112" s="196"/>
      <c r="O112" s="196"/>
    </row>
    <row r="113" customFormat="false" ht="12.75" hidden="false" customHeight="false" outlineLevel="0" collapsed="false">
      <c r="A113" s="110" t="n">
        <v>24</v>
      </c>
      <c r="B113" s="206" t="s">
        <v>700</v>
      </c>
      <c r="C113" s="140" t="s">
        <v>699</v>
      </c>
      <c r="D113" s="36" t="n">
        <v>2006</v>
      </c>
      <c r="E113" s="123" t="s">
        <v>139</v>
      </c>
      <c r="F113" s="193" t="n">
        <v>1</v>
      </c>
      <c r="G113" s="133" t="n">
        <v>335.5</v>
      </c>
      <c r="H113" s="209" t="n">
        <v>180.13</v>
      </c>
      <c r="I113" s="194" t="n">
        <f aca="false">SUM(G113-H113)</f>
        <v>155.37</v>
      </c>
      <c r="K113" s="220"/>
      <c r="M113" s="196"/>
      <c r="O113" s="196"/>
    </row>
    <row r="114" customFormat="false" ht="12.75" hidden="false" customHeight="false" outlineLevel="0" collapsed="false">
      <c r="A114" s="110" t="n">
        <v>25</v>
      </c>
      <c r="B114" s="206" t="s">
        <v>701</v>
      </c>
      <c r="C114" s="140" t="s">
        <v>699</v>
      </c>
      <c r="D114" s="36" t="n">
        <v>2006</v>
      </c>
      <c r="E114" s="123" t="s">
        <v>139</v>
      </c>
      <c r="F114" s="193" t="n">
        <v>1</v>
      </c>
      <c r="G114" s="133" t="n">
        <v>335.5</v>
      </c>
      <c r="H114" s="209" t="n">
        <v>180.14</v>
      </c>
      <c r="I114" s="194" t="n">
        <f aca="false">SUM(G114-H114)</f>
        <v>155.36</v>
      </c>
      <c r="K114" s="220"/>
      <c r="M114" s="196"/>
      <c r="O114" s="196"/>
    </row>
    <row r="115" customFormat="false" ht="12.75" hidden="false" customHeight="false" outlineLevel="0" collapsed="false">
      <c r="A115" s="110" t="n">
        <v>26</v>
      </c>
      <c r="B115" s="206" t="s">
        <v>702</v>
      </c>
      <c r="C115" s="140" t="s">
        <v>699</v>
      </c>
      <c r="D115" s="36" t="n">
        <v>2006</v>
      </c>
      <c r="E115" s="123" t="s">
        <v>139</v>
      </c>
      <c r="F115" s="193" t="n">
        <v>1</v>
      </c>
      <c r="G115" s="133" t="n">
        <v>335.5</v>
      </c>
      <c r="H115" s="209" t="n">
        <v>180.14</v>
      </c>
      <c r="I115" s="194" t="n">
        <f aca="false">SUM(G115-H115)</f>
        <v>155.36</v>
      </c>
      <c r="K115" s="220"/>
      <c r="M115" s="196"/>
      <c r="O115" s="196"/>
    </row>
    <row r="116" customFormat="false" ht="12.75" hidden="false" customHeight="false" outlineLevel="0" collapsed="false">
      <c r="A116" s="110" t="n">
        <v>27</v>
      </c>
      <c r="B116" s="206" t="s">
        <v>703</v>
      </c>
      <c r="C116" s="140" t="s">
        <v>704</v>
      </c>
      <c r="D116" s="36" t="n">
        <v>2006</v>
      </c>
      <c r="E116" s="123" t="s">
        <v>139</v>
      </c>
      <c r="F116" s="193" t="n">
        <v>1</v>
      </c>
      <c r="G116" s="133" t="n">
        <v>275.33</v>
      </c>
      <c r="H116" s="209" t="n">
        <v>147.25</v>
      </c>
      <c r="I116" s="194" t="n">
        <f aca="false">SUM(G116-H116)</f>
        <v>128.08</v>
      </c>
      <c r="K116" s="220"/>
      <c r="M116" s="196"/>
      <c r="O116" s="196"/>
    </row>
    <row r="117" customFormat="false" ht="12.75" hidden="false" customHeight="false" outlineLevel="0" collapsed="false">
      <c r="A117" s="110" t="n">
        <v>28</v>
      </c>
      <c r="B117" s="206" t="s">
        <v>705</v>
      </c>
      <c r="C117" s="140" t="s">
        <v>704</v>
      </c>
      <c r="D117" s="36" t="n">
        <v>2006</v>
      </c>
      <c r="E117" s="123" t="s">
        <v>139</v>
      </c>
      <c r="F117" s="193" t="n">
        <v>1</v>
      </c>
      <c r="G117" s="133" t="n">
        <v>275.33</v>
      </c>
      <c r="H117" s="209" t="n">
        <v>147.25</v>
      </c>
      <c r="I117" s="194" t="n">
        <f aca="false">SUM(G117-H117)</f>
        <v>128.08</v>
      </c>
      <c r="K117" s="220"/>
      <c r="M117" s="196"/>
      <c r="O117" s="196"/>
    </row>
    <row r="118" customFormat="false" ht="12.75" hidden="false" customHeight="false" outlineLevel="0" collapsed="false">
      <c r="A118" s="110" t="n">
        <v>29</v>
      </c>
      <c r="B118" s="206" t="s">
        <v>706</v>
      </c>
      <c r="C118" s="140" t="s">
        <v>704</v>
      </c>
      <c r="D118" s="36" t="n">
        <v>2006</v>
      </c>
      <c r="E118" s="123" t="s">
        <v>139</v>
      </c>
      <c r="F118" s="193" t="n">
        <v>1</v>
      </c>
      <c r="G118" s="133" t="n">
        <v>275.34</v>
      </c>
      <c r="H118" s="209" t="n">
        <v>147.26</v>
      </c>
      <c r="I118" s="194" t="n">
        <f aca="false">SUM(G118-H118)</f>
        <v>128.08</v>
      </c>
      <c r="K118" s="220"/>
      <c r="M118" s="196"/>
      <c r="O118" s="196"/>
    </row>
    <row r="119" customFormat="false" ht="12.75" hidden="false" customHeight="false" outlineLevel="0" collapsed="false">
      <c r="A119" s="110" t="n">
        <v>30</v>
      </c>
      <c r="B119" s="206" t="s">
        <v>707</v>
      </c>
      <c r="C119" s="140" t="s">
        <v>708</v>
      </c>
      <c r="D119" s="36" t="n">
        <v>2006</v>
      </c>
      <c r="E119" s="123" t="s">
        <v>139</v>
      </c>
      <c r="F119" s="193" t="n">
        <v>1</v>
      </c>
      <c r="G119" s="133" t="n">
        <v>190</v>
      </c>
      <c r="H119" s="209" t="n">
        <v>105.61</v>
      </c>
      <c r="I119" s="194" t="n">
        <f aca="false">SUM(G119-H119)</f>
        <v>84.39</v>
      </c>
      <c r="K119" s="220"/>
      <c r="M119" s="196"/>
      <c r="O119" s="196"/>
    </row>
    <row r="120" customFormat="false" ht="12.75" hidden="false" customHeight="false" outlineLevel="0" collapsed="false">
      <c r="A120" s="110" t="n">
        <v>31</v>
      </c>
      <c r="B120" s="206" t="s">
        <v>709</v>
      </c>
      <c r="C120" s="140" t="s">
        <v>710</v>
      </c>
      <c r="D120" s="36" t="n">
        <v>2006</v>
      </c>
      <c r="E120" s="123" t="s">
        <v>139</v>
      </c>
      <c r="F120" s="193" t="n">
        <v>1</v>
      </c>
      <c r="G120" s="133" t="n">
        <v>187</v>
      </c>
      <c r="H120" s="209" t="n">
        <v>99.45</v>
      </c>
      <c r="I120" s="194" t="n">
        <f aca="false">SUM(G120-H120)</f>
        <v>87.55</v>
      </c>
      <c r="K120" s="220"/>
      <c r="M120" s="196"/>
      <c r="O120" s="196"/>
    </row>
    <row r="121" customFormat="false" ht="13.5" hidden="false" customHeight="false" outlineLevel="0" collapsed="false">
      <c r="A121" s="190" t="s">
        <v>711</v>
      </c>
      <c r="B121" s="190"/>
      <c r="C121" s="190"/>
      <c r="D121" s="190"/>
      <c r="E121" s="190"/>
      <c r="F121" s="190"/>
      <c r="G121" s="191" t="n">
        <f aca="false">SUM(G90:G120)</f>
        <v>8969</v>
      </c>
      <c r="H121" s="191" t="n">
        <f aca="false">SUM(H90:H120)</f>
        <v>4790.2</v>
      </c>
      <c r="I121" s="191" t="n">
        <f aca="false">SUM(I90:I120)</f>
        <v>4178.8</v>
      </c>
      <c r="K121" s="221"/>
      <c r="L121" s="222"/>
      <c r="M121" s="221"/>
      <c r="N121" s="221"/>
      <c r="O121" s="221"/>
    </row>
    <row r="122" customFormat="false" ht="15" hidden="false" customHeight="true" outlineLevel="0" collapsed="false">
      <c r="A122" s="188" t="s">
        <v>712</v>
      </c>
      <c r="B122" s="188"/>
      <c r="C122" s="188"/>
      <c r="D122" s="188"/>
      <c r="E122" s="188"/>
      <c r="F122" s="188"/>
      <c r="G122" s="188"/>
      <c r="H122" s="188"/>
      <c r="I122" s="188"/>
    </row>
    <row r="123" customFormat="false" ht="12.75" hidden="false" customHeight="false" outlineLevel="0" collapsed="false">
      <c r="A123" s="35" t="n">
        <v>1</v>
      </c>
      <c r="B123" s="137" t="n">
        <v>11130003</v>
      </c>
      <c r="C123" s="137" t="s">
        <v>713</v>
      </c>
      <c r="D123" s="223" t="n">
        <v>2010</v>
      </c>
      <c r="E123" s="123" t="s">
        <v>139</v>
      </c>
      <c r="F123" s="132" t="n">
        <v>1</v>
      </c>
      <c r="G123" s="133" t="n">
        <v>39</v>
      </c>
      <c r="H123" s="209" t="n">
        <v>19.5</v>
      </c>
      <c r="I123" s="194" t="n">
        <f aca="false">G123-H123</f>
        <v>19.5</v>
      </c>
    </row>
    <row r="124" customFormat="false" ht="12.75" hidden="false" customHeight="false" outlineLevel="0" collapsed="false">
      <c r="A124" s="35" t="n">
        <v>2</v>
      </c>
      <c r="B124" s="137" t="n">
        <v>11130005</v>
      </c>
      <c r="C124" s="137" t="s">
        <v>714</v>
      </c>
      <c r="D124" s="223" t="n">
        <v>2010</v>
      </c>
      <c r="E124" s="123" t="s">
        <v>139</v>
      </c>
      <c r="F124" s="132" t="n">
        <v>2</v>
      </c>
      <c r="G124" s="133" t="n">
        <v>40</v>
      </c>
      <c r="H124" s="209" t="n">
        <v>20</v>
      </c>
      <c r="I124" s="194" t="n">
        <f aca="false">G124-H124</f>
        <v>20</v>
      </c>
    </row>
    <row r="125" customFormat="false" ht="12.75" hidden="false" customHeight="false" outlineLevel="0" collapsed="false">
      <c r="A125" s="35" t="n">
        <v>3</v>
      </c>
      <c r="B125" s="137" t="n">
        <v>11130006</v>
      </c>
      <c r="C125" s="137" t="s">
        <v>715</v>
      </c>
      <c r="D125" s="223" t="n">
        <v>2010</v>
      </c>
      <c r="E125" s="123" t="s">
        <v>139</v>
      </c>
      <c r="F125" s="132" t="n">
        <v>1</v>
      </c>
      <c r="G125" s="133" t="n">
        <v>104</v>
      </c>
      <c r="H125" s="209" t="n">
        <v>52</v>
      </c>
      <c r="I125" s="194" t="n">
        <f aca="false">G125-H125</f>
        <v>52</v>
      </c>
    </row>
    <row r="126" customFormat="false" ht="12.75" hidden="false" customHeight="false" outlineLevel="0" collapsed="false">
      <c r="A126" s="35" t="n">
        <v>4</v>
      </c>
      <c r="B126" s="137" t="n">
        <v>11130008</v>
      </c>
      <c r="C126" s="137" t="s">
        <v>716</v>
      </c>
      <c r="D126" s="223" t="n">
        <v>2010</v>
      </c>
      <c r="E126" s="123" t="s">
        <v>139</v>
      </c>
      <c r="F126" s="132" t="n">
        <v>1</v>
      </c>
      <c r="G126" s="133" t="n">
        <v>56</v>
      </c>
      <c r="H126" s="209" t="n">
        <v>28</v>
      </c>
      <c r="I126" s="194" t="n">
        <f aca="false">G126-H126</f>
        <v>28</v>
      </c>
    </row>
    <row r="127" customFormat="false" ht="12.75" hidden="false" customHeight="false" outlineLevel="0" collapsed="false">
      <c r="A127" s="35" t="n">
        <v>5</v>
      </c>
      <c r="B127" s="137" t="n">
        <v>11130011</v>
      </c>
      <c r="C127" s="137" t="s">
        <v>717</v>
      </c>
      <c r="D127" s="224" t="n">
        <v>2010</v>
      </c>
      <c r="E127" s="123" t="s">
        <v>139</v>
      </c>
      <c r="F127" s="143" t="n">
        <v>1</v>
      </c>
      <c r="G127" s="144" t="n">
        <v>1</v>
      </c>
      <c r="H127" s="225" t="n">
        <v>0.5</v>
      </c>
      <c r="I127" s="194" t="n">
        <f aca="false">G127-H127</f>
        <v>0.5</v>
      </c>
    </row>
    <row r="128" customFormat="false" ht="12.75" hidden="false" customHeight="false" outlineLevel="0" collapsed="false">
      <c r="A128" s="35" t="n">
        <v>6</v>
      </c>
      <c r="B128" s="137" t="n">
        <v>11130014</v>
      </c>
      <c r="C128" s="137" t="s">
        <v>718</v>
      </c>
      <c r="D128" s="223" t="n">
        <v>2010</v>
      </c>
      <c r="E128" s="123" t="s">
        <v>139</v>
      </c>
      <c r="F128" s="132" t="n">
        <v>1</v>
      </c>
      <c r="G128" s="133" t="n">
        <v>77</v>
      </c>
      <c r="H128" s="209" t="n">
        <v>38.5</v>
      </c>
      <c r="I128" s="194" t="n">
        <f aca="false">G128-H128</f>
        <v>38.5</v>
      </c>
    </row>
    <row r="129" customFormat="false" ht="12.75" hidden="false" customHeight="false" outlineLevel="0" collapsed="false">
      <c r="A129" s="35" t="n">
        <v>7</v>
      </c>
      <c r="B129" s="137" t="n">
        <v>11130015</v>
      </c>
      <c r="C129" s="137" t="s">
        <v>719</v>
      </c>
      <c r="D129" s="223" t="n">
        <v>2010</v>
      </c>
      <c r="E129" s="123" t="s">
        <v>139</v>
      </c>
      <c r="F129" s="132" t="n">
        <v>1</v>
      </c>
      <c r="G129" s="133" t="n">
        <v>30</v>
      </c>
      <c r="H129" s="209" t="n">
        <v>15</v>
      </c>
      <c r="I129" s="194" t="n">
        <f aca="false">G129-H129</f>
        <v>15</v>
      </c>
    </row>
    <row r="130" customFormat="false" ht="12.75" hidden="false" customHeight="false" outlineLevel="0" collapsed="false">
      <c r="A130" s="35" t="n">
        <v>8</v>
      </c>
      <c r="B130" s="137" t="n">
        <v>11130016</v>
      </c>
      <c r="C130" s="137" t="s">
        <v>720</v>
      </c>
      <c r="D130" s="223" t="n">
        <v>2010</v>
      </c>
      <c r="E130" s="123" t="s">
        <v>139</v>
      </c>
      <c r="F130" s="132" t="n">
        <v>1</v>
      </c>
      <c r="G130" s="133" t="n">
        <v>213</v>
      </c>
      <c r="H130" s="209" t="n">
        <v>106.5</v>
      </c>
      <c r="I130" s="194" t="n">
        <f aca="false">G130-H130</f>
        <v>106.5</v>
      </c>
    </row>
    <row r="131" customFormat="false" ht="12.75" hidden="false" customHeight="false" outlineLevel="0" collapsed="false">
      <c r="A131" s="35" t="n">
        <v>9</v>
      </c>
      <c r="B131" s="137" t="n">
        <v>11130017</v>
      </c>
      <c r="C131" s="137" t="s">
        <v>721</v>
      </c>
      <c r="D131" s="223" t="n">
        <v>2010</v>
      </c>
      <c r="E131" s="123" t="s">
        <v>139</v>
      </c>
      <c r="F131" s="132" t="n">
        <v>1</v>
      </c>
      <c r="G131" s="133" t="n">
        <v>8</v>
      </c>
      <c r="H131" s="209" t="n">
        <v>4</v>
      </c>
      <c r="I131" s="194" t="n">
        <f aca="false">G131-H131</f>
        <v>4</v>
      </c>
    </row>
    <row r="132" customFormat="false" ht="12.75" hidden="false" customHeight="false" outlineLevel="0" collapsed="false">
      <c r="A132" s="35" t="n">
        <v>10</v>
      </c>
      <c r="B132" s="192" t="n">
        <v>11130290</v>
      </c>
      <c r="C132" s="137" t="s">
        <v>722</v>
      </c>
      <c r="D132" s="223" t="n">
        <v>2021</v>
      </c>
      <c r="E132" s="123" t="s">
        <v>139</v>
      </c>
      <c r="F132" s="132" t="n">
        <v>7</v>
      </c>
      <c r="G132" s="133" t="n">
        <v>9142</v>
      </c>
      <c r="H132" s="209" t="n">
        <v>4571</v>
      </c>
      <c r="I132" s="194" t="n">
        <f aca="false">G132-H132</f>
        <v>4571</v>
      </c>
    </row>
    <row r="133" customFormat="false" ht="25.5" hidden="false" customHeight="false" outlineLevel="0" collapsed="false">
      <c r="A133" s="35" t="n">
        <v>11</v>
      </c>
      <c r="B133" s="192" t="n">
        <v>11130291</v>
      </c>
      <c r="C133" s="137" t="s">
        <v>723</v>
      </c>
      <c r="D133" s="223" t="n">
        <v>2021</v>
      </c>
      <c r="E133" s="123" t="s">
        <v>139</v>
      </c>
      <c r="F133" s="132" t="n">
        <v>1</v>
      </c>
      <c r="G133" s="133" t="n">
        <v>1505</v>
      </c>
      <c r="H133" s="209" t="n">
        <v>752.5</v>
      </c>
      <c r="I133" s="194" t="n">
        <f aca="false">G133-H133</f>
        <v>752.5</v>
      </c>
    </row>
    <row r="134" customFormat="false" ht="12.75" hidden="false" customHeight="false" outlineLevel="0" collapsed="false">
      <c r="A134" s="35" t="n">
        <v>12</v>
      </c>
      <c r="B134" s="192" t="n">
        <v>11130019</v>
      </c>
      <c r="C134" s="137" t="s">
        <v>724</v>
      </c>
      <c r="D134" s="36" t="n">
        <v>2010</v>
      </c>
      <c r="E134" s="123" t="s">
        <v>139</v>
      </c>
      <c r="F134" s="132" t="n">
        <v>10</v>
      </c>
      <c r="G134" s="133" t="n">
        <v>140</v>
      </c>
      <c r="H134" s="209" t="n">
        <v>70</v>
      </c>
      <c r="I134" s="194" t="n">
        <f aca="false">G134-H134</f>
        <v>70</v>
      </c>
    </row>
    <row r="135" customFormat="false" ht="12.75" hidden="false" customHeight="false" outlineLevel="0" collapsed="false">
      <c r="A135" s="35" t="n">
        <v>13</v>
      </c>
      <c r="B135" s="192" t="n">
        <v>11130020</v>
      </c>
      <c r="C135" s="137" t="s">
        <v>725</v>
      </c>
      <c r="D135" s="36" t="n">
        <v>2010</v>
      </c>
      <c r="E135" s="123" t="s">
        <v>139</v>
      </c>
      <c r="F135" s="132" t="n">
        <v>10</v>
      </c>
      <c r="G135" s="133" t="n">
        <v>20</v>
      </c>
      <c r="H135" s="209" t="n">
        <v>10</v>
      </c>
      <c r="I135" s="194" t="n">
        <f aca="false">G135-H135</f>
        <v>10</v>
      </c>
    </row>
    <row r="136" customFormat="false" ht="12.75" hidden="false" customHeight="false" outlineLevel="0" collapsed="false">
      <c r="A136" s="35" t="n">
        <v>14</v>
      </c>
      <c r="B136" s="192" t="n">
        <v>11130023</v>
      </c>
      <c r="C136" s="137" t="s">
        <v>726</v>
      </c>
      <c r="D136" s="36" t="n">
        <v>2010</v>
      </c>
      <c r="E136" s="123" t="s">
        <v>139</v>
      </c>
      <c r="F136" s="132" t="n">
        <v>2</v>
      </c>
      <c r="G136" s="133" t="n">
        <v>162</v>
      </c>
      <c r="H136" s="209" t="n">
        <v>81</v>
      </c>
      <c r="I136" s="194" t="n">
        <f aca="false">G136-H136</f>
        <v>81</v>
      </c>
    </row>
    <row r="137" customFormat="false" ht="12.75" hidden="false" customHeight="false" outlineLevel="0" collapsed="false">
      <c r="A137" s="35" t="n">
        <v>15</v>
      </c>
      <c r="B137" s="192" t="n">
        <v>11130025</v>
      </c>
      <c r="C137" s="137" t="s">
        <v>727</v>
      </c>
      <c r="D137" s="36" t="n">
        <v>2010</v>
      </c>
      <c r="E137" s="123" t="s">
        <v>139</v>
      </c>
      <c r="F137" s="132" t="n">
        <v>1</v>
      </c>
      <c r="G137" s="133" t="n">
        <v>16</v>
      </c>
      <c r="H137" s="209" t="n">
        <v>8</v>
      </c>
      <c r="I137" s="194" t="n">
        <f aca="false">G137-H137</f>
        <v>8</v>
      </c>
    </row>
    <row r="138" customFormat="false" ht="12.75" hidden="false" customHeight="false" outlineLevel="0" collapsed="false">
      <c r="A138" s="35" t="n">
        <v>16</v>
      </c>
      <c r="B138" s="192" t="n">
        <v>11130026</v>
      </c>
      <c r="C138" s="137" t="s">
        <v>728</v>
      </c>
      <c r="D138" s="36" t="n">
        <v>2010</v>
      </c>
      <c r="E138" s="123" t="s">
        <v>139</v>
      </c>
      <c r="F138" s="132" t="n">
        <v>13</v>
      </c>
      <c r="G138" s="133" t="n">
        <v>130</v>
      </c>
      <c r="H138" s="209" t="n">
        <v>65</v>
      </c>
      <c r="I138" s="194" t="n">
        <f aca="false">G138-H138</f>
        <v>65</v>
      </c>
    </row>
    <row r="139" customFormat="false" ht="12.75" hidden="false" customHeight="false" outlineLevel="0" collapsed="false">
      <c r="A139" s="35" t="n">
        <v>17</v>
      </c>
      <c r="B139" s="192" t="n">
        <v>11130027</v>
      </c>
      <c r="C139" s="137" t="s">
        <v>729</v>
      </c>
      <c r="D139" s="36" t="n">
        <v>2010</v>
      </c>
      <c r="E139" s="123" t="s">
        <v>139</v>
      </c>
      <c r="F139" s="132" t="n">
        <v>2</v>
      </c>
      <c r="G139" s="133" t="n">
        <v>428</v>
      </c>
      <c r="H139" s="209" t="n">
        <v>214</v>
      </c>
      <c r="I139" s="194" t="n">
        <f aca="false">G139-H139</f>
        <v>214</v>
      </c>
    </row>
    <row r="140" customFormat="false" ht="12.75" hidden="false" customHeight="false" outlineLevel="0" collapsed="false">
      <c r="A140" s="35" t="n">
        <v>18</v>
      </c>
      <c r="B140" s="192" t="n">
        <v>11130028</v>
      </c>
      <c r="C140" s="137" t="s">
        <v>730</v>
      </c>
      <c r="D140" s="36" t="n">
        <v>2010</v>
      </c>
      <c r="E140" s="123" t="s">
        <v>139</v>
      </c>
      <c r="F140" s="132" t="n">
        <v>6</v>
      </c>
      <c r="G140" s="133" t="n">
        <v>240</v>
      </c>
      <c r="H140" s="209" t="n">
        <v>120</v>
      </c>
      <c r="I140" s="194" t="n">
        <f aca="false">G140-H140</f>
        <v>120</v>
      </c>
    </row>
    <row r="141" customFormat="false" ht="12.75" hidden="false" customHeight="false" outlineLevel="0" collapsed="false">
      <c r="A141" s="35" t="n">
        <v>19</v>
      </c>
      <c r="B141" s="192" t="n">
        <v>11130029</v>
      </c>
      <c r="C141" s="137" t="s">
        <v>731</v>
      </c>
      <c r="D141" s="36" t="n">
        <v>2010</v>
      </c>
      <c r="E141" s="123" t="s">
        <v>139</v>
      </c>
      <c r="F141" s="132" t="n">
        <v>65</v>
      </c>
      <c r="G141" s="133" t="n">
        <v>650</v>
      </c>
      <c r="H141" s="209" t="n">
        <v>325</v>
      </c>
      <c r="I141" s="194" t="n">
        <f aca="false">G141-H141</f>
        <v>325</v>
      </c>
    </row>
    <row r="142" customFormat="false" ht="12.75" hidden="false" customHeight="false" outlineLevel="0" collapsed="false">
      <c r="A142" s="35" t="n">
        <v>20</v>
      </c>
      <c r="B142" s="192" t="n">
        <v>11130030</v>
      </c>
      <c r="C142" s="137" t="s">
        <v>732</v>
      </c>
      <c r="D142" s="36" t="n">
        <v>2010</v>
      </c>
      <c r="E142" s="123" t="s">
        <v>139</v>
      </c>
      <c r="F142" s="132" t="n">
        <v>1</v>
      </c>
      <c r="G142" s="133" t="n">
        <v>88</v>
      </c>
      <c r="H142" s="209" t="n">
        <v>44</v>
      </c>
      <c r="I142" s="194" t="n">
        <f aca="false">G142-H142</f>
        <v>44</v>
      </c>
    </row>
    <row r="143" customFormat="false" ht="12.75" hidden="false" customHeight="false" outlineLevel="0" collapsed="false">
      <c r="A143" s="35" t="n">
        <v>21</v>
      </c>
      <c r="B143" s="192" t="n">
        <v>11130031</v>
      </c>
      <c r="C143" s="137" t="s">
        <v>733</v>
      </c>
      <c r="D143" s="36" t="n">
        <v>2010</v>
      </c>
      <c r="E143" s="123" t="s">
        <v>139</v>
      </c>
      <c r="F143" s="132" t="n">
        <v>1</v>
      </c>
      <c r="G143" s="133" t="n">
        <v>108</v>
      </c>
      <c r="H143" s="209" t="n">
        <v>54</v>
      </c>
      <c r="I143" s="194" t="n">
        <f aca="false">G143-H143</f>
        <v>54</v>
      </c>
    </row>
    <row r="144" customFormat="false" ht="12.75" hidden="false" customHeight="false" outlineLevel="0" collapsed="false">
      <c r="A144" s="35" t="n">
        <v>22</v>
      </c>
      <c r="B144" s="192" t="n">
        <v>11130032</v>
      </c>
      <c r="C144" s="137" t="s">
        <v>734</v>
      </c>
      <c r="D144" s="36" t="n">
        <v>2010</v>
      </c>
      <c r="E144" s="123" t="s">
        <v>139</v>
      </c>
      <c r="F144" s="132" t="n">
        <v>1</v>
      </c>
      <c r="G144" s="133" t="n">
        <v>21</v>
      </c>
      <c r="H144" s="209" t="n">
        <v>10.5</v>
      </c>
      <c r="I144" s="194" t="n">
        <f aca="false">G144-H144</f>
        <v>10.5</v>
      </c>
    </row>
    <row r="145" customFormat="false" ht="12.75" hidden="false" customHeight="false" outlineLevel="0" collapsed="false">
      <c r="A145" s="35" t="n">
        <v>23</v>
      </c>
      <c r="B145" s="192" t="n">
        <v>11130033</v>
      </c>
      <c r="C145" s="137" t="s">
        <v>735</v>
      </c>
      <c r="D145" s="36" t="n">
        <v>2010</v>
      </c>
      <c r="E145" s="123" t="s">
        <v>139</v>
      </c>
      <c r="F145" s="132" t="n">
        <v>7</v>
      </c>
      <c r="G145" s="133" t="n">
        <v>105</v>
      </c>
      <c r="H145" s="209" t="n">
        <v>52.5</v>
      </c>
      <c r="I145" s="194" t="n">
        <f aca="false">G145-H145</f>
        <v>52.5</v>
      </c>
    </row>
    <row r="146" customFormat="false" ht="12.75" hidden="false" customHeight="false" outlineLevel="0" collapsed="false">
      <c r="A146" s="35" t="n">
        <v>24</v>
      </c>
      <c r="B146" s="192" t="n">
        <v>11130034</v>
      </c>
      <c r="C146" s="137" t="s">
        <v>736</v>
      </c>
      <c r="D146" s="36" t="n">
        <v>2010</v>
      </c>
      <c r="E146" s="123" t="s">
        <v>139</v>
      </c>
      <c r="F146" s="132" t="n">
        <v>9</v>
      </c>
      <c r="G146" s="133" t="n">
        <v>135</v>
      </c>
      <c r="H146" s="209" t="n">
        <v>67.5</v>
      </c>
      <c r="I146" s="194" t="n">
        <f aca="false">G146-H146</f>
        <v>67.5</v>
      </c>
    </row>
    <row r="147" customFormat="false" ht="12.75" hidden="false" customHeight="false" outlineLevel="0" collapsed="false">
      <c r="A147" s="35" t="n">
        <v>25</v>
      </c>
      <c r="B147" s="192" t="n">
        <v>11130035</v>
      </c>
      <c r="C147" s="137" t="s">
        <v>737</v>
      </c>
      <c r="D147" s="36" t="n">
        <v>2010</v>
      </c>
      <c r="E147" s="123" t="s">
        <v>139</v>
      </c>
      <c r="F147" s="132" t="n">
        <v>8</v>
      </c>
      <c r="G147" s="133" t="n">
        <v>144</v>
      </c>
      <c r="H147" s="209" t="n">
        <v>72</v>
      </c>
      <c r="I147" s="194" t="n">
        <f aca="false">G147-H147</f>
        <v>72</v>
      </c>
    </row>
    <row r="148" customFormat="false" ht="12.75" hidden="false" customHeight="false" outlineLevel="0" collapsed="false">
      <c r="A148" s="35" t="n">
        <v>26</v>
      </c>
      <c r="B148" s="192" t="n">
        <v>11130036</v>
      </c>
      <c r="C148" s="137" t="s">
        <v>738</v>
      </c>
      <c r="D148" s="36" t="n">
        <v>2010</v>
      </c>
      <c r="E148" s="123" t="s">
        <v>139</v>
      </c>
      <c r="F148" s="132" t="n">
        <v>2</v>
      </c>
      <c r="G148" s="133" t="n">
        <v>18</v>
      </c>
      <c r="H148" s="209" t="n">
        <v>9</v>
      </c>
      <c r="I148" s="194" t="n">
        <f aca="false">G148-H148</f>
        <v>9</v>
      </c>
    </row>
    <row r="149" customFormat="false" ht="12.75" hidden="false" customHeight="false" outlineLevel="0" collapsed="false">
      <c r="A149" s="35" t="n">
        <v>27</v>
      </c>
      <c r="B149" s="192" t="n">
        <v>11130037</v>
      </c>
      <c r="C149" s="137" t="s">
        <v>739</v>
      </c>
      <c r="D149" s="36" t="n">
        <v>2010</v>
      </c>
      <c r="E149" s="123" t="s">
        <v>139</v>
      </c>
      <c r="F149" s="132" t="n">
        <v>3</v>
      </c>
      <c r="G149" s="133" t="n">
        <v>207</v>
      </c>
      <c r="H149" s="209" t="n">
        <v>103.5</v>
      </c>
      <c r="I149" s="194" t="n">
        <f aca="false">G149-H149</f>
        <v>103.5</v>
      </c>
    </row>
    <row r="150" customFormat="false" ht="12.75" hidden="false" customHeight="false" outlineLevel="0" collapsed="false">
      <c r="A150" s="35" t="n">
        <v>28</v>
      </c>
      <c r="B150" s="192" t="n">
        <v>11130038</v>
      </c>
      <c r="C150" s="137" t="s">
        <v>740</v>
      </c>
      <c r="D150" s="36" t="n">
        <v>2010</v>
      </c>
      <c r="E150" s="123" t="s">
        <v>139</v>
      </c>
      <c r="F150" s="132" t="n">
        <v>2</v>
      </c>
      <c r="G150" s="133" t="n">
        <v>40</v>
      </c>
      <c r="H150" s="209" t="n">
        <v>20</v>
      </c>
      <c r="I150" s="194" t="n">
        <f aca="false">G150-H150</f>
        <v>20</v>
      </c>
    </row>
    <row r="151" customFormat="false" ht="12.75" hidden="false" customHeight="false" outlineLevel="0" collapsed="false">
      <c r="A151" s="35" t="n">
        <v>29</v>
      </c>
      <c r="B151" s="192" t="n">
        <v>11130039</v>
      </c>
      <c r="C151" s="137" t="s">
        <v>741</v>
      </c>
      <c r="D151" s="36" t="n">
        <v>2010</v>
      </c>
      <c r="E151" s="123" t="s">
        <v>139</v>
      </c>
      <c r="F151" s="132" t="n">
        <v>25</v>
      </c>
      <c r="G151" s="133" t="n">
        <v>900</v>
      </c>
      <c r="H151" s="209" t="n">
        <v>450</v>
      </c>
      <c r="I151" s="194" t="n">
        <f aca="false">G151-H151</f>
        <v>450</v>
      </c>
    </row>
    <row r="152" customFormat="false" ht="12.75" hidden="false" customHeight="false" outlineLevel="0" collapsed="false">
      <c r="A152" s="35" t="n">
        <v>30</v>
      </c>
      <c r="B152" s="192" t="n">
        <v>11130040</v>
      </c>
      <c r="C152" s="137" t="s">
        <v>742</v>
      </c>
      <c r="D152" s="36" t="n">
        <v>2010</v>
      </c>
      <c r="E152" s="123" t="s">
        <v>139</v>
      </c>
      <c r="F152" s="132" t="n">
        <v>2</v>
      </c>
      <c r="G152" s="133" t="n">
        <v>20</v>
      </c>
      <c r="H152" s="209" t="n">
        <v>10</v>
      </c>
      <c r="I152" s="194" t="n">
        <f aca="false">G152-H152</f>
        <v>10</v>
      </c>
    </row>
    <row r="153" customFormat="false" ht="12.75" hidden="false" customHeight="false" outlineLevel="0" collapsed="false">
      <c r="A153" s="35" t="n">
        <v>31</v>
      </c>
      <c r="B153" s="192" t="n">
        <v>11130041</v>
      </c>
      <c r="C153" s="137" t="s">
        <v>743</v>
      </c>
      <c r="D153" s="36" t="n">
        <v>2010</v>
      </c>
      <c r="E153" s="123" t="s">
        <v>139</v>
      </c>
      <c r="F153" s="132" t="n">
        <v>95</v>
      </c>
      <c r="G153" s="133" t="n">
        <v>2660</v>
      </c>
      <c r="H153" s="209" t="n">
        <v>1330</v>
      </c>
      <c r="I153" s="194" t="n">
        <f aca="false">G153-H153</f>
        <v>1330</v>
      </c>
    </row>
    <row r="154" customFormat="false" ht="12.75" hidden="false" customHeight="false" outlineLevel="0" collapsed="false">
      <c r="A154" s="35" t="n">
        <v>32</v>
      </c>
      <c r="B154" s="192" t="n">
        <v>11130042</v>
      </c>
      <c r="C154" s="137" t="s">
        <v>744</v>
      </c>
      <c r="D154" s="36" t="n">
        <v>2010</v>
      </c>
      <c r="E154" s="123" t="s">
        <v>139</v>
      </c>
      <c r="F154" s="132" t="n">
        <v>1</v>
      </c>
      <c r="G154" s="133" t="n">
        <v>434</v>
      </c>
      <c r="H154" s="209" t="n">
        <v>217</v>
      </c>
      <c r="I154" s="194" t="n">
        <f aca="false">G154-H154</f>
        <v>217</v>
      </c>
    </row>
    <row r="155" customFormat="false" ht="12.75" hidden="false" customHeight="false" outlineLevel="0" collapsed="false">
      <c r="A155" s="35" t="n">
        <v>33</v>
      </c>
      <c r="B155" s="192" t="n">
        <v>11130043</v>
      </c>
      <c r="C155" s="137" t="s">
        <v>745</v>
      </c>
      <c r="D155" s="36" t="n">
        <v>2010</v>
      </c>
      <c r="E155" s="123" t="s">
        <v>139</v>
      </c>
      <c r="F155" s="132" t="n">
        <v>13</v>
      </c>
      <c r="G155" s="133" t="n">
        <v>156</v>
      </c>
      <c r="H155" s="209" t="n">
        <v>78</v>
      </c>
      <c r="I155" s="194" t="n">
        <f aca="false">G155-H155</f>
        <v>78</v>
      </c>
    </row>
    <row r="156" customFormat="false" ht="12.75" hidden="false" customHeight="false" outlineLevel="0" collapsed="false">
      <c r="A156" s="35" t="n">
        <v>34</v>
      </c>
      <c r="B156" s="192" t="n">
        <v>11130044</v>
      </c>
      <c r="C156" s="137" t="s">
        <v>715</v>
      </c>
      <c r="D156" s="36" t="n">
        <v>2010</v>
      </c>
      <c r="E156" s="123" t="s">
        <v>139</v>
      </c>
      <c r="F156" s="132" t="n">
        <v>1</v>
      </c>
      <c r="G156" s="133" t="n">
        <v>9</v>
      </c>
      <c r="H156" s="209" t="n">
        <v>4.5</v>
      </c>
      <c r="I156" s="194" t="n">
        <f aca="false">G156-H156</f>
        <v>4.5</v>
      </c>
    </row>
    <row r="157" customFormat="false" ht="12.75" hidden="false" customHeight="false" outlineLevel="0" collapsed="false">
      <c r="A157" s="35" t="n">
        <v>35</v>
      </c>
      <c r="B157" s="192" t="n">
        <v>11130045</v>
      </c>
      <c r="C157" s="137" t="s">
        <v>746</v>
      </c>
      <c r="D157" s="36" t="n">
        <v>2010</v>
      </c>
      <c r="E157" s="123" t="s">
        <v>139</v>
      </c>
      <c r="F157" s="132" t="n">
        <v>2</v>
      </c>
      <c r="G157" s="133" t="n">
        <v>48</v>
      </c>
      <c r="H157" s="209" t="n">
        <v>24</v>
      </c>
      <c r="I157" s="194" t="n">
        <f aca="false">G157-H157</f>
        <v>24</v>
      </c>
    </row>
    <row r="158" customFormat="false" ht="12.75" hidden="false" customHeight="false" outlineLevel="0" collapsed="false">
      <c r="A158" s="35" t="n">
        <v>36</v>
      </c>
      <c r="B158" s="192" t="n">
        <v>11130046</v>
      </c>
      <c r="C158" s="137" t="s">
        <v>747</v>
      </c>
      <c r="D158" s="36" t="n">
        <v>2010</v>
      </c>
      <c r="E158" s="123" t="s">
        <v>139</v>
      </c>
      <c r="F158" s="132" t="n">
        <v>24</v>
      </c>
      <c r="G158" s="133" t="n">
        <v>960</v>
      </c>
      <c r="H158" s="209" t="n">
        <v>480</v>
      </c>
      <c r="I158" s="194" t="n">
        <f aca="false">G158-H158</f>
        <v>480</v>
      </c>
    </row>
    <row r="159" customFormat="false" ht="12.75" hidden="false" customHeight="false" outlineLevel="0" collapsed="false">
      <c r="A159" s="35" t="n">
        <v>37</v>
      </c>
      <c r="B159" s="192" t="n">
        <v>11130047</v>
      </c>
      <c r="C159" s="137" t="s">
        <v>748</v>
      </c>
      <c r="D159" s="36" t="n">
        <v>2010</v>
      </c>
      <c r="E159" s="123" t="s">
        <v>139</v>
      </c>
      <c r="F159" s="132" t="n">
        <v>1</v>
      </c>
      <c r="G159" s="133" t="n">
        <v>15</v>
      </c>
      <c r="H159" s="209" t="n">
        <v>7.5</v>
      </c>
      <c r="I159" s="194" t="n">
        <f aca="false">G159-H159</f>
        <v>7.5</v>
      </c>
    </row>
    <row r="160" customFormat="false" ht="12.75" hidden="false" customHeight="false" outlineLevel="0" collapsed="false">
      <c r="A160" s="35" t="n">
        <v>38</v>
      </c>
      <c r="B160" s="192" t="n">
        <v>11130049</v>
      </c>
      <c r="C160" s="137" t="s">
        <v>749</v>
      </c>
      <c r="D160" s="36" t="n">
        <v>2010</v>
      </c>
      <c r="E160" s="123" t="s">
        <v>139</v>
      </c>
      <c r="F160" s="132" t="n">
        <v>19</v>
      </c>
      <c r="G160" s="133" t="n">
        <v>1767</v>
      </c>
      <c r="H160" s="209" t="n">
        <v>883.5</v>
      </c>
      <c r="I160" s="194" t="n">
        <f aca="false">G160-H160</f>
        <v>883.5</v>
      </c>
    </row>
    <row r="161" customFormat="false" ht="12.75" hidden="false" customHeight="false" outlineLevel="0" collapsed="false">
      <c r="A161" s="35" t="n">
        <v>39</v>
      </c>
      <c r="B161" s="192" t="n">
        <v>11130052</v>
      </c>
      <c r="C161" s="137" t="s">
        <v>750</v>
      </c>
      <c r="D161" s="36" t="n">
        <v>2010</v>
      </c>
      <c r="E161" s="123" t="s">
        <v>139</v>
      </c>
      <c r="F161" s="132" t="n">
        <v>1</v>
      </c>
      <c r="G161" s="133" t="n">
        <v>20</v>
      </c>
      <c r="H161" s="209" t="n">
        <v>10</v>
      </c>
      <c r="I161" s="194" t="n">
        <f aca="false">G161-H161</f>
        <v>10</v>
      </c>
    </row>
    <row r="162" customFormat="false" ht="12.75" hidden="false" customHeight="false" outlineLevel="0" collapsed="false">
      <c r="A162" s="35" t="n">
        <v>40</v>
      </c>
      <c r="B162" s="192" t="n">
        <v>11130053</v>
      </c>
      <c r="C162" s="137" t="s">
        <v>751</v>
      </c>
      <c r="D162" s="36" t="n">
        <v>2010</v>
      </c>
      <c r="E162" s="123" t="s">
        <v>139</v>
      </c>
      <c r="F162" s="132" t="n">
        <v>1</v>
      </c>
      <c r="G162" s="133" t="n">
        <v>51</v>
      </c>
      <c r="H162" s="209" t="n">
        <v>25.5</v>
      </c>
      <c r="I162" s="194" t="n">
        <f aca="false">G162-H162</f>
        <v>25.5</v>
      </c>
    </row>
    <row r="163" customFormat="false" ht="12.75" hidden="false" customHeight="false" outlineLevel="0" collapsed="false">
      <c r="A163" s="35" t="n">
        <v>41</v>
      </c>
      <c r="B163" s="192" t="n">
        <v>11130054</v>
      </c>
      <c r="C163" s="137" t="s">
        <v>752</v>
      </c>
      <c r="D163" s="36" t="n">
        <v>2010</v>
      </c>
      <c r="E163" s="123" t="s">
        <v>139</v>
      </c>
      <c r="F163" s="132" t="n">
        <v>1</v>
      </c>
      <c r="G163" s="133" t="n">
        <v>154</v>
      </c>
      <c r="H163" s="209" t="n">
        <v>77</v>
      </c>
      <c r="I163" s="194" t="n">
        <f aca="false">G163-H163</f>
        <v>77</v>
      </c>
    </row>
    <row r="164" customFormat="false" ht="12.75" hidden="false" customHeight="false" outlineLevel="0" collapsed="false">
      <c r="A164" s="35" t="n">
        <v>42</v>
      </c>
      <c r="B164" s="192" t="n">
        <v>11130055</v>
      </c>
      <c r="C164" s="137" t="s">
        <v>753</v>
      </c>
      <c r="D164" s="36" t="n">
        <v>2010</v>
      </c>
      <c r="E164" s="123" t="s">
        <v>139</v>
      </c>
      <c r="F164" s="132" t="n">
        <v>6</v>
      </c>
      <c r="G164" s="133" t="n">
        <v>180</v>
      </c>
      <c r="H164" s="209" t="n">
        <v>90</v>
      </c>
      <c r="I164" s="194" t="n">
        <f aca="false">G164-H164</f>
        <v>90</v>
      </c>
    </row>
    <row r="165" customFormat="false" ht="12.75" hidden="false" customHeight="false" outlineLevel="0" collapsed="false">
      <c r="A165" s="35" t="n">
        <v>43</v>
      </c>
      <c r="B165" s="192" t="n">
        <v>11130056</v>
      </c>
      <c r="C165" s="137" t="s">
        <v>754</v>
      </c>
      <c r="D165" s="36" t="n">
        <v>2010</v>
      </c>
      <c r="E165" s="123" t="s">
        <v>139</v>
      </c>
      <c r="F165" s="132" t="n">
        <v>3</v>
      </c>
      <c r="G165" s="133" t="n">
        <v>99</v>
      </c>
      <c r="H165" s="209" t="n">
        <v>49.5</v>
      </c>
      <c r="I165" s="194" t="n">
        <f aca="false">G165-H165</f>
        <v>49.5</v>
      </c>
    </row>
    <row r="166" customFormat="false" ht="12.75" hidden="false" customHeight="false" outlineLevel="0" collapsed="false">
      <c r="A166" s="35" t="n">
        <v>44</v>
      </c>
      <c r="B166" s="192" t="n">
        <v>11130057</v>
      </c>
      <c r="C166" s="137" t="s">
        <v>755</v>
      </c>
      <c r="D166" s="36" t="n">
        <v>2010</v>
      </c>
      <c r="E166" s="123" t="s">
        <v>139</v>
      </c>
      <c r="F166" s="132" t="n">
        <v>2</v>
      </c>
      <c r="G166" s="133" t="n">
        <v>102</v>
      </c>
      <c r="H166" s="209" t="n">
        <v>51</v>
      </c>
      <c r="I166" s="194" t="n">
        <f aca="false">G166-H166</f>
        <v>51</v>
      </c>
    </row>
    <row r="167" customFormat="false" ht="12.75" hidden="false" customHeight="false" outlineLevel="0" collapsed="false">
      <c r="A167" s="35" t="n">
        <v>45</v>
      </c>
      <c r="B167" s="192" t="n">
        <v>11130058</v>
      </c>
      <c r="C167" s="137" t="s">
        <v>756</v>
      </c>
      <c r="D167" s="36" t="n">
        <v>2010</v>
      </c>
      <c r="E167" s="123" t="s">
        <v>139</v>
      </c>
      <c r="F167" s="132" t="n">
        <v>23</v>
      </c>
      <c r="G167" s="133" t="n">
        <v>920</v>
      </c>
      <c r="H167" s="209" t="n">
        <v>460</v>
      </c>
      <c r="I167" s="194" t="n">
        <f aca="false">G167-H167</f>
        <v>460</v>
      </c>
    </row>
    <row r="168" customFormat="false" ht="12.75" hidden="false" customHeight="false" outlineLevel="0" collapsed="false">
      <c r="A168" s="35" t="n">
        <v>46</v>
      </c>
      <c r="B168" s="192" t="n">
        <v>11130059</v>
      </c>
      <c r="C168" s="137" t="s">
        <v>757</v>
      </c>
      <c r="D168" s="36" t="n">
        <v>2010</v>
      </c>
      <c r="E168" s="123" t="s">
        <v>139</v>
      </c>
      <c r="F168" s="132" t="n">
        <v>4</v>
      </c>
      <c r="G168" s="133" t="n">
        <v>960</v>
      </c>
      <c r="H168" s="209" t="n">
        <v>480</v>
      </c>
      <c r="I168" s="194" t="n">
        <f aca="false">G168-H168</f>
        <v>480</v>
      </c>
    </row>
    <row r="169" customFormat="false" ht="12.75" hidden="false" customHeight="false" outlineLevel="0" collapsed="false">
      <c r="A169" s="35" t="n">
        <v>47</v>
      </c>
      <c r="B169" s="192" t="n">
        <v>11130060</v>
      </c>
      <c r="C169" s="137" t="s">
        <v>758</v>
      </c>
      <c r="D169" s="36" t="n">
        <v>2010</v>
      </c>
      <c r="E169" s="123" t="s">
        <v>139</v>
      </c>
      <c r="F169" s="132" t="n">
        <v>5</v>
      </c>
      <c r="G169" s="133" t="n">
        <v>215</v>
      </c>
      <c r="H169" s="209" t="n">
        <v>107.5</v>
      </c>
      <c r="I169" s="194" t="n">
        <f aca="false">G169-H169</f>
        <v>107.5</v>
      </c>
    </row>
    <row r="170" customFormat="false" ht="12.75" hidden="false" customHeight="false" outlineLevel="0" collapsed="false">
      <c r="A170" s="35" t="n">
        <v>48</v>
      </c>
      <c r="B170" s="192" t="n">
        <v>11130061</v>
      </c>
      <c r="C170" s="137" t="s">
        <v>759</v>
      </c>
      <c r="D170" s="36" t="n">
        <v>2010</v>
      </c>
      <c r="E170" s="123" t="s">
        <v>139</v>
      </c>
      <c r="F170" s="132" t="n">
        <v>8</v>
      </c>
      <c r="G170" s="133" t="n">
        <v>64</v>
      </c>
      <c r="H170" s="209" t="n">
        <v>32</v>
      </c>
      <c r="I170" s="194" t="n">
        <f aca="false">G170-H170</f>
        <v>32</v>
      </c>
    </row>
    <row r="171" customFormat="false" ht="12.75" hidden="false" customHeight="false" outlineLevel="0" collapsed="false">
      <c r="A171" s="35" t="n">
        <v>49</v>
      </c>
      <c r="B171" s="192" t="n">
        <v>11130062</v>
      </c>
      <c r="C171" s="137" t="s">
        <v>760</v>
      </c>
      <c r="D171" s="36" t="n">
        <v>2010</v>
      </c>
      <c r="E171" s="123" t="s">
        <v>139</v>
      </c>
      <c r="F171" s="132" t="n">
        <v>54</v>
      </c>
      <c r="G171" s="133" t="n">
        <v>270</v>
      </c>
      <c r="H171" s="209" t="n">
        <v>135</v>
      </c>
      <c r="I171" s="194" t="n">
        <f aca="false">G171-H171</f>
        <v>135</v>
      </c>
    </row>
    <row r="172" customFormat="false" ht="12.75" hidden="false" customHeight="false" outlineLevel="0" collapsed="false">
      <c r="A172" s="35" t="n">
        <v>50</v>
      </c>
      <c r="B172" s="192" t="n">
        <v>11130063</v>
      </c>
      <c r="C172" s="137" t="s">
        <v>761</v>
      </c>
      <c r="D172" s="36" t="n">
        <v>2010</v>
      </c>
      <c r="E172" s="123" t="s">
        <v>139</v>
      </c>
      <c r="F172" s="132" t="n">
        <v>6</v>
      </c>
      <c r="G172" s="133" t="n">
        <v>306</v>
      </c>
      <c r="H172" s="209" t="n">
        <v>153</v>
      </c>
      <c r="I172" s="194" t="n">
        <f aca="false">G172-H172</f>
        <v>153</v>
      </c>
    </row>
    <row r="173" customFormat="false" ht="12.75" hidden="false" customHeight="false" outlineLevel="0" collapsed="false">
      <c r="A173" s="35" t="n">
        <v>51</v>
      </c>
      <c r="B173" s="192" t="n">
        <v>11130064</v>
      </c>
      <c r="C173" s="137" t="s">
        <v>762</v>
      </c>
      <c r="D173" s="36" t="n">
        <v>2010</v>
      </c>
      <c r="E173" s="123" t="s">
        <v>139</v>
      </c>
      <c r="F173" s="132" t="n">
        <v>4</v>
      </c>
      <c r="G173" s="133" t="n">
        <v>48</v>
      </c>
      <c r="H173" s="209" t="n">
        <v>24</v>
      </c>
      <c r="I173" s="194" t="n">
        <f aca="false">G173-H173</f>
        <v>24</v>
      </c>
    </row>
    <row r="174" customFormat="false" ht="12.75" hidden="false" customHeight="false" outlineLevel="0" collapsed="false">
      <c r="A174" s="35" t="n">
        <v>52</v>
      </c>
      <c r="B174" s="192" t="n">
        <v>11130066</v>
      </c>
      <c r="C174" s="137" t="s">
        <v>763</v>
      </c>
      <c r="D174" s="36" t="n">
        <v>2010</v>
      </c>
      <c r="E174" s="123" t="s">
        <v>139</v>
      </c>
      <c r="F174" s="132" t="n">
        <v>16</v>
      </c>
      <c r="G174" s="133" t="n">
        <v>240</v>
      </c>
      <c r="H174" s="209" t="n">
        <v>120</v>
      </c>
      <c r="I174" s="194" t="n">
        <f aca="false">G174-H174</f>
        <v>120</v>
      </c>
    </row>
    <row r="175" customFormat="false" ht="12.75" hidden="false" customHeight="false" outlineLevel="0" collapsed="false">
      <c r="A175" s="35" t="n">
        <v>53</v>
      </c>
      <c r="B175" s="192" t="n">
        <v>11130067</v>
      </c>
      <c r="C175" s="137" t="s">
        <v>764</v>
      </c>
      <c r="D175" s="36" t="n">
        <v>2010</v>
      </c>
      <c r="E175" s="123" t="s">
        <v>139</v>
      </c>
      <c r="F175" s="132" t="n">
        <v>1</v>
      </c>
      <c r="G175" s="133" t="n">
        <v>12</v>
      </c>
      <c r="H175" s="209" t="n">
        <v>6</v>
      </c>
      <c r="I175" s="194" t="n">
        <f aca="false">G175-H175</f>
        <v>6</v>
      </c>
    </row>
    <row r="176" customFormat="false" ht="12.75" hidden="false" customHeight="false" outlineLevel="0" collapsed="false">
      <c r="A176" s="35" t="n">
        <v>54</v>
      </c>
      <c r="B176" s="192" t="n">
        <v>11130068</v>
      </c>
      <c r="C176" s="137" t="s">
        <v>765</v>
      </c>
      <c r="D176" s="36" t="n">
        <v>2010</v>
      </c>
      <c r="E176" s="123" t="s">
        <v>139</v>
      </c>
      <c r="F176" s="132" t="n">
        <v>4</v>
      </c>
      <c r="G176" s="133" t="n">
        <v>28</v>
      </c>
      <c r="H176" s="209" t="n">
        <v>14</v>
      </c>
      <c r="I176" s="194" t="n">
        <f aca="false">G176-H176</f>
        <v>14</v>
      </c>
    </row>
    <row r="177" customFormat="false" ht="12.75" hidden="false" customHeight="false" outlineLevel="0" collapsed="false">
      <c r="A177" s="35" t="n">
        <v>55</v>
      </c>
      <c r="B177" s="192" t="n">
        <v>11130069</v>
      </c>
      <c r="C177" s="137" t="s">
        <v>766</v>
      </c>
      <c r="D177" s="36" t="n">
        <v>2010</v>
      </c>
      <c r="E177" s="123" t="s">
        <v>139</v>
      </c>
      <c r="F177" s="132" t="n">
        <v>4</v>
      </c>
      <c r="G177" s="133" t="n">
        <v>100</v>
      </c>
      <c r="H177" s="209" t="n">
        <v>50</v>
      </c>
      <c r="I177" s="194" t="n">
        <f aca="false">G177-H177</f>
        <v>50</v>
      </c>
    </row>
    <row r="178" customFormat="false" ht="12.75" hidden="false" customHeight="false" outlineLevel="0" collapsed="false">
      <c r="A178" s="35" t="n">
        <v>56</v>
      </c>
      <c r="B178" s="192" t="n">
        <v>11130070</v>
      </c>
      <c r="C178" s="137" t="s">
        <v>767</v>
      </c>
      <c r="D178" s="36" t="n">
        <v>2010</v>
      </c>
      <c r="E178" s="123" t="s">
        <v>139</v>
      </c>
      <c r="F178" s="132" t="n">
        <v>3</v>
      </c>
      <c r="G178" s="133" t="n">
        <v>45</v>
      </c>
      <c r="H178" s="209" t="n">
        <v>22.5</v>
      </c>
      <c r="I178" s="194" t="n">
        <f aca="false">G178-H178</f>
        <v>22.5</v>
      </c>
    </row>
    <row r="179" customFormat="false" ht="12.75" hidden="false" customHeight="false" outlineLevel="0" collapsed="false">
      <c r="A179" s="35" t="n">
        <v>57</v>
      </c>
      <c r="B179" s="192" t="n">
        <v>11130071</v>
      </c>
      <c r="C179" s="137" t="s">
        <v>768</v>
      </c>
      <c r="D179" s="36" t="n">
        <v>2010</v>
      </c>
      <c r="E179" s="123" t="s">
        <v>139</v>
      </c>
      <c r="F179" s="132" t="n">
        <v>1</v>
      </c>
      <c r="G179" s="133" t="n">
        <v>20</v>
      </c>
      <c r="H179" s="209" t="n">
        <v>10</v>
      </c>
      <c r="I179" s="194" t="n">
        <f aca="false">G179-H179</f>
        <v>10</v>
      </c>
    </row>
    <row r="180" customFormat="false" ht="12.75" hidden="false" customHeight="false" outlineLevel="0" collapsed="false">
      <c r="A180" s="35" t="n">
        <v>58</v>
      </c>
      <c r="B180" s="192" t="n">
        <v>11130072</v>
      </c>
      <c r="C180" s="137" t="s">
        <v>769</v>
      </c>
      <c r="D180" s="36" t="n">
        <v>2010</v>
      </c>
      <c r="E180" s="123" t="s">
        <v>139</v>
      </c>
      <c r="F180" s="132" t="n">
        <v>40</v>
      </c>
      <c r="G180" s="133" t="n">
        <v>1400</v>
      </c>
      <c r="H180" s="209" t="n">
        <v>700</v>
      </c>
      <c r="I180" s="194" t="n">
        <f aca="false">G180-H180</f>
        <v>700</v>
      </c>
    </row>
    <row r="181" customFormat="false" ht="12.75" hidden="false" customHeight="false" outlineLevel="0" collapsed="false">
      <c r="A181" s="35" t="n">
        <v>59</v>
      </c>
      <c r="B181" s="192" t="n">
        <v>11130073</v>
      </c>
      <c r="C181" s="137" t="s">
        <v>770</v>
      </c>
      <c r="D181" s="36" t="n">
        <v>2010</v>
      </c>
      <c r="E181" s="123" t="s">
        <v>139</v>
      </c>
      <c r="F181" s="132" t="n">
        <v>14</v>
      </c>
      <c r="G181" s="133" t="n">
        <v>560</v>
      </c>
      <c r="H181" s="209" t="n">
        <v>280</v>
      </c>
      <c r="I181" s="194" t="n">
        <f aca="false">G181-H181</f>
        <v>280</v>
      </c>
    </row>
    <row r="182" customFormat="false" ht="12.75" hidden="false" customHeight="false" outlineLevel="0" collapsed="false">
      <c r="A182" s="35" t="n">
        <v>60</v>
      </c>
      <c r="B182" s="192" t="n">
        <v>11130074</v>
      </c>
      <c r="C182" s="137" t="s">
        <v>771</v>
      </c>
      <c r="D182" s="36" t="n">
        <v>2010</v>
      </c>
      <c r="E182" s="123" t="s">
        <v>139</v>
      </c>
      <c r="F182" s="132" t="n">
        <v>20</v>
      </c>
      <c r="G182" s="133" t="n">
        <v>400</v>
      </c>
      <c r="H182" s="209" t="n">
        <v>200</v>
      </c>
      <c r="I182" s="194" t="n">
        <f aca="false">G182-H182</f>
        <v>200</v>
      </c>
    </row>
    <row r="183" customFormat="false" ht="12.75" hidden="false" customHeight="false" outlineLevel="0" collapsed="false">
      <c r="A183" s="35" t="n">
        <v>61</v>
      </c>
      <c r="B183" s="192" t="n">
        <v>11130075</v>
      </c>
      <c r="C183" s="137" t="s">
        <v>772</v>
      </c>
      <c r="D183" s="36" t="n">
        <v>2010</v>
      </c>
      <c r="E183" s="123" t="s">
        <v>139</v>
      </c>
      <c r="F183" s="132" t="n">
        <v>2</v>
      </c>
      <c r="G183" s="133" t="n">
        <v>122</v>
      </c>
      <c r="H183" s="209" t="n">
        <v>61</v>
      </c>
      <c r="I183" s="194" t="n">
        <f aca="false">G183-H183</f>
        <v>61</v>
      </c>
    </row>
    <row r="184" customFormat="false" ht="12.75" hidden="false" customHeight="false" outlineLevel="0" collapsed="false">
      <c r="A184" s="35" t="n">
        <v>62</v>
      </c>
      <c r="B184" s="192" t="n">
        <v>11130077</v>
      </c>
      <c r="C184" s="137" t="s">
        <v>773</v>
      </c>
      <c r="D184" s="36" t="n">
        <v>2010</v>
      </c>
      <c r="E184" s="123" t="s">
        <v>139</v>
      </c>
      <c r="F184" s="132" t="n">
        <v>18</v>
      </c>
      <c r="G184" s="133" t="n">
        <v>4500</v>
      </c>
      <c r="H184" s="209" t="n">
        <v>2250</v>
      </c>
      <c r="I184" s="194" t="n">
        <f aca="false">G184-H184</f>
        <v>2250</v>
      </c>
    </row>
    <row r="185" customFormat="false" ht="12.75" hidden="false" customHeight="false" outlineLevel="0" collapsed="false">
      <c r="A185" s="35" t="n">
        <v>63</v>
      </c>
      <c r="B185" s="192" t="n">
        <v>11130078</v>
      </c>
      <c r="C185" s="137" t="s">
        <v>773</v>
      </c>
      <c r="D185" s="36" t="n">
        <v>2010</v>
      </c>
      <c r="E185" s="123" t="s">
        <v>139</v>
      </c>
      <c r="F185" s="132" t="n">
        <v>8</v>
      </c>
      <c r="G185" s="133" t="n">
        <v>2000</v>
      </c>
      <c r="H185" s="209" t="n">
        <v>1000</v>
      </c>
      <c r="I185" s="194" t="n">
        <f aca="false">G185-H185</f>
        <v>1000</v>
      </c>
    </row>
    <row r="186" customFormat="false" ht="12.75" hidden="false" customHeight="false" outlineLevel="0" collapsed="false">
      <c r="A186" s="35" t="n">
        <v>64</v>
      </c>
      <c r="B186" s="192" t="n">
        <v>11130079</v>
      </c>
      <c r="C186" s="137" t="s">
        <v>774</v>
      </c>
      <c r="D186" s="36" t="n">
        <v>2010</v>
      </c>
      <c r="E186" s="123" t="s">
        <v>139</v>
      </c>
      <c r="F186" s="132" t="n">
        <v>10</v>
      </c>
      <c r="G186" s="133" t="n">
        <v>3200</v>
      </c>
      <c r="H186" s="209" t="n">
        <v>1600</v>
      </c>
      <c r="I186" s="194" t="n">
        <f aca="false">G186-H186</f>
        <v>1600</v>
      </c>
    </row>
    <row r="187" customFormat="false" ht="12.75" hidden="false" customHeight="false" outlineLevel="0" collapsed="false">
      <c r="A187" s="35" t="n">
        <v>65</v>
      </c>
      <c r="B187" s="192" t="n">
        <v>11130080</v>
      </c>
      <c r="C187" s="137" t="s">
        <v>774</v>
      </c>
      <c r="D187" s="36" t="n">
        <v>2010</v>
      </c>
      <c r="E187" s="123" t="s">
        <v>139</v>
      </c>
      <c r="F187" s="132" t="n">
        <v>3</v>
      </c>
      <c r="G187" s="133" t="n">
        <v>960</v>
      </c>
      <c r="H187" s="209" t="n">
        <v>480</v>
      </c>
      <c r="I187" s="194" t="n">
        <f aca="false">G187-H187</f>
        <v>480</v>
      </c>
    </row>
    <row r="188" customFormat="false" ht="12.75" hidden="false" customHeight="false" outlineLevel="0" collapsed="false">
      <c r="A188" s="35" t="n">
        <v>66</v>
      </c>
      <c r="B188" s="192" t="n">
        <v>11130081</v>
      </c>
      <c r="C188" s="137" t="s">
        <v>775</v>
      </c>
      <c r="D188" s="36" t="n">
        <v>2010</v>
      </c>
      <c r="E188" s="123" t="s">
        <v>139</v>
      </c>
      <c r="F188" s="132" t="n">
        <v>2</v>
      </c>
      <c r="G188" s="133" t="n">
        <v>280</v>
      </c>
      <c r="H188" s="209" t="n">
        <v>140</v>
      </c>
      <c r="I188" s="194" t="n">
        <f aca="false">G188-H188</f>
        <v>140</v>
      </c>
    </row>
    <row r="189" customFormat="false" ht="12.75" hidden="false" customHeight="false" outlineLevel="0" collapsed="false">
      <c r="A189" s="35" t="n">
        <v>67</v>
      </c>
      <c r="B189" s="192" t="n">
        <v>11130082</v>
      </c>
      <c r="C189" s="137" t="s">
        <v>776</v>
      </c>
      <c r="D189" s="36" t="n">
        <v>2010</v>
      </c>
      <c r="E189" s="123" t="s">
        <v>139</v>
      </c>
      <c r="F189" s="132" t="n">
        <v>1</v>
      </c>
      <c r="G189" s="133" t="n">
        <v>30</v>
      </c>
      <c r="H189" s="209" t="n">
        <v>15</v>
      </c>
      <c r="I189" s="194" t="n">
        <f aca="false">G189-H189</f>
        <v>15</v>
      </c>
    </row>
    <row r="190" customFormat="false" ht="12.75" hidden="false" customHeight="false" outlineLevel="0" collapsed="false">
      <c r="A190" s="35" t="n">
        <v>68</v>
      </c>
      <c r="B190" s="192" t="n">
        <v>11130083</v>
      </c>
      <c r="C190" s="137" t="s">
        <v>777</v>
      </c>
      <c r="D190" s="36" t="n">
        <v>2010</v>
      </c>
      <c r="E190" s="123" t="s">
        <v>139</v>
      </c>
      <c r="F190" s="132" t="n">
        <v>1</v>
      </c>
      <c r="G190" s="133" t="n">
        <v>30</v>
      </c>
      <c r="H190" s="209" t="n">
        <v>15</v>
      </c>
      <c r="I190" s="194" t="n">
        <f aca="false">G190-H190</f>
        <v>15</v>
      </c>
    </row>
    <row r="191" customFormat="false" ht="12.75" hidden="false" customHeight="false" outlineLevel="0" collapsed="false">
      <c r="A191" s="35" t="n">
        <v>69</v>
      </c>
      <c r="B191" s="192" t="n">
        <v>11130084</v>
      </c>
      <c r="C191" s="137" t="s">
        <v>778</v>
      </c>
      <c r="D191" s="36" t="n">
        <v>2010</v>
      </c>
      <c r="E191" s="123" t="s">
        <v>139</v>
      </c>
      <c r="F191" s="132" t="n">
        <v>2</v>
      </c>
      <c r="G191" s="133" t="n">
        <v>800</v>
      </c>
      <c r="H191" s="209" t="n">
        <v>400</v>
      </c>
      <c r="I191" s="194" t="n">
        <f aca="false">G191-H191</f>
        <v>400</v>
      </c>
    </row>
    <row r="192" customFormat="false" ht="12.75" hidden="false" customHeight="false" outlineLevel="0" collapsed="false">
      <c r="A192" s="35" t="n">
        <v>70</v>
      </c>
      <c r="B192" s="192" t="n">
        <v>11130085</v>
      </c>
      <c r="C192" s="137" t="s">
        <v>779</v>
      </c>
      <c r="D192" s="36" t="n">
        <v>2010</v>
      </c>
      <c r="E192" s="123" t="s">
        <v>139</v>
      </c>
      <c r="F192" s="132" t="n">
        <v>1</v>
      </c>
      <c r="G192" s="133" t="n">
        <v>600</v>
      </c>
      <c r="H192" s="209" t="n">
        <v>300</v>
      </c>
      <c r="I192" s="194" t="n">
        <f aca="false">G192-H192</f>
        <v>300</v>
      </c>
    </row>
    <row r="193" customFormat="false" ht="12.75" hidden="false" customHeight="false" outlineLevel="0" collapsed="false">
      <c r="A193" s="35" t="n">
        <v>71</v>
      </c>
      <c r="B193" s="192" t="n">
        <v>11130086</v>
      </c>
      <c r="C193" s="137" t="s">
        <v>780</v>
      </c>
      <c r="D193" s="36" t="n">
        <v>2010</v>
      </c>
      <c r="E193" s="123" t="s">
        <v>139</v>
      </c>
      <c r="F193" s="132" t="n">
        <v>4</v>
      </c>
      <c r="G193" s="133" t="n">
        <v>240</v>
      </c>
      <c r="H193" s="209" t="n">
        <v>120</v>
      </c>
      <c r="I193" s="194" t="n">
        <f aca="false">G193-H193</f>
        <v>120</v>
      </c>
    </row>
    <row r="194" customFormat="false" ht="12.75" hidden="false" customHeight="false" outlineLevel="0" collapsed="false">
      <c r="A194" s="35" t="n">
        <v>72</v>
      </c>
      <c r="B194" s="192" t="n">
        <v>11130087</v>
      </c>
      <c r="C194" s="137" t="s">
        <v>781</v>
      </c>
      <c r="D194" s="36" t="n">
        <v>2010</v>
      </c>
      <c r="E194" s="123" t="s">
        <v>139</v>
      </c>
      <c r="F194" s="132" t="n">
        <v>1</v>
      </c>
      <c r="G194" s="133" t="n">
        <v>90</v>
      </c>
      <c r="H194" s="209" t="n">
        <v>45</v>
      </c>
      <c r="I194" s="194" t="n">
        <f aca="false">G194-H194</f>
        <v>45</v>
      </c>
    </row>
    <row r="195" customFormat="false" ht="12.75" hidden="false" customHeight="false" outlineLevel="0" collapsed="false">
      <c r="A195" s="35" t="n">
        <v>73</v>
      </c>
      <c r="B195" s="192" t="n">
        <v>11130088</v>
      </c>
      <c r="C195" s="137" t="s">
        <v>782</v>
      </c>
      <c r="D195" s="36" t="n">
        <v>2010</v>
      </c>
      <c r="E195" s="123" t="s">
        <v>139</v>
      </c>
      <c r="F195" s="132" t="n">
        <v>3</v>
      </c>
      <c r="G195" s="133" t="n">
        <v>2040</v>
      </c>
      <c r="H195" s="209" t="n">
        <v>1020</v>
      </c>
      <c r="I195" s="194" t="n">
        <f aca="false">G195-H195</f>
        <v>1020</v>
      </c>
    </row>
    <row r="196" customFormat="false" ht="12.75" hidden="false" customHeight="false" outlineLevel="0" collapsed="false">
      <c r="A196" s="35" t="n">
        <v>74</v>
      </c>
      <c r="B196" s="192" t="n">
        <v>11130089</v>
      </c>
      <c r="C196" s="137" t="s">
        <v>783</v>
      </c>
      <c r="D196" s="36" t="n">
        <v>2010</v>
      </c>
      <c r="E196" s="123" t="s">
        <v>139</v>
      </c>
      <c r="F196" s="132" t="n">
        <v>1</v>
      </c>
      <c r="G196" s="133" t="n">
        <v>35</v>
      </c>
      <c r="H196" s="209" t="n">
        <v>17.5</v>
      </c>
      <c r="I196" s="194" t="n">
        <f aca="false">G196-H196</f>
        <v>17.5</v>
      </c>
    </row>
    <row r="197" customFormat="false" ht="12.75" hidden="false" customHeight="false" outlineLevel="0" collapsed="false">
      <c r="A197" s="35" t="n">
        <v>75</v>
      </c>
      <c r="B197" s="192" t="n">
        <v>11130090</v>
      </c>
      <c r="C197" s="137" t="s">
        <v>784</v>
      </c>
      <c r="D197" s="36" t="n">
        <v>2010</v>
      </c>
      <c r="E197" s="123" t="s">
        <v>139</v>
      </c>
      <c r="F197" s="132" t="n">
        <v>1</v>
      </c>
      <c r="G197" s="133" t="n">
        <v>70</v>
      </c>
      <c r="H197" s="209" t="n">
        <v>35</v>
      </c>
      <c r="I197" s="194" t="n">
        <f aca="false">G197-H197</f>
        <v>35</v>
      </c>
    </row>
    <row r="198" customFormat="false" ht="12.75" hidden="false" customHeight="false" outlineLevel="0" collapsed="false">
      <c r="A198" s="35" t="n">
        <v>76</v>
      </c>
      <c r="B198" s="192" t="n">
        <v>11130091</v>
      </c>
      <c r="C198" s="137" t="s">
        <v>785</v>
      </c>
      <c r="D198" s="36" t="n">
        <v>2010</v>
      </c>
      <c r="E198" s="123" t="s">
        <v>139</v>
      </c>
      <c r="F198" s="132" t="n">
        <v>2</v>
      </c>
      <c r="G198" s="133" t="n">
        <v>140</v>
      </c>
      <c r="H198" s="209" t="n">
        <v>70</v>
      </c>
      <c r="I198" s="194" t="n">
        <f aca="false">G198-H198</f>
        <v>70</v>
      </c>
    </row>
    <row r="199" customFormat="false" ht="12.75" hidden="false" customHeight="false" outlineLevel="0" collapsed="false">
      <c r="A199" s="35" t="n">
        <v>77</v>
      </c>
      <c r="B199" s="192" t="n">
        <v>11130092</v>
      </c>
      <c r="C199" s="137" t="s">
        <v>786</v>
      </c>
      <c r="D199" s="36" t="n">
        <v>2010</v>
      </c>
      <c r="E199" s="123" t="s">
        <v>139</v>
      </c>
      <c r="F199" s="132" t="n">
        <v>3</v>
      </c>
      <c r="G199" s="133" t="n">
        <v>156</v>
      </c>
      <c r="H199" s="209" t="n">
        <v>78</v>
      </c>
      <c r="I199" s="194" t="n">
        <f aca="false">G199-H199</f>
        <v>78</v>
      </c>
    </row>
    <row r="200" customFormat="false" ht="12.75" hidden="false" customHeight="false" outlineLevel="0" collapsed="false">
      <c r="A200" s="35" t="n">
        <v>78</v>
      </c>
      <c r="B200" s="192" t="n">
        <v>11130093</v>
      </c>
      <c r="C200" s="137" t="s">
        <v>787</v>
      </c>
      <c r="D200" s="36" t="n">
        <v>2010</v>
      </c>
      <c r="E200" s="123" t="s">
        <v>139</v>
      </c>
      <c r="F200" s="132" t="n">
        <v>3</v>
      </c>
      <c r="G200" s="133" t="n">
        <v>156</v>
      </c>
      <c r="H200" s="209" t="n">
        <v>78</v>
      </c>
      <c r="I200" s="194" t="n">
        <f aca="false">G200-H200</f>
        <v>78</v>
      </c>
    </row>
    <row r="201" customFormat="false" ht="12.75" hidden="false" customHeight="false" outlineLevel="0" collapsed="false">
      <c r="A201" s="35" t="n">
        <v>79</v>
      </c>
      <c r="B201" s="192" t="n">
        <v>11130094</v>
      </c>
      <c r="C201" s="137" t="s">
        <v>788</v>
      </c>
      <c r="D201" s="36" t="n">
        <v>2010</v>
      </c>
      <c r="E201" s="123" t="s">
        <v>139</v>
      </c>
      <c r="F201" s="132" t="n">
        <v>2</v>
      </c>
      <c r="G201" s="133" t="n">
        <v>148</v>
      </c>
      <c r="H201" s="209" t="n">
        <v>74</v>
      </c>
      <c r="I201" s="194" t="n">
        <f aca="false">G201-H201</f>
        <v>74</v>
      </c>
    </row>
    <row r="202" customFormat="false" ht="12.75" hidden="false" customHeight="false" outlineLevel="0" collapsed="false">
      <c r="A202" s="35" t="n">
        <v>80</v>
      </c>
      <c r="B202" s="192" t="n">
        <v>11130095</v>
      </c>
      <c r="C202" s="137" t="s">
        <v>789</v>
      </c>
      <c r="D202" s="36" t="n">
        <v>2010</v>
      </c>
      <c r="E202" s="123" t="s">
        <v>139</v>
      </c>
      <c r="F202" s="132" t="n">
        <v>1</v>
      </c>
      <c r="G202" s="133" t="n">
        <v>185</v>
      </c>
      <c r="H202" s="209" t="n">
        <v>92.5</v>
      </c>
      <c r="I202" s="194" t="n">
        <f aca="false">G202-H202</f>
        <v>92.5</v>
      </c>
    </row>
    <row r="203" customFormat="false" ht="12.75" hidden="false" customHeight="false" outlineLevel="0" collapsed="false">
      <c r="A203" s="35" t="n">
        <v>81</v>
      </c>
      <c r="B203" s="192" t="n">
        <v>11130096</v>
      </c>
      <c r="C203" s="137" t="s">
        <v>740</v>
      </c>
      <c r="D203" s="36" t="n">
        <v>2011</v>
      </c>
      <c r="E203" s="123" t="s">
        <v>139</v>
      </c>
      <c r="F203" s="132" t="n">
        <v>1</v>
      </c>
      <c r="G203" s="133" t="n">
        <v>150</v>
      </c>
      <c r="H203" s="209" t="n">
        <v>75</v>
      </c>
      <c r="I203" s="194" t="n">
        <f aca="false">G203-H203</f>
        <v>75</v>
      </c>
    </row>
    <row r="204" customFormat="false" ht="12.75" hidden="false" customHeight="false" outlineLevel="0" collapsed="false">
      <c r="A204" s="35" t="n">
        <v>82</v>
      </c>
      <c r="B204" s="192" t="n">
        <v>11130101</v>
      </c>
      <c r="C204" s="137" t="s">
        <v>790</v>
      </c>
      <c r="D204" s="36" t="n">
        <v>2011</v>
      </c>
      <c r="E204" s="123" t="s">
        <v>139</v>
      </c>
      <c r="F204" s="132" t="n">
        <v>4</v>
      </c>
      <c r="G204" s="133" t="n">
        <v>352</v>
      </c>
      <c r="H204" s="209" t="n">
        <v>176</v>
      </c>
      <c r="I204" s="194" t="n">
        <f aca="false">G204-H204</f>
        <v>176</v>
      </c>
    </row>
    <row r="205" customFormat="false" ht="12.75" hidden="false" customHeight="false" outlineLevel="0" collapsed="false">
      <c r="A205" s="35" t="n">
        <v>83</v>
      </c>
      <c r="B205" s="192" t="n">
        <v>11130102</v>
      </c>
      <c r="C205" s="137" t="s">
        <v>791</v>
      </c>
      <c r="D205" s="36" t="n">
        <v>2011</v>
      </c>
      <c r="E205" s="123" t="s">
        <v>139</v>
      </c>
      <c r="F205" s="132" t="n">
        <v>2</v>
      </c>
      <c r="G205" s="133" t="n">
        <v>152</v>
      </c>
      <c r="H205" s="209" t="n">
        <v>76</v>
      </c>
      <c r="I205" s="194" t="n">
        <f aca="false">G205-H205</f>
        <v>76</v>
      </c>
    </row>
    <row r="206" customFormat="false" ht="25.5" hidden="false" customHeight="false" outlineLevel="0" collapsed="false">
      <c r="A206" s="35" t="n">
        <v>84</v>
      </c>
      <c r="B206" s="192" t="n">
        <v>11130103</v>
      </c>
      <c r="C206" s="137" t="s">
        <v>792</v>
      </c>
      <c r="D206" s="36" t="n">
        <v>2011</v>
      </c>
      <c r="E206" s="123" t="s">
        <v>139</v>
      </c>
      <c r="F206" s="132" t="n">
        <v>1</v>
      </c>
      <c r="G206" s="133" t="n">
        <v>780</v>
      </c>
      <c r="H206" s="209" t="n">
        <v>390</v>
      </c>
      <c r="I206" s="194" t="n">
        <f aca="false">G206-H206</f>
        <v>390</v>
      </c>
    </row>
    <row r="207" customFormat="false" ht="12.75" hidden="false" customHeight="false" outlineLevel="0" collapsed="false">
      <c r="A207" s="35" t="n">
        <v>85</v>
      </c>
      <c r="B207" s="192" t="n">
        <v>11130106</v>
      </c>
      <c r="C207" s="137" t="s">
        <v>793</v>
      </c>
      <c r="D207" s="36" t="n">
        <v>2012</v>
      </c>
      <c r="E207" s="123" t="s">
        <v>139</v>
      </c>
      <c r="F207" s="132" t="n">
        <v>1</v>
      </c>
      <c r="G207" s="133" t="n">
        <v>170</v>
      </c>
      <c r="H207" s="209" t="n">
        <v>85</v>
      </c>
      <c r="I207" s="194" t="n">
        <f aca="false">G207-H207</f>
        <v>85</v>
      </c>
    </row>
    <row r="208" customFormat="false" ht="12.75" hidden="false" customHeight="false" outlineLevel="0" collapsed="false">
      <c r="A208" s="35" t="n">
        <v>86</v>
      </c>
      <c r="B208" s="192" t="n">
        <v>11130107</v>
      </c>
      <c r="C208" s="137" t="s">
        <v>731</v>
      </c>
      <c r="D208" s="36" t="n">
        <v>2012</v>
      </c>
      <c r="E208" s="123" t="s">
        <v>139</v>
      </c>
      <c r="F208" s="132" t="n">
        <v>8</v>
      </c>
      <c r="G208" s="133" t="n">
        <v>488</v>
      </c>
      <c r="H208" s="209" t="n">
        <v>244</v>
      </c>
      <c r="I208" s="194" t="n">
        <f aca="false">G208-H208</f>
        <v>244</v>
      </c>
    </row>
    <row r="209" customFormat="false" ht="12.75" hidden="false" customHeight="false" outlineLevel="0" collapsed="false">
      <c r="A209" s="35" t="n">
        <v>87</v>
      </c>
      <c r="B209" s="192" t="n">
        <v>11130108</v>
      </c>
      <c r="C209" s="137" t="s">
        <v>794</v>
      </c>
      <c r="D209" s="36" t="n">
        <v>2012</v>
      </c>
      <c r="E209" s="123" t="s">
        <v>139</v>
      </c>
      <c r="F209" s="132" t="n">
        <v>1</v>
      </c>
      <c r="G209" s="133" t="n">
        <v>890</v>
      </c>
      <c r="H209" s="209" t="n">
        <v>445</v>
      </c>
      <c r="I209" s="194" t="n">
        <f aca="false">G209-H209</f>
        <v>445</v>
      </c>
    </row>
    <row r="210" customFormat="false" ht="12.75" hidden="false" customHeight="false" outlineLevel="0" collapsed="false">
      <c r="A210" s="35" t="n">
        <v>88</v>
      </c>
      <c r="B210" s="192" t="n">
        <v>11130109</v>
      </c>
      <c r="C210" s="137" t="s">
        <v>740</v>
      </c>
      <c r="D210" s="36" t="n">
        <v>2012</v>
      </c>
      <c r="E210" s="123" t="s">
        <v>139</v>
      </c>
      <c r="F210" s="132" t="n">
        <v>1</v>
      </c>
      <c r="G210" s="133" t="n">
        <v>305</v>
      </c>
      <c r="H210" s="209" t="n">
        <v>152.5</v>
      </c>
      <c r="I210" s="194" t="n">
        <f aca="false">G210-H210</f>
        <v>152.5</v>
      </c>
    </row>
    <row r="211" customFormat="false" ht="12.75" hidden="false" customHeight="false" outlineLevel="0" collapsed="false">
      <c r="A211" s="35" t="n">
        <v>89</v>
      </c>
      <c r="B211" s="192" t="n">
        <v>11130110</v>
      </c>
      <c r="C211" s="137" t="s">
        <v>795</v>
      </c>
      <c r="D211" s="36" t="n">
        <v>2012</v>
      </c>
      <c r="E211" s="123" t="s">
        <v>139</v>
      </c>
      <c r="F211" s="132" t="n">
        <v>5</v>
      </c>
      <c r="G211" s="133" t="n">
        <v>375</v>
      </c>
      <c r="H211" s="209" t="n">
        <v>187.5</v>
      </c>
      <c r="I211" s="194" t="n">
        <f aca="false">G211-H211</f>
        <v>187.5</v>
      </c>
    </row>
    <row r="212" customFormat="false" ht="12.75" hidden="false" customHeight="false" outlineLevel="0" collapsed="false">
      <c r="A212" s="35" t="n">
        <v>90</v>
      </c>
      <c r="B212" s="192" t="n">
        <v>11130111</v>
      </c>
      <c r="C212" s="137" t="s">
        <v>796</v>
      </c>
      <c r="D212" s="36" t="n">
        <v>2012</v>
      </c>
      <c r="E212" s="123" t="s">
        <v>139</v>
      </c>
      <c r="F212" s="132" t="n">
        <v>1</v>
      </c>
      <c r="G212" s="133" t="n">
        <v>780</v>
      </c>
      <c r="H212" s="209" t="n">
        <v>390</v>
      </c>
      <c r="I212" s="194" t="n">
        <f aca="false">G212-H212</f>
        <v>390</v>
      </c>
    </row>
    <row r="213" customFormat="false" ht="12.75" hidden="false" customHeight="false" outlineLevel="0" collapsed="false">
      <c r="A213" s="35" t="n">
        <v>91</v>
      </c>
      <c r="B213" s="192" t="n">
        <v>11130112</v>
      </c>
      <c r="C213" s="137" t="s">
        <v>797</v>
      </c>
      <c r="D213" s="36" t="n">
        <v>2012</v>
      </c>
      <c r="E213" s="123" t="s">
        <v>139</v>
      </c>
      <c r="F213" s="132" t="n">
        <v>1</v>
      </c>
      <c r="G213" s="133" t="n">
        <v>800</v>
      </c>
      <c r="H213" s="209" t="n">
        <v>400</v>
      </c>
      <c r="I213" s="194" t="n">
        <f aca="false">G213-H213</f>
        <v>400</v>
      </c>
    </row>
    <row r="214" customFormat="false" ht="12.75" hidden="false" customHeight="false" outlineLevel="0" collapsed="false">
      <c r="A214" s="35" t="n">
        <v>92</v>
      </c>
      <c r="B214" s="192" t="n">
        <v>11130113</v>
      </c>
      <c r="C214" s="137" t="s">
        <v>798</v>
      </c>
      <c r="D214" s="36" t="n">
        <v>2012</v>
      </c>
      <c r="E214" s="123" t="s">
        <v>139</v>
      </c>
      <c r="F214" s="132" t="n">
        <v>1</v>
      </c>
      <c r="G214" s="133" t="n">
        <v>350</v>
      </c>
      <c r="H214" s="209" t="n">
        <v>175</v>
      </c>
      <c r="I214" s="194" t="n">
        <f aca="false">G214-H214</f>
        <v>175</v>
      </c>
    </row>
    <row r="215" customFormat="false" ht="12.75" hidden="false" customHeight="false" outlineLevel="0" collapsed="false">
      <c r="A215" s="35" t="n">
        <v>93</v>
      </c>
      <c r="B215" s="192" t="n">
        <v>11130114</v>
      </c>
      <c r="C215" s="137" t="s">
        <v>796</v>
      </c>
      <c r="D215" s="36" t="n">
        <v>2012</v>
      </c>
      <c r="E215" s="123" t="s">
        <v>139</v>
      </c>
      <c r="F215" s="132" t="n">
        <v>1</v>
      </c>
      <c r="G215" s="133" t="n">
        <v>630</v>
      </c>
      <c r="H215" s="209" t="n">
        <v>315</v>
      </c>
      <c r="I215" s="194" t="n">
        <f aca="false">G215-H215</f>
        <v>315</v>
      </c>
    </row>
    <row r="216" customFormat="false" ht="12.75" hidden="false" customHeight="false" outlineLevel="0" collapsed="false">
      <c r="A216" s="35" t="n">
        <v>94</v>
      </c>
      <c r="B216" s="192" t="n">
        <v>11130115</v>
      </c>
      <c r="C216" s="137" t="s">
        <v>799</v>
      </c>
      <c r="D216" s="36" t="n">
        <v>2012</v>
      </c>
      <c r="E216" s="123" t="s">
        <v>139</v>
      </c>
      <c r="F216" s="132" t="n">
        <v>1</v>
      </c>
      <c r="G216" s="133" t="n">
        <v>350</v>
      </c>
      <c r="H216" s="209" t="n">
        <v>175</v>
      </c>
      <c r="I216" s="194" t="n">
        <f aca="false">G216-H216</f>
        <v>175</v>
      </c>
    </row>
    <row r="217" customFormat="false" ht="12.75" hidden="false" customHeight="false" outlineLevel="0" collapsed="false">
      <c r="A217" s="35" t="n">
        <v>95</v>
      </c>
      <c r="B217" s="192" t="n">
        <v>11130116</v>
      </c>
      <c r="C217" s="137" t="s">
        <v>800</v>
      </c>
      <c r="D217" s="36" t="n">
        <v>2012</v>
      </c>
      <c r="E217" s="123" t="s">
        <v>139</v>
      </c>
      <c r="F217" s="132" t="n">
        <v>1</v>
      </c>
      <c r="G217" s="133" t="n">
        <v>250</v>
      </c>
      <c r="H217" s="209" t="n">
        <v>125</v>
      </c>
      <c r="I217" s="194" t="n">
        <f aca="false">G217-H217</f>
        <v>125</v>
      </c>
    </row>
    <row r="218" customFormat="false" ht="12.75" hidden="false" customHeight="false" outlineLevel="0" collapsed="false">
      <c r="A218" s="35" t="n">
        <v>96</v>
      </c>
      <c r="B218" s="192" t="n">
        <v>11130117</v>
      </c>
      <c r="C218" s="137" t="s">
        <v>797</v>
      </c>
      <c r="D218" s="36" t="n">
        <v>2012</v>
      </c>
      <c r="E218" s="123" t="s">
        <v>139</v>
      </c>
      <c r="F218" s="132" t="n">
        <v>1</v>
      </c>
      <c r="G218" s="133" t="n">
        <v>650</v>
      </c>
      <c r="H218" s="209" t="n">
        <v>325</v>
      </c>
      <c r="I218" s="194" t="n">
        <f aca="false">G218-H218</f>
        <v>325</v>
      </c>
    </row>
    <row r="219" customFormat="false" ht="12.75" hidden="false" customHeight="false" outlineLevel="0" collapsed="false">
      <c r="A219" s="35" t="n">
        <v>97</v>
      </c>
      <c r="B219" s="192" t="n">
        <v>11130118</v>
      </c>
      <c r="C219" s="137" t="s">
        <v>796</v>
      </c>
      <c r="D219" s="36" t="n">
        <v>2012</v>
      </c>
      <c r="E219" s="123" t="s">
        <v>139</v>
      </c>
      <c r="F219" s="132" t="n">
        <v>1</v>
      </c>
      <c r="G219" s="133" t="n">
        <v>450</v>
      </c>
      <c r="H219" s="209" t="n">
        <v>225</v>
      </c>
      <c r="I219" s="194" t="n">
        <f aca="false">G219-H219</f>
        <v>225</v>
      </c>
    </row>
    <row r="220" customFormat="false" ht="12.75" hidden="false" customHeight="false" outlineLevel="0" collapsed="false">
      <c r="A220" s="35" t="n">
        <v>98</v>
      </c>
      <c r="B220" s="192" t="n">
        <v>11130119</v>
      </c>
      <c r="C220" s="137" t="s">
        <v>801</v>
      </c>
      <c r="D220" s="36" t="n">
        <v>2012</v>
      </c>
      <c r="E220" s="123" t="s">
        <v>139</v>
      </c>
      <c r="F220" s="132" t="n">
        <v>1</v>
      </c>
      <c r="G220" s="133" t="n">
        <v>250</v>
      </c>
      <c r="H220" s="209" t="n">
        <v>125</v>
      </c>
      <c r="I220" s="194" t="n">
        <f aca="false">G220-H220</f>
        <v>125</v>
      </c>
    </row>
    <row r="221" customFormat="false" ht="12.75" hidden="false" customHeight="false" outlineLevel="0" collapsed="false">
      <c r="A221" s="35" t="n">
        <v>99</v>
      </c>
      <c r="B221" s="192" t="n">
        <v>11130120</v>
      </c>
      <c r="C221" s="137" t="s">
        <v>802</v>
      </c>
      <c r="D221" s="36" t="n">
        <v>2012</v>
      </c>
      <c r="E221" s="123" t="s">
        <v>139</v>
      </c>
      <c r="F221" s="132" t="n">
        <v>3</v>
      </c>
      <c r="G221" s="133" t="n">
        <v>150</v>
      </c>
      <c r="H221" s="209" t="n">
        <v>75</v>
      </c>
      <c r="I221" s="194" t="n">
        <f aca="false">G221-H221</f>
        <v>75</v>
      </c>
    </row>
    <row r="222" customFormat="false" ht="12.75" hidden="false" customHeight="false" outlineLevel="0" collapsed="false">
      <c r="A222" s="35" t="n">
        <v>100</v>
      </c>
      <c r="B222" s="192" t="n">
        <v>11130121</v>
      </c>
      <c r="C222" s="137" t="s">
        <v>803</v>
      </c>
      <c r="D222" s="36" t="n">
        <v>2012</v>
      </c>
      <c r="E222" s="123" t="s">
        <v>139</v>
      </c>
      <c r="F222" s="132" t="n">
        <v>1</v>
      </c>
      <c r="G222" s="133" t="n">
        <v>100</v>
      </c>
      <c r="H222" s="209" t="n">
        <v>50</v>
      </c>
      <c r="I222" s="194" t="n">
        <f aca="false">G222-H222</f>
        <v>50</v>
      </c>
    </row>
    <row r="223" customFormat="false" ht="12.75" hidden="false" customHeight="false" outlineLevel="0" collapsed="false">
      <c r="A223" s="35" t="n">
        <v>101</v>
      </c>
      <c r="B223" s="192" t="n">
        <v>11130122</v>
      </c>
      <c r="C223" s="137" t="s">
        <v>804</v>
      </c>
      <c r="D223" s="36" t="n">
        <v>2012</v>
      </c>
      <c r="E223" s="123" t="s">
        <v>139</v>
      </c>
      <c r="F223" s="132" t="n">
        <v>1</v>
      </c>
      <c r="G223" s="133" t="n">
        <v>50</v>
      </c>
      <c r="H223" s="209" t="n">
        <v>25</v>
      </c>
      <c r="I223" s="194" t="n">
        <f aca="false">G223-H223</f>
        <v>25</v>
      </c>
    </row>
    <row r="224" customFormat="false" ht="12.75" hidden="false" customHeight="false" outlineLevel="0" collapsed="false">
      <c r="A224" s="35" t="n">
        <v>102</v>
      </c>
      <c r="B224" s="192" t="n">
        <v>11130123</v>
      </c>
      <c r="C224" s="137" t="s">
        <v>805</v>
      </c>
      <c r="D224" s="36" t="n">
        <v>2012</v>
      </c>
      <c r="E224" s="123" t="s">
        <v>139</v>
      </c>
      <c r="F224" s="132" t="n">
        <v>1</v>
      </c>
      <c r="G224" s="133" t="n">
        <v>100</v>
      </c>
      <c r="H224" s="209" t="n">
        <v>50</v>
      </c>
      <c r="I224" s="194" t="n">
        <f aca="false">G224-H224</f>
        <v>50</v>
      </c>
    </row>
    <row r="225" customFormat="false" ht="12.75" hidden="false" customHeight="false" outlineLevel="0" collapsed="false">
      <c r="A225" s="35" t="n">
        <v>103</v>
      </c>
      <c r="B225" s="192" t="n">
        <v>11130124</v>
      </c>
      <c r="C225" s="137" t="s">
        <v>799</v>
      </c>
      <c r="D225" s="36" t="n">
        <v>2012</v>
      </c>
      <c r="E225" s="123" t="s">
        <v>139</v>
      </c>
      <c r="F225" s="132" t="n">
        <v>1</v>
      </c>
      <c r="G225" s="133" t="n">
        <v>350</v>
      </c>
      <c r="H225" s="209" t="n">
        <v>175</v>
      </c>
      <c r="I225" s="194" t="n">
        <f aca="false">G225-H225</f>
        <v>175</v>
      </c>
    </row>
    <row r="226" customFormat="false" ht="12.75" hidden="false" customHeight="false" outlineLevel="0" collapsed="false">
      <c r="A226" s="35" t="n">
        <v>104</v>
      </c>
      <c r="B226" s="192" t="n">
        <v>11130125</v>
      </c>
      <c r="C226" s="137" t="s">
        <v>806</v>
      </c>
      <c r="D226" s="36" t="n">
        <v>2012</v>
      </c>
      <c r="E226" s="123" t="s">
        <v>139</v>
      </c>
      <c r="F226" s="132" t="n">
        <v>1</v>
      </c>
      <c r="G226" s="133" t="n">
        <v>500</v>
      </c>
      <c r="H226" s="209" t="n">
        <v>250</v>
      </c>
      <c r="I226" s="194" t="n">
        <f aca="false">G226-H226</f>
        <v>250</v>
      </c>
    </row>
    <row r="227" customFormat="false" ht="12.75" hidden="false" customHeight="false" outlineLevel="0" collapsed="false">
      <c r="A227" s="35" t="n">
        <v>105</v>
      </c>
      <c r="B227" s="192" t="n">
        <v>11130126</v>
      </c>
      <c r="C227" s="137" t="s">
        <v>804</v>
      </c>
      <c r="D227" s="36" t="n">
        <v>2012</v>
      </c>
      <c r="E227" s="123" t="s">
        <v>139</v>
      </c>
      <c r="F227" s="132" t="n">
        <v>1</v>
      </c>
      <c r="G227" s="133" t="n">
        <v>50</v>
      </c>
      <c r="H227" s="209" t="n">
        <v>25</v>
      </c>
      <c r="I227" s="194" t="n">
        <f aca="false">G227-H227</f>
        <v>25</v>
      </c>
    </row>
    <row r="228" customFormat="false" ht="12.75" hidden="false" customHeight="false" outlineLevel="0" collapsed="false">
      <c r="A228" s="35" t="n">
        <v>106</v>
      </c>
      <c r="B228" s="192" t="n">
        <v>11130127</v>
      </c>
      <c r="C228" s="137" t="s">
        <v>803</v>
      </c>
      <c r="D228" s="36" t="n">
        <v>2012</v>
      </c>
      <c r="E228" s="123" t="s">
        <v>139</v>
      </c>
      <c r="F228" s="132" t="n">
        <v>1</v>
      </c>
      <c r="G228" s="133" t="n">
        <v>100</v>
      </c>
      <c r="H228" s="209" t="n">
        <v>50</v>
      </c>
      <c r="I228" s="194" t="n">
        <f aca="false">G228-H228</f>
        <v>50</v>
      </c>
    </row>
    <row r="229" customFormat="false" ht="12.75" hidden="false" customHeight="false" outlineLevel="0" collapsed="false">
      <c r="A229" s="35" t="n">
        <v>107</v>
      </c>
      <c r="B229" s="192" t="n">
        <v>11130128</v>
      </c>
      <c r="C229" s="137" t="s">
        <v>797</v>
      </c>
      <c r="D229" s="36" t="n">
        <v>2012</v>
      </c>
      <c r="E229" s="123" t="s">
        <v>139</v>
      </c>
      <c r="F229" s="132" t="n">
        <v>1</v>
      </c>
      <c r="G229" s="133" t="n">
        <v>850</v>
      </c>
      <c r="H229" s="209" t="n">
        <v>425</v>
      </c>
      <c r="I229" s="194" t="n">
        <f aca="false">G229-H229</f>
        <v>425</v>
      </c>
    </row>
    <row r="230" customFormat="false" ht="12.75" hidden="false" customHeight="false" outlineLevel="0" collapsed="false">
      <c r="A230" s="35" t="n">
        <v>108</v>
      </c>
      <c r="B230" s="192" t="n">
        <v>11130129</v>
      </c>
      <c r="C230" s="137" t="s">
        <v>807</v>
      </c>
      <c r="D230" s="36" t="n">
        <v>2012</v>
      </c>
      <c r="E230" s="123" t="s">
        <v>139</v>
      </c>
      <c r="F230" s="132" t="n">
        <v>1</v>
      </c>
      <c r="G230" s="133" t="n">
        <v>700</v>
      </c>
      <c r="H230" s="209" t="n">
        <v>350</v>
      </c>
      <c r="I230" s="194" t="n">
        <f aca="false">G230-H230</f>
        <v>350</v>
      </c>
    </row>
    <row r="231" customFormat="false" ht="12.75" hidden="false" customHeight="false" outlineLevel="0" collapsed="false">
      <c r="A231" s="35" t="n">
        <v>109</v>
      </c>
      <c r="B231" s="192" t="n">
        <v>11130130</v>
      </c>
      <c r="C231" s="137" t="s">
        <v>808</v>
      </c>
      <c r="D231" s="36" t="n">
        <v>2012</v>
      </c>
      <c r="E231" s="123" t="s">
        <v>139</v>
      </c>
      <c r="F231" s="132" t="n">
        <v>1</v>
      </c>
      <c r="G231" s="133" t="n">
        <v>650</v>
      </c>
      <c r="H231" s="209" t="n">
        <v>325</v>
      </c>
      <c r="I231" s="194" t="n">
        <f aca="false">G231-H231</f>
        <v>325</v>
      </c>
    </row>
    <row r="232" customFormat="false" ht="12.75" hidden="false" customHeight="false" outlineLevel="0" collapsed="false">
      <c r="A232" s="35" t="n">
        <v>110</v>
      </c>
      <c r="B232" s="192" t="n">
        <v>11130131</v>
      </c>
      <c r="C232" s="137" t="s">
        <v>797</v>
      </c>
      <c r="D232" s="36" t="n">
        <v>2012</v>
      </c>
      <c r="E232" s="123" t="s">
        <v>139</v>
      </c>
      <c r="F232" s="132" t="n">
        <v>1</v>
      </c>
      <c r="G232" s="133" t="n">
        <v>900</v>
      </c>
      <c r="H232" s="209" t="n">
        <v>450</v>
      </c>
      <c r="I232" s="194" t="n">
        <f aca="false">G232-H232</f>
        <v>450</v>
      </c>
    </row>
    <row r="233" customFormat="false" ht="12.75" hidden="false" customHeight="false" outlineLevel="0" collapsed="false">
      <c r="A233" s="35" t="n">
        <v>111</v>
      </c>
      <c r="B233" s="192" t="n">
        <v>11130132</v>
      </c>
      <c r="C233" s="137" t="s">
        <v>802</v>
      </c>
      <c r="D233" s="36" t="n">
        <v>2012</v>
      </c>
      <c r="E233" s="123" t="s">
        <v>139</v>
      </c>
      <c r="F233" s="132" t="n">
        <v>3</v>
      </c>
      <c r="G233" s="133" t="n">
        <v>90</v>
      </c>
      <c r="H233" s="209" t="n">
        <v>45</v>
      </c>
      <c r="I233" s="194" t="n">
        <f aca="false">G233-H233</f>
        <v>45</v>
      </c>
    </row>
    <row r="234" customFormat="false" ht="12.75" hidden="false" customHeight="false" outlineLevel="0" collapsed="false">
      <c r="A234" s="35" t="n">
        <v>112</v>
      </c>
      <c r="B234" s="192" t="n">
        <v>11130133</v>
      </c>
      <c r="C234" s="137" t="s">
        <v>809</v>
      </c>
      <c r="D234" s="36" t="n">
        <v>2012</v>
      </c>
      <c r="E234" s="123" t="s">
        <v>139</v>
      </c>
      <c r="F234" s="132" t="n">
        <v>1</v>
      </c>
      <c r="G234" s="133" t="n">
        <v>300</v>
      </c>
      <c r="H234" s="209" t="n">
        <v>150</v>
      </c>
      <c r="I234" s="194" t="n">
        <f aca="false">G234-H234</f>
        <v>150</v>
      </c>
    </row>
    <row r="235" customFormat="false" ht="12.75" hidden="false" customHeight="false" outlineLevel="0" collapsed="false">
      <c r="A235" s="35" t="n">
        <v>113</v>
      </c>
      <c r="B235" s="192" t="n">
        <v>11130138</v>
      </c>
      <c r="C235" s="137" t="s">
        <v>740</v>
      </c>
      <c r="D235" s="36" t="n">
        <v>2013</v>
      </c>
      <c r="E235" s="123" t="s">
        <v>139</v>
      </c>
      <c r="F235" s="132" t="n">
        <v>4</v>
      </c>
      <c r="G235" s="133" t="n">
        <v>600</v>
      </c>
      <c r="H235" s="209" t="n">
        <v>300</v>
      </c>
      <c r="I235" s="194" t="n">
        <f aca="false">G235-H235</f>
        <v>300</v>
      </c>
    </row>
    <row r="236" customFormat="false" ht="12.75" hidden="false" customHeight="false" outlineLevel="0" collapsed="false">
      <c r="A236" s="35" t="n">
        <v>114</v>
      </c>
      <c r="B236" s="192" t="n">
        <v>11130139</v>
      </c>
      <c r="C236" s="137" t="s">
        <v>810</v>
      </c>
      <c r="D236" s="36" t="n">
        <v>2013</v>
      </c>
      <c r="E236" s="123" t="s">
        <v>139</v>
      </c>
      <c r="F236" s="132" t="n">
        <v>1</v>
      </c>
      <c r="G236" s="133" t="n">
        <v>270</v>
      </c>
      <c r="H236" s="209" t="n">
        <v>135</v>
      </c>
      <c r="I236" s="194" t="n">
        <f aca="false">G236-H236</f>
        <v>135</v>
      </c>
    </row>
    <row r="237" customFormat="false" ht="12.75" hidden="false" customHeight="false" outlineLevel="0" collapsed="false">
      <c r="A237" s="35" t="n">
        <v>115</v>
      </c>
      <c r="B237" s="192" t="n">
        <v>11130140</v>
      </c>
      <c r="C237" s="137" t="s">
        <v>811</v>
      </c>
      <c r="D237" s="36" t="n">
        <v>2013</v>
      </c>
      <c r="E237" s="123" t="s">
        <v>139</v>
      </c>
      <c r="F237" s="132" t="n">
        <v>1</v>
      </c>
      <c r="G237" s="133" t="n">
        <v>145</v>
      </c>
      <c r="H237" s="209" t="n">
        <v>72.5</v>
      </c>
      <c r="I237" s="194" t="n">
        <f aca="false">G237-H237</f>
        <v>72.5</v>
      </c>
    </row>
    <row r="238" customFormat="false" ht="12.75" hidden="false" customHeight="false" outlineLevel="0" collapsed="false">
      <c r="A238" s="35" t="n">
        <v>116</v>
      </c>
      <c r="B238" s="192" t="n">
        <v>11130141</v>
      </c>
      <c r="C238" s="137" t="s">
        <v>812</v>
      </c>
      <c r="D238" s="36" t="n">
        <v>2013</v>
      </c>
      <c r="E238" s="123" t="s">
        <v>139</v>
      </c>
      <c r="F238" s="132" t="n">
        <v>1</v>
      </c>
      <c r="G238" s="133" t="n">
        <v>220</v>
      </c>
      <c r="H238" s="209" t="n">
        <v>110</v>
      </c>
      <c r="I238" s="194" t="n">
        <f aca="false">G238-H238</f>
        <v>110</v>
      </c>
    </row>
    <row r="239" customFormat="false" ht="12.75" hidden="false" customHeight="false" outlineLevel="0" collapsed="false">
      <c r="A239" s="35" t="n">
        <v>117</v>
      </c>
      <c r="B239" s="192" t="n">
        <v>11130142</v>
      </c>
      <c r="C239" s="137" t="s">
        <v>813</v>
      </c>
      <c r="D239" s="36" t="n">
        <v>2013</v>
      </c>
      <c r="E239" s="123" t="s">
        <v>139</v>
      </c>
      <c r="F239" s="132" t="n">
        <v>1</v>
      </c>
      <c r="G239" s="133" t="n">
        <v>250</v>
      </c>
      <c r="H239" s="209" t="n">
        <v>125</v>
      </c>
      <c r="I239" s="194" t="n">
        <f aca="false">G239-H239</f>
        <v>125</v>
      </c>
    </row>
    <row r="240" customFormat="false" ht="12.75" hidden="false" customHeight="false" outlineLevel="0" collapsed="false">
      <c r="A240" s="35" t="n">
        <v>118</v>
      </c>
      <c r="B240" s="192" t="n">
        <v>11130143</v>
      </c>
      <c r="C240" s="137" t="s">
        <v>814</v>
      </c>
      <c r="D240" s="36" t="n">
        <v>2013</v>
      </c>
      <c r="E240" s="123" t="s">
        <v>139</v>
      </c>
      <c r="F240" s="132" t="n">
        <v>1</v>
      </c>
      <c r="G240" s="133" t="n">
        <v>100</v>
      </c>
      <c r="H240" s="209" t="n">
        <v>50</v>
      </c>
      <c r="I240" s="194" t="n">
        <f aca="false">G240-H240</f>
        <v>50</v>
      </c>
    </row>
    <row r="241" customFormat="false" ht="12.75" hidden="false" customHeight="false" outlineLevel="0" collapsed="false">
      <c r="A241" s="35" t="n">
        <v>119</v>
      </c>
      <c r="B241" s="192" t="n">
        <v>11130144</v>
      </c>
      <c r="C241" s="137" t="s">
        <v>815</v>
      </c>
      <c r="D241" s="36" t="n">
        <v>2013</v>
      </c>
      <c r="E241" s="123" t="s">
        <v>139</v>
      </c>
      <c r="F241" s="132" t="n">
        <v>1</v>
      </c>
      <c r="G241" s="133" t="n">
        <v>800</v>
      </c>
      <c r="H241" s="209" t="n">
        <v>400</v>
      </c>
      <c r="I241" s="194" t="n">
        <f aca="false">G241-H241</f>
        <v>400</v>
      </c>
    </row>
    <row r="242" customFormat="false" ht="12.75" hidden="false" customHeight="false" outlineLevel="0" collapsed="false">
      <c r="A242" s="35" t="n">
        <v>120</v>
      </c>
      <c r="B242" s="192" t="n">
        <v>11130145</v>
      </c>
      <c r="C242" s="137" t="s">
        <v>798</v>
      </c>
      <c r="D242" s="36" t="n">
        <v>2013</v>
      </c>
      <c r="E242" s="123" t="s">
        <v>139</v>
      </c>
      <c r="F242" s="132" t="n">
        <v>1</v>
      </c>
      <c r="G242" s="133" t="n">
        <v>900</v>
      </c>
      <c r="H242" s="209" t="n">
        <v>450</v>
      </c>
      <c r="I242" s="194" t="n">
        <f aca="false">G242-H242</f>
        <v>450</v>
      </c>
    </row>
    <row r="243" customFormat="false" ht="12.75" hidden="false" customHeight="false" outlineLevel="0" collapsed="false">
      <c r="A243" s="35" t="n">
        <v>121</v>
      </c>
      <c r="B243" s="192" t="n">
        <v>11130146</v>
      </c>
      <c r="C243" s="137" t="s">
        <v>816</v>
      </c>
      <c r="D243" s="36" t="n">
        <v>2013</v>
      </c>
      <c r="E243" s="123" t="s">
        <v>139</v>
      </c>
      <c r="F243" s="132" t="n">
        <v>1</v>
      </c>
      <c r="G243" s="133" t="n">
        <v>800</v>
      </c>
      <c r="H243" s="209" t="n">
        <v>400</v>
      </c>
      <c r="I243" s="194" t="n">
        <f aca="false">G243-H243</f>
        <v>400</v>
      </c>
    </row>
    <row r="244" customFormat="false" ht="12.75" hidden="false" customHeight="false" outlineLevel="0" collapsed="false">
      <c r="A244" s="35" t="n">
        <v>122</v>
      </c>
      <c r="B244" s="192" t="n">
        <v>11130147</v>
      </c>
      <c r="C244" s="137" t="s">
        <v>817</v>
      </c>
      <c r="D244" s="36" t="n">
        <v>2014</v>
      </c>
      <c r="E244" s="123" t="s">
        <v>139</v>
      </c>
      <c r="F244" s="132" t="n">
        <v>4</v>
      </c>
      <c r="G244" s="133" t="n">
        <v>180</v>
      </c>
      <c r="H244" s="209" t="n">
        <v>90</v>
      </c>
      <c r="I244" s="194" t="n">
        <f aca="false">G244-H244</f>
        <v>90</v>
      </c>
    </row>
    <row r="245" customFormat="false" ht="12.75" hidden="false" customHeight="false" outlineLevel="0" collapsed="false">
      <c r="A245" s="35" t="n">
        <v>123</v>
      </c>
      <c r="B245" s="192" t="n">
        <v>11130148</v>
      </c>
      <c r="C245" s="137" t="s">
        <v>817</v>
      </c>
      <c r="D245" s="36" t="n">
        <v>2014</v>
      </c>
      <c r="E245" s="123" t="s">
        <v>139</v>
      </c>
      <c r="F245" s="132" t="n">
        <v>4</v>
      </c>
      <c r="G245" s="133" t="n">
        <v>220</v>
      </c>
      <c r="H245" s="209" t="n">
        <v>110</v>
      </c>
      <c r="I245" s="194" t="n">
        <f aca="false">G245-H245</f>
        <v>110</v>
      </c>
    </row>
    <row r="246" customFormat="false" ht="12.75" hidden="false" customHeight="false" outlineLevel="0" collapsed="false">
      <c r="A246" s="35" t="n">
        <v>124</v>
      </c>
      <c r="B246" s="192" t="n">
        <v>11130149</v>
      </c>
      <c r="C246" s="137" t="s">
        <v>818</v>
      </c>
      <c r="D246" s="36" t="n">
        <v>2014</v>
      </c>
      <c r="E246" s="123" t="s">
        <v>139</v>
      </c>
      <c r="F246" s="132" t="n">
        <v>2</v>
      </c>
      <c r="G246" s="133" t="n">
        <v>95</v>
      </c>
      <c r="H246" s="209" t="n">
        <v>47.5</v>
      </c>
      <c r="I246" s="194" t="n">
        <f aca="false">G246-H246</f>
        <v>47.5</v>
      </c>
    </row>
    <row r="247" customFormat="false" ht="12.75" hidden="false" customHeight="false" outlineLevel="0" collapsed="false">
      <c r="A247" s="35" t="n">
        <v>125</v>
      </c>
      <c r="B247" s="192" t="n">
        <v>11130150</v>
      </c>
      <c r="C247" s="137" t="s">
        <v>819</v>
      </c>
      <c r="D247" s="36" t="n">
        <v>2014</v>
      </c>
      <c r="E247" s="123" t="s">
        <v>139</v>
      </c>
      <c r="F247" s="132" t="n">
        <v>1</v>
      </c>
      <c r="G247" s="133" t="n">
        <v>50</v>
      </c>
      <c r="H247" s="209" t="n">
        <v>25</v>
      </c>
      <c r="I247" s="194" t="n">
        <f aca="false">G247-H247</f>
        <v>25</v>
      </c>
    </row>
    <row r="248" customFormat="false" ht="12.75" hidden="false" customHeight="false" outlineLevel="0" collapsed="false">
      <c r="A248" s="35" t="n">
        <v>126</v>
      </c>
      <c r="B248" s="192" t="n">
        <v>11130151</v>
      </c>
      <c r="C248" s="137" t="s">
        <v>820</v>
      </c>
      <c r="D248" s="36" t="n">
        <v>2014</v>
      </c>
      <c r="E248" s="123" t="s">
        <v>139</v>
      </c>
      <c r="F248" s="132" t="n">
        <v>1</v>
      </c>
      <c r="G248" s="133" t="n">
        <v>28</v>
      </c>
      <c r="H248" s="209" t="n">
        <v>14</v>
      </c>
      <c r="I248" s="194" t="n">
        <f aca="false">G248-H248</f>
        <v>14</v>
      </c>
    </row>
    <row r="249" customFormat="false" ht="12.75" hidden="false" customHeight="false" outlineLevel="0" collapsed="false">
      <c r="A249" s="35" t="n">
        <v>127</v>
      </c>
      <c r="B249" s="192" t="n">
        <v>11130152</v>
      </c>
      <c r="C249" s="137" t="s">
        <v>821</v>
      </c>
      <c r="D249" s="36" t="n">
        <v>2014</v>
      </c>
      <c r="E249" s="123" t="s">
        <v>139</v>
      </c>
      <c r="F249" s="132" t="n">
        <v>1</v>
      </c>
      <c r="G249" s="133" t="n">
        <v>39</v>
      </c>
      <c r="H249" s="209" t="n">
        <v>19.5</v>
      </c>
      <c r="I249" s="194" t="n">
        <f aca="false">G249-H249</f>
        <v>19.5</v>
      </c>
    </row>
    <row r="250" customFormat="false" ht="12.75" hidden="false" customHeight="false" outlineLevel="0" collapsed="false">
      <c r="A250" s="35" t="n">
        <v>128</v>
      </c>
      <c r="B250" s="192" t="n">
        <v>11130153</v>
      </c>
      <c r="C250" s="137" t="s">
        <v>822</v>
      </c>
      <c r="D250" s="36" t="n">
        <v>2014</v>
      </c>
      <c r="E250" s="123" t="s">
        <v>139</v>
      </c>
      <c r="F250" s="132" t="n">
        <v>1</v>
      </c>
      <c r="G250" s="133" t="n">
        <v>670</v>
      </c>
      <c r="H250" s="209" t="n">
        <v>335</v>
      </c>
      <c r="I250" s="194" t="n">
        <f aca="false">G250-H250</f>
        <v>335</v>
      </c>
    </row>
    <row r="251" customFormat="false" ht="12.75" hidden="false" customHeight="false" outlineLevel="0" collapsed="false">
      <c r="A251" s="35" t="n">
        <v>129</v>
      </c>
      <c r="B251" s="192" t="n">
        <v>11130154</v>
      </c>
      <c r="C251" s="137" t="s">
        <v>823</v>
      </c>
      <c r="D251" s="36" t="n">
        <v>2014</v>
      </c>
      <c r="E251" s="123" t="s">
        <v>139</v>
      </c>
      <c r="F251" s="132" t="n">
        <v>2</v>
      </c>
      <c r="G251" s="133" t="n">
        <v>70</v>
      </c>
      <c r="H251" s="209" t="n">
        <v>35</v>
      </c>
      <c r="I251" s="194" t="n">
        <f aca="false">G251-H251</f>
        <v>35</v>
      </c>
    </row>
    <row r="252" customFormat="false" ht="12.75" hidden="false" customHeight="false" outlineLevel="0" collapsed="false">
      <c r="A252" s="35" t="n">
        <v>130</v>
      </c>
      <c r="B252" s="192" t="n">
        <v>11130155</v>
      </c>
      <c r="C252" s="137" t="s">
        <v>824</v>
      </c>
      <c r="D252" s="36" t="n">
        <v>2014</v>
      </c>
      <c r="E252" s="123" t="s">
        <v>139</v>
      </c>
      <c r="F252" s="132" t="n">
        <v>1</v>
      </c>
      <c r="G252" s="133" t="n">
        <v>115</v>
      </c>
      <c r="H252" s="209" t="n">
        <v>57.5</v>
      </c>
      <c r="I252" s="194" t="n">
        <f aca="false">G252-H252</f>
        <v>57.5</v>
      </c>
    </row>
    <row r="253" customFormat="false" ht="12.75" hidden="false" customHeight="false" outlineLevel="0" collapsed="false">
      <c r="A253" s="35" t="n">
        <v>131</v>
      </c>
      <c r="B253" s="192" t="n">
        <v>11130156</v>
      </c>
      <c r="C253" s="137" t="s">
        <v>825</v>
      </c>
      <c r="D253" s="36" t="n">
        <v>2014</v>
      </c>
      <c r="E253" s="123" t="s">
        <v>139</v>
      </c>
      <c r="F253" s="132" t="n">
        <v>1</v>
      </c>
      <c r="G253" s="133" t="n">
        <v>55</v>
      </c>
      <c r="H253" s="209" t="n">
        <v>27.5</v>
      </c>
      <c r="I253" s="194" t="n">
        <f aca="false">G253-H253</f>
        <v>27.5</v>
      </c>
    </row>
    <row r="254" customFormat="false" ht="12.75" hidden="false" customHeight="false" outlineLevel="0" collapsed="false">
      <c r="A254" s="35" t="n">
        <v>132</v>
      </c>
      <c r="B254" s="192" t="n">
        <v>11130157</v>
      </c>
      <c r="C254" s="137" t="s">
        <v>826</v>
      </c>
      <c r="D254" s="36" t="n">
        <v>2014</v>
      </c>
      <c r="E254" s="123" t="s">
        <v>139</v>
      </c>
      <c r="F254" s="132" t="n">
        <v>2</v>
      </c>
      <c r="G254" s="133" t="n">
        <v>119</v>
      </c>
      <c r="H254" s="209" t="n">
        <v>59.5</v>
      </c>
      <c r="I254" s="194" t="n">
        <f aca="false">G254-H254</f>
        <v>59.5</v>
      </c>
    </row>
    <row r="255" customFormat="false" ht="12.75" hidden="false" customHeight="false" outlineLevel="0" collapsed="false">
      <c r="A255" s="35" t="n">
        <v>133</v>
      </c>
      <c r="B255" s="192" t="n">
        <v>11130158</v>
      </c>
      <c r="C255" s="137" t="s">
        <v>827</v>
      </c>
      <c r="D255" s="36" t="n">
        <v>2014</v>
      </c>
      <c r="E255" s="123" t="s">
        <v>139</v>
      </c>
      <c r="F255" s="132" t="n">
        <v>2</v>
      </c>
      <c r="G255" s="133" t="n">
        <v>200</v>
      </c>
      <c r="H255" s="209" t="n">
        <v>100</v>
      </c>
      <c r="I255" s="194" t="n">
        <f aca="false">G255-H255</f>
        <v>100</v>
      </c>
    </row>
    <row r="256" customFormat="false" ht="12.75" hidden="false" customHeight="false" outlineLevel="0" collapsed="false">
      <c r="A256" s="35" t="n">
        <v>134</v>
      </c>
      <c r="B256" s="192" t="n">
        <v>11130159</v>
      </c>
      <c r="C256" s="137" t="s">
        <v>724</v>
      </c>
      <c r="D256" s="36" t="n">
        <v>2014</v>
      </c>
      <c r="E256" s="123" t="s">
        <v>139</v>
      </c>
      <c r="F256" s="132" t="n">
        <v>2</v>
      </c>
      <c r="G256" s="133" t="n">
        <v>230</v>
      </c>
      <c r="H256" s="209" t="n">
        <v>115</v>
      </c>
      <c r="I256" s="194" t="n">
        <f aca="false">G256-H256</f>
        <v>115</v>
      </c>
    </row>
    <row r="257" customFormat="false" ht="12.75" hidden="false" customHeight="false" outlineLevel="0" collapsed="false">
      <c r="A257" s="35" t="n">
        <v>135</v>
      </c>
      <c r="B257" s="192" t="n">
        <v>11130160</v>
      </c>
      <c r="C257" s="137" t="s">
        <v>724</v>
      </c>
      <c r="D257" s="36" t="n">
        <v>2014</v>
      </c>
      <c r="E257" s="123" t="s">
        <v>139</v>
      </c>
      <c r="F257" s="132" t="n">
        <v>2</v>
      </c>
      <c r="G257" s="133" t="n">
        <v>300</v>
      </c>
      <c r="H257" s="209" t="n">
        <v>150</v>
      </c>
      <c r="I257" s="194" t="n">
        <f aca="false">G257-H257</f>
        <v>150</v>
      </c>
    </row>
    <row r="258" customFormat="false" ht="12.75" hidden="false" customHeight="false" outlineLevel="0" collapsed="false">
      <c r="A258" s="35" t="n">
        <v>136</v>
      </c>
      <c r="B258" s="192" t="n">
        <v>11130161</v>
      </c>
      <c r="C258" s="137" t="s">
        <v>825</v>
      </c>
      <c r="D258" s="36" t="n">
        <v>2014</v>
      </c>
      <c r="E258" s="123" t="s">
        <v>139</v>
      </c>
      <c r="F258" s="132" t="n">
        <v>3</v>
      </c>
      <c r="G258" s="133" t="n">
        <v>310</v>
      </c>
      <c r="H258" s="209" t="n">
        <v>155</v>
      </c>
      <c r="I258" s="194" t="n">
        <f aca="false">G258-H258</f>
        <v>155</v>
      </c>
    </row>
    <row r="259" customFormat="false" ht="12.75" hidden="false" customHeight="false" outlineLevel="0" collapsed="false">
      <c r="A259" s="35" t="n">
        <v>137</v>
      </c>
      <c r="B259" s="192" t="n">
        <v>11130162</v>
      </c>
      <c r="C259" s="137" t="s">
        <v>828</v>
      </c>
      <c r="D259" s="36" t="n">
        <v>2014</v>
      </c>
      <c r="E259" s="123" t="s">
        <v>139</v>
      </c>
      <c r="F259" s="132" t="n">
        <v>1</v>
      </c>
      <c r="G259" s="133" t="n">
        <v>70</v>
      </c>
      <c r="H259" s="209" t="n">
        <v>35</v>
      </c>
      <c r="I259" s="194" t="n">
        <f aca="false">G259-H259</f>
        <v>35</v>
      </c>
    </row>
    <row r="260" customFormat="false" ht="12.75" hidden="false" customHeight="false" outlineLevel="0" collapsed="false">
      <c r="A260" s="35" t="n">
        <v>138</v>
      </c>
      <c r="B260" s="192" t="n">
        <v>11130163</v>
      </c>
      <c r="C260" s="137" t="s">
        <v>829</v>
      </c>
      <c r="D260" s="36" t="n">
        <v>2014</v>
      </c>
      <c r="E260" s="123" t="s">
        <v>139</v>
      </c>
      <c r="F260" s="132" t="n">
        <v>1</v>
      </c>
      <c r="G260" s="133" t="n">
        <v>55</v>
      </c>
      <c r="H260" s="209" t="n">
        <v>27.5</v>
      </c>
      <c r="I260" s="194" t="n">
        <f aca="false">G260-H260</f>
        <v>27.5</v>
      </c>
    </row>
    <row r="261" customFormat="false" ht="12.75" hidden="false" customHeight="false" outlineLevel="0" collapsed="false">
      <c r="A261" s="35" t="n">
        <v>139</v>
      </c>
      <c r="B261" s="192" t="n">
        <v>11130164</v>
      </c>
      <c r="C261" s="137" t="s">
        <v>830</v>
      </c>
      <c r="D261" s="36" t="n">
        <v>2014</v>
      </c>
      <c r="E261" s="123" t="s">
        <v>139</v>
      </c>
      <c r="F261" s="132" t="n">
        <v>1</v>
      </c>
      <c r="G261" s="133" t="n">
        <v>70</v>
      </c>
      <c r="H261" s="209" t="n">
        <v>35</v>
      </c>
      <c r="I261" s="194" t="n">
        <f aca="false">G261-H261</f>
        <v>35</v>
      </c>
    </row>
    <row r="262" customFormat="false" ht="12.75" hidden="false" customHeight="false" outlineLevel="0" collapsed="false">
      <c r="A262" s="35" t="n">
        <v>140</v>
      </c>
      <c r="B262" s="192" t="n">
        <v>11130165</v>
      </c>
      <c r="C262" s="137" t="s">
        <v>831</v>
      </c>
      <c r="D262" s="36" t="n">
        <v>2014</v>
      </c>
      <c r="E262" s="123" t="s">
        <v>139</v>
      </c>
      <c r="F262" s="132" t="n">
        <v>1</v>
      </c>
      <c r="G262" s="133" t="n">
        <v>70</v>
      </c>
      <c r="H262" s="209" t="n">
        <v>35</v>
      </c>
      <c r="I262" s="194" t="n">
        <f aca="false">G262-H262</f>
        <v>35</v>
      </c>
    </row>
    <row r="263" customFormat="false" ht="12.75" hidden="false" customHeight="false" outlineLevel="0" collapsed="false">
      <c r="A263" s="35" t="n">
        <v>141</v>
      </c>
      <c r="B263" s="192" t="n">
        <v>11130166</v>
      </c>
      <c r="C263" s="137" t="s">
        <v>832</v>
      </c>
      <c r="D263" s="36" t="n">
        <v>2014</v>
      </c>
      <c r="E263" s="123" t="s">
        <v>139</v>
      </c>
      <c r="F263" s="132" t="n">
        <v>1</v>
      </c>
      <c r="G263" s="133" t="n">
        <v>70</v>
      </c>
      <c r="H263" s="209" t="n">
        <v>35</v>
      </c>
      <c r="I263" s="194" t="n">
        <f aca="false">G263-H263</f>
        <v>35</v>
      </c>
    </row>
    <row r="264" customFormat="false" ht="12.75" hidden="false" customHeight="false" outlineLevel="0" collapsed="false">
      <c r="A264" s="35" t="n">
        <v>142</v>
      </c>
      <c r="B264" s="192" t="n">
        <v>11130167</v>
      </c>
      <c r="C264" s="137" t="s">
        <v>833</v>
      </c>
      <c r="D264" s="36" t="n">
        <v>2014</v>
      </c>
      <c r="E264" s="123" t="s">
        <v>139</v>
      </c>
      <c r="F264" s="132" t="n">
        <v>1</v>
      </c>
      <c r="G264" s="133" t="n">
        <v>800</v>
      </c>
      <c r="H264" s="209" t="n">
        <v>400</v>
      </c>
      <c r="I264" s="194" t="n">
        <f aca="false">G264-H264</f>
        <v>400</v>
      </c>
    </row>
    <row r="265" customFormat="false" ht="12.75" hidden="false" customHeight="false" outlineLevel="0" collapsed="false">
      <c r="A265" s="35" t="n">
        <v>143</v>
      </c>
      <c r="B265" s="192" t="n">
        <v>11130168</v>
      </c>
      <c r="C265" s="137" t="s">
        <v>834</v>
      </c>
      <c r="D265" s="36" t="n">
        <v>2014</v>
      </c>
      <c r="E265" s="123" t="s">
        <v>139</v>
      </c>
      <c r="F265" s="132" t="n">
        <v>26</v>
      </c>
      <c r="G265" s="133" t="n">
        <v>3172</v>
      </c>
      <c r="H265" s="209" t="n">
        <v>1586</v>
      </c>
      <c r="I265" s="194" t="n">
        <f aca="false">G265-H265</f>
        <v>1586</v>
      </c>
    </row>
    <row r="266" customFormat="false" ht="12.75" hidden="false" customHeight="false" outlineLevel="0" collapsed="false">
      <c r="A266" s="35" t="n">
        <v>144</v>
      </c>
      <c r="B266" s="192" t="n">
        <v>11130169</v>
      </c>
      <c r="C266" s="137" t="s">
        <v>835</v>
      </c>
      <c r="D266" s="36" t="n">
        <v>2014</v>
      </c>
      <c r="E266" s="123" t="s">
        <v>139</v>
      </c>
      <c r="F266" s="132" t="n">
        <v>23</v>
      </c>
      <c r="G266" s="133" t="n">
        <v>7130</v>
      </c>
      <c r="H266" s="209" t="n">
        <v>3565</v>
      </c>
      <c r="I266" s="194" t="n">
        <f aca="false">G266-H266</f>
        <v>3565</v>
      </c>
    </row>
    <row r="267" customFormat="false" ht="12.75" hidden="false" customHeight="false" outlineLevel="0" collapsed="false">
      <c r="A267" s="35" t="n">
        <v>145</v>
      </c>
      <c r="B267" s="192" t="n">
        <v>11130170</v>
      </c>
      <c r="C267" s="137" t="s">
        <v>834</v>
      </c>
      <c r="D267" s="36" t="n">
        <v>2014</v>
      </c>
      <c r="E267" s="123" t="s">
        <v>139</v>
      </c>
      <c r="F267" s="132" t="n">
        <v>28</v>
      </c>
      <c r="G267" s="133" t="n">
        <v>3780</v>
      </c>
      <c r="H267" s="209" t="n">
        <v>1890</v>
      </c>
      <c r="I267" s="194" t="n">
        <f aca="false">G267-H267</f>
        <v>1890</v>
      </c>
    </row>
    <row r="268" customFormat="false" ht="12.75" hidden="false" customHeight="false" outlineLevel="0" collapsed="false">
      <c r="A268" s="35" t="n">
        <v>146</v>
      </c>
      <c r="B268" s="192" t="n">
        <v>11130171</v>
      </c>
      <c r="C268" s="137" t="s">
        <v>804</v>
      </c>
      <c r="D268" s="36" t="n">
        <v>2014</v>
      </c>
      <c r="E268" s="123" t="s">
        <v>139</v>
      </c>
      <c r="F268" s="132" t="n">
        <v>1</v>
      </c>
      <c r="G268" s="133" t="n">
        <v>130</v>
      </c>
      <c r="H268" s="209" t="n">
        <v>65</v>
      </c>
      <c r="I268" s="194" t="n">
        <f aca="false">G268-H268</f>
        <v>65</v>
      </c>
    </row>
    <row r="269" customFormat="false" ht="25.5" hidden="false" customHeight="false" outlineLevel="0" collapsed="false">
      <c r="A269" s="35" t="n">
        <v>147</v>
      </c>
      <c r="B269" s="192" t="n">
        <v>11130172</v>
      </c>
      <c r="C269" s="137" t="s">
        <v>836</v>
      </c>
      <c r="D269" s="36" t="n">
        <v>2014</v>
      </c>
      <c r="E269" s="123" t="s">
        <v>139</v>
      </c>
      <c r="F269" s="132" t="n">
        <v>26</v>
      </c>
      <c r="G269" s="133" t="n">
        <v>3172</v>
      </c>
      <c r="H269" s="209" t="n">
        <v>1586</v>
      </c>
      <c r="I269" s="194" t="n">
        <f aca="false">G269-H269</f>
        <v>1586</v>
      </c>
    </row>
    <row r="270" customFormat="false" ht="12.75" hidden="false" customHeight="false" outlineLevel="0" collapsed="false">
      <c r="A270" s="35" t="n">
        <v>148</v>
      </c>
      <c r="B270" s="192" t="n">
        <v>11130173</v>
      </c>
      <c r="C270" s="137" t="s">
        <v>798</v>
      </c>
      <c r="D270" s="36" t="n">
        <v>2014</v>
      </c>
      <c r="E270" s="123" t="s">
        <v>139</v>
      </c>
      <c r="F270" s="132" t="n">
        <v>1</v>
      </c>
      <c r="G270" s="133" t="n">
        <v>820</v>
      </c>
      <c r="H270" s="209" t="n">
        <v>410</v>
      </c>
      <c r="I270" s="194" t="n">
        <f aca="false">G270-H270</f>
        <v>410</v>
      </c>
    </row>
    <row r="271" customFormat="false" ht="12.75" hidden="false" customHeight="false" outlineLevel="0" collapsed="false">
      <c r="A271" s="35" t="n">
        <v>149</v>
      </c>
      <c r="B271" s="192" t="n">
        <v>11130174</v>
      </c>
      <c r="C271" s="137" t="s">
        <v>837</v>
      </c>
      <c r="D271" s="36" t="n">
        <v>2014</v>
      </c>
      <c r="E271" s="123" t="s">
        <v>139</v>
      </c>
      <c r="F271" s="132" t="n">
        <v>4</v>
      </c>
      <c r="G271" s="133" t="n">
        <v>480</v>
      </c>
      <c r="H271" s="209" t="n">
        <v>240</v>
      </c>
      <c r="I271" s="194" t="n">
        <f aca="false">G271-H271</f>
        <v>240</v>
      </c>
    </row>
    <row r="272" customFormat="false" ht="25.5" hidden="false" customHeight="false" outlineLevel="0" collapsed="false">
      <c r="A272" s="35" t="n">
        <v>150</v>
      </c>
      <c r="B272" s="192" t="n">
        <v>11130175</v>
      </c>
      <c r="C272" s="137" t="s">
        <v>838</v>
      </c>
      <c r="D272" s="36" t="n">
        <v>2014</v>
      </c>
      <c r="E272" s="123" t="s">
        <v>139</v>
      </c>
      <c r="F272" s="132" t="n">
        <v>1</v>
      </c>
      <c r="G272" s="133" t="n">
        <v>740</v>
      </c>
      <c r="H272" s="209" t="n">
        <v>370</v>
      </c>
      <c r="I272" s="194" t="n">
        <f aca="false">G272-H272</f>
        <v>370</v>
      </c>
    </row>
    <row r="273" customFormat="false" ht="12.75" hidden="false" customHeight="false" outlineLevel="0" collapsed="false">
      <c r="A273" s="35" t="n">
        <v>151</v>
      </c>
      <c r="B273" s="192" t="n">
        <v>11130176</v>
      </c>
      <c r="C273" s="137" t="s">
        <v>839</v>
      </c>
      <c r="D273" s="36" t="n">
        <v>2014</v>
      </c>
      <c r="E273" s="123" t="s">
        <v>139</v>
      </c>
      <c r="F273" s="132" t="n">
        <v>3</v>
      </c>
      <c r="G273" s="133" t="n">
        <v>2250</v>
      </c>
      <c r="H273" s="209" t="n">
        <v>1125</v>
      </c>
      <c r="I273" s="194" t="n">
        <f aca="false">G273-H273</f>
        <v>1125</v>
      </c>
    </row>
    <row r="274" customFormat="false" ht="12.75" hidden="false" customHeight="false" outlineLevel="0" collapsed="false">
      <c r="A274" s="35" t="n">
        <v>152</v>
      </c>
      <c r="B274" s="192" t="n">
        <v>11130177</v>
      </c>
      <c r="C274" s="137" t="s">
        <v>840</v>
      </c>
      <c r="D274" s="36" t="n">
        <v>2015</v>
      </c>
      <c r="E274" s="123" t="s">
        <v>139</v>
      </c>
      <c r="F274" s="132" t="n">
        <v>1</v>
      </c>
      <c r="G274" s="133" t="n">
        <v>750</v>
      </c>
      <c r="H274" s="209" t="n">
        <v>375</v>
      </c>
      <c r="I274" s="194" t="n">
        <f aca="false">G274-H274</f>
        <v>375</v>
      </c>
    </row>
    <row r="275" customFormat="false" ht="12.75" hidden="false" customHeight="false" outlineLevel="0" collapsed="false">
      <c r="A275" s="35" t="n">
        <v>153</v>
      </c>
      <c r="B275" s="192" t="n">
        <v>11130178</v>
      </c>
      <c r="C275" s="137" t="s">
        <v>841</v>
      </c>
      <c r="D275" s="36" t="n">
        <v>2015</v>
      </c>
      <c r="E275" s="123" t="s">
        <v>139</v>
      </c>
      <c r="F275" s="132" t="n">
        <v>1</v>
      </c>
      <c r="G275" s="133" t="n">
        <v>695</v>
      </c>
      <c r="H275" s="209" t="n">
        <v>347.5</v>
      </c>
      <c r="I275" s="194" t="n">
        <f aca="false">G275-H275</f>
        <v>347.5</v>
      </c>
    </row>
    <row r="276" customFormat="false" ht="12.75" hidden="false" customHeight="false" outlineLevel="0" collapsed="false">
      <c r="A276" s="35" t="n">
        <v>154</v>
      </c>
      <c r="B276" s="192" t="n">
        <v>11130179</v>
      </c>
      <c r="C276" s="137" t="s">
        <v>842</v>
      </c>
      <c r="D276" s="36" t="n">
        <v>2015</v>
      </c>
      <c r="E276" s="123" t="s">
        <v>139</v>
      </c>
      <c r="F276" s="132" t="n">
        <v>2</v>
      </c>
      <c r="G276" s="133" t="n">
        <v>1000</v>
      </c>
      <c r="H276" s="209" t="n">
        <v>500</v>
      </c>
      <c r="I276" s="194" t="n">
        <f aca="false">G276-H276</f>
        <v>500</v>
      </c>
    </row>
    <row r="277" customFormat="false" ht="12.75" hidden="false" customHeight="false" outlineLevel="0" collapsed="false">
      <c r="A277" s="35" t="n">
        <v>155</v>
      </c>
      <c r="B277" s="192" t="n">
        <v>11130180</v>
      </c>
      <c r="C277" s="137" t="s">
        <v>842</v>
      </c>
      <c r="D277" s="36" t="n">
        <v>2015</v>
      </c>
      <c r="E277" s="123" t="s">
        <v>139</v>
      </c>
      <c r="F277" s="132" t="n">
        <v>10</v>
      </c>
      <c r="G277" s="133" t="n">
        <v>4500</v>
      </c>
      <c r="H277" s="209" t="n">
        <v>2250</v>
      </c>
      <c r="I277" s="194" t="n">
        <f aca="false">G277-H277</f>
        <v>2250</v>
      </c>
    </row>
    <row r="278" customFormat="false" ht="12.75" hidden="false" customHeight="false" outlineLevel="0" collapsed="false">
      <c r="A278" s="35" t="n">
        <v>156</v>
      </c>
      <c r="B278" s="192" t="n">
        <v>11130181</v>
      </c>
      <c r="C278" s="137" t="s">
        <v>731</v>
      </c>
      <c r="D278" s="36" t="n">
        <v>2015</v>
      </c>
      <c r="E278" s="123" t="s">
        <v>139</v>
      </c>
      <c r="F278" s="132" t="n">
        <v>3</v>
      </c>
      <c r="G278" s="133" t="n">
        <v>600</v>
      </c>
      <c r="H278" s="209" t="n">
        <v>300</v>
      </c>
      <c r="I278" s="194" t="n">
        <f aca="false">G278-H278</f>
        <v>300</v>
      </c>
    </row>
    <row r="279" customFormat="false" ht="12.75" hidden="false" customHeight="false" outlineLevel="0" collapsed="false">
      <c r="A279" s="35" t="n">
        <v>157</v>
      </c>
      <c r="B279" s="192" t="n">
        <v>11130182</v>
      </c>
      <c r="C279" s="137" t="s">
        <v>843</v>
      </c>
      <c r="D279" s="36" t="n">
        <v>2015</v>
      </c>
      <c r="E279" s="123" t="s">
        <v>139</v>
      </c>
      <c r="F279" s="132" t="n">
        <v>1</v>
      </c>
      <c r="G279" s="133" t="n">
        <v>638</v>
      </c>
      <c r="H279" s="209" t="n">
        <v>319</v>
      </c>
      <c r="I279" s="194" t="n">
        <f aca="false">G279-H279</f>
        <v>319</v>
      </c>
    </row>
    <row r="280" customFormat="false" ht="12.75" hidden="false" customHeight="false" outlineLevel="0" collapsed="false">
      <c r="A280" s="35" t="n">
        <v>158</v>
      </c>
      <c r="B280" s="192" t="n">
        <v>11130183</v>
      </c>
      <c r="C280" s="137" t="s">
        <v>844</v>
      </c>
      <c r="D280" s="36" t="n">
        <v>2015</v>
      </c>
      <c r="E280" s="123" t="s">
        <v>139</v>
      </c>
      <c r="F280" s="132" t="n">
        <v>1</v>
      </c>
      <c r="G280" s="133" t="n">
        <v>250</v>
      </c>
      <c r="H280" s="209" t="n">
        <v>125</v>
      </c>
      <c r="I280" s="194" t="n">
        <f aca="false">G280-H280</f>
        <v>125</v>
      </c>
    </row>
    <row r="281" customFormat="false" ht="12.75" hidden="false" customHeight="false" outlineLevel="0" collapsed="false">
      <c r="A281" s="35" t="n">
        <v>159</v>
      </c>
      <c r="B281" s="192" t="n">
        <v>11130184</v>
      </c>
      <c r="C281" s="137" t="s">
        <v>845</v>
      </c>
      <c r="D281" s="36" t="n">
        <v>2015</v>
      </c>
      <c r="E281" s="123" t="s">
        <v>139</v>
      </c>
      <c r="F281" s="132" t="n">
        <v>1</v>
      </c>
      <c r="G281" s="133" t="n">
        <v>50</v>
      </c>
      <c r="H281" s="209" t="n">
        <v>25</v>
      </c>
      <c r="I281" s="194" t="n">
        <f aca="false">G281-H281</f>
        <v>25</v>
      </c>
    </row>
    <row r="282" customFormat="false" ht="12.75" hidden="false" customHeight="false" outlineLevel="0" collapsed="false">
      <c r="A282" s="35" t="n">
        <v>160</v>
      </c>
      <c r="B282" s="192" t="n">
        <v>11130185</v>
      </c>
      <c r="C282" s="137" t="s">
        <v>846</v>
      </c>
      <c r="D282" s="36" t="n">
        <v>2015</v>
      </c>
      <c r="E282" s="123" t="s">
        <v>139</v>
      </c>
      <c r="F282" s="132" t="n">
        <v>13</v>
      </c>
      <c r="G282" s="133" t="n">
        <v>3965</v>
      </c>
      <c r="H282" s="209" t="n">
        <v>1982.5</v>
      </c>
      <c r="I282" s="194" t="n">
        <f aca="false">G282-H282</f>
        <v>1982.5</v>
      </c>
    </row>
    <row r="283" customFormat="false" ht="12.75" hidden="false" customHeight="false" outlineLevel="0" collapsed="false">
      <c r="A283" s="35" t="n">
        <v>161</v>
      </c>
      <c r="B283" s="192" t="n">
        <v>11130186</v>
      </c>
      <c r="C283" s="137" t="s">
        <v>760</v>
      </c>
      <c r="D283" s="36" t="n">
        <v>2015</v>
      </c>
      <c r="E283" s="123" t="s">
        <v>139</v>
      </c>
      <c r="F283" s="132" t="n">
        <v>26</v>
      </c>
      <c r="G283" s="133" t="n">
        <v>3172</v>
      </c>
      <c r="H283" s="209" t="n">
        <v>1586</v>
      </c>
      <c r="I283" s="194" t="n">
        <f aca="false">G283-H283</f>
        <v>1586</v>
      </c>
    </row>
    <row r="284" customFormat="false" ht="12.75" hidden="false" customHeight="false" outlineLevel="0" collapsed="false">
      <c r="A284" s="35" t="n">
        <v>162</v>
      </c>
      <c r="B284" s="192" t="n">
        <v>11130187</v>
      </c>
      <c r="C284" s="137" t="s">
        <v>847</v>
      </c>
      <c r="D284" s="36" t="n">
        <v>2015</v>
      </c>
      <c r="E284" s="123" t="s">
        <v>139</v>
      </c>
      <c r="F284" s="132" t="n">
        <v>1</v>
      </c>
      <c r="G284" s="133" t="n">
        <v>70</v>
      </c>
      <c r="H284" s="209" t="n">
        <v>35</v>
      </c>
      <c r="I284" s="194" t="n">
        <f aca="false">G284-H284</f>
        <v>35</v>
      </c>
    </row>
    <row r="285" customFormat="false" ht="12.75" hidden="false" customHeight="false" outlineLevel="0" collapsed="false">
      <c r="A285" s="35" t="n">
        <v>163</v>
      </c>
      <c r="B285" s="192" t="n">
        <v>11130189</v>
      </c>
      <c r="C285" s="137" t="s">
        <v>848</v>
      </c>
      <c r="D285" s="36" t="n">
        <v>2016</v>
      </c>
      <c r="E285" s="123" t="s">
        <v>139</v>
      </c>
      <c r="F285" s="132" t="n">
        <v>26</v>
      </c>
      <c r="G285" s="133" t="n">
        <v>3900</v>
      </c>
      <c r="H285" s="209" t="n">
        <v>1950</v>
      </c>
      <c r="I285" s="194" t="n">
        <f aca="false">G285-H285</f>
        <v>1950</v>
      </c>
    </row>
    <row r="286" customFormat="false" ht="12.75" hidden="false" customHeight="false" outlineLevel="0" collapsed="false">
      <c r="A286" s="35" t="n">
        <v>164</v>
      </c>
      <c r="B286" s="192" t="n">
        <v>11130191</v>
      </c>
      <c r="C286" s="137" t="s">
        <v>849</v>
      </c>
      <c r="D286" s="36" t="n">
        <v>2016</v>
      </c>
      <c r="E286" s="123" t="s">
        <v>139</v>
      </c>
      <c r="F286" s="132" t="n">
        <v>4</v>
      </c>
      <c r="G286" s="133" t="n">
        <v>880.48</v>
      </c>
      <c r="H286" s="209" t="n">
        <v>440.24</v>
      </c>
      <c r="I286" s="194" t="n">
        <f aca="false">G286-H286</f>
        <v>440.24</v>
      </c>
    </row>
    <row r="287" customFormat="false" ht="12.75" hidden="false" customHeight="false" outlineLevel="0" collapsed="false">
      <c r="A287" s="35" t="n">
        <v>165</v>
      </c>
      <c r="B287" s="192" t="n">
        <v>11130192</v>
      </c>
      <c r="C287" s="137" t="s">
        <v>850</v>
      </c>
      <c r="D287" s="36" t="n">
        <v>2016</v>
      </c>
      <c r="E287" s="123" t="s">
        <v>139</v>
      </c>
      <c r="F287" s="132" t="n">
        <v>2</v>
      </c>
      <c r="G287" s="133" t="n">
        <v>209</v>
      </c>
      <c r="H287" s="209" t="n">
        <v>104.5</v>
      </c>
      <c r="I287" s="194" t="n">
        <f aca="false">G287-H287</f>
        <v>104.5</v>
      </c>
    </row>
    <row r="288" customFormat="false" ht="12.75" hidden="false" customHeight="false" outlineLevel="0" collapsed="false">
      <c r="A288" s="35" t="n">
        <v>166</v>
      </c>
      <c r="B288" s="192" t="n">
        <v>11130193</v>
      </c>
      <c r="C288" s="137" t="s">
        <v>851</v>
      </c>
      <c r="D288" s="36" t="n">
        <v>2016</v>
      </c>
      <c r="E288" s="123" t="s">
        <v>139</v>
      </c>
      <c r="F288" s="132" t="n">
        <v>1</v>
      </c>
      <c r="G288" s="133" t="n">
        <v>500</v>
      </c>
      <c r="H288" s="209" t="n">
        <v>250</v>
      </c>
      <c r="I288" s="194" t="n">
        <f aca="false">G288-H288</f>
        <v>250</v>
      </c>
    </row>
    <row r="289" customFormat="false" ht="12.75" hidden="false" customHeight="false" outlineLevel="0" collapsed="false">
      <c r="A289" s="35" t="n">
        <v>167</v>
      </c>
      <c r="B289" s="192" t="n">
        <v>11130194</v>
      </c>
      <c r="C289" s="137" t="s">
        <v>851</v>
      </c>
      <c r="D289" s="36" t="n">
        <v>2016</v>
      </c>
      <c r="E289" s="123" t="s">
        <v>139</v>
      </c>
      <c r="F289" s="132" t="n">
        <v>1</v>
      </c>
      <c r="G289" s="133" t="n">
        <v>350</v>
      </c>
      <c r="H289" s="209" t="n">
        <v>175</v>
      </c>
      <c r="I289" s="194" t="n">
        <f aca="false">G289-H289</f>
        <v>175</v>
      </c>
    </row>
    <row r="290" customFormat="false" ht="12.75" hidden="false" customHeight="false" outlineLevel="0" collapsed="false">
      <c r="A290" s="35" t="n">
        <v>168</v>
      </c>
      <c r="B290" s="192" t="n">
        <v>11130195</v>
      </c>
      <c r="C290" s="137" t="s">
        <v>852</v>
      </c>
      <c r="D290" s="36" t="n">
        <v>2016</v>
      </c>
      <c r="E290" s="123" t="s">
        <v>139</v>
      </c>
      <c r="F290" s="132" t="n">
        <v>1</v>
      </c>
      <c r="G290" s="133" t="n">
        <v>800</v>
      </c>
      <c r="H290" s="209" t="n">
        <v>400</v>
      </c>
      <c r="I290" s="194" t="n">
        <f aca="false">G290-H290</f>
        <v>400</v>
      </c>
    </row>
    <row r="291" customFormat="false" ht="12.75" hidden="false" customHeight="false" outlineLevel="0" collapsed="false">
      <c r="A291" s="35" t="n">
        <v>169</v>
      </c>
      <c r="B291" s="192" t="n">
        <v>11130196</v>
      </c>
      <c r="C291" s="137" t="s">
        <v>853</v>
      </c>
      <c r="D291" s="36" t="n">
        <v>2016</v>
      </c>
      <c r="E291" s="123" t="s">
        <v>139</v>
      </c>
      <c r="F291" s="132" t="n">
        <v>1</v>
      </c>
      <c r="G291" s="133" t="n">
        <v>638</v>
      </c>
      <c r="H291" s="209" t="n">
        <v>319</v>
      </c>
      <c r="I291" s="194" t="n">
        <f aca="false">G291-H291</f>
        <v>319</v>
      </c>
    </row>
    <row r="292" customFormat="false" ht="12.75" hidden="false" customHeight="false" outlineLevel="0" collapsed="false">
      <c r="A292" s="35" t="n">
        <v>170</v>
      </c>
      <c r="B292" s="192" t="n">
        <v>11130197</v>
      </c>
      <c r="C292" s="137" t="s">
        <v>854</v>
      </c>
      <c r="D292" s="36" t="n">
        <v>2016</v>
      </c>
      <c r="E292" s="123" t="s">
        <v>139</v>
      </c>
      <c r="F292" s="132" t="n">
        <v>1</v>
      </c>
      <c r="G292" s="133" t="n">
        <v>155</v>
      </c>
      <c r="H292" s="209" t="n">
        <v>77.5</v>
      </c>
      <c r="I292" s="194" t="n">
        <f aca="false">G292-H292</f>
        <v>77.5</v>
      </c>
    </row>
    <row r="293" customFormat="false" ht="12.75" hidden="false" customHeight="false" outlineLevel="0" collapsed="false">
      <c r="A293" s="35" t="n">
        <v>171</v>
      </c>
      <c r="B293" s="192" t="n">
        <v>11130198</v>
      </c>
      <c r="C293" s="137" t="s">
        <v>855</v>
      </c>
      <c r="D293" s="36" t="n">
        <v>2016</v>
      </c>
      <c r="E293" s="123" t="s">
        <v>139</v>
      </c>
      <c r="F293" s="132" t="n">
        <v>1</v>
      </c>
      <c r="G293" s="133" t="n">
        <v>620</v>
      </c>
      <c r="H293" s="209" t="n">
        <v>310</v>
      </c>
      <c r="I293" s="194" t="n">
        <f aca="false">G293-H293</f>
        <v>310</v>
      </c>
    </row>
    <row r="294" customFormat="false" ht="12.75" hidden="false" customHeight="false" outlineLevel="0" collapsed="false">
      <c r="A294" s="35" t="n">
        <v>172</v>
      </c>
      <c r="B294" s="192" t="n">
        <v>11130199</v>
      </c>
      <c r="C294" s="192" t="s">
        <v>856</v>
      </c>
      <c r="D294" s="36" t="n">
        <v>2016</v>
      </c>
      <c r="E294" s="123" t="s">
        <v>139</v>
      </c>
      <c r="F294" s="132" t="n">
        <v>1</v>
      </c>
      <c r="G294" s="133" t="n">
        <v>2027</v>
      </c>
      <c r="H294" s="209" t="n">
        <v>1013.5</v>
      </c>
      <c r="I294" s="194" t="n">
        <f aca="false">G294-H294</f>
        <v>1013.5</v>
      </c>
    </row>
    <row r="295" customFormat="false" ht="12.75" hidden="false" customHeight="false" outlineLevel="0" collapsed="false">
      <c r="A295" s="35" t="n">
        <v>173</v>
      </c>
      <c r="B295" s="192" t="n">
        <v>11130251</v>
      </c>
      <c r="C295" s="192" t="s">
        <v>857</v>
      </c>
      <c r="D295" s="36" t="n">
        <v>2017</v>
      </c>
      <c r="E295" s="123" t="s">
        <v>139</v>
      </c>
      <c r="F295" s="132" t="n">
        <v>1</v>
      </c>
      <c r="G295" s="133" t="n">
        <v>1690</v>
      </c>
      <c r="H295" s="209" t="n">
        <v>845</v>
      </c>
      <c r="I295" s="194" t="n">
        <f aca="false">G295-H295</f>
        <v>845</v>
      </c>
    </row>
    <row r="296" customFormat="false" ht="12.75" hidden="false" customHeight="false" outlineLevel="0" collapsed="false">
      <c r="A296" s="35" t="n">
        <v>174</v>
      </c>
      <c r="B296" s="192" t="n">
        <v>11130252</v>
      </c>
      <c r="C296" s="192" t="s">
        <v>858</v>
      </c>
      <c r="D296" s="36" t="n">
        <v>2017</v>
      </c>
      <c r="E296" s="123" t="s">
        <v>139</v>
      </c>
      <c r="F296" s="132" t="n">
        <v>1</v>
      </c>
      <c r="G296" s="133" t="n">
        <v>2625</v>
      </c>
      <c r="H296" s="209" t="n">
        <v>1312.5</v>
      </c>
      <c r="I296" s="194" t="n">
        <f aca="false">G296-H296</f>
        <v>1312.5</v>
      </c>
    </row>
    <row r="297" customFormat="false" ht="12.75" hidden="false" customHeight="false" outlineLevel="0" collapsed="false">
      <c r="A297" s="35" t="n">
        <v>175</v>
      </c>
      <c r="B297" s="192" t="n">
        <v>11130253</v>
      </c>
      <c r="C297" s="192" t="s">
        <v>859</v>
      </c>
      <c r="D297" s="36" t="n">
        <v>2017</v>
      </c>
      <c r="E297" s="123" t="s">
        <v>139</v>
      </c>
      <c r="F297" s="132" t="n">
        <v>1</v>
      </c>
      <c r="G297" s="133" t="n">
        <v>865</v>
      </c>
      <c r="H297" s="209" t="n">
        <v>432.5</v>
      </c>
      <c r="I297" s="194" t="n">
        <f aca="false">G297-H297</f>
        <v>432.5</v>
      </c>
    </row>
    <row r="298" customFormat="false" ht="12.75" hidden="false" customHeight="false" outlineLevel="0" collapsed="false">
      <c r="A298" s="35" t="n">
        <v>176</v>
      </c>
      <c r="B298" s="192" t="n">
        <v>11130254</v>
      </c>
      <c r="C298" s="192" t="s">
        <v>860</v>
      </c>
      <c r="D298" s="36" t="n">
        <v>2017</v>
      </c>
      <c r="E298" s="123" t="s">
        <v>139</v>
      </c>
      <c r="F298" s="132" t="n">
        <v>2</v>
      </c>
      <c r="G298" s="133" t="n">
        <v>400</v>
      </c>
      <c r="H298" s="209" t="n">
        <v>200</v>
      </c>
      <c r="I298" s="194" t="n">
        <f aca="false">G298-H298</f>
        <v>200</v>
      </c>
    </row>
    <row r="299" customFormat="false" ht="12.75" hidden="false" customHeight="false" outlineLevel="0" collapsed="false">
      <c r="A299" s="35" t="n">
        <v>177</v>
      </c>
      <c r="B299" s="192" t="n">
        <v>11130255</v>
      </c>
      <c r="C299" s="192" t="s">
        <v>861</v>
      </c>
      <c r="D299" s="36" t="n">
        <v>2017</v>
      </c>
      <c r="E299" s="123" t="s">
        <v>139</v>
      </c>
      <c r="F299" s="132" t="n">
        <v>2</v>
      </c>
      <c r="G299" s="133" t="n">
        <v>1000</v>
      </c>
      <c r="H299" s="209" t="n">
        <v>500</v>
      </c>
      <c r="I299" s="194" t="n">
        <f aca="false">G299-H299</f>
        <v>500</v>
      </c>
    </row>
    <row r="300" customFormat="false" ht="12.75" hidden="false" customHeight="false" outlineLevel="0" collapsed="false">
      <c r="A300" s="35" t="n">
        <v>178</v>
      </c>
      <c r="B300" s="192" t="n">
        <v>11130256</v>
      </c>
      <c r="C300" s="192" t="s">
        <v>862</v>
      </c>
      <c r="D300" s="36" t="n">
        <v>2017</v>
      </c>
      <c r="E300" s="123" t="s">
        <v>139</v>
      </c>
      <c r="F300" s="132" t="n">
        <v>5</v>
      </c>
      <c r="G300" s="133" t="n">
        <v>290</v>
      </c>
      <c r="H300" s="209" t="n">
        <v>145</v>
      </c>
      <c r="I300" s="194" t="n">
        <f aca="false">G300-H300</f>
        <v>145</v>
      </c>
    </row>
    <row r="301" customFormat="false" ht="12.75" hidden="false" customHeight="false" outlineLevel="0" collapsed="false">
      <c r="A301" s="35" t="n">
        <v>179</v>
      </c>
      <c r="B301" s="192" t="n">
        <v>11130257</v>
      </c>
      <c r="C301" s="192" t="s">
        <v>862</v>
      </c>
      <c r="D301" s="36" t="n">
        <v>2017</v>
      </c>
      <c r="E301" s="123" t="s">
        <v>139</v>
      </c>
      <c r="F301" s="132" t="n">
        <v>5</v>
      </c>
      <c r="G301" s="133" t="n">
        <v>260</v>
      </c>
      <c r="H301" s="209" t="n">
        <v>130</v>
      </c>
      <c r="I301" s="194" t="n">
        <f aca="false">G301-H301</f>
        <v>130</v>
      </c>
    </row>
    <row r="302" customFormat="false" ht="12.75" hidden="false" customHeight="false" outlineLevel="0" collapsed="false">
      <c r="A302" s="35" t="n">
        <v>180</v>
      </c>
      <c r="B302" s="192" t="n">
        <v>11130258</v>
      </c>
      <c r="C302" s="192" t="s">
        <v>863</v>
      </c>
      <c r="D302" s="36" t="n">
        <v>2017</v>
      </c>
      <c r="E302" s="123" t="s">
        <v>139</v>
      </c>
      <c r="F302" s="132" t="n">
        <v>1</v>
      </c>
      <c r="G302" s="133" t="n">
        <v>280</v>
      </c>
      <c r="H302" s="209" t="n">
        <v>140</v>
      </c>
      <c r="I302" s="194" t="n">
        <f aca="false">G302-H302</f>
        <v>140</v>
      </c>
    </row>
    <row r="303" customFormat="false" ht="12.75" hidden="false" customHeight="false" outlineLevel="0" collapsed="false">
      <c r="A303" s="35" t="n">
        <v>181</v>
      </c>
      <c r="B303" s="192" t="n">
        <v>11130259</v>
      </c>
      <c r="C303" s="192" t="s">
        <v>864</v>
      </c>
      <c r="D303" s="36" t="n">
        <v>2017</v>
      </c>
      <c r="E303" s="123" t="s">
        <v>139</v>
      </c>
      <c r="F303" s="132" t="n">
        <v>1</v>
      </c>
      <c r="G303" s="133" t="n">
        <v>345</v>
      </c>
      <c r="H303" s="209" t="n">
        <v>172.5</v>
      </c>
      <c r="I303" s="194" t="n">
        <f aca="false">G303-H303</f>
        <v>172.5</v>
      </c>
    </row>
    <row r="304" customFormat="false" ht="12.75" hidden="false" customHeight="false" outlineLevel="0" collapsed="false">
      <c r="A304" s="35" t="n">
        <v>182</v>
      </c>
      <c r="B304" s="192" t="n">
        <v>11130260</v>
      </c>
      <c r="C304" s="192" t="s">
        <v>865</v>
      </c>
      <c r="D304" s="36" t="n">
        <v>2017</v>
      </c>
      <c r="E304" s="123" t="s">
        <v>139</v>
      </c>
      <c r="F304" s="132" t="n">
        <v>1</v>
      </c>
      <c r="G304" s="133" t="n">
        <v>155</v>
      </c>
      <c r="H304" s="209" t="n">
        <v>77.5</v>
      </c>
      <c r="I304" s="194" t="n">
        <f aca="false">G304-H304</f>
        <v>77.5</v>
      </c>
    </row>
    <row r="305" customFormat="false" ht="12.75" hidden="false" customHeight="false" outlineLevel="0" collapsed="false">
      <c r="A305" s="35" t="n">
        <v>183</v>
      </c>
      <c r="B305" s="192" t="n">
        <v>11130261</v>
      </c>
      <c r="C305" s="192" t="s">
        <v>866</v>
      </c>
      <c r="D305" s="36" t="n">
        <v>2017</v>
      </c>
      <c r="E305" s="123" t="s">
        <v>139</v>
      </c>
      <c r="F305" s="132" t="n">
        <v>2</v>
      </c>
      <c r="G305" s="133" t="n">
        <v>220</v>
      </c>
      <c r="H305" s="209" t="n">
        <v>110</v>
      </c>
      <c r="I305" s="194" t="n">
        <f aca="false">G305-H305</f>
        <v>110</v>
      </c>
    </row>
    <row r="306" customFormat="false" ht="12.75" hidden="false" customHeight="false" outlineLevel="0" collapsed="false">
      <c r="A306" s="35" t="n">
        <v>184</v>
      </c>
      <c r="B306" s="192" t="n">
        <v>11130262</v>
      </c>
      <c r="C306" s="192" t="s">
        <v>867</v>
      </c>
      <c r="D306" s="36" t="n">
        <v>2017</v>
      </c>
      <c r="E306" s="123" t="s">
        <v>139</v>
      </c>
      <c r="F306" s="132" t="n">
        <v>2</v>
      </c>
      <c r="G306" s="133" t="n">
        <v>240</v>
      </c>
      <c r="H306" s="209" t="n">
        <v>120</v>
      </c>
      <c r="I306" s="194" t="n">
        <f aca="false">G306-H306</f>
        <v>120</v>
      </c>
    </row>
    <row r="307" customFormat="false" ht="12.75" hidden="false" customHeight="false" outlineLevel="0" collapsed="false">
      <c r="A307" s="35" t="n">
        <v>185</v>
      </c>
      <c r="B307" s="192" t="n">
        <v>11130263</v>
      </c>
      <c r="C307" s="192" t="s">
        <v>867</v>
      </c>
      <c r="D307" s="36" t="n">
        <v>2017</v>
      </c>
      <c r="E307" s="123" t="s">
        <v>139</v>
      </c>
      <c r="F307" s="132" t="n">
        <v>4</v>
      </c>
      <c r="G307" s="133" t="n">
        <v>424</v>
      </c>
      <c r="H307" s="209" t="n">
        <v>212</v>
      </c>
      <c r="I307" s="194" t="n">
        <f aca="false">G307-H307</f>
        <v>212</v>
      </c>
    </row>
    <row r="308" customFormat="false" ht="12.75" hidden="false" customHeight="false" outlineLevel="0" collapsed="false">
      <c r="A308" s="35" t="n">
        <v>186</v>
      </c>
      <c r="B308" s="192" t="n">
        <v>11130264</v>
      </c>
      <c r="C308" s="192" t="s">
        <v>868</v>
      </c>
      <c r="D308" s="36" t="n">
        <v>2017</v>
      </c>
      <c r="E308" s="123" t="s">
        <v>139</v>
      </c>
      <c r="F308" s="132" t="n">
        <v>1</v>
      </c>
      <c r="G308" s="133" t="n">
        <v>195</v>
      </c>
      <c r="H308" s="209" t="n">
        <v>97.5</v>
      </c>
      <c r="I308" s="194" t="n">
        <f aca="false">G308-H308</f>
        <v>97.5</v>
      </c>
    </row>
    <row r="309" customFormat="false" ht="12.75" hidden="false" customHeight="false" outlineLevel="0" collapsed="false">
      <c r="A309" s="35" t="n">
        <v>187</v>
      </c>
      <c r="B309" s="192" t="n">
        <v>11130265</v>
      </c>
      <c r="C309" s="192" t="s">
        <v>322</v>
      </c>
      <c r="D309" s="36" t="n">
        <v>2017</v>
      </c>
      <c r="E309" s="123" t="s">
        <v>139</v>
      </c>
      <c r="F309" s="132" t="n">
        <v>1</v>
      </c>
      <c r="G309" s="133" t="n">
        <v>87</v>
      </c>
      <c r="H309" s="209" t="n">
        <v>43.5</v>
      </c>
      <c r="I309" s="194" t="n">
        <f aca="false">G309-H309</f>
        <v>43.5</v>
      </c>
    </row>
    <row r="310" customFormat="false" ht="12.75" hidden="false" customHeight="false" outlineLevel="0" collapsed="false">
      <c r="A310" s="35" t="n">
        <v>188</v>
      </c>
      <c r="B310" s="192" t="n">
        <v>11130266</v>
      </c>
      <c r="C310" s="192" t="s">
        <v>322</v>
      </c>
      <c r="D310" s="36" t="n">
        <v>2017</v>
      </c>
      <c r="E310" s="123" t="s">
        <v>139</v>
      </c>
      <c r="F310" s="132" t="n">
        <v>2</v>
      </c>
      <c r="G310" s="133" t="n">
        <v>134</v>
      </c>
      <c r="H310" s="209" t="n">
        <v>67</v>
      </c>
      <c r="I310" s="194" t="n">
        <f aca="false">G310-H310</f>
        <v>67</v>
      </c>
    </row>
    <row r="311" customFormat="false" ht="12.75" hidden="false" customHeight="false" outlineLevel="0" collapsed="false">
      <c r="A311" s="35" t="n">
        <v>189</v>
      </c>
      <c r="B311" s="192" t="n">
        <v>11130267</v>
      </c>
      <c r="C311" s="192" t="s">
        <v>357</v>
      </c>
      <c r="D311" s="36" t="n">
        <v>2017</v>
      </c>
      <c r="E311" s="123" t="s">
        <v>139</v>
      </c>
      <c r="F311" s="132" t="n">
        <v>5</v>
      </c>
      <c r="G311" s="133" t="n">
        <v>275</v>
      </c>
      <c r="H311" s="209" t="n">
        <v>137.5</v>
      </c>
      <c r="I311" s="194" t="n">
        <f aca="false">G311-H311</f>
        <v>137.5</v>
      </c>
    </row>
    <row r="312" customFormat="false" ht="12.75" hidden="false" customHeight="false" outlineLevel="0" collapsed="false">
      <c r="A312" s="35" t="n">
        <v>190</v>
      </c>
      <c r="B312" s="192" t="n">
        <v>11130268</v>
      </c>
      <c r="C312" s="192" t="s">
        <v>869</v>
      </c>
      <c r="D312" s="36" t="n">
        <v>2017</v>
      </c>
      <c r="E312" s="123" t="s">
        <v>139</v>
      </c>
      <c r="F312" s="132" t="n">
        <v>1</v>
      </c>
      <c r="G312" s="133" t="n">
        <v>95</v>
      </c>
      <c r="H312" s="209" t="n">
        <v>47.5</v>
      </c>
      <c r="I312" s="194" t="n">
        <f aca="false">G312-H312</f>
        <v>47.5</v>
      </c>
    </row>
    <row r="313" customFormat="false" ht="12.75" hidden="false" customHeight="false" outlineLevel="0" collapsed="false">
      <c r="A313" s="35" t="n">
        <v>191</v>
      </c>
      <c r="B313" s="192" t="n">
        <v>11130275</v>
      </c>
      <c r="C313" s="192" t="s">
        <v>760</v>
      </c>
      <c r="D313" s="36" t="n">
        <v>2018</v>
      </c>
      <c r="E313" s="123" t="s">
        <v>139</v>
      </c>
      <c r="F313" s="132" t="n">
        <v>21</v>
      </c>
      <c r="G313" s="133" t="n">
        <v>7308</v>
      </c>
      <c r="H313" s="209" t="n">
        <v>3654</v>
      </c>
      <c r="I313" s="194" t="n">
        <f aca="false">G313-H313</f>
        <v>3654</v>
      </c>
    </row>
    <row r="314" customFormat="false" ht="12.75" hidden="false" customHeight="false" outlineLevel="0" collapsed="false">
      <c r="A314" s="35" t="n">
        <v>192</v>
      </c>
      <c r="B314" s="192" t="n">
        <v>11130276</v>
      </c>
      <c r="C314" s="192" t="s">
        <v>760</v>
      </c>
      <c r="D314" s="36" t="n">
        <v>2018</v>
      </c>
      <c r="E314" s="123" t="s">
        <v>139</v>
      </c>
      <c r="F314" s="132" t="n">
        <v>5</v>
      </c>
      <c r="G314" s="133" t="n">
        <v>1750</v>
      </c>
      <c r="H314" s="209" t="n">
        <v>875</v>
      </c>
      <c r="I314" s="194" t="n">
        <f aca="false">G314-H314</f>
        <v>875</v>
      </c>
    </row>
    <row r="315" customFormat="false" ht="12.75" hidden="false" customHeight="false" outlineLevel="0" collapsed="false">
      <c r="A315" s="35" t="n">
        <v>193</v>
      </c>
      <c r="B315" s="192" t="n">
        <v>11130277</v>
      </c>
      <c r="C315" s="192" t="s">
        <v>870</v>
      </c>
      <c r="D315" s="36" t="n">
        <v>2018</v>
      </c>
      <c r="E315" s="123" t="s">
        <v>139</v>
      </c>
      <c r="F315" s="132" t="n">
        <v>6</v>
      </c>
      <c r="G315" s="133" t="n">
        <v>12000</v>
      </c>
      <c r="H315" s="209" t="n">
        <v>6000</v>
      </c>
      <c r="I315" s="194" t="n">
        <f aca="false">G315-H315</f>
        <v>6000</v>
      </c>
    </row>
    <row r="316" customFormat="false" ht="12.75" hidden="false" customHeight="false" outlineLevel="0" collapsed="false">
      <c r="A316" s="35" t="n">
        <v>194</v>
      </c>
      <c r="B316" s="192" t="n">
        <v>11130278</v>
      </c>
      <c r="C316" s="192" t="s">
        <v>871</v>
      </c>
      <c r="D316" s="36" t="n">
        <v>2018</v>
      </c>
      <c r="E316" s="123" t="s">
        <v>139</v>
      </c>
      <c r="F316" s="132" t="n">
        <v>9</v>
      </c>
      <c r="G316" s="133" t="n">
        <v>11500</v>
      </c>
      <c r="H316" s="209" t="n">
        <v>5750</v>
      </c>
      <c r="I316" s="194" t="n">
        <f aca="false">G316-H316</f>
        <v>5750</v>
      </c>
    </row>
    <row r="317" customFormat="false" ht="12.75" hidden="false" customHeight="false" outlineLevel="0" collapsed="false">
      <c r="A317" s="35" t="n">
        <v>195</v>
      </c>
      <c r="B317" s="192" t="n">
        <v>11130279</v>
      </c>
      <c r="C317" s="192" t="s">
        <v>872</v>
      </c>
      <c r="D317" s="36" t="n">
        <v>2018</v>
      </c>
      <c r="E317" s="123" t="s">
        <v>139</v>
      </c>
      <c r="F317" s="132" t="n">
        <v>4</v>
      </c>
      <c r="G317" s="133" t="n">
        <v>1920</v>
      </c>
      <c r="H317" s="209" t="n">
        <v>960</v>
      </c>
      <c r="I317" s="194" t="n">
        <f aca="false">G317-H317</f>
        <v>960</v>
      </c>
    </row>
    <row r="318" customFormat="false" ht="12.75" hidden="false" customHeight="false" outlineLevel="0" collapsed="false">
      <c r="A318" s="35" t="n">
        <v>196</v>
      </c>
      <c r="B318" s="192" t="n">
        <v>11130280</v>
      </c>
      <c r="C318" s="192" t="s">
        <v>873</v>
      </c>
      <c r="D318" s="36" t="n">
        <v>2018</v>
      </c>
      <c r="E318" s="123" t="s">
        <v>139</v>
      </c>
      <c r="F318" s="132" t="n">
        <v>1</v>
      </c>
      <c r="G318" s="133" t="n">
        <v>4199</v>
      </c>
      <c r="H318" s="209" t="n">
        <v>2099.5</v>
      </c>
      <c r="I318" s="194" t="n">
        <f aca="false">G318-H318</f>
        <v>2099.5</v>
      </c>
    </row>
    <row r="319" customFormat="false" ht="12.75" hidden="false" customHeight="false" outlineLevel="0" collapsed="false">
      <c r="A319" s="35" t="n">
        <v>197</v>
      </c>
      <c r="B319" s="192" t="n">
        <v>11130281</v>
      </c>
      <c r="C319" s="192" t="s">
        <v>874</v>
      </c>
      <c r="D319" s="36" t="n">
        <v>2018</v>
      </c>
      <c r="E319" s="123" t="s">
        <v>139</v>
      </c>
      <c r="F319" s="132" t="n">
        <v>1</v>
      </c>
      <c r="G319" s="133" t="n">
        <v>1770</v>
      </c>
      <c r="H319" s="209" t="n">
        <v>885</v>
      </c>
      <c r="I319" s="194" t="n">
        <f aca="false">G319-H319</f>
        <v>885</v>
      </c>
    </row>
    <row r="320" customFormat="false" ht="12.75" hidden="false" customHeight="false" outlineLevel="0" collapsed="false">
      <c r="A320" s="35" t="n">
        <v>198</v>
      </c>
      <c r="B320" s="192" t="n">
        <v>11130282</v>
      </c>
      <c r="C320" s="192" t="s">
        <v>875</v>
      </c>
      <c r="D320" s="36" t="n">
        <v>2018</v>
      </c>
      <c r="E320" s="123" t="s">
        <v>139</v>
      </c>
      <c r="F320" s="132" t="n">
        <v>1</v>
      </c>
      <c r="G320" s="133" t="n">
        <v>345</v>
      </c>
      <c r="H320" s="209" t="n">
        <v>172.5</v>
      </c>
      <c r="I320" s="194" t="n">
        <f aca="false">G320-H320</f>
        <v>172.5</v>
      </c>
    </row>
    <row r="321" customFormat="false" ht="12.75" hidden="false" customHeight="false" outlineLevel="0" collapsed="false">
      <c r="A321" s="35" t="n">
        <v>199</v>
      </c>
      <c r="B321" s="192" t="n">
        <v>11130283</v>
      </c>
      <c r="C321" s="192" t="s">
        <v>876</v>
      </c>
      <c r="D321" s="36" t="n">
        <v>2019</v>
      </c>
      <c r="E321" s="123" t="s">
        <v>139</v>
      </c>
      <c r="F321" s="132" t="n">
        <v>20</v>
      </c>
      <c r="G321" s="133" t="n">
        <v>10100</v>
      </c>
      <c r="H321" s="209" t="n">
        <v>5050</v>
      </c>
      <c r="I321" s="194" t="n">
        <f aca="false">G321-H321</f>
        <v>5050</v>
      </c>
    </row>
    <row r="322" customFormat="false" ht="12.75" hidden="false" customHeight="false" outlineLevel="0" collapsed="false">
      <c r="A322" s="35" t="n">
        <v>200</v>
      </c>
      <c r="B322" s="192" t="n">
        <v>11130284</v>
      </c>
      <c r="C322" s="192" t="s">
        <v>877</v>
      </c>
      <c r="D322" s="36" t="n">
        <v>2019</v>
      </c>
      <c r="E322" s="123" t="s">
        <v>139</v>
      </c>
      <c r="F322" s="132" t="n">
        <v>1</v>
      </c>
      <c r="G322" s="133" t="n">
        <v>5172</v>
      </c>
      <c r="H322" s="209" t="n">
        <v>2586</v>
      </c>
      <c r="I322" s="194" t="n">
        <f aca="false">G322-H322</f>
        <v>2586</v>
      </c>
    </row>
    <row r="323" customFormat="false" ht="12.75" hidden="false" customHeight="false" outlineLevel="0" collapsed="false">
      <c r="A323" s="35" t="n">
        <v>201</v>
      </c>
      <c r="B323" s="192" t="n">
        <v>11130285</v>
      </c>
      <c r="C323" s="192" t="s">
        <v>878</v>
      </c>
      <c r="D323" s="36" t="n">
        <v>2019</v>
      </c>
      <c r="E323" s="123" t="s">
        <v>139</v>
      </c>
      <c r="F323" s="132" t="n">
        <v>1</v>
      </c>
      <c r="G323" s="133" t="n">
        <v>5999</v>
      </c>
      <c r="H323" s="209" t="n">
        <v>2999.5</v>
      </c>
      <c r="I323" s="194" t="n">
        <f aca="false">G323-H323</f>
        <v>2999.5</v>
      </c>
    </row>
    <row r="324" customFormat="false" ht="12.75" hidden="false" customHeight="false" outlineLevel="0" collapsed="false">
      <c r="A324" s="35" t="n">
        <v>202</v>
      </c>
      <c r="B324" s="192" t="n">
        <v>11130286</v>
      </c>
      <c r="C324" s="192" t="s">
        <v>879</v>
      </c>
      <c r="D324" s="36" t="n">
        <v>2019</v>
      </c>
      <c r="E324" s="123" t="s">
        <v>139</v>
      </c>
      <c r="F324" s="132" t="n">
        <v>1</v>
      </c>
      <c r="G324" s="133" t="n">
        <v>2690</v>
      </c>
      <c r="H324" s="209" t="n">
        <v>1345</v>
      </c>
      <c r="I324" s="194" t="n">
        <f aca="false">G324-H324</f>
        <v>1345</v>
      </c>
    </row>
    <row r="325" customFormat="false" ht="12.75" hidden="false" customHeight="false" outlineLevel="0" collapsed="false">
      <c r="A325" s="35" t="n">
        <v>203</v>
      </c>
      <c r="B325" s="192" t="n">
        <v>11130287</v>
      </c>
      <c r="C325" s="192" t="s">
        <v>880</v>
      </c>
      <c r="D325" s="36" t="n">
        <v>2019</v>
      </c>
      <c r="E325" s="123" t="s">
        <v>139</v>
      </c>
      <c r="F325" s="132" t="n">
        <v>1</v>
      </c>
      <c r="G325" s="133" t="n">
        <v>3600</v>
      </c>
      <c r="H325" s="209" t="n">
        <v>1800</v>
      </c>
      <c r="I325" s="194" t="n">
        <f aca="false">G325-H325</f>
        <v>1800</v>
      </c>
    </row>
    <row r="326" customFormat="false" ht="25.5" hidden="false" customHeight="false" outlineLevel="0" collapsed="false">
      <c r="A326" s="35" t="n">
        <v>204</v>
      </c>
      <c r="B326" s="192" t="n">
        <v>11130288</v>
      </c>
      <c r="C326" s="210" t="s">
        <v>881</v>
      </c>
      <c r="D326" s="36" t="n">
        <v>2019</v>
      </c>
      <c r="E326" s="123" t="s">
        <v>139</v>
      </c>
      <c r="F326" s="132" t="n">
        <v>1</v>
      </c>
      <c r="G326" s="133" t="n">
        <v>4600</v>
      </c>
      <c r="H326" s="209" t="n">
        <v>2300</v>
      </c>
      <c r="I326" s="194" t="n">
        <f aca="false">G326-H326</f>
        <v>2300</v>
      </c>
    </row>
    <row r="327" customFormat="false" ht="12.75" hidden="false" customHeight="false" outlineLevel="0" collapsed="false">
      <c r="A327" s="35" t="n">
        <v>205</v>
      </c>
      <c r="B327" s="192" t="n">
        <v>11130289</v>
      </c>
      <c r="C327" s="192" t="s">
        <v>882</v>
      </c>
      <c r="D327" s="36" t="n">
        <v>2020</v>
      </c>
      <c r="E327" s="123" t="s">
        <v>139</v>
      </c>
      <c r="F327" s="132" t="n">
        <v>2</v>
      </c>
      <c r="G327" s="133" t="n">
        <v>1200</v>
      </c>
      <c r="H327" s="209" t="n">
        <v>600</v>
      </c>
      <c r="I327" s="194" t="n">
        <f aca="false">G327-H327</f>
        <v>600</v>
      </c>
    </row>
    <row r="328" customFormat="false" ht="12.75" hidden="false" customHeight="false" outlineLevel="0" collapsed="false">
      <c r="A328" s="35" t="n">
        <v>206</v>
      </c>
      <c r="B328" s="192" t="n">
        <v>11130200</v>
      </c>
      <c r="C328" s="137" t="s">
        <v>883</v>
      </c>
      <c r="D328" s="36" t="n">
        <v>2010</v>
      </c>
      <c r="E328" s="123" t="s">
        <v>139</v>
      </c>
      <c r="F328" s="132" t="n">
        <v>1</v>
      </c>
      <c r="G328" s="133" t="n">
        <v>229</v>
      </c>
      <c r="H328" s="209" t="n">
        <v>114.5</v>
      </c>
      <c r="I328" s="194" t="n">
        <f aca="false">G328-H328</f>
        <v>114.5</v>
      </c>
    </row>
    <row r="329" customFormat="false" ht="12.75" hidden="false" customHeight="false" outlineLevel="0" collapsed="false">
      <c r="A329" s="35" t="n">
        <v>207</v>
      </c>
      <c r="B329" s="192" t="n">
        <v>11130201</v>
      </c>
      <c r="C329" s="137" t="s">
        <v>884</v>
      </c>
      <c r="D329" s="36" t="n">
        <v>2010</v>
      </c>
      <c r="E329" s="123" t="s">
        <v>139</v>
      </c>
      <c r="F329" s="132" t="n">
        <v>1</v>
      </c>
      <c r="G329" s="133" t="n">
        <v>103</v>
      </c>
      <c r="H329" s="209" t="n">
        <v>51.5</v>
      </c>
      <c r="I329" s="194" t="n">
        <f aca="false">G329-H329</f>
        <v>51.5</v>
      </c>
    </row>
    <row r="330" customFormat="false" ht="12.75" hidden="false" customHeight="false" outlineLevel="0" collapsed="false">
      <c r="A330" s="35" t="n">
        <v>208</v>
      </c>
      <c r="B330" s="192" t="n">
        <v>11130202</v>
      </c>
      <c r="C330" s="137" t="s">
        <v>885</v>
      </c>
      <c r="D330" s="36" t="n">
        <v>2010</v>
      </c>
      <c r="E330" s="123" t="s">
        <v>139</v>
      </c>
      <c r="F330" s="132" t="n">
        <v>1</v>
      </c>
      <c r="G330" s="133" t="n">
        <v>74</v>
      </c>
      <c r="H330" s="209" t="n">
        <v>37</v>
      </c>
      <c r="I330" s="194" t="n">
        <f aca="false">G330-H330</f>
        <v>37</v>
      </c>
    </row>
    <row r="331" customFormat="false" ht="12.75" hidden="false" customHeight="false" outlineLevel="0" collapsed="false">
      <c r="A331" s="35" t="n">
        <v>209</v>
      </c>
      <c r="B331" s="192" t="n">
        <v>11130203</v>
      </c>
      <c r="C331" s="137" t="s">
        <v>886</v>
      </c>
      <c r="D331" s="36" t="n">
        <v>2010</v>
      </c>
      <c r="E331" s="123" t="s">
        <v>139</v>
      </c>
      <c r="F331" s="132" t="n">
        <v>1</v>
      </c>
      <c r="G331" s="133" t="n">
        <v>57</v>
      </c>
      <c r="H331" s="209" t="n">
        <v>28.5</v>
      </c>
      <c r="I331" s="194" t="n">
        <f aca="false">G331-H331</f>
        <v>28.5</v>
      </c>
    </row>
    <row r="332" customFormat="false" ht="12.75" hidden="false" customHeight="false" outlineLevel="0" collapsed="false">
      <c r="A332" s="35" t="n">
        <v>210</v>
      </c>
      <c r="B332" s="192" t="n">
        <v>11130204</v>
      </c>
      <c r="C332" s="137" t="s">
        <v>887</v>
      </c>
      <c r="D332" s="36" t="n">
        <v>2010</v>
      </c>
      <c r="E332" s="123" t="s">
        <v>139</v>
      </c>
      <c r="F332" s="132" t="n">
        <v>1</v>
      </c>
      <c r="G332" s="133" t="n">
        <v>204</v>
      </c>
      <c r="H332" s="209" t="n">
        <v>102</v>
      </c>
      <c r="I332" s="194" t="n">
        <f aca="false">G332-H332</f>
        <v>102</v>
      </c>
    </row>
    <row r="333" customFormat="false" ht="12.75" hidden="false" customHeight="false" outlineLevel="0" collapsed="false">
      <c r="A333" s="35" t="n">
        <v>211</v>
      </c>
      <c r="B333" s="192" t="n">
        <v>11130205</v>
      </c>
      <c r="C333" s="137" t="s">
        <v>888</v>
      </c>
      <c r="D333" s="36" t="n">
        <v>2010</v>
      </c>
      <c r="E333" s="123" t="s">
        <v>139</v>
      </c>
      <c r="F333" s="132" t="n">
        <v>1</v>
      </c>
      <c r="G333" s="133" t="n">
        <v>419</v>
      </c>
      <c r="H333" s="209" t="n">
        <v>209.5</v>
      </c>
      <c r="I333" s="194" t="n">
        <f aca="false">G333-H333</f>
        <v>209.5</v>
      </c>
    </row>
    <row r="334" customFormat="false" ht="12.75" hidden="false" customHeight="false" outlineLevel="0" collapsed="false">
      <c r="A334" s="35" t="n">
        <v>212</v>
      </c>
      <c r="B334" s="192" t="n">
        <v>11130206</v>
      </c>
      <c r="C334" s="137" t="s">
        <v>889</v>
      </c>
      <c r="D334" s="36" t="n">
        <v>2010</v>
      </c>
      <c r="E334" s="123" t="s">
        <v>139</v>
      </c>
      <c r="F334" s="132" t="n">
        <v>1</v>
      </c>
      <c r="G334" s="133" t="n">
        <v>73</v>
      </c>
      <c r="H334" s="209" t="n">
        <v>36.5</v>
      </c>
      <c r="I334" s="194" t="n">
        <f aca="false">G334-H334</f>
        <v>36.5</v>
      </c>
    </row>
    <row r="335" customFormat="false" ht="12.75" hidden="false" customHeight="false" outlineLevel="0" collapsed="false">
      <c r="A335" s="35" t="n">
        <v>213</v>
      </c>
      <c r="B335" s="192" t="n">
        <v>11130208</v>
      </c>
      <c r="C335" s="137" t="s">
        <v>890</v>
      </c>
      <c r="D335" s="36" t="n">
        <v>2010</v>
      </c>
      <c r="E335" s="123" t="s">
        <v>139</v>
      </c>
      <c r="F335" s="132" t="n">
        <v>4</v>
      </c>
      <c r="G335" s="133" t="n">
        <v>996</v>
      </c>
      <c r="H335" s="209" t="n">
        <v>498</v>
      </c>
      <c r="I335" s="194" t="n">
        <f aca="false">G335-H335</f>
        <v>498</v>
      </c>
    </row>
    <row r="336" customFormat="false" ht="12.75" hidden="false" customHeight="false" outlineLevel="0" collapsed="false">
      <c r="A336" s="35" t="n">
        <v>214</v>
      </c>
      <c r="B336" s="192" t="n">
        <v>11130209</v>
      </c>
      <c r="C336" s="137" t="s">
        <v>891</v>
      </c>
      <c r="D336" s="36" t="n">
        <v>2010</v>
      </c>
      <c r="E336" s="123" t="s">
        <v>139</v>
      </c>
      <c r="F336" s="132" t="n">
        <v>2</v>
      </c>
      <c r="G336" s="133" t="n">
        <v>458</v>
      </c>
      <c r="H336" s="209" t="n">
        <v>229</v>
      </c>
      <c r="I336" s="194" t="n">
        <f aca="false">G336-H336</f>
        <v>229</v>
      </c>
    </row>
    <row r="337" customFormat="false" ht="12.75" hidden="false" customHeight="false" outlineLevel="0" collapsed="false">
      <c r="A337" s="35" t="n">
        <v>215</v>
      </c>
      <c r="B337" s="192" t="n">
        <v>11130210</v>
      </c>
      <c r="C337" s="137" t="s">
        <v>892</v>
      </c>
      <c r="D337" s="36" t="n">
        <v>2010</v>
      </c>
      <c r="E337" s="123" t="s">
        <v>139</v>
      </c>
      <c r="F337" s="132" t="n">
        <v>2</v>
      </c>
      <c r="G337" s="133" t="n">
        <v>656</v>
      </c>
      <c r="H337" s="209" t="n">
        <v>328</v>
      </c>
      <c r="I337" s="194" t="n">
        <f aca="false">G337-H337</f>
        <v>328</v>
      </c>
    </row>
    <row r="338" customFormat="false" ht="12.75" hidden="false" customHeight="false" outlineLevel="0" collapsed="false">
      <c r="A338" s="35" t="n">
        <v>216</v>
      </c>
      <c r="B338" s="192" t="n">
        <v>11130211</v>
      </c>
      <c r="C338" s="137" t="s">
        <v>893</v>
      </c>
      <c r="D338" s="36" t="n">
        <v>2010</v>
      </c>
      <c r="E338" s="123" t="s">
        <v>139</v>
      </c>
      <c r="F338" s="132" t="n">
        <v>1</v>
      </c>
      <c r="G338" s="133" t="n">
        <v>161</v>
      </c>
      <c r="H338" s="209" t="n">
        <v>80.5</v>
      </c>
      <c r="I338" s="194" t="n">
        <f aca="false">G338-H338</f>
        <v>80.5</v>
      </c>
    </row>
    <row r="339" customFormat="false" ht="12.75" hidden="false" customHeight="false" outlineLevel="0" collapsed="false">
      <c r="A339" s="35" t="n">
        <v>217</v>
      </c>
      <c r="B339" s="192" t="n">
        <v>11130212</v>
      </c>
      <c r="C339" s="137" t="s">
        <v>894</v>
      </c>
      <c r="D339" s="36" t="n">
        <v>2010</v>
      </c>
      <c r="E339" s="123" t="s">
        <v>139</v>
      </c>
      <c r="F339" s="132" t="n">
        <v>1</v>
      </c>
      <c r="G339" s="133" t="n">
        <v>230</v>
      </c>
      <c r="H339" s="209" t="n">
        <v>115</v>
      </c>
      <c r="I339" s="194" t="n">
        <f aca="false">G339-H339</f>
        <v>115</v>
      </c>
    </row>
    <row r="340" customFormat="false" ht="12.75" hidden="false" customHeight="false" outlineLevel="0" collapsed="false">
      <c r="A340" s="35" t="n">
        <v>218</v>
      </c>
      <c r="B340" s="192" t="n">
        <v>11130213</v>
      </c>
      <c r="C340" s="137" t="s">
        <v>895</v>
      </c>
      <c r="D340" s="36" t="n">
        <v>2010</v>
      </c>
      <c r="E340" s="123" t="s">
        <v>139</v>
      </c>
      <c r="F340" s="132" t="n">
        <v>4</v>
      </c>
      <c r="G340" s="133" t="n">
        <v>232</v>
      </c>
      <c r="H340" s="209" t="n">
        <v>116</v>
      </c>
      <c r="I340" s="194" t="n">
        <f aca="false">G340-H340</f>
        <v>116</v>
      </c>
    </row>
    <row r="341" customFormat="false" ht="12.75" hidden="false" customHeight="false" outlineLevel="0" collapsed="false">
      <c r="A341" s="35" t="n">
        <v>219</v>
      </c>
      <c r="B341" s="192" t="n">
        <v>11130214</v>
      </c>
      <c r="C341" s="137" t="s">
        <v>896</v>
      </c>
      <c r="D341" s="36" t="n">
        <v>2010</v>
      </c>
      <c r="E341" s="123" t="s">
        <v>139</v>
      </c>
      <c r="F341" s="132" t="n">
        <v>2</v>
      </c>
      <c r="G341" s="133" t="n">
        <v>34</v>
      </c>
      <c r="H341" s="209" t="n">
        <v>17</v>
      </c>
      <c r="I341" s="194" t="n">
        <f aca="false">G341-H341</f>
        <v>17</v>
      </c>
    </row>
    <row r="342" customFormat="false" ht="12.75" hidden="false" customHeight="false" outlineLevel="0" collapsed="false">
      <c r="A342" s="35" t="n">
        <v>220</v>
      </c>
      <c r="B342" s="192" t="n">
        <v>11130215</v>
      </c>
      <c r="C342" s="137" t="s">
        <v>897</v>
      </c>
      <c r="D342" s="36" t="n">
        <v>2010</v>
      </c>
      <c r="E342" s="123" t="s">
        <v>139</v>
      </c>
      <c r="F342" s="132" t="n">
        <v>2</v>
      </c>
      <c r="G342" s="133" t="n">
        <v>16</v>
      </c>
      <c r="H342" s="209" t="n">
        <v>8</v>
      </c>
      <c r="I342" s="194" t="n">
        <f aca="false">G342-H342</f>
        <v>8</v>
      </c>
    </row>
    <row r="343" customFormat="false" ht="12.75" hidden="false" customHeight="false" outlineLevel="0" collapsed="false">
      <c r="A343" s="35" t="n">
        <v>221</v>
      </c>
      <c r="B343" s="192" t="n">
        <v>11130216</v>
      </c>
      <c r="C343" s="137" t="s">
        <v>898</v>
      </c>
      <c r="D343" s="36" t="n">
        <v>2010</v>
      </c>
      <c r="E343" s="123" t="s">
        <v>139</v>
      </c>
      <c r="F343" s="132" t="n">
        <v>1</v>
      </c>
      <c r="G343" s="133" t="n">
        <v>94</v>
      </c>
      <c r="H343" s="209" t="n">
        <v>47</v>
      </c>
      <c r="I343" s="194" t="n">
        <f aca="false">G343-H343</f>
        <v>47</v>
      </c>
    </row>
    <row r="344" customFormat="false" ht="12.75" hidden="false" customHeight="false" outlineLevel="0" collapsed="false">
      <c r="A344" s="35" t="n">
        <v>222</v>
      </c>
      <c r="B344" s="192" t="n">
        <v>11130217</v>
      </c>
      <c r="C344" s="137" t="s">
        <v>899</v>
      </c>
      <c r="D344" s="36" t="n">
        <v>2010</v>
      </c>
      <c r="E344" s="123" t="s">
        <v>139</v>
      </c>
      <c r="F344" s="132" t="n">
        <v>6</v>
      </c>
      <c r="G344" s="133" t="n">
        <v>876</v>
      </c>
      <c r="H344" s="209" t="n">
        <v>438</v>
      </c>
      <c r="I344" s="194" t="n">
        <f aca="false">G344-H344</f>
        <v>438</v>
      </c>
    </row>
    <row r="345" customFormat="false" ht="12.75" hidden="false" customHeight="false" outlineLevel="0" collapsed="false">
      <c r="A345" s="35" t="n">
        <v>223</v>
      </c>
      <c r="B345" s="192" t="n">
        <v>11130218</v>
      </c>
      <c r="C345" s="137" t="s">
        <v>900</v>
      </c>
      <c r="D345" s="36" t="n">
        <v>2010</v>
      </c>
      <c r="E345" s="123" t="s">
        <v>139</v>
      </c>
      <c r="F345" s="132" t="n">
        <v>2</v>
      </c>
      <c r="G345" s="133" t="n">
        <v>80</v>
      </c>
      <c r="H345" s="209" t="n">
        <v>40</v>
      </c>
      <c r="I345" s="194" t="n">
        <f aca="false">G345-H345</f>
        <v>40</v>
      </c>
    </row>
    <row r="346" customFormat="false" ht="12.75" hidden="false" customHeight="false" outlineLevel="0" collapsed="false">
      <c r="A346" s="35" t="n">
        <v>224</v>
      </c>
      <c r="B346" s="192" t="n">
        <v>11130219</v>
      </c>
      <c r="C346" s="137" t="s">
        <v>901</v>
      </c>
      <c r="D346" s="36" t="n">
        <v>2010</v>
      </c>
      <c r="E346" s="123" t="s">
        <v>139</v>
      </c>
      <c r="F346" s="132" t="n">
        <v>1</v>
      </c>
      <c r="G346" s="133" t="n">
        <v>7</v>
      </c>
      <c r="H346" s="209" t="n">
        <v>3.5</v>
      </c>
      <c r="I346" s="194" t="n">
        <f aca="false">G346-H346</f>
        <v>3.5</v>
      </c>
    </row>
    <row r="347" customFormat="false" ht="12.75" hidden="false" customHeight="false" outlineLevel="0" collapsed="false">
      <c r="A347" s="35" t="n">
        <v>225</v>
      </c>
      <c r="B347" s="192" t="n">
        <v>11130220</v>
      </c>
      <c r="C347" s="137" t="s">
        <v>902</v>
      </c>
      <c r="D347" s="36" t="n">
        <v>2010</v>
      </c>
      <c r="E347" s="123" t="s">
        <v>139</v>
      </c>
      <c r="F347" s="132" t="n">
        <v>1</v>
      </c>
      <c r="G347" s="133" t="n">
        <v>76</v>
      </c>
      <c r="H347" s="209" t="n">
        <v>38</v>
      </c>
      <c r="I347" s="194" t="n">
        <f aca="false">G347-H347</f>
        <v>38</v>
      </c>
    </row>
    <row r="348" customFormat="false" ht="12.75" hidden="false" customHeight="false" outlineLevel="0" collapsed="false">
      <c r="A348" s="35" t="n">
        <v>226</v>
      </c>
      <c r="B348" s="192" t="n">
        <v>11130221</v>
      </c>
      <c r="C348" s="137" t="s">
        <v>903</v>
      </c>
      <c r="D348" s="36" t="n">
        <v>2010</v>
      </c>
      <c r="E348" s="123" t="s">
        <v>139</v>
      </c>
      <c r="F348" s="132" t="n">
        <v>3</v>
      </c>
      <c r="G348" s="133" t="n">
        <v>27</v>
      </c>
      <c r="H348" s="209" t="n">
        <v>13.5</v>
      </c>
      <c r="I348" s="194" t="n">
        <f aca="false">G348-H348</f>
        <v>13.5</v>
      </c>
    </row>
    <row r="349" customFormat="false" ht="12.75" hidden="false" customHeight="false" outlineLevel="0" collapsed="false">
      <c r="A349" s="35" t="n">
        <v>227</v>
      </c>
      <c r="B349" s="192" t="n">
        <v>11130222</v>
      </c>
      <c r="C349" s="137" t="s">
        <v>904</v>
      </c>
      <c r="D349" s="36" t="n">
        <v>2010</v>
      </c>
      <c r="E349" s="123" t="s">
        <v>139</v>
      </c>
      <c r="F349" s="132" t="n">
        <v>1</v>
      </c>
      <c r="G349" s="133" t="n">
        <v>27</v>
      </c>
      <c r="H349" s="209" t="n">
        <v>13.5</v>
      </c>
      <c r="I349" s="194" t="n">
        <f aca="false">G349-H349</f>
        <v>13.5</v>
      </c>
    </row>
    <row r="350" customFormat="false" ht="12.75" hidden="false" customHeight="false" outlineLevel="0" collapsed="false">
      <c r="A350" s="35" t="n">
        <v>228</v>
      </c>
      <c r="B350" s="192" t="n">
        <v>11130223</v>
      </c>
      <c r="C350" s="137" t="s">
        <v>905</v>
      </c>
      <c r="D350" s="36" t="n">
        <v>2010</v>
      </c>
      <c r="E350" s="123" t="s">
        <v>139</v>
      </c>
      <c r="F350" s="132" t="n">
        <v>1</v>
      </c>
      <c r="G350" s="133" t="n">
        <v>110</v>
      </c>
      <c r="H350" s="209" t="n">
        <v>55</v>
      </c>
      <c r="I350" s="194" t="n">
        <f aca="false">G350-H350</f>
        <v>55</v>
      </c>
    </row>
    <row r="351" customFormat="false" ht="12.75" hidden="false" customHeight="false" outlineLevel="0" collapsed="false">
      <c r="A351" s="35" t="n">
        <v>229</v>
      </c>
      <c r="B351" s="192" t="n">
        <v>11130224</v>
      </c>
      <c r="C351" s="137" t="s">
        <v>906</v>
      </c>
      <c r="D351" s="36" t="n">
        <v>2010</v>
      </c>
      <c r="E351" s="123" t="s">
        <v>139</v>
      </c>
      <c r="F351" s="132" t="n">
        <v>1</v>
      </c>
      <c r="G351" s="133" t="n">
        <v>31</v>
      </c>
      <c r="H351" s="209" t="n">
        <v>15.5</v>
      </c>
      <c r="I351" s="194" t="n">
        <f aca="false">G351-H351</f>
        <v>15.5</v>
      </c>
    </row>
    <row r="352" customFormat="false" ht="12.75" hidden="false" customHeight="false" outlineLevel="0" collapsed="false">
      <c r="A352" s="35" t="n">
        <v>230</v>
      </c>
      <c r="B352" s="192" t="n">
        <v>11130225</v>
      </c>
      <c r="C352" s="137" t="s">
        <v>907</v>
      </c>
      <c r="D352" s="36" t="n">
        <v>2010</v>
      </c>
      <c r="E352" s="123" t="s">
        <v>139</v>
      </c>
      <c r="F352" s="132" t="n">
        <v>1</v>
      </c>
      <c r="G352" s="133" t="n">
        <v>23</v>
      </c>
      <c r="H352" s="209" t="n">
        <v>11.5</v>
      </c>
      <c r="I352" s="194" t="n">
        <f aca="false">G352-H352</f>
        <v>11.5</v>
      </c>
    </row>
    <row r="353" customFormat="false" ht="12.75" hidden="false" customHeight="false" outlineLevel="0" collapsed="false">
      <c r="A353" s="35" t="n">
        <v>231</v>
      </c>
      <c r="B353" s="192" t="n">
        <v>11130226</v>
      </c>
      <c r="C353" s="137" t="s">
        <v>908</v>
      </c>
      <c r="D353" s="36" t="n">
        <v>2010</v>
      </c>
      <c r="E353" s="123" t="s">
        <v>139</v>
      </c>
      <c r="F353" s="132" t="n">
        <v>3</v>
      </c>
      <c r="G353" s="133" t="n">
        <v>33</v>
      </c>
      <c r="H353" s="209" t="n">
        <v>16.5</v>
      </c>
      <c r="I353" s="194" t="n">
        <f aca="false">G353-H353</f>
        <v>16.5</v>
      </c>
    </row>
    <row r="354" customFormat="false" ht="12.75" hidden="false" customHeight="false" outlineLevel="0" collapsed="false">
      <c r="A354" s="35" t="n">
        <v>232</v>
      </c>
      <c r="B354" s="192" t="n">
        <v>11130227</v>
      </c>
      <c r="C354" s="137" t="s">
        <v>909</v>
      </c>
      <c r="D354" s="36" t="n">
        <v>2010</v>
      </c>
      <c r="E354" s="123" t="s">
        <v>139</v>
      </c>
      <c r="F354" s="132" t="n">
        <v>2</v>
      </c>
      <c r="G354" s="133" t="n">
        <v>28</v>
      </c>
      <c r="H354" s="209" t="n">
        <v>14</v>
      </c>
      <c r="I354" s="194" t="n">
        <f aca="false">G354-H354</f>
        <v>14</v>
      </c>
    </row>
    <row r="355" customFormat="false" ht="12.75" hidden="false" customHeight="false" outlineLevel="0" collapsed="false">
      <c r="A355" s="35" t="n">
        <v>233</v>
      </c>
      <c r="B355" s="192" t="n">
        <v>11130230</v>
      </c>
      <c r="C355" s="137" t="s">
        <v>910</v>
      </c>
      <c r="D355" s="36" t="n">
        <v>2010</v>
      </c>
      <c r="E355" s="123" t="s">
        <v>139</v>
      </c>
      <c r="F355" s="132" t="n">
        <v>1</v>
      </c>
      <c r="G355" s="133" t="n">
        <v>102</v>
      </c>
      <c r="H355" s="209" t="n">
        <v>51</v>
      </c>
      <c r="I355" s="194" t="n">
        <f aca="false">G355-H355</f>
        <v>51</v>
      </c>
    </row>
    <row r="356" customFormat="false" ht="12.75" hidden="false" customHeight="false" outlineLevel="0" collapsed="false">
      <c r="A356" s="35" t="n">
        <v>234</v>
      </c>
      <c r="B356" s="192" t="n">
        <v>11130231</v>
      </c>
      <c r="C356" s="137" t="s">
        <v>911</v>
      </c>
      <c r="D356" s="36" t="n">
        <v>2010</v>
      </c>
      <c r="E356" s="123" t="s">
        <v>139</v>
      </c>
      <c r="F356" s="132" t="n">
        <v>3</v>
      </c>
      <c r="G356" s="133" t="n">
        <v>261</v>
      </c>
      <c r="H356" s="209" t="n">
        <v>130.5</v>
      </c>
      <c r="I356" s="194" t="n">
        <f aca="false">G356-H356</f>
        <v>130.5</v>
      </c>
    </row>
    <row r="357" customFormat="false" ht="12.75" hidden="false" customHeight="false" outlineLevel="0" collapsed="false">
      <c r="A357" s="35" t="n">
        <v>235</v>
      </c>
      <c r="B357" s="192" t="n">
        <v>11130232</v>
      </c>
      <c r="C357" s="137" t="s">
        <v>912</v>
      </c>
      <c r="D357" s="36" t="n">
        <v>2012</v>
      </c>
      <c r="E357" s="123" t="s">
        <v>139</v>
      </c>
      <c r="F357" s="132" t="n">
        <v>5</v>
      </c>
      <c r="G357" s="133" t="n">
        <v>1450</v>
      </c>
      <c r="H357" s="209" t="n">
        <v>725</v>
      </c>
      <c r="I357" s="194" t="n">
        <f aca="false">G357-H357</f>
        <v>725</v>
      </c>
    </row>
    <row r="358" customFormat="false" ht="12.75" hidden="false" customHeight="false" outlineLevel="0" collapsed="false">
      <c r="A358" s="35" t="n">
        <v>236</v>
      </c>
      <c r="B358" s="192" t="n">
        <v>11130233</v>
      </c>
      <c r="C358" s="137" t="s">
        <v>913</v>
      </c>
      <c r="D358" s="36" t="n">
        <v>2012</v>
      </c>
      <c r="E358" s="123" t="s">
        <v>139</v>
      </c>
      <c r="F358" s="132" t="n">
        <v>3</v>
      </c>
      <c r="G358" s="133" t="n">
        <v>300</v>
      </c>
      <c r="H358" s="209" t="n">
        <v>150</v>
      </c>
      <c r="I358" s="194" t="n">
        <f aca="false">G358-H358</f>
        <v>150</v>
      </c>
    </row>
    <row r="359" customFormat="false" ht="12.75" hidden="false" customHeight="false" outlineLevel="0" collapsed="false">
      <c r="A359" s="35" t="n">
        <v>237</v>
      </c>
      <c r="B359" s="192" t="n">
        <v>11130234</v>
      </c>
      <c r="C359" s="137" t="s">
        <v>913</v>
      </c>
      <c r="D359" s="36" t="n">
        <v>2012</v>
      </c>
      <c r="E359" s="123" t="s">
        <v>139</v>
      </c>
      <c r="F359" s="132" t="n">
        <v>3</v>
      </c>
      <c r="G359" s="133" t="n">
        <v>300</v>
      </c>
      <c r="H359" s="209" t="n">
        <v>150</v>
      </c>
      <c r="I359" s="194" t="n">
        <f aca="false">G359-H359</f>
        <v>150</v>
      </c>
    </row>
    <row r="360" customFormat="false" ht="12.75" hidden="false" customHeight="false" outlineLevel="0" collapsed="false">
      <c r="A360" s="35" t="n">
        <v>238</v>
      </c>
      <c r="B360" s="192" t="n">
        <v>11130235</v>
      </c>
      <c r="C360" s="137" t="s">
        <v>914</v>
      </c>
      <c r="D360" s="36" t="n">
        <v>2012</v>
      </c>
      <c r="E360" s="123" t="s">
        <v>139</v>
      </c>
      <c r="F360" s="132" t="n">
        <v>1</v>
      </c>
      <c r="G360" s="133" t="n">
        <v>300</v>
      </c>
      <c r="H360" s="209" t="n">
        <v>150</v>
      </c>
      <c r="I360" s="194" t="n">
        <f aca="false">G360-H360</f>
        <v>150</v>
      </c>
    </row>
    <row r="361" customFormat="false" ht="12.75" hidden="false" customHeight="false" outlineLevel="0" collapsed="false">
      <c r="A361" s="35" t="n">
        <v>239</v>
      </c>
      <c r="B361" s="192" t="n">
        <v>11130236</v>
      </c>
      <c r="C361" s="137" t="s">
        <v>915</v>
      </c>
      <c r="D361" s="36" t="n">
        <v>2012</v>
      </c>
      <c r="E361" s="123" t="s">
        <v>139</v>
      </c>
      <c r="F361" s="132" t="n">
        <v>1</v>
      </c>
      <c r="G361" s="133" t="n">
        <v>730</v>
      </c>
      <c r="H361" s="209" t="n">
        <v>365</v>
      </c>
      <c r="I361" s="194" t="n">
        <f aca="false">G361-H361</f>
        <v>365</v>
      </c>
    </row>
    <row r="362" customFormat="false" ht="12.75" hidden="false" customHeight="false" outlineLevel="0" collapsed="false">
      <c r="A362" s="35" t="n">
        <v>240</v>
      </c>
      <c r="B362" s="192" t="n">
        <v>11130237</v>
      </c>
      <c r="C362" s="137" t="s">
        <v>916</v>
      </c>
      <c r="D362" s="36" t="n">
        <v>2012</v>
      </c>
      <c r="E362" s="123" t="s">
        <v>139</v>
      </c>
      <c r="F362" s="132" t="n">
        <v>1</v>
      </c>
      <c r="G362" s="133" t="n">
        <v>250</v>
      </c>
      <c r="H362" s="209" t="n">
        <v>125</v>
      </c>
      <c r="I362" s="194" t="n">
        <f aca="false">G362-H362</f>
        <v>125</v>
      </c>
    </row>
    <row r="363" customFormat="false" ht="12.75" hidden="false" customHeight="false" outlineLevel="0" collapsed="false">
      <c r="A363" s="35" t="n">
        <v>241</v>
      </c>
      <c r="B363" s="192" t="n">
        <v>11130240</v>
      </c>
      <c r="C363" s="137" t="s">
        <v>917</v>
      </c>
      <c r="D363" s="36" t="n">
        <v>2013</v>
      </c>
      <c r="E363" s="123" t="s">
        <v>139</v>
      </c>
      <c r="F363" s="132" t="n">
        <v>1</v>
      </c>
      <c r="G363" s="133" t="n">
        <v>1120</v>
      </c>
      <c r="H363" s="209" t="n">
        <v>560</v>
      </c>
      <c r="I363" s="194" t="n">
        <f aca="false">G363-H363</f>
        <v>560</v>
      </c>
    </row>
    <row r="364" customFormat="false" ht="12.75" hidden="false" customHeight="false" outlineLevel="0" collapsed="false">
      <c r="A364" s="35" t="n">
        <v>242</v>
      </c>
      <c r="B364" s="192" t="n">
        <v>11130241</v>
      </c>
      <c r="C364" s="137" t="s">
        <v>918</v>
      </c>
      <c r="D364" s="36" t="n">
        <v>2013</v>
      </c>
      <c r="E364" s="123" t="s">
        <v>139</v>
      </c>
      <c r="F364" s="132" t="n">
        <v>1</v>
      </c>
      <c r="G364" s="133" t="n">
        <v>263</v>
      </c>
      <c r="H364" s="209" t="n">
        <v>131.5</v>
      </c>
      <c r="I364" s="194" t="n">
        <f aca="false">G364-H364</f>
        <v>131.5</v>
      </c>
    </row>
    <row r="365" customFormat="false" ht="12.75" hidden="false" customHeight="false" outlineLevel="0" collapsed="false">
      <c r="A365" s="35" t="n">
        <v>243</v>
      </c>
      <c r="B365" s="192" t="n">
        <v>11130242</v>
      </c>
      <c r="C365" s="137" t="s">
        <v>919</v>
      </c>
      <c r="D365" s="36" t="n">
        <v>2014</v>
      </c>
      <c r="E365" s="123" t="s">
        <v>139</v>
      </c>
      <c r="F365" s="132" t="n">
        <v>1</v>
      </c>
      <c r="G365" s="133" t="n">
        <v>620</v>
      </c>
      <c r="H365" s="209" t="n">
        <v>310</v>
      </c>
      <c r="I365" s="194" t="n">
        <f aca="false">G365-H365</f>
        <v>310</v>
      </c>
    </row>
    <row r="366" customFormat="false" ht="12.75" hidden="false" customHeight="false" outlineLevel="0" collapsed="false">
      <c r="A366" s="35" t="n">
        <v>244</v>
      </c>
      <c r="B366" s="192" t="n">
        <v>11130243</v>
      </c>
      <c r="C366" s="137" t="s">
        <v>920</v>
      </c>
      <c r="D366" s="36" t="n">
        <v>2014</v>
      </c>
      <c r="E366" s="123" t="s">
        <v>139</v>
      </c>
      <c r="F366" s="132" t="n">
        <v>1</v>
      </c>
      <c r="G366" s="133" t="n">
        <v>1500</v>
      </c>
      <c r="H366" s="209" t="n">
        <v>750</v>
      </c>
      <c r="I366" s="194" t="n">
        <f aca="false">G366-H366</f>
        <v>750</v>
      </c>
    </row>
    <row r="367" customFormat="false" ht="12.75" hidden="false" customHeight="false" outlineLevel="0" collapsed="false">
      <c r="A367" s="35" t="n">
        <v>245</v>
      </c>
      <c r="B367" s="192" t="n">
        <v>11130244</v>
      </c>
      <c r="C367" s="137" t="s">
        <v>921</v>
      </c>
      <c r="D367" s="36" t="n">
        <v>2014</v>
      </c>
      <c r="E367" s="123" t="s">
        <v>139</v>
      </c>
      <c r="F367" s="132" t="n">
        <v>1</v>
      </c>
      <c r="G367" s="133" t="n">
        <v>1000</v>
      </c>
      <c r="H367" s="209" t="n">
        <v>500</v>
      </c>
      <c r="I367" s="194" t="n">
        <f aca="false">G367-H367</f>
        <v>500</v>
      </c>
    </row>
    <row r="368" customFormat="false" ht="12.75" hidden="false" customHeight="false" outlineLevel="0" collapsed="false">
      <c r="A368" s="35" t="n">
        <v>246</v>
      </c>
      <c r="B368" s="192" t="n">
        <v>11130245</v>
      </c>
      <c r="C368" s="137" t="s">
        <v>922</v>
      </c>
      <c r="D368" s="36" t="n">
        <v>2014</v>
      </c>
      <c r="E368" s="123" t="s">
        <v>139</v>
      </c>
      <c r="F368" s="132" t="n">
        <v>1</v>
      </c>
      <c r="G368" s="133" t="n">
        <v>500</v>
      </c>
      <c r="H368" s="209" t="n">
        <v>250</v>
      </c>
      <c r="I368" s="194" t="n">
        <f aca="false">G368-H368</f>
        <v>250</v>
      </c>
    </row>
    <row r="369" customFormat="false" ht="12.75" hidden="false" customHeight="false" outlineLevel="0" collapsed="false">
      <c r="A369" s="35" t="n">
        <v>247</v>
      </c>
      <c r="B369" s="192" t="n">
        <v>11130246</v>
      </c>
      <c r="C369" s="137" t="s">
        <v>923</v>
      </c>
      <c r="D369" s="36" t="n">
        <v>2014</v>
      </c>
      <c r="E369" s="123" t="s">
        <v>139</v>
      </c>
      <c r="F369" s="132" t="n">
        <v>1</v>
      </c>
      <c r="G369" s="133" t="n">
        <v>1000</v>
      </c>
      <c r="H369" s="209" t="n">
        <v>500</v>
      </c>
      <c r="I369" s="194" t="n">
        <f aca="false">G369-H369</f>
        <v>500</v>
      </c>
    </row>
    <row r="370" customFormat="false" ht="12.75" hidden="false" customHeight="false" outlineLevel="0" collapsed="false">
      <c r="A370" s="35" t="n">
        <v>248</v>
      </c>
      <c r="B370" s="192" t="n">
        <v>11130247</v>
      </c>
      <c r="C370" s="137" t="s">
        <v>924</v>
      </c>
      <c r="D370" s="36" t="n">
        <v>2014</v>
      </c>
      <c r="E370" s="123" t="s">
        <v>139</v>
      </c>
      <c r="F370" s="132" t="n">
        <v>1</v>
      </c>
      <c r="G370" s="133" t="n">
        <v>300</v>
      </c>
      <c r="H370" s="209" t="n">
        <v>150</v>
      </c>
      <c r="I370" s="194" t="n">
        <f aca="false">G370-H370</f>
        <v>150</v>
      </c>
    </row>
    <row r="371" customFormat="false" ht="12.75" hidden="false" customHeight="false" outlineLevel="0" collapsed="false">
      <c r="A371" s="35" t="n">
        <v>249</v>
      </c>
      <c r="B371" s="192" t="n">
        <v>11130248</v>
      </c>
      <c r="C371" s="137" t="s">
        <v>925</v>
      </c>
      <c r="D371" s="36" t="n">
        <v>2014</v>
      </c>
      <c r="E371" s="123" t="s">
        <v>139</v>
      </c>
      <c r="F371" s="132" t="n">
        <v>1</v>
      </c>
      <c r="G371" s="133" t="n">
        <v>280</v>
      </c>
      <c r="H371" s="209" t="n">
        <v>140</v>
      </c>
      <c r="I371" s="194" t="n">
        <f aca="false">G371-H371</f>
        <v>140</v>
      </c>
    </row>
    <row r="372" customFormat="false" ht="12.75" hidden="false" customHeight="false" outlineLevel="0" collapsed="false">
      <c r="A372" s="35" t="n">
        <v>250</v>
      </c>
      <c r="B372" s="192" t="n">
        <v>11130249</v>
      </c>
      <c r="C372" s="137" t="s">
        <v>926</v>
      </c>
      <c r="D372" s="36" t="n">
        <v>2015</v>
      </c>
      <c r="E372" s="123" t="s">
        <v>139</v>
      </c>
      <c r="F372" s="132" t="n">
        <v>3</v>
      </c>
      <c r="G372" s="133" t="n">
        <v>200</v>
      </c>
      <c r="H372" s="209" t="n">
        <v>100</v>
      </c>
      <c r="I372" s="194" t="n">
        <f aca="false">G372-H372</f>
        <v>100</v>
      </c>
    </row>
    <row r="373" customFormat="false" ht="12.75" hidden="false" customHeight="false" outlineLevel="0" collapsed="false">
      <c r="A373" s="35" t="n">
        <v>251</v>
      </c>
      <c r="B373" s="192" t="n">
        <v>11130250</v>
      </c>
      <c r="C373" s="192" t="s">
        <v>927</v>
      </c>
      <c r="D373" s="36" t="n">
        <v>2016</v>
      </c>
      <c r="E373" s="123" t="s">
        <v>139</v>
      </c>
      <c r="F373" s="132" t="n">
        <v>2</v>
      </c>
      <c r="G373" s="133" t="n">
        <v>900</v>
      </c>
      <c r="H373" s="209" t="n">
        <v>450</v>
      </c>
      <c r="I373" s="194" t="n">
        <f aca="false">G373-H373</f>
        <v>450</v>
      </c>
    </row>
    <row r="374" customFormat="false" ht="12.75" hidden="false" customHeight="false" outlineLevel="0" collapsed="false">
      <c r="A374" s="35" t="n">
        <v>252</v>
      </c>
      <c r="B374" s="123" t="n">
        <v>11130269</v>
      </c>
      <c r="C374" s="123" t="s">
        <v>928</v>
      </c>
      <c r="D374" s="36" t="n">
        <v>2017</v>
      </c>
      <c r="E374" s="123" t="s">
        <v>139</v>
      </c>
      <c r="F374" s="132" t="n">
        <v>11</v>
      </c>
      <c r="G374" s="133" t="n">
        <v>6600</v>
      </c>
      <c r="H374" s="209" t="n">
        <v>3300</v>
      </c>
      <c r="I374" s="194" t="n">
        <f aca="false">G374-H374</f>
        <v>3300</v>
      </c>
    </row>
    <row r="375" customFormat="false" ht="12.75" hidden="false" customHeight="false" outlineLevel="0" collapsed="false">
      <c r="A375" s="35" t="n">
        <v>253</v>
      </c>
      <c r="B375" s="123" t="n">
        <v>11130270</v>
      </c>
      <c r="C375" s="123" t="s">
        <v>928</v>
      </c>
      <c r="D375" s="36" t="n">
        <v>2017</v>
      </c>
      <c r="E375" s="123" t="s">
        <v>139</v>
      </c>
      <c r="F375" s="132" t="n">
        <v>3</v>
      </c>
      <c r="G375" s="133" t="n">
        <v>2210</v>
      </c>
      <c r="H375" s="209" t="n">
        <v>1105</v>
      </c>
      <c r="I375" s="194" t="n">
        <f aca="false">G375-H375</f>
        <v>1105</v>
      </c>
    </row>
    <row r="376" customFormat="false" ht="12.75" hidden="false" customHeight="false" outlineLevel="0" collapsed="false">
      <c r="A376" s="35" t="n">
        <v>254</v>
      </c>
      <c r="B376" s="123" t="n">
        <v>11130271</v>
      </c>
      <c r="C376" s="123" t="s">
        <v>929</v>
      </c>
      <c r="D376" s="36" t="n">
        <v>2017</v>
      </c>
      <c r="E376" s="123" t="s">
        <v>139</v>
      </c>
      <c r="F376" s="132" t="n">
        <v>3</v>
      </c>
      <c r="G376" s="133" t="n">
        <v>2210</v>
      </c>
      <c r="H376" s="209" t="n">
        <v>1105</v>
      </c>
      <c r="I376" s="194" t="n">
        <f aca="false">G376-H376</f>
        <v>1105</v>
      </c>
    </row>
    <row r="377" customFormat="false" ht="12.75" hidden="false" customHeight="false" outlineLevel="0" collapsed="false">
      <c r="A377" s="35" t="n">
        <v>255</v>
      </c>
      <c r="B377" s="123" t="n">
        <v>11130272</v>
      </c>
      <c r="C377" s="123" t="s">
        <v>930</v>
      </c>
      <c r="D377" s="36" t="n">
        <v>2017</v>
      </c>
      <c r="E377" s="123" t="s">
        <v>139</v>
      </c>
      <c r="F377" s="135" t="n">
        <v>1.5</v>
      </c>
      <c r="G377" s="133" t="n">
        <v>600</v>
      </c>
      <c r="H377" s="209" t="n">
        <v>300</v>
      </c>
      <c r="I377" s="194" t="n">
        <f aca="false">G377-H377</f>
        <v>300</v>
      </c>
    </row>
    <row r="378" customFormat="false" ht="12.75" hidden="false" customHeight="false" outlineLevel="0" collapsed="false">
      <c r="A378" s="35" t="n">
        <v>256</v>
      </c>
      <c r="B378" s="123" t="n">
        <v>11130273</v>
      </c>
      <c r="C378" s="123" t="s">
        <v>929</v>
      </c>
      <c r="D378" s="36" t="n">
        <v>2017</v>
      </c>
      <c r="E378" s="123" t="s">
        <v>139</v>
      </c>
      <c r="F378" s="135" t="n">
        <v>1.5</v>
      </c>
      <c r="G378" s="133" t="n">
        <v>600</v>
      </c>
      <c r="H378" s="209" t="n">
        <v>300</v>
      </c>
      <c r="I378" s="194" t="n">
        <f aca="false">G378-H378</f>
        <v>300</v>
      </c>
    </row>
    <row r="379" customFormat="false" ht="12.75" hidden="false" customHeight="false" outlineLevel="0" collapsed="false">
      <c r="A379" s="226" t="n">
        <v>257</v>
      </c>
      <c r="B379" s="227" t="n">
        <v>11130274</v>
      </c>
      <c r="C379" s="227" t="s">
        <v>931</v>
      </c>
      <c r="D379" s="228" t="n">
        <v>2017</v>
      </c>
      <c r="E379" s="123" t="s">
        <v>139</v>
      </c>
      <c r="F379" s="229" t="n">
        <v>1.5</v>
      </c>
      <c r="G379" s="215" t="n">
        <v>600</v>
      </c>
      <c r="H379" s="230" t="n">
        <v>300</v>
      </c>
      <c r="I379" s="231" t="n">
        <f aca="false">G379-H379</f>
        <v>300</v>
      </c>
    </row>
    <row r="380" customFormat="false" ht="13.5" hidden="false" customHeight="false" outlineLevel="0" collapsed="false">
      <c r="A380" s="190" t="s">
        <v>932</v>
      </c>
      <c r="B380" s="190"/>
      <c r="C380" s="190"/>
      <c r="D380" s="190"/>
      <c r="E380" s="190"/>
      <c r="F380" s="190"/>
      <c r="G380" s="191" t="n">
        <f aca="false">SUM(G123:G379)</f>
        <v>224501.48</v>
      </c>
      <c r="H380" s="191" t="n">
        <f aca="false">SUM(H123:H379)</f>
        <v>112250.74</v>
      </c>
      <c r="I380" s="191" t="n">
        <f aca="false">SUM(I123:I379)</f>
        <v>112250.74</v>
      </c>
    </row>
    <row r="381" customFormat="false" ht="12.75" hidden="false" customHeight="true" outlineLevel="0" collapsed="false">
      <c r="A381" s="188" t="s">
        <v>12</v>
      </c>
      <c r="B381" s="188"/>
      <c r="C381" s="188"/>
      <c r="D381" s="188"/>
      <c r="E381" s="188"/>
      <c r="F381" s="188"/>
      <c r="G381" s="188"/>
      <c r="H381" s="188"/>
      <c r="I381" s="188"/>
    </row>
    <row r="382" customFormat="false" ht="25.5" hidden="false" customHeight="false" outlineLevel="0" collapsed="false">
      <c r="A382" s="198" t="n">
        <v>1</v>
      </c>
      <c r="B382" s="137" t="n">
        <v>11142001</v>
      </c>
      <c r="C382" s="137" t="s">
        <v>933</v>
      </c>
      <c r="D382" s="232" t="n">
        <v>2010</v>
      </c>
      <c r="E382" s="123" t="s">
        <v>934</v>
      </c>
      <c r="F382" s="139" t="n">
        <v>19</v>
      </c>
      <c r="G382" s="133" t="n">
        <v>285</v>
      </c>
      <c r="H382" s="209" t="n">
        <v>142.5</v>
      </c>
      <c r="I382" s="194" t="n">
        <f aca="false">SUM(G382-H382)</f>
        <v>142.5</v>
      </c>
    </row>
    <row r="383" customFormat="false" ht="12.75" hidden="false" customHeight="false" outlineLevel="0" collapsed="false">
      <c r="A383" s="198" t="n">
        <v>2</v>
      </c>
      <c r="B383" s="137" t="n">
        <v>11142002</v>
      </c>
      <c r="C383" s="137" t="s">
        <v>935</v>
      </c>
      <c r="D383" s="232" t="n">
        <v>2010</v>
      </c>
      <c r="E383" s="123" t="s">
        <v>139</v>
      </c>
      <c r="F383" s="139" t="n">
        <v>11</v>
      </c>
      <c r="G383" s="133" t="n">
        <v>33</v>
      </c>
      <c r="H383" s="209" t="n">
        <v>16.5</v>
      </c>
      <c r="I383" s="194" t="n">
        <f aca="false">SUM(G383-H383)</f>
        <v>16.5</v>
      </c>
    </row>
    <row r="384" customFormat="false" ht="12.75" hidden="false" customHeight="false" outlineLevel="0" collapsed="false">
      <c r="A384" s="198" t="n">
        <v>3</v>
      </c>
      <c r="B384" s="137" t="n">
        <v>11142003</v>
      </c>
      <c r="C384" s="137" t="s">
        <v>936</v>
      </c>
      <c r="D384" s="232" t="n">
        <v>2010</v>
      </c>
      <c r="E384" s="123" t="s">
        <v>139</v>
      </c>
      <c r="F384" s="139" t="n">
        <v>161</v>
      </c>
      <c r="G384" s="133" t="n">
        <v>2093</v>
      </c>
      <c r="H384" s="209" t="n">
        <v>1046.5</v>
      </c>
      <c r="I384" s="194" t="n">
        <f aca="false">SUM(G384-H384)</f>
        <v>1046.5</v>
      </c>
    </row>
    <row r="385" customFormat="false" ht="12.75" hidden="false" customHeight="false" outlineLevel="0" collapsed="false">
      <c r="A385" s="198" t="n">
        <v>4</v>
      </c>
      <c r="B385" s="137" t="n">
        <v>11142004</v>
      </c>
      <c r="C385" s="137" t="s">
        <v>937</v>
      </c>
      <c r="D385" s="232" t="n">
        <v>2010</v>
      </c>
      <c r="E385" s="123" t="s">
        <v>139</v>
      </c>
      <c r="F385" s="139" t="n">
        <v>190</v>
      </c>
      <c r="G385" s="133" t="n">
        <v>570</v>
      </c>
      <c r="H385" s="209" t="n">
        <v>285</v>
      </c>
      <c r="I385" s="194" t="n">
        <f aca="false">SUM(G385-H385)</f>
        <v>285</v>
      </c>
    </row>
    <row r="386" customFormat="false" ht="12.75" hidden="false" customHeight="false" outlineLevel="0" collapsed="false">
      <c r="A386" s="198" t="n">
        <v>5</v>
      </c>
      <c r="B386" s="137" t="n">
        <v>11142005</v>
      </c>
      <c r="C386" s="137" t="s">
        <v>938</v>
      </c>
      <c r="D386" s="232" t="n">
        <v>2010</v>
      </c>
      <c r="E386" s="123" t="s">
        <v>139</v>
      </c>
      <c r="F386" s="139" t="n">
        <v>10</v>
      </c>
      <c r="G386" s="133" t="n">
        <v>8</v>
      </c>
      <c r="H386" s="209" t="n">
        <v>4</v>
      </c>
      <c r="I386" s="194" t="n">
        <f aca="false">SUM(G386-H386)</f>
        <v>4</v>
      </c>
    </row>
    <row r="387" customFormat="false" ht="12.75" hidden="false" customHeight="false" outlineLevel="0" collapsed="false">
      <c r="A387" s="198" t="n">
        <v>6</v>
      </c>
      <c r="B387" s="137" t="n">
        <v>11142006</v>
      </c>
      <c r="C387" s="137" t="s">
        <v>939</v>
      </c>
      <c r="D387" s="232" t="n">
        <v>2010</v>
      </c>
      <c r="E387" s="123" t="s">
        <v>139</v>
      </c>
      <c r="F387" s="139" t="n">
        <v>54</v>
      </c>
      <c r="G387" s="133" t="n">
        <v>162</v>
      </c>
      <c r="H387" s="209" t="n">
        <v>81</v>
      </c>
      <c r="I387" s="194" t="n">
        <f aca="false">SUM(G387-H387)</f>
        <v>81</v>
      </c>
    </row>
    <row r="388" customFormat="false" ht="12.75" hidden="false" customHeight="false" outlineLevel="0" collapsed="false">
      <c r="A388" s="198" t="n">
        <v>7</v>
      </c>
      <c r="B388" s="137" t="n">
        <v>11142007</v>
      </c>
      <c r="C388" s="137" t="s">
        <v>940</v>
      </c>
      <c r="D388" s="232" t="n">
        <v>2010</v>
      </c>
      <c r="E388" s="123" t="s">
        <v>139</v>
      </c>
      <c r="F388" s="139" t="n">
        <v>8</v>
      </c>
      <c r="G388" s="133" t="n">
        <v>88</v>
      </c>
      <c r="H388" s="209" t="n">
        <v>44</v>
      </c>
      <c r="I388" s="194" t="n">
        <f aca="false">SUM(G388-H388)</f>
        <v>44</v>
      </c>
    </row>
    <row r="389" customFormat="false" ht="12.75" hidden="false" customHeight="false" outlineLevel="0" collapsed="false">
      <c r="A389" s="198" t="n">
        <v>8</v>
      </c>
      <c r="B389" s="137" t="n">
        <v>11142008</v>
      </c>
      <c r="C389" s="137" t="s">
        <v>941</v>
      </c>
      <c r="D389" s="232" t="n">
        <v>2010</v>
      </c>
      <c r="E389" s="123" t="s">
        <v>139</v>
      </c>
      <c r="F389" s="139" t="n">
        <v>195</v>
      </c>
      <c r="G389" s="133" t="n">
        <v>2535</v>
      </c>
      <c r="H389" s="209" t="n">
        <v>1267.5</v>
      </c>
      <c r="I389" s="194" t="n">
        <f aca="false">SUM(G389-H389)</f>
        <v>1267.5</v>
      </c>
    </row>
    <row r="390" customFormat="false" ht="12.75" hidden="false" customHeight="false" outlineLevel="0" collapsed="false">
      <c r="A390" s="198" t="n">
        <v>9</v>
      </c>
      <c r="B390" s="137" t="n">
        <v>11142009</v>
      </c>
      <c r="C390" s="137" t="s">
        <v>942</v>
      </c>
      <c r="D390" s="232" t="n">
        <v>2010</v>
      </c>
      <c r="E390" s="123" t="s">
        <v>139</v>
      </c>
      <c r="F390" s="139" t="n">
        <v>729</v>
      </c>
      <c r="G390" s="133" t="n">
        <v>3645</v>
      </c>
      <c r="H390" s="209" t="n">
        <v>1822.5</v>
      </c>
      <c r="I390" s="194" t="n">
        <f aca="false">SUM(G390-H390)</f>
        <v>1822.5</v>
      </c>
    </row>
    <row r="391" customFormat="false" ht="12.75" hidden="false" customHeight="false" outlineLevel="0" collapsed="false">
      <c r="A391" s="198" t="n">
        <v>10</v>
      </c>
      <c r="B391" s="137" t="n">
        <v>11142010</v>
      </c>
      <c r="C391" s="137" t="s">
        <v>943</v>
      </c>
      <c r="D391" s="232" t="n">
        <v>2010</v>
      </c>
      <c r="E391" s="123" t="s">
        <v>139</v>
      </c>
      <c r="F391" s="139" t="n">
        <v>11</v>
      </c>
      <c r="G391" s="133" t="n">
        <v>154</v>
      </c>
      <c r="H391" s="209" t="n">
        <v>77</v>
      </c>
      <c r="I391" s="194" t="n">
        <f aca="false">SUM(G391-H391)</f>
        <v>77</v>
      </c>
    </row>
    <row r="392" customFormat="false" ht="12.75" hidden="false" customHeight="false" outlineLevel="0" collapsed="false">
      <c r="A392" s="198" t="n">
        <v>11</v>
      </c>
      <c r="B392" s="137" t="n">
        <v>11142011</v>
      </c>
      <c r="C392" s="137" t="s">
        <v>944</v>
      </c>
      <c r="D392" s="232" t="n">
        <v>2010</v>
      </c>
      <c r="E392" s="123" t="s">
        <v>139</v>
      </c>
      <c r="F392" s="139" t="n">
        <v>54</v>
      </c>
      <c r="G392" s="133" t="n">
        <v>972</v>
      </c>
      <c r="H392" s="209" t="n">
        <v>486</v>
      </c>
      <c r="I392" s="194" t="n">
        <f aca="false">SUM(G392-H392)</f>
        <v>486</v>
      </c>
    </row>
    <row r="393" customFormat="false" ht="12.75" hidden="false" customHeight="false" outlineLevel="0" collapsed="false">
      <c r="A393" s="198" t="n">
        <v>12</v>
      </c>
      <c r="B393" s="137" t="n">
        <v>11142012</v>
      </c>
      <c r="C393" s="137" t="s">
        <v>945</v>
      </c>
      <c r="D393" s="232" t="n">
        <v>2010</v>
      </c>
      <c r="E393" s="123" t="s">
        <v>139</v>
      </c>
      <c r="F393" s="139" t="n">
        <v>92</v>
      </c>
      <c r="G393" s="133" t="n">
        <v>92</v>
      </c>
      <c r="H393" s="209" t="n">
        <v>46</v>
      </c>
      <c r="I393" s="194" t="n">
        <f aca="false">SUM(G393-H393)</f>
        <v>46</v>
      </c>
    </row>
    <row r="394" customFormat="false" ht="12.75" hidden="false" customHeight="false" outlineLevel="0" collapsed="false">
      <c r="A394" s="198" t="n">
        <v>13</v>
      </c>
      <c r="B394" s="137" t="n">
        <v>11142013</v>
      </c>
      <c r="C394" s="137" t="s">
        <v>946</v>
      </c>
      <c r="D394" s="232" t="n">
        <v>2010</v>
      </c>
      <c r="E394" s="123" t="s">
        <v>139</v>
      </c>
      <c r="F394" s="139" t="n">
        <v>103</v>
      </c>
      <c r="G394" s="133" t="n">
        <v>412</v>
      </c>
      <c r="H394" s="209" t="n">
        <v>206</v>
      </c>
      <c r="I394" s="194" t="n">
        <f aca="false">SUM(G394-H394)</f>
        <v>206</v>
      </c>
    </row>
    <row r="395" customFormat="false" ht="12.75" hidden="false" customHeight="false" outlineLevel="0" collapsed="false">
      <c r="A395" s="198" t="n">
        <v>14</v>
      </c>
      <c r="B395" s="137" t="n">
        <v>11142014</v>
      </c>
      <c r="C395" s="137" t="s">
        <v>947</v>
      </c>
      <c r="D395" s="232" t="n">
        <v>2010</v>
      </c>
      <c r="E395" s="123" t="s">
        <v>139</v>
      </c>
      <c r="F395" s="139" t="n">
        <v>76</v>
      </c>
      <c r="G395" s="133" t="n">
        <v>532</v>
      </c>
      <c r="H395" s="209" t="n">
        <v>266</v>
      </c>
      <c r="I395" s="194" t="n">
        <f aca="false">SUM(G395-H395)</f>
        <v>266</v>
      </c>
    </row>
    <row r="396" customFormat="false" ht="12.75" hidden="false" customHeight="false" outlineLevel="0" collapsed="false">
      <c r="A396" s="198" t="n">
        <v>15</v>
      </c>
      <c r="B396" s="137" t="n">
        <v>11142015</v>
      </c>
      <c r="C396" s="137" t="s">
        <v>948</v>
      </c>
      <c r="D396" s="232" t="n">
        <v>2010</v>
      </c>
      <c r="E396" s="123" t="s">
        <v>139</v>
      </c>
      <c r="F396" s="139" t="n">
        <v>87</v>
      </c>
      <c r="G396" s="133" t="n">
        <v>435</v>
      </c>
      <c r="H396" s="209" t="n">
        <v>217.5</v>
      </c>
      <c r="I396" s="194" t="n">
        <f aca="false">SUM(G396-H396)</f>
        <v>217.5</v>
      </c>
    </row>
    <row r="397" customFormat="false" ht="12.75" hidden="false" customHeight="false" outlineLevel="0" collapsed="false">
      <c r="A397" s="198" t="n">
        <v>16</v>
      </c>
      <c r="B397" s="137" t="n">
        <v>11143001</v>
      </c>
      <c r="C397" s="137" t="s">
        <v>949</v>
      </c>
      <c r="D397" s="232" t="n">
        <v>2010</v>
      </c>
      <c r="E397" s="123" t="s">
        <v>139</v>
      </c>
      <c r="F397" s="139" t="n">
        <v>4</v>
      </c>
      <c r="G397" s="133" t="n">
        <v>16</v>
      </c>
      <c r="H397" s="209" t="n">
        <v>8</v>
      </c>
      <c r="I397" s="194" t="n">
        <f aca="false">SUM(G397-H397)</f>
        <v>8</v>
      </c>
    </row>
    <row r="398" customFormat="false" ht="12.75" hidden="false" customHeight="false" outlineLevel="0" collapsed="false">
      <c r="A398" s="198" t="n">
        <v>17</v>
      </c>
      <c r="B398" s="137" t="n">
        <v>11143002</v>
      </c>
      <c r="C398" s="137" t="s">
        <v>950</v>
      </c>
      <c r="D398" s="232" t="n">
        <v>2010</v>
      </c>
      <c r="E398" s="123" t="s">
        <v>139</v>
      </c>
      <c r="F398" s="139" t="n">
        <v>1</v>
      </c>
      <c r="G398" s="133" t="n">
        <v>4</v>
      </c>
      <c r="H398" s="209" t="n">
        <v>2</v>
      </c>
      <c r="I398" s="194" t="n">
        <f aca="false">SUM(G398-H398)</f>
        <v>2</v>
      </c>
    </row>
    <row r="399" customFormat="false" ht="12.75" hidden="false" customHeight="false" outlineLevel="0" collapsed="false">
      <c r="A399" s="198" t="n">
        <v>18</v>
      </c>
      <c r="B399" s="137" t="n">
        <v>11143003</v>
      </c>
      <c r="C399" s="137" t="s">
        <v>951</v>
      </c>
      <c r="D399" s="232" t="n">
        <v>2010</v>
      </c>
      <c r="E399" s="123" t="s">
        <v>139</v>
      </c>
      <c r="F399" s="139" t="n">
        <v>4</v>
      </c>
      <c r="G399" s="133" t="n">
        <v>196</v>
      </c>
      <c r="H399" s="209" t="n">
        <v>98</v>
      </c>
      <c r="I399" s="194" t="n">
        <f aca="false">SUM(G399-H399)</f>
        <v>98</v>
      </c>
    </row>
    <row r="400" customFormat="false" ht="12.75" hidden="false" customHeight="false" outlineLevel="0" collapsed="false">
      <c r="A400" s="198" t="n">
        <v>19</v>
      </c>
      <c r="B400" s="137" t="n">
        <v>11143004</v>
      </c>
      <c r="C400" s="137" t="s">
        <v>952</v>
      </c>
      <c r="D400" s="232" t="n">
        <v>2010</v>
      </c>
      <c r="E400" s="123" t="s">
        <v>139</v>
      </c>
      <c r="F400" s="139" t="n">
        <v>12</v>
      </c>
      <c r="G400" s="133" t="n">
        <v>144</v>
      </c>
      <c r="H400" s="209" t="n">
        <v>72</v>
      </c>
      <c r="I400" s="194" t="n">
        <f aca="false">SUM(G400-H400)</f>
        <v>72</v>
      </c>
    </row>
    <row r="401" customFormat="false" ht="12.75" hidden="false" customHeight="false" outlineLevel="0" collapsed="false">
      <c r="A401" s="198" t="n">
        <v>20</v>
      </c>
      <c r="B401" s="137" t="n">
        <v>11142016</v>
      </c>
      <c r="C401" s="137" t="s">
        <v>953</v>
      </c>
      <c r="D401" s="232" t="n">
        <v>2010</v>
      </c>
      <c r="E401" s="123" t="s">
        <v>139</v>
      </c>
      <c r="F401" s="139" t="n">
        <v>6</v>
      </c>
      <c r="G401" s="133" t="n">
        <v>108</v>
      </c>
      <c r="H401" s="209" t="n">
        <v>54</v>
      </c>
      <c r="I401" s="194" t="n">
        <f aca="false">SUM(G401-H401)</f>
        <v>54</v>
      </c>
    </row>
    <row r="402" customFormat="false" ht="12.75" hidden="false" customHeight="false" outlineLevel="0" collapsed="false">
      <c r="A402" s="198" t="n">
        <v>21</v>
      </c>
      <c r="B402" s="137" t="n">
        <v>11142017</v>
      </c>
      <c r="C402" s="137" t="s">
        <v>954</v>
      </c>
      <c r="D402" s="232" t="n">
        <v>2010</v>
      </c>
      <c r="E402" s="123" t="s">
        <v>139</v>
      </c>
      <c r="F402" s="139" t="n">
        <v>84</v>
      </c>
      <c r="G402" s="133" t="n">
        <v>840</v>
      </c>
      <c r="H402" s="209" t="n">
        <v>420</v>
      </c>
      <c r="I402" s="194" t="n">
        <f aca="false">SUM(G402-H402)</f>
        <v>420</v>
      </c>
    </row>
    <row r="403" customFormat="false" ht="12.75" hidden="false" customHeight="false" outlineLevel="0" collapsed="false">
      <c r="A403" s="198" t="n">
        <v>22</v>
      </c>
      <c r="B403" s="137" t="n">
        <v>11143005</v>
      </c>
      <c r="C403" s="137" t="s">
        <v>955</v>
      </c>
      <c r="D403" s="232" t="n">
        <v>2010</v>
      </c>
      <c r="E403" s="123" t="s">
        <v>139</v>
      </c>
      <c r="F403" s="139" t="n">
        <v>7</v>
      </c>
      <c r="G403" s="133" t="n">
        <v>546</v>
      </c>
      <c r="H403" s="209" t="n">
        <v>273</v>
      </c>
      <c r="I403" s="194" t="n">
        <f aca="false">SUM(G403-H403)</f>
        <v>273</v>
      </c>
    </row>
    <row r="404" customFormat="false" ht="12.75" hidden="false" customHeight="false" outlineLevel="0" collapsed="false">
      <c r="A404" s="198" t="n">
        <v>23</v>
      </c>
      <c r="B404" s="137" t="n">
        <v>11143006</v>
      </c>
      <c r="C404" s="137" t="s">
        <v>956</v>
      </c>
      <c r="D404" s="232" t="n">
        <v>2011</v>
      </c>
      <c r="E404" s="123" t="s">
        <v>139</v>
      </c>
      <c r="F404" s="139" t="n">
        <v>5</v>
      </c>
      <c r="G404" s="133" t="n">
        <v>125</v>
      </c>
      <c r="H404" s="209" t="n">
        <v>62.5</v>
      </c>
      <c r="I404" s="194" t="n">
        <f aca="false">SUM(G404-H404)</f>
        <v>62.5</v>
      </c>
    </row>
    <row r="405" customFormat="false" ht="12.75" hidden="false" customHeight="false" outlineLevel="0" collapsed="false">
      <c r="A405" s="198" t="n">
        <v>24</v>
      </c>
      <c r="B405" s="137" t="n">
        <v>11143007</v>
      </c>
      <c r="C405" s="137" t="s">
        <v>955</v>
      </c>
      <c r="D405" s="232" t="n">
        <v>2012</v>
      </c>
      <c r="E405" s="123" t="s">
        <v>139</v>
      </c>
      <c r="F405" s="139" t="n">
        <v>9</v>
      </c>
      <c r="G405" s="133" t="n">
        <v>1026</v>
      </c>
      <c r="H405" s="209" t="n">
        <v>513</v>
      </c>
      <c r="I405" s="194" t="n">
        <f aca="false">SUM(G405-H405)</f>
        <v>513</v>
      </c>
    </row>
    <row r="406" customFormat="false" ht="12.75" hidden="false" customHeight="false" outlineLevel="0" collapsed="false">
      <c r="A406" s="198" t="n">
        <v>25</v>
      </c>
      <c r="B406" s="137" t="n">
        <v>11143008</v>
      </c>
      <c r="C406" s="137" t="s">
        <v>956</v>
      </c>
      <c r="D406" s="232" t="n">
        <v>2012</v>
      </c>
      <c r="E406" s="123" t="s">
        <v>139</v>
      </c>
      <c r="F406" s="139" t="n">
        <v>7</v>
      </c>
      <c r="G406" s="133" t="n">
        <v>273</v>
      </c>
      <c r="H406" s="209" t="n">
        <v>136.5</v>
      </c>
      <c r="I406" s="194" t="n">
        <f aca="false">SUM(G406-H406)</f>
        <v>136.5</v>
      </c>
    </row>
    <row r="407" customFormat="false" ht="12.75" hidden="false" customHeight="false" outlineLevel="0" collapsed="false">
      <c r="A407" s="198" t="n">
        <v>26</v>
      </c>
      <c r="B407" s="137" t="n">
        <v>11143009</v>
      </c>
      <c r="C407" s="137" t="s">
        <v>957</v>
      </c>
      <c r="D407" s="232" t="n">
        <v>2012</v>
      </c>
      <c r="E407" s="123" t="s">
        <v>139</v>
      </c>
      <c r="F407" s="139" t="n">
        <v>3</v>
      </c>
      <c r="G407" s="133" t="n">
        <v>60</v>
      </c>
      <c r="H407" s="209" t="n">
        <v>30</v>
      </c>
      <c r="I407" s="194" t="n">
        <f aca="false">SUM(G407-H407)</f>
        <v>30</v>
      </c>
    </row>
    <row r="408" customFormat="false" ht="12.75" hidden="false" customHeight="false" outlineLevel="0" collapsed="false">
      <c r="A408" s="198" t="n">
        <v>27</v>
      </c>
      <c r="B408" s="137" t="n">
        <v>11143010</v>
      </c>
      <c r="C408" s="137" t="s">
        <v>375</v>
      </c>
      <c r="D408" s="232" t="n">
        <v>2012</v>
      </c>
      <c r="E408" s="123" t="s">
        <v>139</v>
      </c>
      <c r="F408" s="139" t="n">
        <v>6</v>
      </c>
      <c r="G408" s="133" t="n">
        <v>84</v>
      </c>
      <c r="H408" s="209" t="n">
        <v>42</v>
      </c>
      <c r="I408" s="194" t="n">
        <f aca="false">SUM(G408-H408)</f>
        <v>42</v>
      </c>
    </row>
    <row r="409" customFormat="false" ht="12.75" hidden="false" customHeight="false" outlineLevel="0" collapsed="false">
      <c r="A409" s="198" t="n">
        <v>28</v>
      </c>
      <c r="B409" s="137" t="n">
        <v>11142018</v>
      </c>
      <c r="C409" s="137" t="s">
        <v>958</v>
      </c>
      <c r="D409" s="232" t="n">
        <v>2014</v>
      </c>
      <c r="E409" s="123" t="s">
        <v>139</v>
      </c>
      <c r="F409" s="139" t="n">
        <v>26</v>
      </c>
      <c r="G409" s="133" t="n">
        <v>676</v>
      </c>
      <c r="H409" s="209" t="n">
        <v>338</v>
      </c>
      <c r="I409" s="194" t="n">
        <f aca="false">SUM(G409-H409)</f>
        <v>338</v>
      </c>
    </row>
    <row r="410" customFormat="false" ht="12.75" hidden="false" customHeight="false" outlineLevel="0" collapsed="false">
      <c r="A410" s="198" t="n">
        <v>29</v>
      </c>
      <c r="B410" s="137" t="n">
        <v>11142019</v>
      </c>
      <c r="C410" s="137" t="s">
        <v>959</v>
      </c>
      <c r="D410" s="232" t="n">
        <v>2014</v>
      </c>
      <c r="E410" s="123" t="s">
        <v>139</v>
      </c>
      <c r="F410" s="139" t="n">
        <v>26</v>
      </c>
      <c r="G410" s="133" t="n">
        <v>416</v>
      </c>
      <c r="H410" s="209" t="n">
        <v>208</v>
      </c>
      <c r="I410" s="194" t="n">
        <f aca="false">SUM(G410-H410)</f>
        <v>208</v>
      </c>
    </row>
    <row r="411" customFormat="false" ht="12.75" hidden="false" customHeight="false" outlineLevel="0" collapsed="false">
      <c r="A411" s="198" t="n">
        <v>30</v>
      </c>
      <c r="B411" s="137" t="n">
        <v>11142020</v>
      </c>
      <c r="C411" s="137" t="s">
        <v>960</v>
      </c>
      <c r="D411" s="232" t="n">
        <v>2014</v>
      </c>
      <c r="E411" s="123" t="s">
        <v>139</v>
      </c>
      <c r="F411" s="139" t="n">
        <v>25</v>
      </c>
      <c r="G411" s="133" t="n">
        <v>1450</v>
      </c>
      <c r="H411" s="209" t="n">
        <v>725</v>
      </c>
      <c r="I411" s="194" t="n">
        <f aca="false">SUM(G411-H411)</f>
        <v>725</v>
      </c>
    </row>
    <row r="412" customFormat="false" ht="12.75" hidden="false" customHeight="false" outlineLevel="0" collapsed="false">
      <c r="A412" s="198" t="n">
        <v>31</v>
      </c>
      <c r="B412" s="137" t="n">
        <v>11142021</v>
      </c>
      <c r="C412" s="137" t="s">
        <v>961</v>
      </c>
      <c r="D412" s="232" t="n">
        <v>2014</v>
      </c>
      <c r="E412" s="123" t="s">
        <v>139</v>
      </c>
      <c r="F412" s="139" t="n">
        <v>25</v>
      </c>
      <c r="G412" s="133" t="n">
        <v>700</v>
      </c>
      <c r="H412" s="209" t="n">
        <v>350</v>
      </c>
      <c r="I412" s="194" t="n">
        <f aca="false">SUM(G412-H412)</f>
        <v>350</v>
      </c>
    </row>
    <row r="413" customFormat="false" ht="12.75" hidden="false" customHeight="false" outlineLevel="0" collapsed="false">
      <c r="A413" s="198" t="n">
        <v>32</v>
      </c>
      <c r="B413" s="137" t="n">
        <v>11142022</v>
      </c>
      <c r="C413" s="137" t="s">
        <v>962</v>
      </c>
      <c r="D413" s="232" t="n">
        <v>2015</v>
      </c>
      <c r="E413" s="123" t="s">
        <v>139</v>
      </c>
      <c r="F413" s="139" t="n">
        <v>25</v>
      </c>
      <c r="G413" s="133" t="n">
        <v>4400</v>
      </c>
      <c r="H413" s="209" t="n">
        <v>2200</v>
      </c>
      <c r="I413" s="194" t="n">
        <f aca="false">SUM(G413-H413)</f>
        <v>2200</v>
      </c>
    </row>
    <row r="414" customFormat="false" ht="12.75" hidden="false" customHeight="false" outlineLevel="0" collapsed="false">
      <c r="A414" s="198" t="n">
        <v>33</v>
      </c>
      <c r="B414" s="137" t="n">
        <v>11142023</v>
      </c>
      <c r="C414" s="137" t="s">
        <v>943</v>
      </c>
      <c r="D414" s="232" t="n">
        <v>2015</v>
      </c>
      <c r="E414" s="123" t="s">
        <v>139</v>
      </c>
      <c r="F414" s="139" t="n">
        <v>25</v>
      </c>
      <c r="G414" s="133" t="n">
        <v>800</v>
      </c>
      <c r="H414" s="209" t="n">
        <v>400</v>
      </c>
      <c r="I414" s="194" t="n">
        <f aca="false">SUM(G414-H414)</f>
        <v>400</v>
      </c>
    </row>
    <row r="415" customFormat="false" ht="12.75" hidden="false" customHeight="false" outlineLevel="0" collapsed="false">
      <c r="A415" s="198" t="n">
        <v>34</v>
      </c>
      <c r="B415" s="137" t="n">
        <v>11142024</v>
      </c>
      <c r="C415" s="137" t="s">
        <v>963</v>
      </c>
      <c r="D415" s="232" t="n">
        <v>2015</v>
      </c>
      <c r="E415" s="123" t="s">
        <v>139</v>
      </c>
      <c r="F415" s="139" t="n">
        <v>16</v>
      </c>
      <c r="G415" s="133" t="n">
        <v>950</v>
      </c>
      <c r="H415" s="209" t="n">
        <v>475</v>
      </c>
      <c r="I415" s="194" t="n">
        <f aca="false">SUM(G415-H415)</f>
        <v>475</v>
      </c>
    </row>
    <row r="416" customFormat="false" ht="38.25" hidden="false" customHeight="false" outlineLevel="0" collapsed="false">
      <c r="A416" s="198" t="n">
        <v>35</v>
      </c>
      <c r="B416" s="137" t="n">
        <v>11142025</v>
      </c>
      <c r="C416" s="210" t="s">
        <v>964</v>
      </c>
      <c r="D416" s="232" t="n">
        <v>2016</v>
      </c>
      <c r="E416" s="123" t="s">
        <v>139</v>
      </c>
      <c r="F416" s="139" t="n">
        <v>26</v>
      </c>
      <c r="G416" s="133" t="n">
        <v>5460</v>
      </c>
      <c r="H416" s="209" t="n">
        <v>2730</v>
      </c>
      <c r="I416" s="194" t="n">
        <f aca="false">SUM(G416-H416)</f>
        <v>2730</v>
      </c>
    </row>
    <row r="417" customFormat="false" ht="12.75" hidden="false" customHeight="false" outlineLevel="0" collapsed="false">
      <c r="A417" s="198" t="n">
        <v>36</v>
      </c>
      <c r="B417" s="137" t="n">
        <v>11142026</v>
      </c>
      <c r="C417" s="192" t="s">
        <v>965</v>
      </c>
      <c r="D417" s="232" t="n">
        <v>2016</v>
      </c>
      <c r="E417" s="123" t="s">
        <v>139</v>
      </c>
      <c r="F417" s="139" t="n">
        <v>23</v>
      </c>
      <c r="G417" s="133" t="n">
        <v>414</v>
      </c>
      <c r="H417" s="209" t="n">
        <v>207</v>
      </c>
      <c r="I417" s="194" t="n">
        <f aca="false">SUM(G417-H417)</f>
        <v>207</v>
      </c>
    </row>
    <row r="418" customFormat="false" ht="12.75" hidden="false" customHeight="false" outlineLevel="0" collapsed="false">
      <c r="A418" s="198" t="n">
        <v>37</v>
      </c>
      <c r="B418" s="137" t="n">
        <v>11142027</v>
      </c>
      <c r="C418" s="192" t="s">
        <v>966</v>
      </c>
      <c r="D418" s="232" t="n">
        <v>2016</v>
      </c>
      <c r="E418" s="123" t="s">
        <v>139</v>
      </c>
      <c r="F418" s="139" t="n">
        <v>41</v>
      </c>
      <c r="G418" s="133" t="n">
        <v>1025</v>
      </c>
      <c r="H418" s="209" t="n">
        <v>512.5</v>
      </c>
      <c r="I418" s="194" t="n">
        <f aca="false">SUM(G418-H418)</f>
        <v>512.5</v>
      </c>
    </row>
    <row r="419" customFormat="false" ht="12.75" hidden="false" customHeight="false" outlineLevel="0" collapsed="false">
      <c r="A419" s="198" t="n">
        <v>38</v>
      </c>
      <c r="B419" s="137" t="n">
        <v>11142028</v>
      </c>
      <c r="C419" s="192" t="s">
        <v>967</v>
      </c>
      <c r="D419" s="232" t="n">
        <v>2016</v>
      </c>
      <c r="E419" s="123" t="s">
        <v>139</v>
      </c>
      <c r="F419" s="139" t="n">
        <v>3</v>
      </c>
      <c r="G419" s="133" t="n">
        <v>177</v>
      </c>
      <c r="H419" s="209" t="n">
        <v>88.5</v>
      </c>
      <c r="I419" s="194" t="n">
        <f aca="false">SUM(G419-H419)</f>
        <v>88.5</v>
      </c>
    </row>
    <row r="420" customFormat="false" ht="12.75" hidden="false" customHeight="false" outlineLevel="0" collapsed="false">
      <c r="A420" s="198" t="n">
        <v>39</v>
      </c>
      <c r="B420" s="137" t="n">
        <v>11142029</v>
      </c>
      <c r="C420" s="192" t="s">
        <v>968</v>
      </c>
      <c r="D420" s="232" t="n">
        <v>2016</v>
      </c>
      <c r="E420" s="123" t="s">
        <v>139</v>
      </c>
      <c r="F420" s="139" t="n">
        <v>3</v>
      </c>
      <c r="G420" s="133" t="n">
        <v>110.01</v>
      </c>
      <c r="H420" s="209" t="n">
        <v>55</v>
      </c>
      <c r="I420" s="194" t="n">
        <f aca="false">SUM(G420-H420)</f>
        <v>55.01</v>
      </c>
    </row>
    <row r="421" customFormat="false" ht="12.75" hidden="false" customHeight="false" outlineLevel="0" collapsed="false">
      <c r="A421" s="198" t="n">
        <v>40</v>
      </c>
      <c r="B421" s="137" t="n">
        <v>11142030</v>
      </c>
      <c r="C421" s="192" t="s">
        <v>963</v>
      </c>
      <c r="D421" s="232" t="n">
        <v>2016</v>
      </c>
      <c r="E421" s="123" t="s">
        <v>139</v>
      </c>
      <c r="F421" s="139" t="n">
        <v>43</v>
      </c>
      <c r="G421" s="133" t="n">
        <v>2150</v>
      </c>
      <c r="H421" s="209" t="n">
        <v>1075</v>
      </c>
      <c r="I421" s="194" t="n">
        <f aca="false">SUM(G421-H421)</f>
        <v>1075</v>
      </c>
    </row>
    <row r="422" customFormat="false" ht="25.5" hidden="false" customHeight="false" outlineLevel="0" collapsed="false">
      <c r="A422" s="198" t="n">
        <v>41</v>
      </c>
      <c r="B422" s="137" t="n">
        <v>11142031</v>
      </c>
      <c r="C422" s="210" t="s">
        <v>969</v>
      </c>
      <c r="D422" s="232" t="n">
        <v>2017</v>
      </c>
      <c r="E422" s="123" t="s">
        <v>139</v>
      </c>
      <c r="F422" s="139" t="n">
        <v>127</v>
      </c>
      <c r="G422" s="133" t="n">
        <v>22905.72</v>
      </c>
      <c r="H422" s="209" t="n">
        <v>11452.86</v>
      </c>
      <c r="I422" s="194" t="n">
        <f aca="false">SUM(G422-H422)</f>
        <v>11452.86</v>
      </c>
    </row>
    <row r="423" customFormat="false" ht="25.5" hidden="false" customHeight="false" outlineLevel="0" collapsed="false">
      <c r="A423" s="198" t="n">
        <v>42</v>
      </c>
      <c r="B423" s="137" t="n">
        <v>11142032</v>
      </c>
      <c r="C423" s="210" t="s">
        <v>970</v>
      </c>
      <c r="D423" s="232" t="n">
        <v>2017</v>
      </c>
      <c r="E423" s="123" t="s">
        <v>139</v>
      </c>
      <c r="F423" s="139" t="n">
        <v>50</v>
      </c>
      <c r="G423" s="133" t="n">
        <v>2538</v>
      </c>
      <c r="H423" s="209" t="n">
        <v>1269</v>
      </c>
      <c r="I423" s="194" t="n">
        <f aca="false">SUM(G423-H423)</f>
        <v>1269</v>
      </c>
    </row>
    <row r="424" customFormat="false" ht="25.5" hidden="false" customHeight="false" outlineLevel="0" collapsed="false">
      <c r="A424" s="198" t="n">
        <v>43</v>
      </c>
      <c r="B424" s="137" t="n">
        <v>11142033</v>
      </c>
      <c r="C424" s="210" t="s">
        <v>971</v>
      </c>
      <c r="D424" s="232" t="n">
        <v>2017</v>
      </c>
      <c r="E424" s="123" t="s">
        <v>139</v>
      </c>
      <c r="F424" s="139" t="n">
        <v>50</v>
      </c>
      <c r="G424" s="133" t="n">
        <v>2538</v>
      </c>
      <c r="H424" s="209" t="n">
        <v>1269</v>
      </c>
      <c r="I424" s="194" t="n">
        <f aca="false">SUM(G424-H424)</f>
        <v>1269</v>
      </c>
    </row>
    <row r="425" customFormat="false" ht="12.75" hidden="false" customHeight="false" outlineLevel="0" collapsed="false">
      <c r="A425" s="198" t="n">
        <v>44</v>
      </c>
      <c r="B425" s="137" t="n">
        <v>11142034</v>
      </c>
      <c r="C425" s="210" t="s">
        <v>972</v>
      </c>
      <c r="D425" s="232" t="n">
        <v>2017</v>
      </c>
      <c r="E425" s="123" t="s">
        <v>139</v>
      </c>
      <c r="F425" s="139" t="n">
        <v>149</v>
      </c>
      <c r="G425" s="133" t="n">
        <v>9977.04</v>
      </c>
      <c r="H425" s="209" t="n">
        <v>4988.52</v>
      </c>
      <c r="I425" s="194" t="n">
        <f aca="false">SUM(G425-H425)</f>
        <v>4988.52</v>
      </c>
    </row>
    <row r="426" customFormat="false" ht="12.75" hidden="false" customHeight="false" outlineLevel="0" collapsed="false">
      <c r="A426" s="198" t="n">
        <v>45</v>
      </c>
      <c r="B426" s="137" t="n">
        <v>11143011</v>
      </c>
      <c r="C426" s="210" t="s">
        <v>973</v>
      </c>
      <c r="D426" s="232" t="n">
        <v>2017</v>
      </c>
      <c r="E426" s="123" t="s">
        <v>139</v>
      </c>
      <c r="F426" s="139" t="n">
        <v>6</v>
      </c>
      <c r="G426" s="133" t="n">
        <v>207</v>
      </c>
      <c r="H426" s="209" t="n">
        <v>103.5</v>
      </c>
      <c r="I426" s="194" t="n">
        <f aca="false">SUM(G426-H426)</f>
        <v>103.5</v>
      </c>
    </row>
    <row r="427" customFormat="false" ht="30.75" hidden="false" customHeight="true" outlineLevel="0" collapsed="false">
      <c r="A427" s="198" t="n">
        <v>46</v>
      </c>
      <c r="B427" s="123" t="n">
        <v>11142035</v>
      </c>
      <c r="C427" s="192" t="s">
        <v>974</v>
      </c>
      <c r="D427" s="139" t="n">
        <v>2019</v>
      </c>
      <c r="E427" s="123" t="s">
        <v>139</v>
      </c>
      <c r="F427" s="139" t="n">
        <v>214</v>
      </c>
      <c r="G427" s="133" t="n">
        <v>74900</v>
      </c>
      <c r="H427" s="209" t="n">
        <v>37450</v>
      </c>
      <c r="I427" s="194" t="n">
        <f aca="false">SUM(G427-H427)</f>
        <v>37450</v>
      </c>
    </row>
    <row r="428" customFormat="false" ht="12.75" hidden="false" customHeight="false" outlineLevel="0" collapsed="false">
      <c r="A428" s="198" t="n">
        <v>47</v>
      </c>
      <c r="B428" s="123" t="n">
        <v>11142036</v>
      </c>
      <c r="C428" s="192" t="s">
        <v>974</v>
      </c>
      <c r="D428" s="139" t="n">
        <v>2019</v>
      </c>
      <c r="E428" s="123" t="s">
        <v>139</v>
      </c>
      <c r="F428" s="139" t="n">
        <v>46</v>
      </c>
      <c r="G428" s="133" t="n">
        <v>16100</v>
      </c>
      <c r="H428" s="209" t="n">
        <v>8050</v>
      </c>
      <c r="I428" s="194" t="n">
        <f aca="false">SUM(G428-H428)</f>
        <v>8050</v>
      </c>
    </row>
    <row r="429" customFormat="false" ht="12.75" hidden="false" customHeight="false" outlineLevel="0" collapsed="false">
      <c r="A429" s="110" t="n">
        <v>48</v>
      </c>
      <c r="B429" s="123" t="n">
        <v>11142037</v>
      </c>
      <c r="C429" s="192" t="s">
        <v>975</v>
      </c>
      <c r="D429" s="139" t="n">
        <v>2019</v>
      </c>
      <c r="E429" s="123" t="s">
        <v>139</v>
      </c>
      <c r="F429" s="233" t="n">
        <v>130</v>
      </c>
      <c r="G429" s="215" t="n">
        <v>11960</v>
      </c>
      <c r="H429" s="230" t="n">
        <v>5980</v>
      </c>
      <c r="I429" s="231" t="n">
        <f aca="false">SUM(G429-H429)</f>
        <v>5980</v>
      </c>
    </row>
    <row r="430" customFormat="false" ht="13.5" hidden="false" customHeight="false" outlineLevel="0" collapsed="false">
      <c r="A430" s="234" t="s">
        <v>976</v>
      </c>
      <c r="B430" s="234"/>
      <c r="C430" s="234"/>
      <c r="D430" s="234"/>
      <c r="E430" s="234"/>
      <c r="F430" s="234"/>
      <c r="G430" s="235" t="n">
        <f aca="false">SUM(G382:G429)</f>
        <v>175291.77</v>
      </c>
      <c r="H430" s="235" t="n">
        <f aca="false">SUM(H382:H429)</f>
        <v>87645.88</v>
      </c>
      <c r="I430" s="235" t="n">
        <f aca="false">SUM(I382:I429)</f>
        <v>87645.89</v>
      </c>
    </row>
    <row r="431" customFormat="false" ht="18" hidden="false" customHeight="true" outlineLevel="0" collapsed="false">
      <c r="A431" s="236" t="s">
        <v>502</v>
      </c>
      <c r="B431" s="236"/>
      <c r="C431" s="236"/>
      <c r="D431" s="236"/>
      <c r="E431" s="236"/>
      <c r="F431" s="236"/>
      <c r="G431" s="237" t="n">
        <f aca="false">G30+G65+G88+G121+G380+G430+G12</f>
        <v>28194641.39</v>
      </c>
      <c r="H431" s="237" t="n">
        <f aca="false">H30+H65+H88+H121+H380+H430+H12</f>
        <v>22237054.76</v>
      </c>
      <c r="I431" s="237" t="n">
        <f aca="false">I30+I65+I88+I121+I380+I430+I12</f>
        <v>5957586.63</v>
      </c>
    </row>
    <row r="432" customFormat="false" ht="12.75" hidden="false" customHeight="false" outlineLevel="0" collapsed="false">
      <c r="F432" s="84"/>
    </row>
    <row r="433" customFormat="false" ht="12.75" hidden="false" customHeight="true" outlineLevel="0" collapsed="false">
      <c r="A433" s="238"/>
      <c r="B433" s="239"/>
      <c r="C433" s="239"/>
      <c r="D433" s="240"/>
      <c r="E433" s="240"/>
      <c r="F433" s="241"/>
      <c r="G433" s="242"/>
      <c r="H433" s="242"/>
      <c r="I433" s="242"/>
    </row>
    <row r="434" customFormat="false" ht="12.75" hidden="false" customHeight="false" outlineLevel="0" collapsed="false">
      <c r="B434" s="84" t="s">
        <v>504</v>
      </c>
      <c r="D434" s="243"/>
      <c r="F434" s="175" t="s">
        <v>506</v>
      </c>
    </row>
    <row r="436" customFormat="false" ht="12.75" hidden="false" customHeight="false" outlineLevel="0" collapsed="false">
      <c r="B436" s="84" t="s">
        <v>507</v>
      </c>
    </row>
    <row r="437" customFormat="false" ht="4.5" hidden="false" customHeight="true" outlineLevel="0" collapsed="false"/>
    <row r="438" customFormat="false" ht="12.75" hidden="false" customHeight="false" outlineLevel="0" collapsed="false">
      <c r="B438" s="84" t="s">
        <v>509</v>
      </c>
      <c r="D438" s="243"/>
      <c r="F438" s="175" t="s">
        <v>510</v>
      </c>
    </row>
    <row r="440" customFormat="false" ht="12.75" hidden="false" customHeight="false" outlineLevel="0" collapsed="false">
      <c r="B440" s="84" t="s">
        <v>512</v>
      </c>
    </row>
    <row r="441" customFormat="false" ht="12.75" hidden="false" customHeight="false" outlineLevel="0" collapsed="false">
      <c r="D441" s="243"/>
      <c r="F441" s="175" t="s">
        <v>513</v>
      </c>
    </row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8.75" hidden="false" customHeight="false" outlineLevel="0" collapsed="false">
      <c r="B444" s="80" t="s">
        <v>977</v>
      </c>
      <c r="C444" s="244"/>
      <c r="D444" s="82"/>
      <c r="E444" s="82"/>
      <c r="F444" s="84"/>
      <c r="G444" s="166"/>
      <c r="H444" s="166"/>
      <c r="I444" s="166"/>
    </row>
    <row r="445" customFormat="false" ht="12.75" hidden="false" customHeight="false" outlineLevel="0" collapsed="false">
      <c r="B445" s="82"/>
      <c r="C445" s="85"/>
      <c r="D445" s="82"/>
      <c r="E445" s="82"/>
      <c r="F445" s="84"/>
      <c r="G445" s="166"/>
      <c r="H445" s="166"/>
      <c r="I445" s="166"/>
    </row>
    <row r="446" customFormat="false" ht="12.75" hidden="false" customHeight="false" outlineLevel="0" collapsed="false">
      <c r="B446" s="245" t="s">
        <v>527</v>
      </c>
      <c r="C446" s="246" t="s">
        <v>978</v>
      </c>
      <c r="D446" s="82"/>
      <c r="E446" s="247"/>
      <c r="F446" s="93"/>
      <c r="G446" s="168" t="s">
        <v>95</v>
      </c>
      <c r="H446" s="248" t="s">
        <v>506</v>
      </c>
      <c r="I446" s="168"/>
    </row>
    <row r="447" customFormat="false" ht="12.75" hidden="false" customHeight="false" outlineLevel="0" collapsed="false">
      <c r="B447" s="82"/>
      <c r="C447" s="249"/>
      <c r="D447" s="250"/>
      <c r="E447" s="250"/>
      <c r="F447" s="251"/>
      <c r="G447" s="251"/>
      <c r="H447" s="170"/>
      <c r="I447" s="170"/>
    </row>
    <row r="448" customFormat="false" ht="12.75" hidden="false" customHeight="true" outlineLevel="0" collapsed="false">
      <c r="B448" s="245" t="s">
        <v>528</v>
      </c>
      <c r="C448" s="246" t="s">
        <v>523</v>
      </c>
      <c r="D448" s="82"/>
      <c r="E448" s="247"/>
      <c r="F448" s="93"/>
      <c r="G448" s="171"/>
      <c r="H448" s="151" t="s">
        <v>524</v>
      </c>
      <c r="I448" s="171"/>
    </row>
    <row r="449" customFormat="false" ht="12.75" hidden="false" customHeight="false" outlineLevel="0" collapsed="false">
      <c r="B449" s="82"/>
      <c r="C449" s="90"/>
      <c r="D449" s="82"/>
      <c r="E449" s="82"/>
      <c r="F449" s="169"/>
      <c r="G449" s="169"/>
      <c r="H449" s="170"/>
      <c r="I449" s="170"/>
    </row>
    <row r="450" customFormat="false" ht="12.75" hidden="false" customHeight="true" outlineLevel="0" collapsed="false">
      <c r="B450" s="252"/>
      <c r="C450" s="85"/>
      <c r="D450" s="82"/>
      <c r="E450" s="82"/>
      <c r="F450" s="84" t="s">
        <v>526</v>
      </c>
      <c r="G450" s="166"/>
      <c r="H450" s="166"/>
      <c r="I450" s="166"/>
    </row>
  </sheetData>
  <mergeCells count="21">
    <mergeCell ref="F2:I4"/>
    <mergeCell ref="A7:H7"/>
    <mergeCell ref="A10:I10"/>
    <mergeCell ref="A12:F12"/>
    <mergeCell ref="A13:I13"/>
    <mergeCell ref="A30:F30"/>
    <mergeCell ref="A31:I31"/>
    <mergeCell ref="A65:F65"/>
    <mergeCell ref="A66:I66"/>
    <mergeCell ref="A88:F88"/>
    <mergeCell ref="A89:I89"/>
    <mergeCell ref="A121:F121"/>
    <mergeCell ref="A122:I122"/>
    <mergeCell ref="A380:F380"/>
    <mergeCell ref="A381:I381"/>
    <mergeCell ref="A430:F430"/>
    <mergeCell ref="A431:F431"/>
    <mergeCell ref="F447:G447"/>
    <mergeCell ref="H447:I447"/>
    <mergeCell ref="F449:G449"/>
    <mergeCell ref="H449:I449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16:28:00Z</dcterms:created>
  <dc:creator>1</dc:creator>
  <dc:description/>
  <dc:language>en-US</dc:language>
  <cp:lastModifiedBy>Татьяна</cp:lastModifiedBy>
  <cp:lastPrinted>2023-05-03T10:00:46Z</cp:lastPrinted>
  <dcterms:modified xsi:type="dcterms:W3CDTF">2023-05-10T04:3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99AD1DC9DF4177A1C9ED68CB6BFAB4</vt:lpwstr>
  </property>
  <property fmtid="{D5CDD505-2E9C-101B-9397-08002B2CF9AE}" pid="3" name="KSOProductBuildVer">
    <vt:lpwstr>1049-11.2.0.10307</vt:lpwstr>
  </property>
</Properties>
</file>