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6.12.2022  №1930</t>
  </si>
  <si>
    <t xml:space="preserve">Зміни доходів Кременчуцької міської територіальної громади на 2022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2" activeCellId="0" sqref="D12:E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70.1"/>
    <col collapsed="false" customWidth="true" hidden="false" outlineLevel="0" max="3" min="3" style="2" width="19.87"/>
    <col collapsed="false" customWidth="true" hidden="false" outlineLevel="0" max="4" min="4" style="2" width="19.33"/>
    <col collapsed="false" customWidth="true" hidden="false" outlineLevel="0" max="5" min="5" style="2" width="16.55"/>
    <col collapsed="false" customWidth="true" hidden="false" outlineLevel="0" max="6" min="6" style="2" width="17.88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false" customHeight="true" outlineLevel="0" collapsed="false">
      <c r="A18" s="31" t="n">
        <v>10000000</v>
      </c>
      <c r="B18" s="32" t="s">
        <v>18</v>
      </c>
      <c r="C18" s="33" t="n">
        <f aca="false">D18+E18</f>
        <v>-3273400</v>
      </c>
      <c r="D18" s="34" t="n">
        <f aca="false">D19+D29+D35+D43</f>
        <v>-327340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false" customHeight="true" outlineLevel="0" collapsed="false">
      <c r="A19" s="31" t="n">
        <v>11000000</v>
      </c>
      <c r="B19" s="41" t="s">
        <v>19</v>
      </c>
      <c r="C19" s="33" t="n">
        <f aca="false">D19+E19</f>
        <v>-17493400</v>
      </c>
      <c r="D19" s="34" t="n">
        <f aca="false">D20+D26</f>
        <v>-1749340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false" customHeight="true" outlineLevel="0" collapsed="false">
      <c r="A20" s="44" t="n">
        <v>11010000</v>
      </c>
      <c r="B20" s="45" t="s">
        <v>20</v>
      </c>
      <c r="C20" s="46" t="n">
        <f aca="false">D20+E20</f>
        <v>-17793400</v>
      </c>
      <c r="D20" s="46" t="n">
        <f aca="false">D21+D22+D23+D24</f>
        <v>-1779340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false" customHeight="true" outlineLevel="0" collapsed="false">
      <c r="A21" s="51" t="n">
        <v>11010100</v>
      </c>
      <c r="B21" s="52" t="s">
        <v>21</v>
      </c>
      <c r="C21" s="53" t="n">
        <f aca="false">D21+E21</f>
        <v>-120154900</v>
      </c>
      <c r="D21" s="53" t="n">
        <v>-120154900</v>
      </c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false" customHeight="true" outlineLevel="0" collapsed="false">
      <c r="A22" s="51" t="n">
        <v>11010200</v>
      </c>
      <c r="B22" s="52" t="s">
        <v>22</v>
      </c>
      <c r="C22" s="57" t="n">
        <f aca="false">D22+E22</f>
        <v>108000000</v>
      </c>
      <c r="D22" s="53" t="n">
        <v>108000000</v>
      </c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false" customHeight="true" outlineLevel="0" collapsed="false">
      <c r="A23" s="51" t="n">
        <v>11010400</v>
      </c>
      <c r="B23" s="52" t="s">
        <v>23</v>
      </c>
      <c r="C23" s="57" t="n">
        <f aca="false">D23+E23</f>
        <v>-2969100</v>
      </c>
      <c r="D23" s="53" t="n">
        <v>-2969100</v>
      </c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false" customHeight="true" outlineLevel="0" collapsed="false">
      <c r="A24" s="51" t="n">
        <v>11010500</v>
      </c>
      <c r="B24" s="52" t="s">
        <v>24</v>
      </c>
      <c r="C24" s="57" t="n">
        <f aca="false">D24+E24</f>
        <v>-2669400</v>
      </c>
      <c r="D24" s="53" t="n">
        <v>-2669400</v>
      </c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false" customHeight="true" outlineLevel="0" collapsed="false">
      <c r="A26" s="31" t="n">
        <v>11020000</v>
      </c>
      <c r="B26" s="41" t="s">
        <v>26</v>
      </c>
      <c r="C26" s="33" t="n">
        <f aca="false">D26+E26</f>
        <v>300000</v>
      </c>
      <c r="D26" s="33" t="n">
        <f aca="false">D27+D28</f>
        <v>300000</v>
      </c>
      <c r="E26" s="59"/>
      <c r="F26" s="60"/>
    </row>
    <row r="27" s="50" customFormat="true" ht="54.75" hidden="false" customHeight="true" outlineLevel="0" collapsed="false">
      <c r="A27" s="51" t="n">
        <v>11020200</v>
      </c>
      <c r="B27" s="52" t="s">
        <v>27</v>
      </c>
      <c r="C27" s="57" t="n">
        <f aca="false">D27+E27</f>
        <v>300000</v>
      </c>
      <c r="D27" s="61" t="n">
        <v>300000</v>
      </c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false" customHeight="true" outlineLevel="0" collapsed="false">
      <c r="A29" s="31" t="n">
        <v>13000000</v>
      </c>
      <c r="B29" s="41" t="s">
        <v>29</v>
      </c>
      <c r="C29" s="33" t="n">
        <f aca="false">D29+E29</f>
        <v>100000</v>
      </c>
      <c r="D29" s="34" t="n">
        <f aca="false">D30+D32</f>
        <v>10000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false" customHeight="true" outlineLevel="0" collapsed="false">
      <c r="A30" s="31" t="n">
        <v>13010000</v>
      </c>
      <c r="B30" s="41" t="s">
        <v>30</v>
      </c>
      <c r="C30" s="33" t="n">
        <f aca="false">C31</f>
        <v>100000</v>
      </c>
      <c r="D30" s="34" t="n">
        <f aca="false">D31</f>
        <v>10000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false" customHeight="true" outlineLevel="0" collapsed="false">
      <c r="A31" s="51" t="n">
        <v>13010200</v>
      </c>
      <c r="B31" s="52" t="s">
        <v>31</v>
      </c>
      <c r="C31" s="68" t="n">
        <f aca="false">D31</f>
        <v>100000</v>
      </c>
      <c r="D31" s="61" t="n">
        <v>100000</v>
      </c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false" customHeight="true" outlineLevel="0" collapsed="false">
      <c r="A35" s="31" t="n">
        <v>14000000</v>
      </c>
      <c r="B35" s="41" t="s">
        <v>35</v>
      </c>
      <c r="C35" s="33" t="n">
        <f aca="false">D35+E35</f>
        <v>9770000</v>
      </c>
      <c r="D35" s="34" t="n">
        <f aca="false">D40+D37+D39</f>
        <v>977000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false" customHeight="true" outlineLevel="0" collapsed="false">
      <c r="A40" s="71" t="n">
        <v>14040000</v>
      </c>
      <c r="B40" s="78" t="s">
        <v>39</v>
      </c>
      <c r="C40" s="68" t="n">
        <f aca="false">C42+C41</f>
        <v>9770000</v>
      </c>
      <c r="D40" s="68" t="n">
        <f aca="false">D42+D41</f>
        <v>977000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false" customHeight="true" outlineLevel="0" collapsed="false">
      <c r="A41" s="80" t="n">
        <v>14040100</v>
      </c>
      <c r="B41" s="81" t="s">
        <v>40</v>
      </c>
      <c r="C41" s="57" t="n">
        <f aca="false">D41+E41</f>
        <v>17000000</v>
      </c>
      <c r="D41" s="57" t="n">
        <v>17000000</v>
      </c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false" customHeight="true" outlineLevel="0" collapsed="false">
      <c r="A42" s="80" t="n">
        <v>14040200</v>
      </c>
      <c r="B42" s="81" t="s">
        <v>41</v>
      </c>
      <c r="C42" s="57" t="n">
        <f aca="false">D42+E42</f>
        <v>-7230000</v>
      </c>
      <c r="D42" s="57" t="n">
        <v>-7230000</v>
      </c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false" customHeight="true" outlineLevel="0" collapsed="false">
      <c r="A43" s="82" t="n">
        <v>18000000</v>
      </c>
      <c r="B43" s="83" t="s">
        <v>42</v>
      </c>
      <c r="C43" s="84" t="n">
        <f aca="false">D43+E43</f>
        <v>4350000</v>
      </c>
      <c r="D43" s="85" t="n">
        <f aca="false">D44+D58+D55</f>
        <v>435000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false" customHeight="true" outlineLevel="0" collapsed="false">
      <c r="A44" s="31" t="s">
        <v>43</v>
      </c>
      <c r="B44" s="41" t="s">
        <v>44</v>
      </c>
      <c r="C44" s="33" t="n">
        <f aca="false">D44+E44</f>
        <v>9700000</v>
      </c>
      <c r="D44" s="34" t="n">
        <f aca="false">D46+D47+D48+D49+D50+D51+D52+D54+D45+D53</f>
        <v>970000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false" customHeight="true" outlineLevel="0" collapsed="false">
      <c r="A46" s="51" t="s">
        <v>47</v>
      </c>
      <c r="B46" s="52" t="s">
        <v>48</v>
      </c>
      <c r="C46" s="57" t="n">
        <f aca="false">D46+E46</f>
        <v>1300000</v>
      </c>
      <c r="D46" s="57" t="n">
        <v>1300000</v>
      </c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false" customHeight="true" outlineLevel="0" collapsed="false">
      <c r="A47" s="89" t="s">
        <v>49</v>
      </c>
      <c r="B47" s="90" t="s">
        <v>50</v>
      </c>
      <c r="C47" s="76" t="n">
        <f aca="false">D47+E47</f>
        <v>400000</v>
      </c>
      <c r="D47" s="76" t="n">
        <v>400000</v>
      </c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false" customHeight="true" outlineLevel="0" collapsed="false">
      <c r="A50" s="51" t="n">
        <v>18010600</v>
      </c>
      <c r="B50" s="52" t="s">
        <v>54</v>
      </c>
      <c r="C50" s="57" t="n">
        <f aca="false">D50+E50</f>
        <v>8000000</v>
      </c>
      <c r="D50" s="77" t="n">
        <v>8000000</v>
      </c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false" customHeight="true" outlineLevel="0" collapsed="false">
      <c r="A58" s="31" t="s">
        <v>62</v>
      </c>
      <c r="B58" s="41" t="s">
        <v>63</v>
      </c>
      <c r="C58" s="33" t="n">
        <f aca="false">D58+E58</f>
        <v>-5350000</v>
      </c>
      <c r="D58" s="34" t="n">
        <f aca="false">D59+D60+D61</f>
        <v>-535000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false" customHeight="true" outlineLevel="0" collapsed="false">
      <c r="A59" s="51" t="s">
        <v>64</v>
      </c>
      <c r="B59" s="52" t="s">
        <v>65</v>
      </c>
      <c r="C59" s="57" t="n">
        <f aca="false">D59+E59</f>
        <v>-350000</v>
      </c>
      <c r="D59" s="53" t="n">
        <v>-350000</v>
      </c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false" customHeight="true" outlineLevel="0" collapsed="false">
      <c r="A60" s="51" t="s">
        <v>66</v>
      </c>
      <c r="B60" s="52" t="s">
        <v>67</v>
      </c>
      <c r="C60" s="57" t="n">
        <f aca="false">D60+E60</f>
        <v>-5000000</v>
      </c>
      <c r="D60" s="53" t="n">
        <v>-5000000</v>
      </c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54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false" customHeight="true" outlineLevel="0" collapsed="false">
      <c r="A67" s="31" t="n">
        <v>20000000</v>
      </c>
      <c r="B67" s="32" t="s">
        <v>76</v>
      </c>
      <c r="C67" s="33" t="n">
        <f aca="false">D67+E67</f>
        <v>3273400</v>
      </c>
      <c r="D67" s="34" t="n">
        <f aca="false">D68+D78+D90</f>
        <v>327340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false" customHeight="true" outlineLevel="0" collapsed="false">
      <c r="A68" s="31" t="n">
        <v>21000000</v>
      </c>
      <c r="B68" s="41" t="s">
        <v>77</v>
      </c>
      <c r="C68" s="33" t="n">
        <f aca="false">D68+E68</f>
        <v>650000</v>
      </c>
      <c r="D68" s="34" t="n">
        <f aca="false">D69+D72</f>
        <v>65000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false" customHeight="true" outlineLevel="0" collapsed="false">
      <c r="A69" s="44" t="s">
        <v>78</v>
      </c>
      <c r="B69" s="45" t="s">
        <v>79</v>
      </c>
      <c r="C69" s="46" t="n">
        <f aca="false">D69+E69</f>
        <v>500000</v>
      </c>
      <c r="D69" s="102" t="n">
        <f aca="false">D70+D71</f>
        <v>50000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false" customHeight="true" outlineLevel="0" collapsed="false">
      <c r="A70" s="51" t="s">
        <v>80</v>
      </c>
      <c r="B70" s="52" t="s">
        <v>81</v>
      </c>
      <c r="C70" s="57" t="n">
        <f aca="false">D70+E70</f>
        <v>500000</v>
      </c>
      <c r="D70" s="53" t="n">
        <v>500000</v>
      </c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false" customHeight="true" outlineLevel="0" collapsed="false">
      <c r="A72" s="31" t="s">
        <v>83</v>
      </c>
      <c r="B72" s="41" t="s">
        <v>84</v>
      </c>
      <c r="C72" s="33" t="n">
        <f aca="false">D72+E72</f>
        <v>150000</v>
      </c>
      <c r="D72" s="34" t="n">
        <f aca="false">D74+D75+D76+D77</f>
        <v>15000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72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false" customHeight="true" outlineLevel="0" collapsed="false">
      <c r="A75" s="89" t="s">
        <v>87</v>
      </c>
      <c r="B75" s="90" t="s">
        <v>88</v>
      </c>
      <c r="C75" s="76" t="n">
        <f aca="false">D75+E75</f>
        <v>150000</v>
      </c>
      <c r="D75" s="77" t="n">
        <v>150000</v>
      </c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false" customHeight="true" outlineLevel="0" collapsed="false">
      <c r="A78" s="31" t="n">
        <v>22000000</v>
      </c>
      <c r="B78" s="41" t="s">
        <v>91</v>
      </c>
      <c r="C78" s="33" t="n">
        <f aca="false">D78+E78</f>
        <v>1623400</v>
      </c>
      <c r="D78" s="34" t="n">
        <f aca="false">D79+D84+D86</f>
        <v>162340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false" customHeight="true" outlineLevel="0" collapsed="false">
      <c r="A79" s="105" t="n">
        <v>22010000</v>
      </c>
      <c r="B79" s="106" t="s">
        <v>92</v>
      </c>
      <c r="C79" s="107" t="n">
        <f aca="false">D79+E79</f>
        <v>780000</v>
      </c>
      <c r="D79" s="108" t="n">
        <f aca="false">D81+D82+D83+D80</f>
        <v>78000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false" customHeight="true" outlineLevel="0" collapsed="false">
      <c r="A81" s="89" t="n">
        <v>22012500</v>
      </c>
      <c r="B81" s="90" t="s">
        <v>94</v>
      </c>
      <c r="C81" s="57" t="n">
        <f aca="false">D81+E81</f>
        <v>780000</v>
      </c>
      <c r="D81" s="77" t="n">
        <v>780000</v>
      </c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false" customHeight="true" outlineLevel="0" collapsed="false">
      <c r="A84" s="31" t="s">
        <v>97</v>
      </c>
      <c r="B84" s="41" t="s">
        <v>98</v>
      </c>
      <c r="C84" s="33" t="n">
        <f aca="false">D84+E84</f>
        <v>850000</v>
      </c>
      <c r="D84" s="34" t="n">
        <f aca="false">D85</f>
        <v>85000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false" customHeight="true" outlineLevel="0" collapsed="false">
      <c r="A85" s="51" t="s">
        <v>99</v>
      </c>
      <c r="B85" s="52" t="s">
        <v>100</v>
      </c>
      <c r="C85" s="57" t="n">
        <f aca="false">D85+E85</f>
        <v>850000</v>
      </c>
      <c r="D85" s="53" t="n">
        <v>850000</v>
      </c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false" customHeight="true" outlineLevel="0" collapsed="false">
      <c r="A86" s="31" t="s">
        <v>101</v>
      </c>
      <c r="B86" s="41" t="s">
        <v>102</v>
      </c>
      <c r="C86" s="33" t="n">
        <f aca="false">D86+E86</f>
        <v>-6600</v>
      </c>
      <c r="D86" s="34" t="n">
        <f aca="false">D87+D89+D88</f>
        <v>-660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false" customHeight="false" outlineLevel="0" collapsed="false">
      <c r="A89" s="51" t="s">
        <v>106</v>
      </c>
      <c r="B89" s="52" t="s">
        <v>107</v>
      </c>
      <c r="C89" s="57" t="n">
        <f aca="false">D89+E89</f>
        <v>-6600</v>
      </c>
      <c r="D89" s="53" t="n">
        <v>-6600</v>
      </c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false" customHeight="true" outlineLevel="0" collapsed="false">
      <c r="A90" s="31" t="n">
        <v>24000000</v>
      </c>
      <c r="B90" s="41" t="s">
        <v>108</v>
      </c>
      <c r="C90" s="33" t="n">
        <f aca="false">D90+E90</f>
        <v>1000000</v>
      </c>
      <c r="D90" s="34" t="n">
        <f aca="false">D92+D96+D98</f>
        <v>100000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false" customHeight="true" outlineLevel="0" collapsed="false">
      <c r="A92" s="44" t="s">
        <v>111</v>
      </c>
      <c r="B92" s="45" t="s">
        <v>84</v>
      </c>
      <c r="C92" s="46" t="n">
        <f aca="false">D92+E92</f>
        <v>1000000</v>
      </c>
      <c r="D92" s="102" t="n">
        <f aca="false">D93+D94</f>
        <v>100000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false" customHeight="true" outlineLevel="0" collapsed="false">
      <c r="A94" s="51" t="n">
        <v>24062200</v>
      </c>
      <c r="B94" s="52" t="s">
        <v>113</v>
      </c>
      <c r="C94" s="57" t="n">
        <f aca="false">D94+E94</f>
        <v>1000000</v>
      </c>
      <c r="D94" s="61" t="n">
        <v>1000000</v>
      </c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54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30.75" hidden="true" customHeight="true" outlineLevel="0" collapsed="false">
      <c r="A120" s="31" t="n">
        <v>50000000</v>
      </c>
      <c r="B120" s="123" t="s">
        <v>153</v>
      </c>
      <c r="C120" s="33" t="n">
        <f aca="false">D120+E120</f>
        <v>0</v>
      </c>
      <c r="D120" s="91" t="n">
        <f aca="false">D121</f>
        <v>0</v>
      </c>
      <c r="E120" s="35" t="n">
        <f aca="false">E121</f>
        <v>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0</v>
      </c>
      <c r="D121" s="91" t="n">
        <f aca="false">D122</f>
        <v>0</v>
      </c>
      <c r="E121" s="35" t="n">
        <f aca="false">E122</f>
        <v>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true" customHeight="true" outlineLevel="0" collapsed="false">
      <c r="A122" s="51" t="n">
        <v>50110000</v>
      </c>
      <c r="B122" s="128" t="s">
        <v>156</v>
      </c>
      <c r="C122" s="57" t="n">
        <f aca="false">D122+E122</f>
        <v>0</v>
      </c>
      <c r="D122" s="87"/>
      <c r="E122" s="87"/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0</v>
      </c>
      <c r="D123" s="132" t="n">
        <f aca="false">D18+D67+D108</f>
        <v>0</v>
      </c>
      <c r="E123" s="132" t="n">
        <f aca="false">E18+E67+E108+E120</f>
        <v>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0</v>
      </c>
      <c r="D140" s="147" t="n">
        <f aca="false">D18+D67+D108+D120</f>
        <v>0</v>
      </c>
      <c r="E140" s="147" t="n">
        <f aca="false">E18+E67+E108+E120</f>
        <v>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E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354166666666667" top="0.551388888888889" bottom="1.6138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19T07:28:07Z</cp:lastPrinted>
  <dcterms:modified xsi:type="dcterms:W3CDTF">2022-12-21T08:09:57Z</dcterms:modified>
  <cp:revision>0</cp:revision>
  <dc:subject/>
  <dc:title/>
</cp:coreProperties>
</file>