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Додаток № 1 " sheetId="1" state="visible" r:id="rId2"/>
    <sheet name="Додаток № 2" sheetId="2" state="visible" r:id="rId3"/>
  </sheets>
  <definedNames>
    <definedName function="false" hidden="false" localSheetId="0" name="_xlnm.Print_Area" vbProcedure="false">'Додаток № 1 '!$A$1:$H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1462">
  <si>
    <t xml:space="preserve">Додаток 1</t>
  </si>
  <si>
    <t xml:space="preserve">до акта приймання-передачі майна,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11 Кременчуцької міської ради Кременчуцького району Полтавської області, що реорганізується шляхом приєднання, на баланс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передається з балансу  Кременчуцького дошкільного закладу (ясла-садок) № 11 Кременчуцької міської ради Кременчуцького району Полтавської області, що реорганізується шляхом приєднання, на баланс Кременчуцькому дошкільному закладу (ясла-садок) № 25 Кременчуцької міської ради Кременчуцького району Полтавської області  </t>
  </si>
  <si>
    <t xml:space="preserve">№ з/п</t>
  </si>
  <si>
    <t xml:space="preserve">Інвентарний номер</t>
  </si>
  <si>
    <t xml:space="preserve">Назва майна</t>
  </si>
  <si>
    <t xml:space="preserve">РІК</t>
  </si>
  <si>
    <t xml:space="preserve">К-ть</t>
  </si>
  <si>
    <t xml:space="preserve">Балансова вартість, грн.</t>
  </si>
  <si>
    <t xml:space="preserve">Знос, грн.</t>
  </si>
  <si>
    <t xml:space="preserve">Залишкова вартість, грн.</t>
  </si>
  <si>
    <t xml:space="preserve">Перелік основних засобів за рахунком 1011</t>
  </si>
  <si>
    <t xml:space="preserve">Земельна ділянка</t>
  </si>
  <si>
    <t xml:space="preserve">Всього по рахунку 1011 :</t>
  </si>
  <si>
    <t xml:space="preserve">Перелік основних засобів за рахунком 1013</t>
  </si>
  <si>
    <t xml:space="preserve">101310002</t>
  </si>
  <si>
    <t xml:space="preserve">Будiвля дитячого закладу</t>
  </si>
  <si>
    <t xml:space="preserve">101330001</t>
  </si>
  <si>
    <t xml:space="preserve">Вимощення</t>
  </si>
  <si>
    <t xml:space="preserve">101310009</t>
  </si>
  <si>
    <t xml:space="preserve">Лiтнiй душ</t>
  </si>
  <si>
    <t xml:space="preserve">101340002</t>
  </si>
  <si>
    <t xml:space="preserve">Мережi водовiдведення</t>
  </si>
  <si>
    <t xml:space="preserve">101340001</t>
  </si>
  <si>
    <t xml:space="preserve">Мережi водопостачання</t>
  </si>
  <si>
    <t xml:space="preserve">101330002</t>
  </si>
  <si>
    <t xml:space="preserve">Огорожа</t>
  </si>
  <si>
    <t xml:space="preserve">101310005</t>
  </si>
  <si>
    <t xml:space="preserve">Павiльйон "Г"</t>
  </si>
  <si>
    <t xml:space="preserve">101310006</t>
  </si>
  <si>
    <t xml:space="preserve">Павiльйон "Л"</t>
  </si>
  <si>
    <t xml:space="preserve">101310011</t>
  </si>
  <si>
    <t xml:space="preserve">Павільйон</t>
  </si>
  <si>
    <t xml:space="preserve">101310010</t>
  </si>
  <si>
    <t xml:space="preserve">101310007</t>
  </si>
  <si>
    <t xml:space="preserve">Погрiб</t>
  </si>
  <si>
    <t xml:space="preserve">101310001</t>
  </si>
  <si>
    <t xml:space="preserve">Сарай</t>
  </si>
  <si>
    <t xml:space="preserve">101310008</t>
  </si>
  <si>
    <t xml:space="preserve">Сарай, погріб</t>
  </si>
  <si>
    <t xml:space="preserve">Всього по рахунку 1013 :</t>
  </si>
  <si>
    <t xml:space="preserve">Перелік основних засобів за рахунком 1014</t>
  </si>
  <si>
    <t xml:space="preserve">101480002</t>
  </si>
  <si>
    <t xml:space="preserve">Комп"ютер персональний  Roma PC P42.67 GHz</t>
  </si>
  <si>
    <t xml:space="preserve">101460001</t>
  </si>
  <si>
    <t xml:space="preserve">Персональний комп"ютер (сит.блок Intel Core i3. оперативна пам"ять 4 GB.  накопичувач 250GB. OC Windows 7 OEM), монiтор ЖК 18,5*, клавiатура</t>
  </si>
  <si>
    <t xml:space="preserve">101490040</t>
  </si>
  <si>
    <t xml:space="preserve">Телевiзор "SAMSUNG"  CS 21 z 40 ZQCX</t>
  </si>
  <si>
    <t xml:space="preserve">101490014</t>
  </si>
  <si>
    <t xml:space="preserve">Електром"ясорубка</t>
  </si>
  <si>
    <t xml:space="preserve">101490044</t>
  </si>
  <si>
    <t xml:space="preserve">Кондицiонер Sensei FTE -23 GR</t>
  </si>
  <si>
    <t xml:space="preserve">101490004</t>
  </si>
  <si>
    <t xml:space="preserve">Пiанiно "Україна"</t>
  </si>
  <si>
    <t xml:space="preserve">101490019</t>
  </si>
  <si>
    <t xml:space="preserve">101490041</t>
  </si>
  <si>
    <t xml:space="preserve">Пральна машина F 1220 TD</t>
  </si>
  <si>
    <t xml:space="preserve">101490045</t>
  </si>
  <si>
    <t xml:space="preserve">Пральна машина LG F 1022 TD</t>
  </si>
  <si>
    <t xml:space="preserve">101490011</t>
  </si>
  <si>
    <t xml:space="preserve">Привод универсальний</t>
  </si>
  <si>
    <t xml:space="preserve">101430001</t>
  </si>
  <si>
    <t xml:space="preserve">Теплолiчильник ДУ 40 "Mulical"</t>
  </si>
  <si>
    <t xml:space="preserve">101490042</t>
  </si>
  <si>
    <t xml:space="preserve">Холодильник  INDESIT SВ 1670</t>
  </si>
  <si>
    <t xml:space="preserve">101490039</t>
  </si>
  <si>
    <t xml:space="preserve">Холодильник " INDESIT"c138 G 0.16</t>
  </si>
  <si>
    <t xml:space="preserve">101490018</t>
  </si>
  <si>
    <t xml:space="preserve">Холодильник "Апшерон"</t>
  </si>
  <si>
    <t xml:space="preserve">101490043</t>
  </si>
  <si>
    <t xml:space="preserve">Холодильник "Норд" 431/7-010</t>
  </si>
  <si>
    <t xml:space="preserve">101430002</t>
  </si>
  <si>
    <t xml:space="preserve">Ваги UNS 150 П/1 -1</t>
  </si>
  <si>
    <t xml:space="preserve">101480001</t>
  </si>
  <si>
    <t xml:space="preserve">Комп"ютер everest  R Enterprise</t>
  </si>
  <si>
    <t xml:space="preserve">101470001</t>
  </si>
  <si>
    <t xml:space="preserve">Кварцева настольна лампа</t>
  </si>
  <si>
    <t xml:space="preserve">101490010</t>
  </si>
  <si>
    <t xml:space="preserve">Ел.плита ЕП-2М</t>
  </si>
  <si>
    <t xml:space="preserve">Всього по рахунку 1014 :</t>
  </si>
  <si>
    <t xml:space="preserve">Перелік основних засобів за рахунком 1016</t>
  </si>
  <si>
    <t xml:space="preserve">101630038</t>
  </si>
  <si>
    <t xml:space="preserve">Ялинка новорiчна штучна</t>
  </si>
  <si>
    <t xml:space="preserve">101630041</t>
  </si>
  <si>
    <t xml:space="preserve">Дорiжка коврова 3х4 м</t>
  </si>
  <si>
    <t xml:space="preserve">101630013</t>
  </si>
  <si>
    <t xml:space="preserve">Ковер 2х3 м</t>
  </si>
  <si>
    <t xml:space="preserve">101630014</t>
  </si>
  <si>
    <t xml:space="preserve">101630019</t>
  </si>
  <si>
    <t xml:space="preserve">101630020</t>
  </si>
  <si>
    <t xml:space="preserve">101630021</t>
  </si>
  <si>
    <t xml:space="preserve">101630035</t>
  </si>
  <si>
    <t xml:space="preserve">101630022</t>
  </si>
  <si>
    <t xml:space="preserve">101630007</t>
  </si>
  <si>
    <t xml:space="preserve">Пiдлог. покриття 2,8 м</t>
  </si>
  <si>
    <t xml:space="preserve">101630018</t>
  </si>
  <si>
    <t xml:space="preserve">Гарнiтур "Балада-3"</t>
  </si>
  <si>
    <t xml:space="preserve">101630036</t>
  </si>
  <si>
    <t xml:space="preserve">Комплект меблiв</t>
  </si>
  <si>
    <t xml:space="preserve">101630037</t>
  </si>
  <si>
    <t xml:space="preserve">Комплект меблiв для муз зала</t>
  </si>
  <si>
    <t xml:space="preserve">101630039</t>
  </si>
  <si>
    <t xml:space="preserve">Меблi дитячi двухсекцiйнi</t>
  </si>
  <si>
    <t xml:space="preserve">101630044</t>
  </si>
  <si>
    <t xml:space="preserve">Стiл вихователя</t>
  </si>
  <si>
    <t xml:space="preserve">101630017</t>
  </si>
  <si>
    <t xml:space="preserve">Стiнка  гарнiтур "Кремнiй-5"</t>
  </si>
  <si>
    <t xml:space="preserve">101630042</t>
  </si>
  <si>
    <t xml:space="preserve">Стiнка "Паровоз"</t>
  </si>
  <si>
    <t xml:space="preserve">101630043</t>
  </si>
  <si>
    <t xml:space="preserve">101630015</t>
  </si>
  <si>
    <t xml:space="preserve">Шафа багатоцiльова</t>
  </si>
  <si>
    <t xml:space="preserve">101630016</t>
  </si>
  <si>
    <t xml:space="preserve">101630040</t>
  </si>
  <si>
    <t xml:space="preserve">шафа для дитячих iграшок</t>
  </si>
  <si>
    <t xml:space="preserve">Всього по рахунку 1016 :</t>
  </si>
  <si>
    <t xml:space="preserve">Перелік основних засобів за рахунком 1017</t>
  </si>
  <si>
    <t xml:space="preserve">101760011</t>
  </si>
  <si>
    <t xml:space="preserve">Береза</t>
  </si>
  <si>
    <t xml:space="preserve">101760010</t>
  </si>
  <si>
    <t xml:space="preserve">101760009</t>
  </si>
  <si>
    <t xml:space="preserve">101760008</t>
  </si>
  <si>
    <t xml:space="preserve">101760007</t>
  </si>
  <si>
    <t xml:space="preserve">101760006</t>
  </si>
  <si>
    <t xml:space="preserve">101760005</t>
  </si>
  <si>
    <t xml:space="preserve">101760004</t>
  </si>
  <si>
    <t xml:space="preserve">101760033</t>
  </si>
  <si>
    <t xml:space="preserve">Тополя</t>
  </si>
  <si>
    <t xml:space="preserve">101760032</t>
  </si>
  <si>
    <t xml:space="preserve">101760044</t>
  </si>
  <si>
    <t xml:space="preserve">В'яз</t>
  </si>
  <si>
    <t xml:space="preserve">101760045</t>
  </si>
  <si>
    <t xml:space="preserve">101760046</t>
  </si>
  <si>
    <t xml:space="preserve">101760052</t>
  </si>
  <si>
    <t xml:space="preserve">Горiх</t>
  </si>
  <si>
    <t xml:space="preserve">101760017</t>
  </si>
  <si>
    <t xml:space="preserve">Каштан</t>
  </si>
  <si>
    <t xml:space="preserve">101760034</t>
  </si>
  <si>
    <t xml:space="preserve">Туя</t>
  </si>
  <si>
    <t xml:space="preserve">101760035</t>
  </si>
  <si>
    <t xml:space="preserve">101760036</t>
  </si>
  <si>
    <t xml:space="preserve">101760037</t>
  </si>
  <si>
    <t xml:space="preserve">101760038</t>
  </si>
  <si>
    <t xml:space="preserve">101760039</t>
  </si>
  <si>
    <t xml:space="preserve">101760040</t>
  </si>
  <si>
    <t xml:space="preserve">101760041</t>
  </si>
  <si>
    <t xml:space="preserve">101760053</t>
  </si>
  <si>
    <t xml:space="preserve">Шовковиця</t>
  </si>
  <si>
    <t xml:space="preserve">101760018</t>
  </si>
  <si>
    <t xml:space="preserve">101760019</t>
  </si>
  <si>
    <t xml:space="preserve">101760021</t>
  </si>
  <si>
    <t xml:space="preserve">101760022</t>
  </si>
  <si>
    <t xml:space="preserve">101760023</t>
  </si>
  <si>
    <t xml:space="preserve">101760026</t>
  </si>
  <si>
    <t xml:space="preserve">101760042</t>
  </si>
  <si>
    <t xml:space="preserve">Клен</t>
  </si>
  <si>
    <t xml:space="preserve">101760051</t>
  </si>
  <si>
    <t xml:space="preserve">Явiр</t>
  </si>
  <si>
    <t xml:space="preserve">101760027</t>
  </si>
  <si>
    <t xml:space="preserve">Ялина</t>
  </si>
  <si>
    <t xml:space="preserve">101760028</t>
  </si>
  <si>
    <t xml:space="preserve">101760029</t>
  </si>
  <si>
    <t xml:space="preserve">101760030</t>
  </si>
  <si>
    <t xml:space="preserve">101760001</t>
  </si>
  <si>
    <t xml:space="preserve">Липа</t>
  </si>
  <si>
    <t xml:space="preserve">101760002</t>
  </si>
  <si>
    <t xml:space="preserve">Всього по рахунку 1017 :</t>
  </si>
  <si>
    <t xml:space="preserve">Перелік інших необоротних матеріальних активів за рахунком 1113</t>
  </si>
  <si>
    <t xml:space="preserve">11137041</t>
  </si>
  <si>
    <t xml:space="preserve">книги "Метод.рекоменд. для виховат ДНЗ,2010р.з базовою програмою "Я у свiтi"</t>
  </si>
  <si>
    <t xml:space="preserve">11137038</t>
  </si>
  <si>
    <t xml:space="preserve">книги "Метод.рекоменд.щодо планування та орг-цiє роботи з дiтьми в ДНЗ з базовою програмою "Я у свiтi"</t>
  </si>
  <si>
    <t xml:space="preserve">11136109</t>
  </si>
  <si>
    <t xml:space="preserve">книги "Програма Я у свiтi"</t>
  </si>
  <si>
    <t xml:space="preserve">11134049</t>
  </si>
  <si>
    <t xml:space="preserve">куточок д\батькiв</t>
  </si>
  <si>
    <t xml:space="preserve">11137002</t>
  </si>
  <si>
    <t xml:space="preserve">мiкрофон.</t>
  </si>
  <si>
    <t xml:space="preserve">11136027</t>
  </si>
  <si>
    <t xml:space="preserve">манеж.</t>
  </si>
  <si>
    <t xml:space="preserve">11136143</t>
  </si>
  <si>
    <t xml:space="preserve">мет.лiт-ра "Настiльна книга керiвника дошк.закладу.частина 5"</t>
  </si>
  <si>
    <t xml:space="preserve">11137043</t>
  </si>
  <si>
    <t xml:space="preserve">мет.лiт."Откуда берётся косолапость и как её преодолевать""</t>
  </si>
  <si>
    <t xml:space="preserve">11137040</t>
  </si>
  <si>
    <t xml:space="preserve">мет.лiт."абетка безпеки школярiв"</t>
  </si>
  <si>
    <t xml:space="preserve">11137054</t>
  </si>
  <si>
    <t xml:space="preserve">методичнi рекомендацiє до програми виховання i навчання дiтей вiд 2-7 рокiв "Дитина"</t>
  </si>
  <si>
    <t xml:space="preserve">11137029</t>
  </si>
  <si>
    <t xml:space="preserve">модем АDSL D-1</t>
  </si>
  <si>
    <t xml:space="preserve">11137035</t>
  </si>
  <si>
    <t xml:space="preserve">монiтор SAMSUNG Sync Master 172 x</t>
  </si>
  <si>
    <t xml:space="preserve">11137015</t>
  </si>
  <si>
    <t xml:space="preserve">муз.центр LGс-Е-33ск</t>
  </si>
  <si>
    <t xml:space="preserve">11136191</t>
  </si>
  <si>
    <t xml:space="preserve">набiр "Дошколярик"</t>
  </si>
  <si>
    <t xml:space="preserve">11137003</t>
  </si>
  <si>
    <t xml:space="preserve">плеґр DVD ОК 500</t>
  </si>
  <si>
    <t xml:space="preserve">11137068</t>
  </si>
  <si>
    <t xml:space="preserve">посiбник "Пла-ня занять з фiз.культ. для дiтей раннього та дошк. вiку"</t>
  </si>
  <si>
    <t xml:space="preserve">11137069</t>
  </si>
  <si>
    <t xml:space="preserve">посiбник "Розвиток зв"язн.мовлення дiтей дошк.вiку засобами творiв живопису"</t>
  </si>
  <si>
    <t xml:space="preserve">11137034</t>
  </si>
  <si>
    <t xml:space="preserve">принтер лазерний (Phaser 3140)</t>
  </si>
  <si>
    <t xml:space="preserve">11137053</t>
  </si>
  <si>
    <t xml:space="preserve">програма виховання i навчання дiтей вiд 2-7 рокiв "Дитина"</t>
  </si>
  <si>
    <t xml:space="preserve">11137036</t>
  </si>
  <si>
    <t xml:space="preserve">системний блок Intel Pentium 4</t>
  </si>
  <si>
    <t xml:space="preserve">11136165</t>
  </si>
  <si>
    <t xml:space="preserve">спортивний комплекс</t>
  </si>
  <si>
    <t xml:space="preserve">11136142</t>
  </si>
  <si>
    <t xml:space="preserve">стенд "Куточок медсестри"</t>
  </si>
  <si>
    <t xml:space="preserve">11136140</t>
  </si>
  <si>
    <t xml:space="preserve">стенд "Поради психолога"</t>
  </si>
  <si>
    <t xml:space="preserve">11134004</t>
  </si>
  <si>
    <t xml:space="preserve">столик туал.дит.</t>
  </si>
  <si>
    <t xml:space="preserve">11137009</t>
  </si>
  <si>
    <t xml:space="preserve">ялинка.</t>
  </si>
  <si>
    <t xml:space="preserve">11130283</t>
  </si>
  <si>
    <t xml:space="preserve">вогнегасник ВВК-3,5 (УО-5)</t>
  </si>
  <si>
    <t xml:space="preserve">11130284</t>
  </si>
  <si>
    <t xml:space="preserve">тонометр Microlife BP AG 1-20 (механіка)</t>
  </si>
  <si>
    <t xml:space="preserve">11130288</t>
  </si>
  <si>
    <t xml:space="preserve">штори шовкові 2,5*1,5м</t>
  </si>
  <si>
    <t xml:space="preserve">11130289</t>
  </si>
  <si>
    <t xml:space="preserve">тюль з фіолет.візерунком 3,5*2,3м.</t>
  </si>
  <si>
    <t xml:space="preserve">11130290</t>
  </si>
  <si>
    <t xml:space="preserve">тюль фатінова 5м</t>
  </si>
  <si>
    <t xml:space="preserve">11130291</t>
  </si>
  <si>
    <t xml:space="preserve">тюль-арка</t>
  </si>
  <si>
    <t xml:space="preserve">11130286</t>
  </si>
  <si>
    <t xml:space="preserve">стіл для дослідницької діяльності</t>
  </si>
  <si>
    <t xml:space="preserve">11130287</t>
  </si>
  <si>
    <t xml:space="preserve">стелаж для квітів</t>
  </si>
  <si>
    <t xml:space="preserve">11130285</t>
  </si>
  <si>
    <t xml:space="preserve">акустична колонка MANTA SPK 5023</t>
  </si>
  <si>
    <t xml:space="preserve">11130294</t>
  </si>
  <si>
    <t xml:space="preserve">термометр безконтактний інфрач.МД1907</t>
  </si>
  <si>
    <t xml:space="preserve">11130292</t>
  </si>
  <si>
    <t xml:space="preserve">штамп 60*40мм</t>
  </si>
  <si>
    <t xml:space="preserve">11130293</t>
  </si>
  <si>
    <t xml:space="preserve">штамп 58*22 мм</t>
  </si>
  <si>
    <t xml:space="preserve">11130295</t>
  </si>
  <si>
    <t xml:space="preserve">термометр мед.безконтактний інфрач. MDI907</t>
  </si>
  <si>
    <t xml:space="preserve">11136028</t>
  </si>
  <si>
    <t xml:space="preserve">штори шовковi комп.</t>
  </si>
  <si>
    <t xml:space="preserve">11136110</t>
  </si>
  <si>
    <t xml:space="preserve">штори (2штори+ламбрикен)</t>
  </si>
  <si>
    <t xml:space="preserve">11136011</t>
  </si>
  <si>
    <t xml:space="preserve">штора шовкова</t>
  </si>
  <si>
    <t xml:space="preserve">11136103</t>
  </si>
  <si>
    <t xml:space="preserve">штора 5м х2,6</t>
  </si>
  <si>
    <t xml:space="preserve">11136095</t>
  </si>
  <si>
    <t xml:space="preserve">ширма для зали</t>
  </si>
  <si>
    <t xml:space="preserve">11136009</t>
  </si>
  <si>
    <t xml:space="preserve">тюль "Арка"</t>
  </si>
  <si>
    <t xml:space="preserve">11136211</t>
  </si>
  <si>
    <t xml:space="preserve">сукня для осенi</t>
  </si>
  <si>
    <t xml:space="preserve">11136094</t>
  </si>
  <si>
    <t xml:space="preserve">скатертi</t>
  </si>
  <si>
    <t xml:space="preserve">11136043</t>
  </si>
  <si>
    <t xml:space="preserve">портьґри д\затемнення</t>
  </si>
  <si>
    <t xml:space="preserve">11136032</t>
  </si>
  <si>
    <t xml:space="preserve">полове покр.2,7/1,5м.кв.</t>
  </si>
  <si>
    <t xml:space="preserve">11136041</t>
  </si>
  <si>
    <t xml:space="preserve">костюм  Дiд  Мороз</t>
  </si>
  <si>
    <t xml:space="preserve">11136124</t>
  </si>
  <si>
    <t xml:space="preserve">комплект святковий д/муз.зали</t>
  </si>
  <si>
    <t xml:space="preserve">11136007</t>
  </si>
  <si>
    <t xml:space="preserve">ковер 3х4</t>
  </si>
  <si>
    <t xml:space="preserve">11136040</t>
  </si>
  <si>
    <t xml:space="preserve">ковер 2х5м</t>
  </si>
  <si>
    <t xml:space="preserve">11136005</t>
  </si>
  <si>
    <t xml:space="preserve">ковер 2х5</t>
  </si>
  <si>
    <t xml:space="preserve">11136100</t>
  </si>
  <si>
    <t xml:space="preserve">ковер 2,6х3,4</t>
  </si>
  <si>
    <t xml:space="preserve">11136021</t>
  </si>
  <si>
    <t xml:space="preserve">ковер 2,5х3,5</t>
  </si>
  <si>
    <t xml:space="preserve">11136111</t>
  </si>
  <si>
    <t xml:space="preserve">ковер 2 х 3</t>
  </si>
  <si>
    <t xml:space="preserve">11136101</t>
  </si>
  <si>
    <t xml:space="preserve">ковер 1,8х2,6</t>
  </si>
  <si>
    <t xml:space="preserve">11136010</t>
  </si>
  <si>
    <t xml:space="preserve">занавiсь на вiкно тюль.</t>
  </si>
  <si>
    <t xml:space="preserve">11136119</t>
  </si>
  <si>
    <t xml:space="preserve">дорiжка коврова 1,5*2,5м</t>
  </si>
  <si>
    <t xml:space="preserve">11136020</t>
  </si>
  <si>
    <t xml:space="preserve">дорiжка коврова</t>
  </si>
  <si>
    <t xml:space="preserve">11136023</t>
  </si>
  <si>
    <t xml:space="preserve">дорiжка ковр.1,5х4</t>
  </si>
  <si>
    <t xml:space="preserve">11136051</t>
  </si>
  <si>
    <t xml:space="preserve">дорiжка ковр.1,5м</t>
  </si>
  <si>
    <t xml:space="preserve">11136004</t>
  </si>
  <si>
    <t xml:space="preserve">дорiжка 9,75 м\п</t>
  </si>
  <si>
    <t xml:space="preserve">11136113</t>
  </si>
  <si>
    <t xml:space="preserve">дорiжка (основа войлок) 5,0*0,9</t>
  </si>
  <si>
    <t xml:space="preserve">11136112</t>
  </si>
  <si>
    <t xml:space="preserve">дорiжка (основа войлок) 3,8*0,5</t>
  </si>
  <si>
    <t xml:space="preserve">11136141</t>
  </si>
  <si>
    <t xml:space="preserve">дит. костюм "Снiгуронька"</t>
  </si>
  <si>
    <t xml:space="preserve">11136104</t>
  </si>
  <si>
    <t xml:space="preserve">гардiна 5м х2,8</t>
  </si>
  <si>
    <t xml:space="preserve">11136012</t>
  </si>
  <si>
    <t xml:space="preserve">гардiна</t>
  </si>
  <si>
    <t xml:space="preserve">11136098</t>
  </si>
  <si>
    <t xml:space="preserve"> гардiна з тесьмою</t>
  </si>
  <si>
    <t xml:space="preserve">11136092</t>
  </si>
  <si>
    <t xml:space="preserve">шафа медицинська</t>
  </si>
  <si>
    <t xml:space="preserve">11137006</t>
  </si>
  <si>
    <t xml:space="preserve">тонометр з стетоскоп.Romea</t>
  </si>
  <si>
    <t xml:space="preserve">11137033</t>
  </si>
  <si>
    <t xml:space="preserve">тонометр ВР AG - 1-30 (микролайф)</t>
  </si>
  <si>
    <t xml:space="preserve">11137026</t>
  </si>
  <si>
    <t xml:space="preserve">сумка холодильник</t>
  </si>
  <si>
    <t xml:space="preserve">11136091</t>
  </si>
  <si>
    <t xml:space="preserve">ростомiр</t>
  </si>
  <si>
    <t xml:space="preserve">11137024</t>
  </si>
  <si>
    <t xml:space="preserve">облучатель кварцев.</t>
  </si>
  <si>
    <t xml:space="preserve">11137062</t>
  </si>
  <si>
    <t xml:space="preserve">БФП лазер. ч/б А4 НР LJ Pro M 125а</t>
  </si>
  <si>
    <t xml:space="preserve">11137067</t>
  </si>
  <si>
    <t xml:space="preserve">УЗО (устройство защит.отключ.) ВД1-63 2Р 16А 10МА ИЕК</t>
  </si>
  <si>
    <t xml:space="preserve">11136193</t>
  </si>
  <si>
    <t xml:space="preserve">акордеон</t>
  </si>
  <si>
    <t xml:space="preserve">11130264</t>
  </si>
  <si>
    <t xml:space="preserve">антресоль 2х двер,</t>
  </si>
  <si>
    <t xml:space="preserve">11130271</t>
  </si>
  <si>
    <t xml:space="preserve">антресоль однодверна</t>
  </si>
  <si>
    <t xml:space="preserve">11130217</t>
  </si>
  <si>
    <t xml:space="preserve">барбарис саджанцi до 1- го року</t>
  </si>
  <si>
    <t xml:space="preserve">11137059</t>
  </si>
  <si>
    <t xml:space="preserve">бойлер "Арiстон"</t>
  </si>
  <si>
    <t xml:space="preserve">11137063</t>
  </si>
  <si>
    <t xml:space="preserve">бойлер Raund VMR 50л</t>
  </si>
  <si>
    <t xml:space="preserve">11137061</t>
  </si>
  <si>
    <t xml:space="preserve">бойлер Rоund VNR 100л</t>
  </si>
  <si>
    <t xml:space="preserve">11130256</t>
  </si>
  <si>
    <t xml:space="preserve">болер Round VMR 80</t>
  </si>
  <si>
    <t xml:space="preserve">11136079</t>
  </si>
  <si>
    <t xml:space="preserve">будинок дерев.</t>
  </si>
  <si>
    <t xml:space="preserve">11136181</t>
  </si>
  <si>
    <t xml:space="preserve">вiдро ем,10л</t>
  </si>
  <si>
    <t xml:space="preserve">11130246</t>
  </si>
  <si>
    <t xml:space="preserve">вiдро ем.з криш.12л</t>
  </si>
  <si>
    <t xml:space="preserve">11136197</t>
  </si>
  <si>
    <t xml:space="preserve">вiдро емалiр.з кришкою 10л</t>
  </si>
  <si>
    <t xml:space="preserve">11136048</t>
  </si>
  <si>
    <t xml:space="preserve">вiшалка мет,стояча</t>
  </si>
  <si>
    <t xml:space="preserve">11134039</t>
  </si>
  <si>
    <t xml:space="preserve">вiшалки для рушникiв.</t>
  </si>
  <si>
    <t xml:space="preserve">11137048</t>
  </si>
  <si>
    <t xml:space="preserve">ваги PW (ACOM)до 15 кг</t>
  </si>
  <si>
    <t xml:space="preserve">11137019</t>
  </si>
  <si>
    <t xml:space="preserve">ваги ВНЦ-10</t>
  </si>
  <si>
    <t xml:space="preserve">11137017</t>
  </si>
  <si>
    <t xml:space="preserve">ваги битовi.</t>
  </si>
  <si>
    <t xml:space="preserve">11130237</t>
  </si>
  <si>
    <t xml:space="preserve">ваги торговi ВТД-ЕЛ1</t>
  </si>
  <si>
    <t xml:space="preserve">11136049</t>
  </si>
  <si>
    <t xml:space="preserve">ванна моєчна</t>
  </si>
  <si>
    <t xml:space="preserve">11136065</t>
  </si>
  <si>
    <t xml:space="preserve">вогнегасник ОПУ-2</t>
  </si>
  <si>
    <t xml:space="preserve">11136161</t>
  </si>
  <si>
    <t xml:space="preserve">вогнегасник СО 2 (вуглекислотний)</t>
  </si>
  <si>
    <t xml:space="preserve">11136033</t>
  </si>
  <si>
    <t xml:space="preserve">вогнегасник порош,ВП-2</t>
  </si>
  <si>
    <t xml:space="preserve">11137007</t>
  </si>
  <si>
    <t xml:space="preserve">облучатель Промiнь.</t>
  </si>
  <si>
    <t xml:space="preserve">11137014</t>
  </si>
  <si>
    <t xml:space="preserve">водолiчильник MTKV-32</t>
  </si>
  <si>
    <t xml:space="preserve">11137058</t>
  </si>
  <si>
    <t xml:space="preserve">водонагрiвач (50л "Атлантик") з фiльтром</t>
  </si>
  <si>
    <t xml:space="preserve">11136031</t>
  </si>
  <si>
    <t xml:space="preserve">годинник</t>
  </si>
  <si>
    <t xml:space="preserve">11136118</t>
  </si>
  <si>
    <t xml:space="preserve">годинник наст</t>
  </si>
  <si>
    <t xml:space="preserve">11136080</t>
  </si>
  <si>
    <t xml:space="preserve">грибок</t>
  </si>
  <si>
    <t xml:space="preserve">11136052</t>
  </si>
  <si>
    <t xml:space="preserve">дзеркало</t>
  </si>
  <si>
    <t xml:space="preserve">11136182</t>
  </si>
  <si>
    <t xml:space="preserve">дошка сухостир.магнiтна</t>
  </si>
  <si>
    <t xml:space="preserve">11134038</t>
  </si>
  <si>
    <t xml:space="preserve">дошка учнiвська</t>
  </si>
  <si>
    <t xml:space="preserve">11136130</t>
  </si>
  <si>
    <t xml:space="preserve">друшлаг</t>
  </si>
  <si>
    <t xml:space="preserve">11137039</t>
  </si>
  <si>
    <t xml:space="preserve">електричний лiчильник</t>
  </si>
  <si>
    <t xml:space="preserve">11137055</t>
  </si>
  <si>
    <t xml:space="preserve">електроконвектор "Термiя"</t>
  </si>
  <si>
    <t xml:space="preserve">11136122</t>
  </si>
  <si>
    <t xml:space="preserve">карниз</t>
  </si>
  <si>
    <t xml:space="preserve">11136001</t>
  </si>
  <si>
    <t xml:space="preserve">карнизи</t>
  </si>
  <si>
    <t xml:space="preserve">11136069</t>
  </si>
  <si>
    <t xml:space="preserve">каструля алюм.10л</t>
  </si>
  <si>
    <t xml:space="preserve">11136071</t>
  </si>
  <si>
    <t xml:space="preserve">каструля алюм.40л</t>
  </si>
  <si>
    <t xml:space="preserve">11136068</t>
  </si>
  <si>
    <t xml:space="preserve">каструля алюм.6л</t>
  </si>
  <si>
    <t xml:space="preserve">11130278</t>
  </si>
  <si>
    <t xml:space="preserve">каструля нерж.5,5л</t>
  </si>
  <si>
    <t xml:space="preserve">11130279</t>
  </si>
  <si>
    <t xml:space="preserve">кастрюля 2,0л</t>
  </si>
  <si>
    <t xml:space="preserve">11130280</t>
  </si>
  <si>
    <t xml:space="preserve">кастрюля 3,3л</t>
  </si>
  <si>
    <t xml:space="preserve">11130281</t>
  </si>
  <si>
    <t xml:space="preserve">кастрюля 6,1л</t>
  </si>
  <si>
    <t xml:space="preserve">11136153</t>
  </si>
  <si>
    <t xml:space="preserve">кастрюля алюмiнiґва 10л</t>
  </si>
  <si>
    <t xml:space="preserve">11136155</t>
  </si>
  <si>
    <t xml:space="preserve">кастрюля алюмiнiґва 20л</t>
  </si>
  <si>
    <t xml:space="preserve">11136160</t>
  </si>
  <si>
    <t xml:space="preserve">кастрюля алюмiнiґва 6л</t>
  </si>
  <si>
    <t xml:space="preserve">11136173</t>
  </si>
  <si>
    <t xml:space="preserve">кастрюля ем. 2л з декором</t>
  </si>
  <si>
    <t xml:space="preserve">11136139</t>
  </si>
  <si>
    <t xml:space="preserve">кастрюля ем. 5л</t>
  </si>
  <si>
    <t xml:space="preserve">11136164</t>
  </si>
  <si>
    <t xml:space="preserve">кастрюля ем. з декором</t>
  </si>
  <si>
    <t xml:space="preserve">11136178</t>
  </si>
  <si>
    <t xml:space="preserve">кастрюля емал.3л.</t>
  </si>
  <si>
    <t xml:space="preserve">11136198</t>
  </si>
  <si>
    <t xml:space="preserve">кастрюля емал.4,5л.</t>
  </si>
  <si>
    <t xml:space="preserve">11136179</t>
  </si>
  <si>
    <t xml:space="preserve">кастрюля емал.4л.</t>
  </si>
  <si>
    <t xml:space="preserve">11130275</t>
  </si>
  <si>
    <t xml:space="preserve">кастрюля нерж. 2,1л</t>
  </si>
  <si>
    <t xml:space="preserve">11130276</t>
  </si>
  <si>
    <t xml:space="preserve">кастрюля нерж. 3,6 л.</t>
  </si>
  <si>
    <t xml:space="preserve">11130259</t>
  </si>
  <si>
    <t xml:space="preserve">кастрюля нерж. 4 л.</t>
  </si>
  <si>
    <t xml:space="preserve">11130258</t>
  </si>
  <si>
    <t xml:space="preserve">кастрюля нерж. 5л</t>
  </si>
  <si>
    <t xml:space="preserve">11130257</t>
  </si>
  <si>
    <t xml:space="preserve">кастрюля нерж.ст.2л.</t>
  </si>
  <si>
    <t xml:space="preserve">11136008</t>
  </si>
  <si>
    <t xml:space="preserve">коврик дiелект,резин,</t>
  </si>
  <si>
    <t xml:space="preserve">11130244</t>
  </si>
  <si>
    <t xml:space="preserve">ковш ем.1,5л</t>
  </si>
  <si>
    <t xml:space="preserve">11136131</t>
  </si>
  <si>
    <t xml:space="preserve">ковш нерж. 1,25л</t>
  </si>
  <si>
    <t xml:space="preserve">11136149</t>
  </si>
  <si>
    <t xml:space="preserve">ковш нерж. 1,5л</t>
  </si>
  <si>
    <t xml:space="preserve">11136150</t>
  </si>
  <si>
    <t xml:space="preserve">ковш нерж. 2л</t>
  </si>
  <si>
    <t xml:space="preserve">11130234</t>
  </si>
  <si>
    <t xml:space="preserve">ковш нерж.1л</t>
  </si>
  <si>
    <t xml:space="preserve">11136083</t>
  </si>
  <si>
    <t xml:space="preserve">кораблик</t>
  </si>
  <si>
    <t xml:space="preserve">11136156</t>
  </si>
  <si>
    <t xml:space="preserve">котел ал. 30л</t>
  </si>
  <si>
    <t xml:space="preserve">11136146</t>
  </si>
  <si>
    <t xml:space="preserve">котел алюм.30л</t>
  </si>
  <si>
    <t xml:space="preserve">11136115</t>
  </si>
  <si>
    <t xml:space="preserve">кущ спiрея</t>
  </si>
  <si>
    <t xml:space="preserve">11130228</t>
  </si>
  <si>
    <t xml:space="preserve">кущi декоративнi</t>
  </si>
  <si>
    <t xml:space="preserve">11136084</t>
  </si>
  <si>
    <t xml:space="preserve">лiана</t>
  </si>
  <si>
    <t xml:space="preserve">11134001</t>
  </si>
  <si>
    <t xml:space="preserve">лiжка дитячi.</t>
  </si>
  <si>
    <t xml:space="preserve">11136189</t>
  </si>
  <si>
    <t xml:space="preserve">лiхтар</t>
  </si>
  <si>
    <t xml:space="preserve">11136175</t>
  </si>
  <si>
    <t xml:space="preserve">лава-шафа</t>
  </si>
  <si>
    <t xml:space="preserve">11136136</t>
  </si>
  <si>
    <t xml:space="preserve">лавки.</t>
  </si>
  <si>
    <t xml:space="preserve">11134002</t>
  </si>
  <si>
    <t xml:space="preserve">лавочка д\роздягання</t>
  </si>
  <si>
    <t xml:space="preserve">11136172</t>
  </si>
  <si>
    <t xml:space="preserve">11130248</t>
  </si>
  <si>
    <t xml:space="preserve">лампа наст.пiдставка серебро</t>
  </si>
  <si>
    <t xml:space="preserve">11130250</t>
  </si>
  <si>
    <t xml:space="preserve">11136158</t>
  </si>
  <si>
    <t xml:space="preserve">ложка роздаточна</t>
  </si>
  <si>
    <t xml:space="preserve">11136168</t>
  </si>
  <si>
    <t xml:space="preserve">ложки розливнi</t>
  </si>
  <si>
    <t xml:space="preserve">11130229</t>
  </si>
  <si>
    <t xml:space="preserve">люк ревiзiйний (ускладнений)</t>
  </si>
  <si>
    <t xml:space="preserve">11130230</t>
  </si>
  <si>
    <t xml:space="preserve">люк ревiзiйний 40*50</t>
  </si>
  <si>
    <t xml:space="preserve">11130231</t>
  </si>
  <si>
    <t xml:space="preserve">люк ревiзiйний 40*70</t>
  </si>
  <si>
    <t xml:space="preserve">11136086</t>
  </si>
  <si>
    <t xml:space="preserve">люстра</t>
  </si>
  <si>
    <t xml:space="preserve">11136099</t>
  </si>
  <si>
    <t xml:space="preserve">люстра на 4лампи</t>
  </si>
  <si>
    <t xml:space="preserve">11130223</t>
  </si>
  <si>
    <t xml:space="preserve">м"сорубка Zelmer</t>
  </si>
  <si>
    <t xml:space="preserve">11137066</t>
  </si>
  <si>
    <t xml:space="preserve">манометр ДМ 05100-1МПА</t>
  </si>
  <si>
    <t xml:space="preserve">11130282</t>
  </si>
  <si>
    <t xml:space="preserve">миска  нерж.</t>
  </si>
  <si>
    <t xml:space="preserve">11136157</t>
  </si>
  <si>
    <t xml:space="preserve">миска (40 см)</t>
  </si>
  <si>
    <t xml:space="preserve">11136147</t>
  </si>
  <si>
    <t xml:space="preserve">миска нерж. 10л</t>
  </si>
  <si>
    <t xml:space="preserve">11136148</t>
  </si>
  <si>
    <t xml:space="preserve">миска нерж. 5 л</t>
  </si>
  <si>
    <t xml:space="preserve">11130247</t>
  </si>
  <si>
    <t xml:space="preserve">миска нерж.32см</t>
  </si>
  <si>
    <t xml:space="preserve">11136187</t>
  </si>
  <si>
    <t xml:space="preserve">нiж кухонний.</t>
  </si>
  <si>
    <t xml:space="preserve">11130233</t>
  </si>
  <si>
    <t xml:space="preserve">ножницi кух.</t>
  </si>
  <si>
    <t xml:space="preserve">11136169</t>
  </si>
  <si>
    <t xml:space="preserve">ополовник</t>
  </si>
  <si>
    <t xml:space="preserve">11136159</t>
  </si>
  <si>
    <t xml:space="preserve">ополовник 0,25</t>
  </si>
  <si>
    <t xml:space="preserve">11136106</t>
  </si>
  <si>
    <t xml:space="preserve">освiтлювальн.прилад вуличний</t>
  </si>
  <si>
    <t xml:space="preserve">11136102</t>
  </si>
  <si>
    <t xml:space="preserve">пiдставка д\квiтiв</t>
  </si>
  <si>
    <t xml:space="preserve">11136183</t>
  </si>
  <si>
    <t xml:space="preserve">пiсочниця</t>
  </si>
  <si>
    <t xml:space="preserve">11136184</t>
  </si>
  <si>
    <t xml:space="preserve">11136185</t>
  </si>
  <si>
    <t xml:space="preserve">11136186</t>
  </si>
  <si>
    <t xml:space="preserve">11136192</t>
  </si>
  <si>
    <t xml:space="preserve">11130242</t>
  </si>
  <si>
    <t xml:space="preserve">панель на вiкно</t>
  </si>
  <si>
    <t xml:space="preserve">11136151</t>
  </si>
  <si>
    <t xml:space="preserve">паровоз металевий</t>
  </si>
  <si>
    <t xml:space="preserve">11134037</t>
  </si>
  <si>
    <t xml:space="preserve">парта учнiвська</t>
  </si>
  <si>
    <t xml:space="preserve">11136075</t>
  </si>
  <si>
    <t xml:space="preserve">пенал господар.</t>
  </si>
  <si>
    <t xml:space="preserve">11130261</t>
  </si>
  <si>
    <t xml:space="preserve">пенал кух.великий</t>
  </si>
  <si>
    <t xml:space="preserve">11130267</t>
  </si>
  <si>
    <t xml:space="preserve">пенал кухонний</t>
  </si>
  <si>
    <t xml:space="preserve">11136016</t>
  </si>
  <si>
    <t xml:space="preserve">печатка.</t>
  </si>
  <si>
    <t xml:space="preserve">11130252</t>
  </si>
  <si>
    <t xml:space="preserve">пилосос Philips FC9350/01</t>
  </si>
  <si>
    <t xml:space="preserve">11137065</t>
  </si>
  <si>
    <t xml:space="preserve">пилосос SAMSUNG  VCC4332 V3B/XEV</t>
  </si>
  <si>
    <t xml:space="preserve">11136171</t>
  </si>
  <si>
    <t xml:space="preserve">полка для книг "Вiтрила"</t>
  </si>
  <si>
    <t xml:space="preserve">11136170</t>
  </si>
  <si>
    <t xml:space="preserve">полка для книг.</t>
  </si>
  <si>
    <t xml:space="preserve">11130251</t>
  </si>
  <si>
    <t xml:space="preserve">праска Vitek VT-1240</t>
  </si>
  <si>
    <t xml:space="preserve">11130253</t>
  </si>
  <si>
    <t xml:space="preserve">праска Vitek VT-8318</t>
  </si>
  <si>
    <t xml:space="preserve">11136121</t>
  </si>
  <si>
    <t xml:space="preserve">самшит</t>
  </si>
  <si>
    <t xml:space="preserve">11130227</t>
  </si>
  <si>
    <t xml:space="preserve">11136063</t>
  </si>
  <si>
    <t xml:space="preserve">свiтильник</t>
  </si>
  <si>
    <t xml:space="preserve">11136050</t>
  </si>
  <si>
    <t xml:space="preserve">сейф</t>
  </si>
  <si>
    <t xml:space="preserve">11130266</t>
  </si>
  <si>
    <t xml:space="preserve">секцiя кух.навiсна</t>
  </si>
  <si>
    <t xml:space="preserve">11130272</t>
  </si>
  <si>
    <t xml:space="preserve">11130265</t>
  </si>
  <si>
    <t xml:space="preserve">секцiя кух.навiсна iз сушкою</t>
  </si>
  <si>
    <t xml:space="preserve">11130270</t>
  </si>
  <si>
    <t xml:space="preserve">11130262</t>
  </si>
  <si>
    <t xml:space="preserve">секцiя кух.напольна</t>
  </si>
  <si>
    <t xml:space="preserve">11130268</t>
  </si>
  <si>
    <t xml:space="preserve">11130263</t>
  </si>
  <si>
    <t xml:space="preserve">секцiя кух.напольна з шухлядкою</t>
  </si>
  <si>
    <t xml:space="preserve">11130269</t>
  </si>
  <si>
    <t xml:space="preserve">11136132</t>
  </si>
  <si>
    <t xml:space="preserve">сковорода класiк</t>
  </si>
  <si>
    <t xml:space="preserve">11130245</t>
  </si>
  <si>
    <t xml:space="preserve">совок для сипучих</t>
  </si>
  <si>
    <t xml:space="preserve">11130243</t>
  </si>
  <si>
    <t xml:space="preserve">стiйка для стрибкiв</t>
  </si>
  <si>
    <t xml:space="preserve">11134047</t>
  </si>
  <si>
    <t xml:space="preserve">стiл</t>
  </si>
  <si>
    <t xml:space="preserve">11134025</t>
  </si>
  <si>
    <t xml:space="preserve">стiл 2х-мiстний</t>
  </si>
  <si>
    <t xml:space="preserve">11134032</t>
  </si>
  <si>
    <t xml:space="preserve">стiл 2х-тумбовий</t>
  </si>
  <si>
    <t xml:space="preserve">11134030</t>
  </si>
  <si>
    <t xml:space="preserve">стiл iнструм.</t>
  </si>
  <si>
    <t xml:space="preserve">11136127</t>
  </si>
  <si>
    <t xml:space="preserve">стiл вихователя</t>
  </si>
  <si>
    <t xml:space="preserve">11136202</t>
  </si>
  <si>
    <t xml:space="preserve">11134033</t>
  </si>
  <si>
    <t xml:space="preserve">стiл вчителя</t>
  </si>
  <si>
    <t xml:space="preserve">11136125</t>
  </si>
  <si>
    <t xml:space="preserve">стiл дит. "Ромашка"</t>
  </si>
  <si>
    <t xml:space="preserve">11130226</t>
  </si>
  <si>
    <t xml:space="preserve">стiл дитячий</t>
  </si>
  <si>
    <t xml:space="preserve">11130225</t>
  </si>
  <si>
    <t xml:space="preserve">11136134</t>
  </si>
  <si>
    <t xml:space="preserve">стiл дитячий  2 - х   мiстний</t>
  </si>
  <si>
    <t xml:space="preserve">11134029</t>
  </si>
  <si>
    <t xml:space="preserve">стiл журнальний</t>
  </si>
  <si>
    <t xml:space="preserve">11134036</t>
  </si>
  <si>
    <t xml:space="preserve">стiл обiднiй</t>
  </si>
  <si>
    <t xml:space="preserve">11134023</t>
  </si>
  <si>
    <t xml:space="preserve">стiл однотумбов,</t>
  </si>
  <si>
    <t xml:space="preserve">11134048</t>
  </si>
  <si>
    <t xml:space="preserve">стiл офiсний</t>
  </si>
  <si>
    <t xml:space="preserve">11134022</t>
  </si>
  <si>
    <t xml:space="preserve">стiл пеленальний</t>
  </si>
  <si>
    <t xml:space="preserve">11134045</t>
  </si>
  <si>
    <t xml:space="preserve">стiл плюс шафа</t>
  </si>
  <si>
    <t xml:space="preserve">11134028</t>
  </si>
  <si>
    <t xml:space="preserve">стiл розд.обит.жел.</t>
  </si>
  <si>
    <t xml:space="preserve">11134027</t>
  </si>
  <si>
    <t xml:space="preserve">стiл роздаточний</t>
  </si>
  <si>
    <t xml:space="preserve">11136204</t>
  </si>
  <si>
    <t xml:space="preserve">11136213</t>
  </si>
  <si>
    <t xml:space="preserve">стiл учнiвський 2-х мiсний регульов.</t>
  </si>
  <si>
    <t xml:space="preserve">11134003</t>
  </si>
  <si>
    <t xml:space="preserve">стiлець</t>
  </si>
  <si>
    <t xml:space="preserve">11134031</t>
  </si>
  <si>
    <t xml:space="preserve">стiлець д\пiанiно</t>
  </si>
  <si>
    <t xml:space="preserve">11134021</t>
  </si>
  <si>
    <t xml:space="preserve">стiлець дитячий</t>
  </si>
  <si>
    <t xml:space="preserve">11136209</t>
  </si>
  <si>
    <t xml:space="preserve">11136208</t>
  </si>
  <si>
    <t xml:space="preserve">11134035</t>
  </si>
  <si>
    <t xml:space="preserve">стiлець учнiвськ,</t>
  </si>
  <si>
    <t xml:space="preserve">11130273</t>
  </si>
  <si>
    <t xml:space="preserve">стiльниця кухонна</t>
  </si>
  <si>
    <t xml:space="preserve">11134006</t>
  </si>
  <si>
    <t xml:space="preserve">стiльцi дит.старшi</t>
  </si>
  <si>
    <t xml:space="preserve">11134005</t>
  </si>
  <si>
    <t xml:space="preserve">стiльцi дит.ясельнi</t>
  </si>
  <si>
    <t xml:space="preserve">11136135</t>
  </si>
  <si>
    <t xml:space="preserve">стiльцi дитячi</t>
  </si>
  <si>
    <t xml:space="preserve">11136214</t>
  </si>
  <si>
    <t xml:space="preserve">11136205</t>
  </si>
  <si>
    <t xml:space="preserve">стiльцi дитячi фанернi</t>
  </si>
  <si>
    <t xml:space="preserve">11136126</t>
  </si>
  <si>
    <t xml:space="preserve">стiльчики дитячi</t>
  </si>
  <si>
    <t xml:space="preserve">11136054</t>
  </si>
  <si>
    <t xml:space="preserve">стiнка дзеркальна</t>
  </si>
  <si>
    <t xml:space="preserve">11130274</t>
  </si>
  <si>
    <t xml:space="preserve">стiнова панель</t>
  </si>
  <si>
    <t xml:space="preserve">11136026</t>
  </si>
  <si>
    <t xml:space="preserve">стелаж</t>
  </si>
  <si>
    <t xml:space="preserve">11136176</t>
  </si>
  <si>
    <t xml:space="preserve">столи регульованi</t>
  </si>
  <si>
    <t xml:space="preserve">11136053</t>
  </si>
  <si>
    <t xml:space="preserve">стремянка</t>
  </si>
  <si>
    <t xml:space="preserve">11130249</t>
  </si>
  <si>
    <t xml:space="preserve">стремянка 7 ступ.</t>
  </si>
  <si>
    <t xml:space="preserve">11136093</t>
  </si>
  <si>
    <t xml:space="preserve">сушка для посуди</t>
  </si>
  <si>
    <t xml:space="preserve">11136055</t>
  </si>
  <si>
    <t xml:space="preserve">таз емалiрованний.</t>
  </si>
  <si>
    <t xml:space="preserve">11137049</t>
  </si>
  <si>
    <t xml:space="preserve">тарiлка нерж. для вагiв PW-200</t>
  </si>
  <si>
    <t xml:space="preserve">11130235</t>
  </si>
  <si>
    <t xml:space="preserve">тачка господарська.</t>
  </si>
  <si>
    <t xml:space="preserve">11137031</t>
  </si>
  <si>
    <t xml:space="preserve">тепловентилятор</t>
  </si>
  <si>
    <t xml:space="preserve">11130222</t>
  </si>
  <si>
    <t xml:space="preserve">тример ел.FSE81 AutoCut C5-2</t>
  </si>
  <si>
    <t xml:space="preserve">11134043</t>
  </si>
  <si>
    <t xml:space="preserve">тумба</t>
  </si>
  <si>
    <t xml:space="preserve">11136047</t>
  </si>
  <si>
    <t xml:space="preserve">тумба д\уголка природи</t>
  </si>
  <si>
    <t xml:space="preserve">11134020</t>
  </si>
  <si>
    <t xml:space="preserve">тумба пiд акварiум.</t>
  </si>
  <si>
    <t xml:space="preserve">11130240</t>
  </si>
  <si>
    <t xml:space="preserve">тумба пiд роздачу  єжi</t>
  </si>
  <si>
    <t xml:space="preserve">11136120</t>
  </si>
  <si>
    <t xml:space="preserve">туя низкоросла</t>
  </si>
  <si>
    <t xml:space="preserve">11136088</t>
  </si>
  <si>
    <t xml:space="preserve">хлюпальниця</t>
  </si>
  <si>
    <t xml:space="preserve">11130232</t>
  </si>
  <si>
    <t xml:space="preserve">чайник . емал.3,5л.</t>
  </si>
  <si>
    <t xml:space="preserve">11130260</t>
  </si>
  <si>
    <t xml:space="preserve">чайник 2,5л</t>
  </si>
  <si>
    <t xml:space="preserve">11136025</t>
  </si>
  <si>
    <t xml:space="preserve">чайник емал,</t>
  </si>
  <si>
    <t xml:space="preserve">11130277</t>
  </si>
  <si>
    <t xml:space="preserve">черпак нерж.147мл</t>
  </si>
  <si>
    <t xml:space="preserve">11134050</t>
  </si>
  <si>
    <t xml:space="preserve">шафа  д\одягу дит.</t>
  </si>
  <si>
    <t xml:space="preserve">11130239</t>
  </si>
  <si>
    <t xml:space="preserve">11136194</t>
  </si>
  <si>
    <t xml:space="preserve">шафа  для iграшок</t>
  </si>
  <si>
    <t xml:space="preserve">11136195</t>
  </si>
  <si>
    <t xml:space="preserve">11134018</t>
  </si>
  <si>
    <t xml:space="preserve">шафа iндивiдуальна.</t>
  </si>
  <si>
    <t xml:space="preserve">11136206</t>
  </si>
  <si>
    <t xml:space="preserve">шафа б/цiльового призначення 2-х секцiйна</t>
  </si>
  <si>
    <t xml:space="preserve">11136207</t>
  </si>
  <si>
    <t xml:space="preserve">шафа б/цiльового призначення 3-х секцiйна</t>
  </si>
  <si>
    <t xml:space="preserve">11134015</t>
  </si>
  <si>
    <t xml:space="preserve">шафа гардероб.</t>
  </si>
  <si>
    <t xml:space="preserve">11134008</t>
  </si>
  <si>
    <t xml:space="preserve">шафа господарча</t>
  </si>
  <si>
    <t xml:space="preserve">11136196</t>
  </si>
  <si>
    <t xml:space="preserve">11134009</t>
  </si>
  <si>
    <t xml:space="preserve">шафа д\бiлизни</t>
  </si>
  <si>
    <t xml:space="preserve">11134011</t>
  </si>
  <si>
    <t xml:space="preserve">шафа д\буд.матерiал.</t>
  </si>
  <si>
    <t xml:space="preserve">11134010</t>
  </si>
  <si>
    <t xml:space="preserve">шафа д\одягу дитяча</t>
  </si>
  <si>
    <t xml:space="preserve">11134014</t>
  </si>
  <si>
    <t xml:space="preserve">шафа д\одягу дор.</t>
  </si>
  <si>
    <t xml:space="preserve">11134017</t>
  </si>
  <si>
    <t xml:space="preserve">шафа д\учбов.посiбн.</t>
  </si>
  <si>
    <t xml:space="preserve">11130241</t>
  </si>
  <si>
    <t xml:space="preserve">шафа д\хлiба</t>
  </si>
  <si>
    <t xml:space="preserve">11136162</t>
  </si>
  <si>
    <t xml:space="preserve">шафа дит. 3-х секцiйна</t>
  </si>
  <si>
    <t xml:space="preserve">11136163</t>
  </si>
  <si>
    <t xml:space="preserve">шафа дит. 5-ти секцiйна</t>
  </si>
  <si>
    <t xml:space="preserve">11136117</t>
  </si>
  <si>
    <t xml:space="preserve">шафа дитяча</t>
  </si>
  <si>
    <t xml:space="preserve">11134007</t>
  </si>
  <si>
    <t xml:space="preserve">шафа для iграшок</t>
  </si>
  <si>
    <t xml:space="preserve">11136212</t>
  </si>
  <si>
    <t xml:space="preserve">шафа для iграшок "Човник"</t>
  </si>
  <si>
    <t xml:space="preserve">11134019</t>
  </si>
  <si>
    <t xml:space="preserve">шафа для посiбникiв.</t>
  </si>
  <si>
    <t xml:space="preserve">11134046</t>
  </si>
  <si>
    <t xml:space="preserve">шафа книжна</t>
  </si>
  <si>
    <t xml:space="preserve">11134016</t>
  </si>
  <si>
    <t xml:space="preserve">шафа книжна дит.</t>
  </si>
  <si>
    <t xml:space="preserve">11134013</t>
  </si>
  <si>
    <t xml:space="preserve">шафа секретер</t>
  </si>
  <si>
    <t xml:space="preserve">11136174</t>
  </si>
  <si>
    <t xml:space="preserve">шафа-пенал</t>
  </si>
  <si>
    <t xml:space="preserve">11136017</t>
  </si>
  <si>
    <t xml:space="preserve">штамп</t>
  </si>
  <si>
    <t xml:space="preserve">11136056</t>
  </si>
  <si>
    <t xml:space="preserve">ящик мусорний</t>
  </si>
  <si>
    <t xml:space="preserve">11137051</t>
  </si>
  <si>
    <t xml:space="preserve">книга "Хрестоматия для чтения"</t>
  </si>
  <si>
    <t xml:space="preserve">11137008</t>
  </si>
  <si>
    <t xml:space="preserve">каталка конячка</t>
  </si>
  <si>
    <t xml:space="preserve">11136167</t>
  </si>
  <si>
    <t xml:space="preserve">картина .</t>
  </si>
  <si>
    <t xml:space="preserve">11136144</t>
  </si>
  <si>
    <t xml:space="preserve">збiрка творiв для читання в дошк.закладi i родинному колi "Украєнська мозаєка"</t>
  </si>
  <si>
    <t xml:space="preserve">11137060</t>
  </si>
  <si>
    <t xml:space="preserve">лампа бактерацидна класична "Праймед"</t>
  </si>
  <si>
    <t xml:space="preserve">11137025</t>
  </si>
  <si>
    <t xml:space="preserve">ваги медичнi</t>
  </si>
  <si>
    <t xml:space="preserve">11136090</t>
  </si>
  <si>
    <t xml:space="preserve">бiкс медицин.</t>
  </si>
  <si>
    <t xml:space="preserve">11137045</t>
  </si>
  <si>
    <t xml:space="preserve">Мед.лiт-ра "Невiдкладна мед.допомога"</t>
  </si>
  <si>
    <t xml:space="preserve">11137046</t>
  </si>
  <si>
    <t xml:space="preserve">Мед.лiт-ра "Збiрка наказiв МОЗ Украєни"</t>
  </si>
  <si>
    <t xml:space="preserve">11136006</t>
  </si>
  <si>
    <t xml:space="preserve">вогнегасники  ВВК-1,4\ОУ-2\</t>
  </si>
  <si>
    <t xml:space="preserve">11130255</t>
  </si>
  <si>
    <t xml:space="preserve">USB 16 Gb GOODRAM</t>
  </si>
  <si>
    <t xml:space="preserve">11130254</t>
  </si>
  <si>
    <t xml:space="preserve">WI-FI маршрутизатор  NETIS</t>
  </si>
  <si>
    <t xml:space="preserve">11130236</t>
  </si>
  <si>
    <t xml:space="preserve">Засiб КЗI "Secure Token-337"</t>
  </si>
  <si>
    <t xml:space="preserve">11136199</t>
  </si>
  <si>
    <t xml:space="preserve">11137044</t>
  </si>
  <si>
    <t xml:space="preserve">Книга на допомогу психологу "Iгри i казки,що лiкують"</t>
  </si>
  <si>
    <t xml:space="preserve">11137042</t>
  </si>
  <si>
    <t xml:space="preserve">Мет.лiт-ра "Как победить пласкоступие и слабость в ногах"</t>
  </si>
  <si>
    <t xml:space="preserve">11136116</t>
  </si>
  <si>
    <t xml:space="preserve">акварiум</t>
  </si>
  <si>
    <t xml:space="preserve">11136166</t>
  </si>
  <si>
    <t xml:space="preserve">11137047</t>
  </si>
  <si>
    <t xml:space="preserve">багатофункц.пристр.EPSON</t>
  </si>
  <si>
    <t xml:space="preserve">11136123</t>
  </si>
  <si>
    <t xml:space="preserve">батькiвський куточок (iз 3 частин)</t>
  </si>
  <si>
    <t xml:space="preserve">11130224</t>
  </si>
  <si>
    <t xml:space="preserve">бездротовий адаптер TR-LINK TL -WN722N</t>
  </si>
  <si>
    <t xml:space="preserve">11136114</t>
  </si>
  <si>
    <t xml:space="preserve">годинник настiнний.</t>
  </si>
  <si>
    <t xml:space="preserve">11136013</t>
  </si>
  <si>
    <t xml:space="preserve">гойдалка дитяча</t>
  </si>
  <si>
    <t xml:space="preserve">11137056</t>
  </si>
  <si>
    <t xml:space="preserve">домашнiй кiнотеатр SVEN  у складi сабвуфера та 5 колонок</t>
  </si>
  <si>
    <t xml:space="preserve">11136145</t>
  </si>
  <si>
    <t xml:space="preserve">збiрка творiв "Народнi перлини для маленькоє дитини"</t>
  </si>
  <si>
    <t xml:space="preserve">11137052</t>
  </si>
  <si>
    <t xml:space="preserve">збiрка творiв В.Сухомлинського "Цветок солнца"</t>
  </si>
  <si>
    <t xml:space="preserve">11130297</t>
  </si>
  <si>
    <t xml:space="preserve">водонагрівач GRUNHELM A-50, 50л</t>
  </si>
  <si>
    <t xml:space="preserve">Всього по рахунку 1113 :</t>
  </si>
  <si>
    <t xml:space="preserve">Перелік інших необоротних матеріальних активів (білизна, постільні речі, одяг та взуття) за рахунком 1114</t>
  </si>
  <si>
    <t xml:space="preserve">11142007</t>
  </si>
  <si>
    <t xml:space="preserve">покривала х\б дор.</t>
  </si>
  <si>
    <t xml:space="preserve">11142057</t>
  </si>
  <si>
    <t xml:space="preserve">пiдодiяльник дит.</t>
  </si>
  <si>
    <t xml:space="preserve">11142029</t>
  </si>
  <si>
    <t xml:space="preserve">одiяло дитяче х/б</t>
  </si>
  <si>
    <t xml:space="preserve">11143030</t>
  </si>
  <si>
    <t xml:space="preserve">шорти.</t>
  </si>
  <si>
    <t xml:space="preserve">11143044</t>
  </si>
  <si>
    <t xml:space="preserve">халат-фартух синiй нейлоновий</t>
  </si>
  <si>
    <t xml:space="preserve">11143022</t>
  </si>
  <si>
    <t xml:space="preserve">халат х\б бiлий</t>
  </si>
  <si>
    <t xml:space="preserve">11143031</t>
  </si>
  <si>
    <t xml:space="preserve">халат мед. з пiлоткою</t>
  </si>
  <si>
    <t xml:space="preserve">11143026</t>
  </si>
  <si>
    <t xml:space="preserve">халат з пiлоткою</t>
  </si>
  <si>
    <t xml:space="preserve">11143045</t>
  </si>
  <si>
    <t xml:space="preserve">халат бiлий (бязь)</t>
  </si>
  <si>
    <t xml:space="preserve">11142047</t>
  </si>
  <si>
    <t xml:space="preserve">халат  х/б синiй</t>
  </si>
  <si>
    <t xml:space="preserve">11143029</t>
  </si>
  <si>
    <t xml:space="preserve">футболка</t>
  </si>
  <si>
    <t xml:space="preserve">11143046</t>
  </si>
  <si>
    <t xml:space="preserve">фартух кольоров.нейлонов.</t>
  </si>
  <si>
    <t xml:space="preserve">11143034</t>
  </si>
  <si>
    <t xml:space="preserve">фартух</t>
  </si>
  <si>
    <t xml:space="preserve">11142035</t>
  </si>
  <si>
    <t xml:space="preserve">рушники вафельнi</t>
  </si>
  <si>
    <t xml:space="preserve">11142048</t>
  </si>
  <si>
    <t xml:space="preserve">рушник махровий 40*80см</t>
  </si>
  <si>
    <t xml:space="preserve">11142055</t>
  </si>
  <si>
    <t xml:space="preserve">рушник махров.40х70</t>
  </si>
  <si>
    <t xml:space="preserve">11142056</t>
  </si>
  <si>
    <t xml:space="preserve">рушник кухонний 40 х 70</t>
  </si>
  <si>
    <t xml:space="preserve">11143035</t>
  </si>
  <si>
    <t xml:space="preserve">простирадло 100*150см</t>
  </si>
  <si>
    <t xml:space="preserve">11142053</t>
  </si>
  <si>
    <t xml:space="preserve">простирадло</t>
  </si>
  <si>
    <t xml:space="preserve">11142025</t>
  </si>
  <si>
    <t xml:space="preserve">простинi дитячi</t>
  </si>
  <si>
    <t xml:space="preserve">11142008</t>
  </si>
  <si>
    <t xml:space="preserve">постiльна бiлизна дит.</t>
  </si>
  <si>
    <t xml:space="preserve">11142034</t>
  </si>
  <si>
    <t xml:space="preserve">полотенця махровi для рук</t>
  </si>
  <si>
    <t xml:space="preserve">11142049</t>
  </si>
  <si>
    <t xml:space="preserve">покривало гобеленове</t>
  </si>
  <si>
    <t xml:space="preserve">11142019</t>
  </si>
  <si>
    <t xml:space="preserve">подушки пiрьґвi</t>
  </si>
  <si>
    <t xml:space="preserve">11142060</t>
  </si>
  <si>
    <t xml:space="preserve">подушка синтет.40 х 60</t>
  </si>
  <si>
    <t xml:space="preserve">11142050</t>
  </si>
  <si>
    <t xml:space="preserve">подушка антиалерг.</t>
  </si>
  <si>
    <t xml:space="preserve">11143040</t>
  </si>
  <si>
    <t xml:space="preserve">пiлотка для повара</t>
  </si>
  <si>
    <t xml:space="preserve">11142054</t>
  </si>
  <si>
    <t xml:space="preserve">пiдодiяльники дитячi</t>
  </si>
  <si>
    <t xml:space="preserve">11142067</t>
  </si>
  <si>
    <t xml:space="preserve">рушник махровий</t>
  </si>
  <si>
    <t xml:space="preserve">11142018</t>
  </si>
  <si>
    <t xml:space="preserve">одiяла п\ш</t>
  </si>
  <si>
    <t xml:space="preserve">11142061</t>
  </si>
  <si>
    <t xml:space="preserve">покривало дитяче</t>
  </si>
  <si>
    <t xml:space="preserve">11142062</t>
  </si>
  <si>
    <t xml:space="preserve">простині дорослі</t>
  </si>
  <si>
    <t xml:space="preserve">11143048</t>
  </si>
  <si>
    <t xml:space="preserve">косинка бiла бязь</t>
  </si>
  <si>
    <t xml:space="preserve">11142021</t>
  </si>
  <si>
    <t xml:space="preserve">одiяла марселев.дит.</t>
  </si>
  <si>
    <t xml:space="preserve">11142065</t>
  </si>
  <si>
    <t xml:space="preserve">халати робочі</t>
  </si>
  <si>
    <t xml:space="preserve">11142016</t>
  </si>
  <si>
    <t xml:space="preserve">одiяла байковi</t>
  </si>
  <si>
    <t xml:space="preserve">11142046</t>
  </si>
  <si>
    <t xml:space="preserve">накидка на крiсло.</t>
  </si>
  <si>
    <t xml:space="preserve">11143036</t>
  </si>
  <si>
    <t xml:space="preserve">наволочка бязь 60*60 кольорова</t>
  </si>
  <si>
    <t xml:space="preserve">11142052</t>
  </si>
  <si>
    <t xml:space="preserve">матрац ватний</t>
  </si>
  <si>
    <t xml:space="preserve">11142023</t>
  </si>
  <si>
    <t xml:space="preserve">мiшки тюфячнi</t>
  </si>
  <si>
    <t xml:space="preserve">11143027</t>
  </si>
  <si>
    <t xml:space="preserve">куртка поварська</t>
  </si>
  <si>
    <t xml:space="preserve">11143007</t>
  </si>
  <si>
    <t xml:space="preserve">куртка ватна</t>
  </si>
  <si>
    <t xml:space="preserve">11143038</t>
  </si>
  <si>
    <t xml:space="preserve">косинки бiлi.</t>
  </si>
  <si>
    <t xml:space="preserve">11143047</t>
  </si>
  <si>
    <t xml:space="preserve">11142059</t>
  </si>
  <si>
    <t xml:space="preserve">комплект постiльноє дитячоє бiлизни</t>
  </si>
  <si>
    <t xml:space="preserve">11142027</t>
  </si>
  <si>
    <t xml:space="preserve">компл.постiльн.бiлизни</t>
  </si>
  <si>
    <t xml:space="preserve">11142042</t>
  </si>
  <si>
    <t xml:space="preserve">ковпак</t>
  </si>
  <si>
    <t xml:space="preserve">11142040</t>
  </si>
  <si>
    <t xml:space="preserve">ковдра дит.х\б</t>
  </si>
  <si>
    <t xml:space="preserve">11142039</t>
  </si>
  <si>
    <t xml:space="preserve">ковдра дит.марсел.</t>
  </si>
  <si>
    <t xml:space="preserve">11142058</t>
  </si>
  <si>
    <t xml:space="preserve">простинi кольор.дит.</t>
  </si>
  <si>
    <t xml:space="preserve">Всього по рахунку 1114 :</t>
  </si>
  <si>
    <t xml:space="preserve">Перелік запасів за рахунком 1515</t>
  </si>
  <si>
    <t xml:space="preserve">Акумулятор</t>
  </si>
  <si>
    <t xml:space="preserve">Автогума</t>
  </si>
  <si>
    <t xml:space="preserve">Автошини</t>
  </si>
  <si>
    <t xml:space="preserve">Гума РАФ</t>
  </si>
  <si>
    <t xml:space="preserve">Мотузка буксирувальна</t>
  </si>
  <si>
    <t xml:space="preserve">Веревка буксирочная</t>
  </si>
  <si>
    <t xml:space="preserve">Кульова опора</t>
  </si>
  <si>
    <t xml:space="preserve">Шарова опора</t>
  </si>
  <si>
    <t xml:space="preserve">Підшипник передньої ступиці</t>
  </si>
  <si>
    <t xml:space="preserve">підшипник пер.ступиці</t>
  </si>
  <si>
    <t xml:space="preserve">Стійка 2109</t>
  </si>
  <si>
    <t xml:space="preserve">Стойка 2109</t>
  </si>
  <si>
    <t xml:space="preserve">Галогенна лампа</t>
  </si>
  <si>
    <t xml:space="preserve">Галогена лампочка</t>
  </si>
  <si>
    <t xml:space="preserve">Гума </t>
  </si>
  <si>
    <t xml:space="preserve">резина</t>
  </si>
  <si>
    <t xml:space="preserve">Генератор</t>
  </si>
  <si>
    <t xml:space="preserve">Стартер</t>
  </si>
  <si>
    <t xml:space="preserve">Піввісь в зборі</t>
  </si>
  <si>
    <t xml:space="preserve">Полуось в сборе</t>
  </si>
  <si>
    <t xml:space="preserve">Всього по рахунку 1515 :</t>
  </si>
  <si>
    <t xml:space="preserve">Перелік запасів за рахунком 1513</t>
  </si>
  <si>
    <t xml:space="preserve">Емаль ПФ сіра 2,8</t>
  </si>
  <si>
    <t xml:space="preserve">Емаль біла 2,8</t>
  </si>
  <si>
    <t xml:space="preserve">Емаль зелена  2,9</t>
  </si>
  <si>
    <t xml:space="preserve">Всього по рахунку 1513 :</t>
  </si>
  <si>
    <t xml:space="preserve">Всього по рахунках :</t>
  </si>
  <si>
    <t xml:space="preserve">Комісією розглянуті наступні документи: </t>
  </si>
  <si>
    <t xml:space="preserve">1. Статут Кременчуцького закладу дошкільної освіти (ясла-садок) № 11 Кременчуцької міської ради Кременчуцького району Полтавської області  2020 року.</t>
  </si>
  <si>
    <t xml:space="preserve">2. Колективний договір між адміністрацією та профспілковим комітетом Кременчуцького закладу дошкільної освіти (ясла-садок) № 11 Кременчуцької міської ради Кременчуцького району Полтавської області на 2020-2025 роки. (з додатками), зареєстрований департаментом соціального захисту населення та питань АТО виконавчого комітету Кременчуцької ради Кременчуцького району Полтавської області № 36 від 28.02.2020року.</t>
  </si>
  <si>
    <t xml:space="preserve">3. Свідоцтво про атестацію.</t>
  </si>
  <si>
    <t xml:space="preserve">4. Витяг з Єдиного державного реєстру юридичних осіб, фізичних осіб-підприємців та громадських формувань, № 16295575/16294 від 01.06.2021.</t>
  </si>
  <si>
    <t xml:space="preserve">5.Технічний паспорт на громадський будинок № 1103 від 16.03.2009р.</t>
  </si>
  <si>
    <t xml:space="preserve">6.Витяг з реєстру неприбуткових організацій.</t>
  </si>
  <si>
    <t xml:space="preserve">7. Звіт про оцінку нерухомого майна від 05.10.2018р.</t>
  </si>
  <si>
    <t xml:space="preserve">8. Свідоцтво про право власності на нерухоме майно №4125332 від 29.05.2013р.</t>
  </si>
  <si>
    <t xml:space="preserve">9. Витяг з державного реєстру речових прав на нерухоме майно про реєстрацію права власності Серія ССХ № 311756 від 29.05.2013р. </t>
  </si>
  <si>
    <t xml:space="preserve">10. Витяг з державного реєстру речових прав на нерухоме майно про реєстрацію права іншого речового права (будівля). Серія ГАЕ № 143011 від 13.06.2013р.</t>
  </si>
  <si>
    <t xml:space="preserve">11. Витяг з державного реєстру речових прав на нерухоме майно про реєстрацію права іншого речового права (земельна ділянка). Серія ЕАУ № 648054 від 12.03.2014р.</t>
  </si>
  <si>
    <t xml:space="preserve">12. Витяг із технічної документації про нормативну грошову оцінку земельної ділянки  ( площа 4126,00 кв м) № 01-21/341 від 25.03.2014р. </t>
  </si>
  <si>
    <t xml:space="preserve">Голова комісії:</t>
  </si>
  <si>
    <r>
      <rPr>
        <b val="tru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      </t>
    </r>
  </si>
  <si>
    <t xml:space="preserve">В.о.директора, вихователь-методист  Кременчуцького міського  </t>
  </si>
  <si>
    <t xml:space="preserve">закладу дошкільної освіти (ясла-садок) № 11  </t>
  </si>
  <si>
    <t xml:space="preserve">Кременчуцької міської ради </t>
  </si>
  <si>
    <t xml:space="preserve">Кременчуцького району </t>
  </si>
  <si>
    <t xml:space="preserve">Полтавської області                                                                 _____________ Юлія ШУТКА</t>
  </si>
  <si>
    <t xml:space="preserve">Члени  комісії :</t>
  </si>
  <si>
    <t xml:space="preserve">Провідний  бухгалтер централізованої бухгалтерії </t>
  </si>
  <si>
    <t xml:space="preserve">Департаменту освіти</t>
  </si>
  <si>
    <t xml:space="preserve">Полтавської області, заступник голови комісії                              </t>
  </si>
  <si>
    <t xml:space="preserve">______________ Світлана ЯКОВЕНКО  </t>
  </si>
  <si>
    <t xml:space="preserve">Завідувач сектору аудиту та </t>
  </si>
  <si>
    <t xml:space="preserve">внутрішнього фінансового контролю </t>
  </si>
  <si>
    <t xml:space="preserve">управління дошкільної освіти, кадрової, </t>
  </si>
  <si>
    <t xml:space="preserve">організаційної та моніторингової роботи </t>
  </si>
  <si>
    <t xml:space="preserve">Департаменту освіти Кременчуцької </t>
  </si>
  <si>
    <t xml:space="preserve">міської ради Кременчуцького району </t>
  </si>
  <si>
    <t xml:space="preserve">Полтавської області, член комісії                                     ______________ Олена ДОРОХОВА</t>
  </si>
  <si>
    <t xml:space="preserve">Об’єкти основних засобів, інших необоротних матеріальних активів :  </t>
  </si>
  <si>
    <t xml:space="preserve">здав</t>
  </si>
  <si>
    <t xml:space="preserve">В.о.директора</t>
  </si>
  <si>
    <t xml:space="preserve"> </t>
  </si>
  <si>
    <t xml:space="preserve">Юлія ШУТКА</t>
  </si>
  <si>
    <t xml:space="preserve">посада</t>
  </si>
  <si>
    <t xml:space="preserve">підпис</t>
  </si>
  <si>
    <t xml:space="preserve">ініціали та прізвище</t>
  </si>
  <si>
    <t xml:space="preserve">прийняв</t>
  </si>
  <si>
    <t xml:space="preserve">Директор</t>
  </si>
  <si>
    <t xml:space="preserve">Тетяна КРИВОРУЧКО</t>
  </si>
  <si>
    <t xml:space="preserve">                                                                                                         «01»___10_____2022                                           </t>
  </si>
  <si>
    <t xml:space="preserve">Додаток 2</t>
  </si>
  <si>
    <t xml:space="preserve">яке належить до комунальної власності Кременчуцької міської територіальної громади та передається з балансу Кременчуцького закладу дошкільної освіти (ясла-садок) № 11 Кременчуцької міської ради Кременчуцького району Полтавської області, що реорганізується шляхом приєднання, на баланс до Кременчуцького закладу дошкільної освіти (ясла-садок) № 25 Кременчуцької міської ради Кременчуцького району Полтавської області</t>
  </si>
  <si>
    <t xml:space="preserve">Перелік майна, яке  належить  до комунальної  власності Кременчуцької міської територіальної громади та                          передається  з балансу  Кременчуцького закладу дошкільної освіти (ясла-садок) № 11 Кременчуцької міської ради Кременчуцького району Полтавської області, що реорганізується, на баланс Кременчуцькому закладу дошкільної                    освіти (ясла-садок) № 25 Кременчуцької міської ради Кременчуцького району Полтавської області  </t>
  </si>
  <si>
    <t xml:space="preserve">Одиниці виміру</t>
  </si>
  <si>
    <t xml:space="preserve">Перелік запасів за рахунком 1511</t>
  </si>
  <si>
    <t xml:space="preserve">кефір</t>
  </si>
  <si>
    <t xml:space="preserve">кг</t>
  </si>
  <si>
    <t xml:space="preserve">-</t>
  </si>
  <si>
    <t xml:space="preserve">риба морожена</t>
  </si>
  <si>
    <t xml:space="preserve">молоко свіже</t>
  </si>
  <si>
    <t xml:space="preserve">сметана</t>
  </si>
  <si>
    <t xml:space="preserve">сир м`який</t>
  </si>
  <si>
    <t xml:space="preserve">сир твердий</t>
  </si>
  <si>
    <t xml:space="preserve">яйце</t>
  </si>
  <si>
    <t xml:space="preserve">шт</t>
  </si>
  <si>
    <t xml:space="preserve">крохмаль</t>
  </si>
  <si>
    <t xml:space="preserve">гречана крупа</t>
  </si>
  <si>
    <t xml:space="preserve">крупа рис</t>
  </si>
  <si>
    <t xml:space="preserve">пшоно</t>
  </si>
  <si>
    <t xml:space="preserve">горохова крупа</t>
  </si>
  <si>
    <t xml:space="preserve">сухофрукти</t>
  </si>
  <si>
    <t xml:space="preserve">апельсини</t>
  </si>
  <si>
    <t xml:space="preserve">яблука</t>
  </si>
  <si>
    <t xml:space="preserve">банани</t>
  </si>
  <si>
    <t xml:space="preserve">сік  фруктовий</t>
  </si>
  <si>
    <t xml:space="preserve">л</t>
  </si>
  <si>
    <t xml:space="preserve">картопля</t>
  </si>
  <si>
    <t xml:space="preserve">цибуля</t>
  </si>
  <si>
    <t xml:space="preserve">морква</t>
  </si>
  <si>
    <t xml:space="preserve">часник</t>
  </si>
  <si>
    <t xml:space="preserve">огірок солений</t>
  </si>
  <si>
    <t xml:space="preserve">буряк</t>
  </si>
  <si>
    <t xml:space="preserve">какао-порошок</t>
  </si>
  <si>
    <t xml:space="preserve">кавовий напій</t>
  </si>
  <si>
    <t xml:space="preserve">чай</t>
  </si>
  <si>
    <t xml:space="preserve">лист лавровий</t>
  </si>
  <si>
    <t xml:space="preserve">насіння соняшника</t>
  </si>
  <si>
    <t xml:space="preserve">суміш заморожена компотна</t>
  </si>
  <si>
    <t xml:space="preserve">шипшина плоди</t>
  </si>
  <si>
    <t xml:space="preserve">крупа кукурудзяна</t>
  </si>
  <si>
    <t xml:space="preserve">вершкове масло</t>
  </si>
  <si>
    <t xml:space="preserve">рафіновані олії</t>
  </si>
  <si>
    <t xml:space="preserve">борошно пшеничне в/г</t>
  </si>
  <si>
    <t xml:space="preserve">крупа манна</t>
  </si>
  <si>
    <t xml:space="preserve">вівсяна крупа</t>
  </si>
  <si>
    <t xml:space="preserve">пшенична крупа "Артек"</t>
  </si>
  <si>
    <t xml:space="preserve">крпа рис</t>
  </si>
  <si>
    <t xml:space="preserve">макаронні вироби</t>
  </si>
  <si>
    <t xml:space="preserve">крупа булгур</t>
  </si>
  <si>
    <t xml:space="preserve">крупа ячна</t>
  </si>
  <si>
    <t xml:space="preserve">цукор</t>
  </si>
  <si>
    <t xml:space="preserve">лимонна кислота</t>
  </si>
  <si>
    <t xml:space="preserve">паста томатна</t>
  </si>
  <si>
    <t xml:space="preserve">капуста свіжа</t>
  </si>
  <si>
    <t xml:space="preserve">капуста квашена</t>
  </si>
  <si>
    <t xml:space="preserve">горошок зелений свіжоморожений</t>
  </si>
  <si>
    <t xml:space="preserve">хліб урожайний формовий , упакований 1 гатунок</t>
  </si>
  <si>
    <t xml:space="preserve">хліб цільнозерновий</t>
  </si>
  <si>
    <t xml:space="preserve">сухарі панірувальні</t>
  </si>
  <si>
    <t xml:space="preserve">липа</t>
  </si>
  <si>
    <t xml:space="preserve">меліса</t>
  </si>
  <si>
    <t xml:space="preserve">сіль</t>
  </si>
  <si>
    <t xml:space="preserve">Всього по рахунку 1511 :</t>
  </si>
  <si>
    <t xml:space="preserve">шт.</t>
  </si>
  <si>
    <t xml:space="preserve">пог/м</t>
  </si>
  <si>
    <t xml:space="preserve">уп</t>
  </si>
  <si>
    <t xml:space="preserve">кв м</t>
  </si>
  <si>
    <t xml:space="preserve">Системний блок</t>
  </si>
  <si>
    <t xml:space="preserve">Монітор</t>
  </si>
  <si>
    <t xml:space="preserve">Системний  блок</t>
  </si>
  <si>
    <t xml:space="preserve">Персональний комп'ютер (без мон.)</t>
  </si>
  <si>
    <t xml:space="preserve">Персональний комп'ютер</t>
  </si>
  <si>
    <t xml:space="preserve">Ноутбук</t>
  </si>
  <si>
    <t xml:space="preserve">Цифрова відеокамера</t>
  </si>
  <si>
    <t xml:space="preserve">Музичний центр</t>
  </si>
  <si>
    <t xml:space="preserve">Монітор Samsyng</t>
  </si>
  <si>
    <t xml:space="preserve">Процесор</t>
  </si>
  <si>
    <t xml:space="preserve">Персональний комп'ютер (сист.блок)</t>
  </si>
  <si>
    <t xml:space="preserve">Багатофункціональний CANON MF-4410</t>
  </si>
  <si>
    <t xml:space="preserve">Телевізор</t>
  </si>
  <si>
    <t xml:space="preserve">Ксерокс</t>
  </si>
  <si>
    <t xml:space="preserve">Стедикам стабілізатор Zhsun</t>
  </si>
  <si>
    <t xml:space="preserve">Диктофон ZOM H 4nPro</t>
  </si>
  <si>
    <t xml:space="preserve">Об'єктив "Sony FE"1;8-50</t>
  </si>
  <si>
    <t xml:space="preserve">Об'єктив "Sony FE 35F18</t>
  </si>
  <si>
    <t xml:space="preserve">Квадрокоптер GJI Mavis Pro</t>
  </si>
  <si>
    <t xml:space="preserve">Ноутбук для монтажу 4P250G7-</t>
  </si>
  <si>
    <t xml:space="preserve">Телевізор плазма Philips55 Pus6503</t>
  </si>
  <si>
    <t xml:space="preserve">Ноутбук Apple</t>
  </si>
  <si>
    <t xml:space="preserve">Ноутбук Asus Vivi Book</t>
  </si>
  <si>
    <t xml:space="preserve">Фотопринтер Epson L-805</t>
  </si>
  <si>
    <t xml:space="preserve">Бездзеркальний фотоапарат Sony Alpha A7 Body </t>
  </si>
  <si>
    <t xml:space="preserve">Циф. фотокамера Sony Alpha6300</t>
  </si>
  <si>
    <t xml:space="preserve">Інтерактивна дошка SNTBOARD UT-TB182-TX</t>
  </si>
  <si>
    <t xml:space="preserve">Комплекс стаціон. і пересувн. кіноапар.</t>
  </si>
  <si>
    <t xml:space="preserve">Осцилограф електронний</t>
  </si>
  <si>
    <t xml:space="preserve">Осцилограф 1-8</t>
  </si>
  <si>
    <t xml:space="preserve">Холодильник "Самарканд"</t>
  </si>
  <si>
    <t xml:space="preserve">Генератор Т-3-18</t>
  </si>
  <si>
    <t xml:space="preserve">Стіл для настільного тенісу</t>
  </si>
  <si>
    <t xml:space="preserve">Відеокамера "Panasonic"</t>
  </si>
  <si>
    <t xml:space="preserve">Відеомагнітофон  "Sony"</t>
  </si>
  <si>
    <t xml:space="preserve">Відео камера Panasonik MSB</t>
  </si>
  <si>
    <t xml:space="preserve">Відеомагнітофон "Panasonic"</t>
  </si>
  <si>
    <t xml:space="preserve">Телевізор "Orion"</t>
  </si>
  <si>
    <t xml:space="preserve">Цифрова відеокамера "Sony"</t>
  </si>
  <si>
    <t xml:space="preserve">DVD+VHS рекордер</t>
  </si>
  <si>
    <t xml:space="preserve">Фотоапарат цифровий "Panasonik"</t>
  </si>
  <si>
    <t xml:space="preserve">Відеопроектор Epson EMP-S42</t>
  </si>
  <si>
    <t xml:space="preserve">Проектор</t>
  </si>
  <si>
    <t xml:space="preserve">Стіл комп'ютерний</t>
  </si>
  <si>
    <t xml:space="preserve">Комп'ютерний  стіл</t>
  </si>
  <si>
    <t xml:space="preserve">Перелік основних засобів за рахунком 1015</t>
  </si>
  <si>
    <t xml:space="preserve">Мікроавтобус РАФ</t>
  </si>
  <si>
    <t xml:space="preserve">Моторолер "Муравей"</t>
  </si>
  <si>
    <t xml:space="preserve">Автомобіль ВАЗ 21093</t>
  </si>
  <si>
    <t xml:space="preserve">Причіп</t>
  </si>
  <si>
    <t xml:space="preserve">Картинг Піонер</t>
  </si>
  <si>
    <t xml:space="preserve">Картинг АК-77</t>
  </si>
  <si>
    <t xml:space="preserve">Картинг</t>
  </si>
  <si>
    <t xml:space="preserve">Картинг АКУ-89А</t>
  </si>
  <si>
    <t xml:space="preserve">Картинг АКУ 89А</t>
  </si>
  <si>
    <t xml:space="preserve">Картинг КП-78</t>
  </si>
  <si>
    <t xml:space="preserve">Картинг АКУ</t>
  </si>
  <si>
    <t xml:space="preserve">Картинг АКН-89А</t>
  </si>
  <si>
    <t xml:space="preserve">Картинг АКУ-89</t>
  </si>
  <si>
    <t xml:space="preserve">Картинг КП-88</t>
  </si>
  <si>
    <t xml:space="preserve">Всього по рахунку 1015 :</t>
  </si>
  <si>
    <t xml:space="preserve">Шафа для одягу</t>
  </si>
  <si>
    <t xml:space="preserve">Набір офісних меблів</t>
  </si>
  <si>
    <t xml:space="preserve">Акація</t>
  </si>
  <si>
    <t xml:space="preserve">Ялинка</t>
  </si>
  <si>
    <t xml:space="preserve">Принтер</t>
  </si>
  <si>
    <t xml:space="preserve">Акумулятор для фотокамери Sony NEX</t>
  </si>
  <si>
    <t xml:space="preserve">Карта пам'яті Samsung</t>
  </si>
  <si>
    <t xml:space="preserve">Картридж</t>
  </si>
  <si>
    <t xml:space="preserve">Руль для тренажера</t>
  </si>
  <si>
    <t xml:space="preserve">Компресор  COSMOS</t>
  </si>
  <si>
    <t xml:space="preserve">Шліфмашинка</t>
  </si>
  <si>
    <t xml:space="preserve">Учнівські стільці</t>
  </si>
  <si>
    <t xml:space="preserve">Тумба шафа</t>
  </si>
  <si>
    <t xml:space="preserve">Компресор</t>
  </si>
  <si>
    <t xml:space="preserve">Шліфмашинка електрична</t>
  </si>
  <si>
    <t xml:space="preserve">Верстат настільний свердлильний</t>
  </si>
  <si>
    <t xml:space="preserve">Стіл учбовий</t>
  </si>
  <si>
    <t xml:space="preserve">Шафа</t>
  </si>
  <si>
    <t xml:space="preserve">Стіл учбовий 2-х тумбовий</t>
  </si>
  <si>
    <t xml:space="preserve">Принтер лазерний</t>
  </si>
  <si>
    <t xml:space="preserve">Утримувач стабілізатор</t>
  </si>
  <si>
    <t xml:space="preserve">Акумулятор для фото Sony   Np--FZ100</t>
  </si>
  <si>
    <t xml:space="preserve">Картка пам'яті Samsung mikro</t>
  </si>
  <si>
    <t xml:space="preserve">Фон тканинний</t>
  </si>
  <si>
    <t xml:space="preserve">Диктофон</t>
  </si>
  <si>
    <t xml:space="preserve">Об'ектив yonqnuo</t>
  </si>
  <si>
    <t xml:space="preserve">Стабілізатор</t>
  </si>
  <si>
    <t xml:space="preserve">Мережевий фільтр</t>
  </si>
  <si>
    <t xml:space="preserve">Спалах Godox</t>
  </si>
  <si>
    <t xml:space="preserve">Штатив професійний</t>
  </si>
  <si>
    <t xml:space="preserve">Фільтр нейтральний -сірий</t>
  </si>
  <si>
    <t xml:space="preserve">Led  панель</t>
  </si>
  <si>
    <t xml:space="preserve">Накамерний монітор4K/Full</t>
  </si>
  <si>
    <t xml:space="preserve">Ремені безпеки</t>
  </si>
  <si>
    <t xml:space="preserve">Автомагнітола Eurotes-9520</t>
  </si>
  <si>
    <t xml:space="preserve">Динаміки для авто</t>
  </si>
  <si>
    <t xml:space="preserve">Вогнегасник</t>
  </si>
  <si>
    <t xml:space="preserve">Чохли на авто</t>
  </si>
  <si>
    <t xml:space="preserve">Активні акустичні колонки</t>
  </si>
  <si>
    <t xml:space="preserve">DVD плеер</t>
  </si>
  <si>
    <t xml:space="preserve">Радіомікрофон</t>
  </si>
  <si>
    <t xml:space="preserve">Стійка мікрофона</t>
  </si>
  <si>
    <t xml:space="preserve">Мультиметр</t>
  </si>
  <si>
    <t xml:space="preserve">Екран проекційний</t>
  </si>
  <si>
    <t xml:space="preserve">Мікшер</t>
  </si>
  <si>
    <t xml:space="preserve">Лобзик електричний</t>
  </si>
  <si>
    <t xml:space="preserve">Столи письмові</t>
  </si>
  <si>
    <t xml:space="preserve">Принтер-сканер</t>
  </si>
  <si>
    <t xml:space="preserve">Тумба під телевізор</t>
  </si>
  <si>
    <t xml:space="preserve">Стіл</t>
  </si>
  <si>
    <t xml:space="preserve">Шафа книжкова</t>
  </si>
  <si>
    <t xml:space="preserve">Полиця кутова</t>
  </si>
  <si>
    <t xml:space="preserve">Полиця для комп'ютерних дисків</t>
  </si>
  <si>
    <t xml:space="preserve">Дверні дерев'яні блоки</t>
  </si>
  <si>
    <t xml:space="preserve">Дверні  металеві блоки</t>
  </si>
  <si>
    <t xml:space="preserve">Жалюзі вертикальні</t>
  </si>
  <si>
    <t xml:space="preserve">Магнітна дошка</t>
  </si>
  <si>
    <t xml:space="preserve">Шафа платяна</t>
  </si>
  <si>
    <t xml:space="preserve">Шафа для білизни</t>
  </si>
  <si>
    <t xml:space="preserve">Сервант</t>
  </si>
  <si>
    <t xml:space="preserve">Пенал</t>
  </si>
  <si>
    <t xml:space="preserve">Секція кутова вишня</t>
  </si>
  <si>
    <t xml:space="preserve">Шафа вишня</t>
  </si>
  <si>
    <t xml:space="preserve">Стілець сільвія</t>
  </si>
  <si>
    <t xml:space="preserve">Шафа під сейф</t>
  </si>
  <si>
    <t xml:space="preserve">Столи комп'ютерні</t>
  </si>
  <si>
    <t xml:space="preserve">Тумба </t>
  </si>
  <si>
    <t xml:space="preserve">Стіл учнівський</t>
  </si>
  <si>
    <t xml:space="preserve">Рукав пожежний</t>
  </si>
  <si>
    <t xml:space="preserve">Дзеркало</t>
  </si>
  <si>
    <t xml:space="preserve">Крісло театральне</t>
  </si>
  <si>
    <t xml:space="preserve">Ствол пожежний</t>
  </si>
  <si>
    <t xml:space="preserve">Гайка муфтова</t>
  </si>
  <si>
    <t xml:space="preserve">Шафа учнівська</t>
  </si>
  <si>
    <t xml:space="preserve">Дриль в наборі</t>
  </si>
  <si>
    <t xml:space="preserve">Мікрохвильова піч</t>
  </si>
  <si>
    <t xml:space="preserve">Пилосос</t>
  </si>
  <si>
    <t xml:space="preserve">Трансформатор зварювальний </t>
  </si>
  <si>
    <t xml:space="preserve">Візок 2-х колісний</t>
  </si>
  <si>
    <t xml:space="preserve">Печатка</t>
  </si>
  <si>
    <t xml:space="preserve">Столи пісьмові</t>
  </si>
  <si>
    <t xml:space="preserve">Стіл учнівський 2- тумбовий</t>
  </si>
  <si>
    <t xml:space="preserve">Верстак слюсарний</t>
  </si>
  <si>
    <t xml:space="preserve">Завіса для екрану</t>
  </si>
  <si>
    <t xml:space="preserve">Стілець учнівський</t>
  </si>
  <si>
    <t xml:space="preserve">Стіл однотумбовий</t>
  </si>
  <si>
    <t xml:space="preserve">Офісні стільці</t>
  </si>
  <si>
    <t xml:space="preserve">Стіл двотумбовий</t>
  </si>
  <si>
    <t xml:space="preserve"> Сейф металевий</t>
  </si>
  <si>
    <t xml:space="preserve">Верстат електрозаточний</t>
  </si>
  <si>
    <t xml:space="preserve">Секція для перфокарт</t>
  </si>
  <si>
    <t xml:space="preserve">Стелаж секція</t>
  </si>
  <si>
    <t xml:space="preserve">Верстат свердлильний</t>
  </si>
  <si>
    <t xml:space="preserve">Лещата великі</t>
  </si>
  <si>
    <t xml:space="preserve">Секції (меблі)</t>
  </si>
  <si>
    <t xml:space="preserve">Карниз</t>
  </si>
  <si>
    <t xml:space="preserve">Мотокоса</t>
  </si>
  <si>
    <t xml:space="preserve">Вогнегасники</t>
  </si>
  <si>
    <t xml:space="preserve">Рупор</t>
  </si>
  <si>
    <t xml:space="preserve">Принтер Canon</t>
  </si>
  <si>
    <t xml:space="preserve">Шкільні стільці</t>
  </si>
  <si>
    <t xml:space="preserve">Водолічильники</t>
  </si>
  <si>
    <t xml:space="preserve">Дриль</t>
  </si>
  <si>
    <t xml:space="preserve">Жалюзі</t>
  </si>
  <si>
    <t xml:space="preserve">Карнизи</t>
  </si>
  <si>
    <t xml:space="preserve">СANON Принтер</t>
  </si>
  <si>
    <t xml:space="preserve">Шафа для паперів</t>
  </si>
  <si>
    <t xml:space="preserve">Екран з ел.приводом</t>
  </si>
  <si>
    <t xml:space="preserve">Точило електричне</t>
  </si>
  <si>
    <t xml:space="preserve">Тумба під верстат</t>
  </si>
  <si>
    <t xml:space="preserve">Манометр</t>
  </si>
  <si>
    <t xml:space="preserve">Шафа  книжкова</t>
  </si>
  <si>
    <t xml:space="preserve">Шафа медична</t>
  </si>
  <si>
    <t xml:space="preserve">Інформаційні стенди</t>
  </si>
  <si>
    <t xml:space="preserve">Шафа книжкова </t>
  </si>
  <si>
    <t xml:space="preserve">Щит електричний</t>
  </si>
  <si>
    <t xml:space="preserve">Шумовимірювач</t>
  </si>
  <si>
    <t xml:space="preserve">Килимок діелектричний</t>
  </si>
  <si>
    <t xml:space="preserve">Загорожа </t>
  </si>
  <si>
    <t xml:space="preserve">Обігрівач електричний</t>
  </si>
  <si>
    <t xml:space="preserve">Стілець ISO</t>
  </si>
  <si>
    <t xml:space="preserve">Контейнер</t>
  </si>
  <si>
    <t xml:space="preserve">Шафа металева</t>
  </si>
  <si>
    <t xml:space="preserve">Кіноштатив для перемотки</t>
  </si>
  <si>
    <t xml:space="preserve">Принтер сканер</t>
  </si>
  <si>
    <t xml:space="preserve">Шланга для компресора</t>
  </si>
  <si>
    <t xml:space="preserve">Прилад для вимирювання електр.</t>
  </si>
  <si>
    <t xml:space="preserve">Сітка москітна</t>
  </si>
  <si>
    <t xml:space="preserve">Електричний чайник</t>
  </si>
  <si>
    <t xml:space="preserve">Жалюзі віконні </t>
  </si>
  <si>
    <t xml:space="preserve">Віконні металеві грати</t>
  </si>
  <si>
    <t xml:space="preserve">Шліфовальна машинка</t>
  </si>
  <si>
    <t xml:space="preserve">Дверні металеві грати</t>
  </si>
  <si>
    <t xml:space="preserve">Москітна сітка</t>
  </si>
  <si>
    <t xml:space="preserve">Стільці</t>
  </si>
  <si>
    <t xml:space="preserve">Лічильник</t>
  </si>
  <si>
    <t xml:space="preserve">Магнітофон</t>
  </si>
  <si>
    <t xml:space="preserve">Лазерний принтер МФУ Laser jet</t>
  </si>
  <si>
    <t xml:space="preserve">Москитна сітка</t>
  </si>
  <si>
    <t xml:space="preserve">Віконні металеви грати</t>
  </si>
  <si>
    <t xml:space="preserve">Гайка муфтова ГМН-50</t>
  </si>
  <si>
    <t xml:space="preserve">Ствол РС-50</t>
  </si>
  <si>
    <t xml:space="preserve">Табличка "Пожежний гідрант"</t>
  </si>
  <si>
    <t xml:space="preserve">Маршрутизатор (роутер)</t>
  </si>
  <si>
    <t xml:space="preserve">Біндер на пл.пр.AgentB</t>
  </si>
  <si>
    <t xml:space="preserve">Вогнегасники ВП-5</t>
  </si>
  <si>
    <t xml:space="preserve">Вогнегасник ВВК-2</t>
  </si>
  <si>
    <t xml:space="preserve">Базовий набір Lego Education SPRIKE Prime</t>
  </si>
  <si>
    <t xml:space="preserve">Ресурсний набір LegoEducation SPRIKE Prime</t>
  </si>
  <si>
    <t xml:space="preserve">Ноутбук Acer Aspire 3 A315-34</t>
  </si>
  <si>
    <t xml:space="preserve">Проектор EPSON EB XGA</t>
  </si>
  <si>
    <t xml:space="preserve">Фартухи</t>
  </si>
  <si>
    <t xml:space="preserve">Комплект</t>
  </si>
  <si>
    <t xml:space="preserve">Жилет сигнальний</t>
  </si>
  <si>
    <t xml:space="preserve">Халат бязевий</t>
  </si>
  <si>
    <t xml:space="preserve">Ковдра</t>
  </si>
  <si>
    <t xml:space="preserve">Перелік запасів за рахунком 1512</t>
  </si>
  <si>
    <t xml:space="preserve">шпатель мед.металевий </t>
  </si>
  <si>
    <t xml:space="preserve">ахд 2000 експресс</t>
  </si>
  <si>
    <t xml:space="preserve">вата 50гр</t>
  </si>
  <si>
    <t xml:space="preserve">бланідаз 300табл.</t>
  </si>
  <si>
    <t xml:space="preserve">шприц 10 мл</t>
  </si>
  <si>
    <t xml:space="preserve">парацетамол</t>
  </si>
  <si>
    <t xml:space="preserve">уп.</t>
  </si>
  <si>
    <t xml:space="preserve">губка гемост.0,8г</t>
  </si>
  <si>
    <t xml:space="preserve">адреналін амп.0,18% 1мл №10 (Здоров'я)</t>
  </si>
  <si>
    <t xml:space="preserve">вугілля актив. табл. 0,25г №10</t>
  </si>
  <si>
    <t xml:space="preserve">спирт 96%  100мл.</t>
  </si>
  <si>
    <t xml:space="preserve">фл.</t>
  </si>
  <si>
    <t xml:space="preserve">супрастин 0,025 №20 (10х2)</t>
  </si>
  <si>
    <t xml:space="preserve">преднізолон амп 30мг</t>
  </si>
  <si>
    <t xml:space="preserve">бинт 7*14</t>
  </si>
  <si>
    <t xml:space="preserve">Сальбутамол аероз. 100 мкг/доза 200 доз</t>
  </si>
  <si>
    <t xml:space="preserve">Всього по рахунку 1512 :</t>
  </si>
  <si>
    <t xml:space="preserve">плитка глаз.</t>
  </si>
  <si>
    <t xml:space="preserve">труба оцинков.</t>
  </si>
  <si>
    <t xml:space="preserve">м</t>
  </si>
  <si>
    <t xml:space="preserve">чорний саморіз</t>
  </si>
  <si>
    <t xml:space="preserve">плита 1250*2500*8</t>
  </si>
  <si>
    <t xml:space="preserve">лінолеум</t>
  </si>
  <si>
    <t xml:space="preserve">плінтус</t>
  </si>
  <si>
    <t xml:space="preserve">з"єднання</t>
  </si>
  <si>
    <t xml:space="preserve">цемент 25кг</t>
  </si>
  <si>
    <t xml:space="preserve">кут внутр</t>
  </si>
  <si>
    <t xml:space="preserve">кут зовн</t>
  </si>
  <si>
    <t xml:space="preserve">заглушка пр.</t>
  </si>
  <si>
    <t xml:space="preserve">заглушка ліва</t>
  </si>
  <si>
    <t xml:space="preserve">плитка Арос грес.30*30</t>
  </si>
  <si>
    <t xml:space="preserve">плитка Уайт біла20*30</t>
  </si>
  <si>
    <t xml:space="preserve">плитка Сана крема 20*30</t>
  </si>
  <si>
    <t xml:space="preserve">Перелік запасів за рахунком 1812</t>
  </si>
  <si>
    <t xml:space="preserve">пузир д\льда резин, </t>
  </si>
  <si>
    <t xml:space="preserve">стетофонендоскоп </t>
  </si>
  <si>
    <t xml:space="preserve">грелка</t>
  </si>
  <si>
    <t xml:space="preserve">лоток д/шпателів</t>
  </si>
  <si>
    <t xml:space="preserve">блузи укр,дит, </t>
  </si>
  <si>
    <t xml:space="preserve">блузи укр,хлоп, </t>
  </si>
  <si>
    <t xml:space="preserve">густинка д\танців </t>
  </si>
  <si>
    <t xml:space="preserve">жилет спідниця україн, </t>
  </si>
  <si>
    <t xml:space="preserve">к-т "веселий кухар"</t>
  </si>
  <si>
    <t xml:space="preserve">к-т танцюв.д/дівч.(топік і спідниця)</t>
  </si>
  <si>
    <t xml:space="preserve">к-м "Східна красуня" </t>
  </si>
  <si>
    <t xml:space="preserve">к-м весни </t>
  </si>
  <si>
    <t xml:space="preserve">к-м петуха </t>
  </si>
  <si>
    <t xml:space="preserve">к-м курчат</t>
  </si>
  <si>
    <t xml:space="preserve">косинка кольорова </t>
  </si>
  <si>
    <t xml:space="preserve">косинка кольорова дит.</t>
  </si>
  <si>
    <t xml:space="preserve">кушаки </t>
  </si>
  <si>
    <t xml:space="preserve">струмок із шифону</t>
  </si>
  <si>
    <t xml:space="preserve">мішок для штучної ялинки</t>
  </si>
  <si>
    <t xml:space="preserve">накидка на стілець</t>
  </si>
  <si>
    <t xml:space="preserve">накидка "Петушок" </t>
  </si>
  <si>
    <t xml:space="preserve">сарафан  черв.дівч.(білий горох)</t>
  </si>
  <si>
    <t xml:space="preserve">сарафани черв.дор.(білий горох)</t>
  </si>
  <si>
    <t xml:space="preserve">снігова королева </t>
  </si>
  <si>
    <t xml:space="preserve">снігурочка </t>
  </si>
  <si>
    <t xml:space="preserve">сорочка укр,дор, </t>
  </si>
  <si>
    <t xml:space="preserve">сорочка хлоп, </t>
  </si>
  <si>
    <t xml:space="preserve">сорочка черв. (хлопч.)</t>
  </si>
  <si>
    <t xml:space="preserve">шапочка "Курчата" </t>
  </si>
  <si>
    <t xml:space="preserve">шаровари дитячі </t>
  </si>
  <si>
    <t xml:space="preserve">штани для Карлсона</t>
  </si>
  <si>
    <t xml:space="preserve">безкозирка з коміром</t>
  </si>
  <si>
    <t xml:space="preserve">накидки півники</t>
  </si>
  <si>
    <t xml:space="preserve">шапочка гарбуз</t>
  </si>
  <si>
    <t xml:space="preserve">шапочка капуста</t>
  </si>
  <si>
    <t xml:space="preserve">шапочка грибочка</t>
  </si>
  <si>
    <t xml:space="preserve">шапочка морквиця</t>
  </si>
  <si>
    <t xml:space="preserve">шарфики капронові</t>
  </si>
  <si>
    <t xml:space="preserve">к-м "Божа корівка"</t>
  </si>
  <si>
    <t xml:space="preserve">Дит.шапочка "Коза"</t>
  </si>
  <si>
    <t xml:space="preserve">серветка ваф</t>
  </si>
  <si>
    <t xml:space="preserve">лента киперна</t>
  </si>
  <si>
    <t xml:space="preserve">к-м "сніговик"дор.</t>
  </si>
  <si>
    <t xml:space="preserve">к-м "хмаринка"дор.</t>
  </si>
  <si>
    <t xml:space="preserve">аптечка </t>
  </si>
  <si>
    <t xml:space="preserve">бак поліет,д\харч,прод,25л </t>
  </si>
  <si>
    <t xml:space="preserve">блюдця </t>
  </si>
  <si>
    <t xml:space="preserve">вішалка на 10 гач.</t>
  </si>
  <si>
    <t xml:space="preserve">вилка столова </t>
  </si>
  <si>
    <t xml:space="preserve">вилки </t>
  </si>
  <si>
    <t xml:space="preserve">дошка розподільча </t>
  </si>
  <si>
    <t xml:space="preserve">дошка кухонна</t>
  </si>
  <si>
    <t xml:space="preserve">дрель ручна </t>
  </si>
  <si>
    <t xml:space="preserve">ел.паяльник </t>
  </si>
  <si>
    <t xml:space="preserve">коврик діелектричний </t>
  </si>
  <si>
    <t xml:space="preserve">компл,гирь </t>
  </si>
  <si>
    <t xml:space="preserve">контейнер д/збер.харч.продуктів</t>
  </si>
  <si>
    <t xml:space="preserve">корзина для сміття </t>
  </si>
  <si>
    <t xml:space="preserve">кружка (чашка)</t>
  </si>
  <si>
    <t xml:space="preserve">лавочки </t>
  </si>
  <si>
    <t xml:space="preserve">ложка гарнірна </t>
  </si>
  <si>
    <t xml:space="preserve">ложка десертна </t>
  </si>
  <si>
    <t xml:space="preserve">ложка розливна </t>
  </si>
  <si>
    <t xml:space="preserve">ложка чайна </t>
  </si>
  <si>
    <t xml:space="preserve">ложки столові </t>
  </si>
  <si>
    <t xml:space="preserve">лопата господарча</t>
  </si>
  <si>
    <t xml:space="preserve">лопата совкова з черенком </t>
  </si>
  <si>
    <t xml:space="preserve">лопата штикова з черенком </t>
  </si>
  <si>
    <t xml:space="preserve">магніт-вішалка д/ножів</t>
  </si>
  <si>
    <t xml:space="preserve">мікрофон Coemьіrdmic 14 </t>
  </si>
  <si>
    <t xml:space="preserve">ніж нерж.</t>
  </si>
  <si>
    <t xml:space="preserve">ніж десертний </t>
  </si>
  <si>
    <t xml:space="preserve">навушники Sven -60-900MV </t>
  </si>
  <si>
    <t xml:space="preserve">посудосушилка </t>
  </si>
  <si>
    <t xml:space="preserve">пасатижи</t>
  </si>
  <si>
    <t xml:space="preserve">переноска (5м)</t>
  </si>
  <si>
    <t xml:space="preserve">контейнер бокс 7л</t>
  </si>
  <si>
    <t xml:space="preserve">чашка керамiчна</t>
  </si>
  <si>
    <t xml:space="preserve">миска 20л пл.</t>
  </si>
  <si>
    <t xml:space="preserve">відро для питної води 5 л.</t>
  </si>
  <si>
    <t xml:space="preserve">відро пластмасове харчове 8 л.</t>
  </si>
  <si>
    <t xml:space="preserve">відро будівельно-господарське 10л</t>
  </si>
  <si>
    <t xml:space="preserve">протвень </t>
  </si>
  <si>
    <t xml:space="preserve">розновіс гирь </t>
  </si>
  <si>
    <t xml:space="preserve">рознос </t>
  </si>
  <si>
    <t xml:space="preserve">рубільник </t>
  </si>
  <si>
    <t xml:space="preserve">сковорода </t>
  </si>
  <si>
    <t xml:space="preserve">стакани </t>
  </si>
  <si>
    <t xml:space="preserve">таблички назви кабінетів </t>
  </si>
  <si>
    <t xml:space="preserve">таз пластиковий</t>
  </si>
  <si>
    <t xml:space="preserve">таз п\ет,д\хар,прод,10л </t>
  </si>
  <si>
    <t xml:space="preserve">таз поліет,20л </t>
  </si>
  <si>
    <t xml:space="preserve">таз поліет,д\харч,прод,4л </t>
  </si>
  <si>
    <t xml:space="preserve">товкач д/картоплі</t>
  </si>
  <si>
    <t xml:space="preserve">тарілка глиб.</t>
  </si>
  <si>
    <t xml:space="preserve">тарілки мілкі </t>
  </si>
  <si>
    <t xml:space="preserve">чашки </t>
  </si>
  <si>
    <t xml:space="preserve">тарілка дес.17,5см</t>
  </si>
  <si>
    <t xml:space="preserve">салатник 500мл</t>
  </si>
  <si>
    <t xml:space="preserve">шинковка </t>
  </si>
  <si>
    <t xml:space="preserve">шланг д\поливу </t>
  </si>
  <si>
    <t xml:space="preserve">шумовка </t>
  </si>
  <si>
    <t xml:space="preserve">щітка для унітазу</t>
  </si>
  <si>
    <t xml:space="preserve">щітка для миття іграшок</t>
  </si>
  <si>
    <t xml:space="preserve">швабра дер.</t>
  </si>
  <si>
    <t xml:space="preserve">салатник</t>
  </si>
  <si>
    <t xml:space="preserve">підставка д/стол.приладів</t>
  </si>
  <si>
    <t xml:space="preserve">горщик дит. Пл.з кришкою</t>
  </si>
  <si>
    <t xml:space="preserve">поливалка пл. 10л</t>
  </si>
  <si>
    <t xml:space="preserve">тертушка</t>
  </si>
  <si>
    <t xml:space="preserve">ножниці кух.</t>
  </si>
  <si>
    <t xml:space="preserve">лопата для снігу</t>
  </si>
  <si>
    <t xml:space="preserve">точилка для ножів</t>
  </si>
  <si>
    <t xml:space="preserve">тарілка гл.з декором</t>
  </si>
  <si>
    <t xml:space="preserve">чашка дит. Звірята</t>
  </si>
  <si>
    <t xml:space="preserve">тарілка міл.з декором</t>
  </si>
  <si>
    <t xml:space="preserve">відро господ. 10л.</t>
  </si>
  <si>
    <t xml:space="preserve">мітла господар.</t>
  </si>
  <si>
    <t xml:space="preserve">відро д/пит.води 3л</t>
  </si>
  <si>
    <t xml:space="preserve">мотижка</t>
  </si>
  <si>
    <t xml:space="preserve">контейнер пл.2,8л</t>
  </si>
  <si>
    <t xml:space="preserve">відро пл.з кришк 5л</t>
  </si>
  <si>
    <t xml:space="preserve">контейнер пл.12л</t>
  </si>
  <si>
    <t xml:space="preserve">отвертка</t>
  </si>
  <si>
    <t xml:space="preserve">відро оц.7л</t>
  </si>
  <si>
    <t xml:space="preserve">сито кух.</t>
  </si>
  <si>
    <t xml:space="preserve">граблі віялові</t>
  </si>
  <si>
    <t xml:space="preserve">магніт наст.для ножів</t>
  </si>
  <si>
    <t xml:space="preserve">відро будів.12л</t>
  </si>
  <si>
    <t xml:space="preserve">відро з кр.10л</t>
  </si>
  <si>
    <t xml:space="preserve">відро проз.10л з кр.</t>
  </si>
  <si>
    <t xml:space="preserve">відро проз.8л з кр.</t>
  </si>
  <si>
    <t xml:space="preserve">контейнер пл.1,5л</t>
  </si>
  <si>
    <t xml:space="preserve">контейнер пл.1,2л</t>
  </si>
  <si>
    <t xml:space="preserve">відро 5л</t>
  </si>
  <si>
    <t xml:space="preserve">відро пл.харч.8л</t>
  </si>
  <si>
    <t xml:space="preserve">контейнер пл.0,3л</t>
  </si>
  <si>
    <t xml:space="preserve">лампа денного освітлення</t>
  </si>
  <si>
    <t xml:space="preserve">подовжувач </t>
  </si>
  <si>
    <t xml:space="preserve">шланг 3/4</t>
  </si>
  <si>
    <t xml:space="preserve">ЩИТОК ЗАХ.НА РЕЗ.</t>
  </si>
  <si>
    <t xml:space="preserve">ковролин</t>
  </si>
  <si>
    <t xml:space="preserve">акваріум</t>
  </si>
  <si>
    <t xml:space="preserve">віночок український дит.</t>
  </si>
  <si>
    <t xml:space="preserve">калькулятор</t>
  </si>
  <si>
    <t xml:space="preserve">кабель до принтера</t>
  </si>
  <si>
    <t xml:space="preserve">лялька дидактична</t>
  </si>
  <si>
    <t xml:space="preserve">ліжко-люлька</t>
  </si>
  <si>
    <t xml:space="preserve">мет.літ. Грай та пізнавай "Жирафа"</t>
  </si>
  <si>
    <t xml:space="preserve">м"ячі в\б </t>
  </si>
  <si>
    <t xml:space="preserve">обручі </t>
  </si>
  <si>
    <t xml:space="preserve">палатка дит, </t>
  </si>
  <si>
    <t xml:space="preserve">палиця гімнастична </t>
  </si>
  <si>
    <t xml:space="preserve">рушник вишитий </t>
  </si>
  <si>
    <t xml:space="preserve">скакалка </t>
  </si>
  <si>
    <t xml:space="preserve">шапка східна </t>
  </si>
  <si>
    <t xml:space="preserve">мет.літ."Формування ціннісного ставлення до праці за творами В.Сухомлинського"</t>
  </si>
  <si>
    <t xml:space="preserve">Метод.літ. "Наочний мат-л до посібника Мовленнєвий розвиток дошкільників"</t>
  </si>
  <si>
    <t xml:space="preserve">мет.літ."Організаційна та адміністрат.робота керівника ДНЗ"</t>
  </si>
  <si>
    <t xml:space="preserve">мет.літ. "Аналіз, план-ня, контроль як фун-ції управлінської дія-ті керівника ДНЗ"</t>
  </si>
  <si>
    <t xml:space="preserve">навч.-метод.посібник "Дитяча хореографія"</t>
  </si>
  <si>
    <t xml:space="preserve">метод.посібник "Укр.народні дит. Рухливі ігри, забави та розваги"</t>
  </si>
  <si>
    <t xml:space="preserve">посібник "Діяльність ДНЗ в умовах інновац.розвитку"</t>
  </si>
  <si>
    <t xml:space="preserve">посібник "Сім"я-берегиня здоров"я дитини"</t>
  </si>
  <si>
    <t xml:space="preserve">посібник "Конспекти комплексних занять із дітьми 4-7 років"</t>
  </si>
  <si>
    <t xml:space="preserve">посібник з муз.виховання</t>
  </si>
  <si>
    <t xml:space="preserve">посібник з патріотичного виховання</t>
  </si>
  <si>
    <t xml:space="preserve">електорошнур</t>
  </si>
  <si>
    <t xml:space="preserve">програми</t>
  </si>
  <si>
    <t xml:space="preserve">метод.рекомендації</t>
  </si>
  <si>
    <t xml:space="preserve">гірлянда для ялинки</t>
  </si>
  <si>
    <t xml:space="preserve">н-р запр.до розмови-казки</t>
  </si>
  <si>
    <t xml:space="preserve">н-р наочності з народознавства</t>
  </si>
  <si>
    <t xml:space="preserve">картини світ у картинах художників</t>
  </si>
  <si>
    <t xml:space="preserve">метод.посібник Шелестова</t>
  </si>
  <si>
    <t xml:space="preserve">посібник дидакт. Ліс.математ.</t>
  </si>
  <si>
    <t xml:space="preserve">посібник дидакт. Золота осінь</t>
  </si>
  <si>
    <t xml:space="preserve">посібник дидакт. Природні явища</t>
  </si>
  <si>
    <t xml:space="preserve">посібник дидакт. Моя Україна</t>
  </si>
  <si>
    <t xml:space="preserve">посібник дидакт. Що з чого роблять</t>
  </si>
  <si>
    <t xml:space="preserve">посібник дидакт. Розумний вибір товарів</t>
  </si>
  <si>
    <t xml:space="preserve">Лялька з комплектом одягу</t>
  </si>
  <si>
    <t xml:space="preserve">Всього по рахунку 1812 :</t>
  </si>
  <si>
    <t xml:space="preserve">Всього запасів:</t>
  </si>
  <si>
    <t xml:space="preserve">Об’єкти запасів:  </t>
  </si>
  <si>
    <t xml:space="preserve">                                                                                                         «_01_»___10_____2022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0.00"/>
    <numFmt numFmtId="169" formatCode="0.000"/>
  </numFmts>
  <fonts count="30">
    <font>
      <sz val="10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9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0" fillId="5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в'язана клітинка" xfId="46"/>
    <cellStyle name="Контрольна клітинка" xfId="47"/>
    <cellStyle name="Назва" xfId="48"/>
    <cellStyle name="Нейтральний" xfId="49"/>
    <cellStyle name="Обчислення" xfId="50"/>
    <cellStyle name="Обычный 2" xfId="51"/>
    <cellStyle name="Обычный_Додаток № 1 " xfId="52"/>
    <cellStyle name="Обычный_Лист1" xfId="53"/>
    <cellStyle name="Поганий" xfId="54"/>
    <cellStyle name="Примітка" xfId="55"/>
    <cellStyle name="Підсумок" xfId="56"/>
    <cellStyle name="Результат" xfId="57"/>
    <cellStyle name="Текст попередження" xfId="58"/>
    <cellStyle name="Текст пояснення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52"/>
  <sheetViews>
    <sheetView showFormulas="false" showGridLines="true" showRowColHeaders="true" showZeros="true" rightToLeft="false" tabSelected="false" showOutlineSymbols="true" defaultGridColor="true" view="pageBreakPreview" topLeftCell="A534" colorId="64" zoomScale="110" zoomScaleNormal="110" zoomScalePageLayoutView="110" workbookViewId="0">
      <selection pane="topLeft" activeCell="B552" activeCellId="0" sqref="B552:H5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8.99"/>
    <col collapsed="false" customWidth="true" hidden="false" outlineLevel="0" max="4" min="4" style="1" width="15.84"/>
    <col collapsed="false" customWidth="true" hidden="false" outlineLevel="0" max="5" min="5" style="3" width="5.84"/>
    <col collapsed="false" customWidth="true" hidden="false" outlineLevel="0" max="6" min="6" style="4" width="11.99"/>
    <col collapsed="false" customWidth="true" hidden="false" outlineLevel="0" max="7" min="7" style="4" width="13.7"/>
    <col collapsed="false" customWidth="true" hidden="false" outlineLevel="0" max="8" min="8" style="4" width="12.13"/>
    <col collapsed="false" customWidth="false" hidden="false" outlineLevel="0" max="257" min="9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0</v>
      </c>
      <c r="E1" s="7"/>
      <c r="F1" s="7"/>
      <c r="G1" s="8"/>
      <c r="H1" s="8"/>
    </row>
    <row r="2" s="9" customFormat="true" ht="12.75" hidden="false" customHeight="tru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94.25" hidden="false" customHeight="true" outlineLevel="0" collapsed="false">
      <c r="A3" s="5"/>
      <c r="B3" s="5"/>
      <c r="C3" s="6"/>
      <c r="D3" s="11" t="s">
        <v>2</v>
      </c>
      <c r="E3" s="11"/>
      <c r="F3" s="11"/>
      <c r="G3" s="11"/>
      <c r="H3" s="8"/>
    </row>
    <row r="4" customFormat="false" ht="12.75" hidden="false" customHeight="false" outlineLevel="0" collapsed="false">
      <c r="D4" s="11"/>
      <c r="E4" s="11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3" customFormat="true" ht="5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3.5" hidden="false" customHeight="false" outlineLevel="0" collapsed="false">
      <c r="D8" s="3"/>
      <c r="F8" s="3"/>
    </row>
    <row r="9" customFormat="false" ht="25.5" hidden="false" customHeight="false" outlineLevel="0" collapsed="false">
      <c r="A9" s="14" t="s">
        <v>4</v>
      </c>
      <c r="B9" s="15" t="s">
        <v>5</v>
      </c>
      <c r="C9" s="16" t="s">
        <v>6</v>
      </c>
      <c r="D9" s="15" t="s">
        <v>7</v>
      </c>
      <c r="E9" s="15" t="s">
        <v>8</v>
      </c>
      <c r="F9" s="17" t="s">
        <v>9</v>
      </c>
      <c r="G9" s="17" t="s">
        <v>10</v>
      </c>
      <c r="H9" s="18" t="s">
        <v>11</v>
      </c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19"/>
      <c r="H10" s="19"/>
    </row>
    <row r="11" customFormat="false" ht="13.5" hidden="false" customHeight="true" outlineLevel="0" collapsed="false">
      <c r="A11" s="20" t="n">
        <v>1</v>
      </c>
      <c r="B11" s="21" t="n">
        <v>101100001</v>
      </c>
      <c r="C11" s="21" t="s">
        <v>13</v>
      </c>
      <c r="D11" s="19"/>
      <c r="E11" s="19"/>
      <c r="F11" s="22" t="n">
        <v>16225453.74</v>
      </c>
      <c r="G11" s="22" t="n">
        <v>0</v>
      </c>
      <c r="H11" s="22" t="n">
        <f aca="false">F11</f>
        <v>16225453.74</v>
      </c>
    </row>
    <row r="12" customFormat="false" ht="15.75" hidden="false" customHeight="true" outlineLevel="0" collapsed="false">
      <c r="A12" s="23" t="s">
        <v>14</v>
      </c>
      <c r="B12" s="23"/>
      <c r="C12" s="23"/>
      <c r="D12" s="23"/>
      <c r="E12" s="23"/>
      <c r="F12" s="24" t="n">
        <f aca="false">SUM(F5:F11)</f>
        <v>16225453.74</v>
      </c>
      <c r="G12" s="24" t="n">
        <f aca="false">SUM(G5:G11)</f>
        <v>0</v>
      </c>
      <c r="H12" s="25" t="n">
        <f aca="false">SUM(H5:H11)</f>
        <v>16225453.74</v>
      </c>
    </row>
    <row r="13" customFormat="false" ht="13.5" hidden="false" customHeight="true" outlineLevel="0" collapsed="false">
      <c r="A13" s="26" t="s">
        <v>15</v>
      </c>
      <c r="B13" s="26"/>
      <c r="C13" s="26"/>
      <c r="D13" s="26"/>
      <c r="E13" s="26"/>
      <c r="F13" s="26"/>
      <c r="G13" s="26"/>
      <c r="H13" s="26"/>
    </row>
    <row r="14" customFormat="false" ht="25.5" hidden="false" customHeight="true" outlineLevel="0" collapsed="false">
      <c r="A14" s="27" t="n">
        <v>1</v>
      </c>
      <c r="B14" s="28" t="s">
        <v>16</v>
      </c>
      <c r="C14" s="29" t="s">
        <v>17</v>
      </c>
      <c r="D14" s="30" t="n">
        <v>1961</v>
      </c>
      <c r="E14" s="31" t="n">
        <v>1</v>
      </c>
      <c r="F14" s="32" t="n">
        <v>7756256</v>
      </c>
      <c r="G14" s="33" t="n">
        <v>791825.55</v>
      </c>
      <c r="H14" s="33" t="n">
        <f aca="false">SUM(F14-G14)</f>
        <v>6964430.45</v>
      </c>
    </row>
    <row r="15" customFormat="false" ht="12.75" hidden="false" customHeight="true" outlineLevel="0" collapsed="false">
      <c r="A15" s="27" t="n">
        <v>2</v>
      </c>
      <c r="B15" s="28" t="s">
        <v>18</v>
      </c>
      <c r="C15" s="29" t="s">
        <v>19</v>
      </c>
      <c r="D15" s="30" t="n">
        <v>1961</v>
      </c>
      <c r="E15" s="31" t="n">
        <v>1</v>
      </c>
      <c r="F15" s="32" t="n">
        <v>304441</v>
      </c>
      <c r="G15" s="33" t="n">
        <v>48203.16</v>
      </c>
      <c r="H15" s="33" t="n">
        <f aca="false">SUM(F15-G15)</f>
        <v>256237.84</v>
      </c>
    </row>
    <row r="16" customFormat="false" ht="12.75" hidden="false" customHeight="true" outlineLevel="0" collapsed="false">
      <c r="A16" s="27" t="n">
        <v>3</v>
      </c>
      <c r="B16" s="28" t="s">
        <v>20</v>
      </c>
      <c r="C16" s="29" t="s">
        <v>21</v>
      </c>
      <c r="D16" s="30" t="n">
        <v>1961</v>
      </c>
      <c r="E16" s="31" t="n">
        <v>1</v>
      </c>
      <c r="F16" s="32" t="n">
        <v>2332</v>
      </c>
      <c r="G16" s="33" t="n">
        <v>147.69</v>
      </c>
      <c r="H16" s="33" t="n">
        <f aca="false">SUM(F16-G16)</f>
        <v>2184.31</v>
      </c>
    </row>
    <row r="17" customFormat="false" ht="12.75" hidden="false" customHeight="false" outlineLevel="0" collapsed="false">
      <c r="A17" s="27" t="n">
        <v>4</v>
      </c>
      <c r="B17" s="28" t="s">
        <v>22</v>
      </c>
      <c r="C17" s="29" t="s">
        <v>23</v>
      </c>
      <c r="D17" s="30" t="n">
        <v>1961</v>
      </c>
      <c r="E17" s="31" t="n">
        <v>1</v>
      </c>
      <c r="F17" s="32" t="n">
        <v>71768</v>
      </c>
      <c r="G17" s="33" t="n">
        <v>5328.95</v>
      </c>
      <c r="H17" s="33" t="n">
        <f aca="false">SUM(F17-G17)</f>
        <v>66439.05</v>
      </c>
    </row>
    <row r="18" customFormat="false" ht="12.75" hidden="false" customHeight="false" outlineLevel="0" collapsed="false">
      <c r="A18" s="27" t="n">
        <v>5</v>
      </c>
      <c r="B18" s="28" t="s">
        <v>24</v>
      </c>
      <c r="C18" s="29" t="s">
        <v>25</v>
      </c>
      <c r="D18" s="30" t="n">
        <v>1961</v>
      </c>
      <c r="E18" s="31" t="n">
        <v>1</v>
      </c>
      <c r="F18" s="32" t="n">
        <v>38756</v>
      </c>
      <c r="G18" s="33" t="n">
        <v>9868.1</v>
      </c>
      <c r="H18" s="33" t="n">
        <f aca="false">SUM(F18-G18)</f>
        <v>28887.9</v>
      </c>
    </row>
    <row r="19" customFormat="false" ht="12.75" hidden="false" customHeight="false" outlineLevel="0" collapsed="false">
      <c r="A19" s="27" t="n">
        <v>6</v>
      </c>
      <c r="B19" s="28" t="s">
        <v>26</v>
      </c>
      <c r="C19" s="29" t="s">
        <v>27</v>
      </c>
      <c r="D19" s="30" t="n">
        <v>1961</v>
      </c>
      <c r="E19" s="31" t="n">
        <v>1</v>
      </c>
      <c r="F19" s="32" t="n">
        <v>28946</v>
      </c>
      <c r="G19" s="33" t="n">
        <v>4583.12</v>
      </c>
      <c r="H19" s="33" t="n">
        <f aca="false">SUM(F19-G19)</f>
        <v>24362.88</v>
      </c>
    </row>
    <row r="20" customFormat="false" ht="12.75" hidden="false" customHeight="false" outlineLevel="0" collapsed="false">
      <c r="A20" s="27" t="n">
        <v>7</v>
      </c>
      <c r="B20" s="28" t="s">
        <v>28</v>
      </c>
      <c r="C20" s="29" t="s">
        <v>29</v>
      </c>
      <c r="D20" s="30" t="n">
        <v>1961</v>
      </c>
      <c r="E20" s="31" t="n">
        <v>1</v>
      </c>
      <c r="F20" s="32" t="n">
        <v>11857</v>
      </c>
      <c r="G20" s="33" t="n">
        <v>750.94</v>
      </c>
      <c r="H20" s="33" t="n">
        <f aca="false">SUM(F20-G20)</f>
        <v>11106.06</v>
      </c>
    </row>
    <row r="21" customFormat="false" ht="15.75" hidden="false" customHeight="true" outlineLevel="0" collapsed="false">
      <c r="A21" s="27" t="n">
        <v>8</v>
      </c>
      <c r="B21" s="28" t="s">
        <v>30</v>
      </c>
      <c r="C21" s="29" t="s">
        <v>31</v>
      </c>
      <c r="D21" s="30" t="n">
        <v>1961</v>
      </c>
      <c r="E21" s="31" t="n">
        <v>1</v>
      </c>
      <c r="F21" s="32" t="n">
        <v>11483</v>
      </c>
      <c r="G21" s="33" t="n">
        <v>727.26</v>
      </c>
      <c r="H21" s="33" t="n">
        <f aca="false">SUM(F21-G21)</f>
        <v>10755.74</v>
      </c>
    </row>
    <row r="22" customFormat="false" ht="15.75" hidden="false" customHeight="true" outlineLevel="0" collapsed="false">
      <c r="A22" s="27" t="n">
        <v>9</v>
      </c>
      <c r="B22" s="28" t="s">
        <v>32</v>
      </c>
      <c r="C22" s="29" t="s">
        <v>33</v>
      </c>
      <c r="D22" s="30" t="n">
        <v>2021</v>
      </c>
      <c r="E22" s="31" t="n">
        <v>1</v>
      </c>
      <c r="F22" s="32" t="n">
        <v>115129.23</v>
      </c>
      <c r="G22" s="33" t="n">
        <v>1535.06</v>
      </c>
      <c r="H22" s="33" t="n">
        <f aca="false">SUM(F22-G22)</f>
        <v>113594.17</v>
      </c>
    </row>
    <row r="23" customFormat="false" ht="15.75" hidden="false" customHeight="true" outlineLevel="0" collapsed="false">
      <c r="A23" s="27" t="n">
        <v>10</v>
      </c>
      <c r="B23" s="28" t="s">
        <v>34</v>
      </c>
      <c r="C23" s="29" t="s">
        <v>33</v>
      </c>
      <c r="D23" s="30" t="n">
        <v>2021</v>
      </c>
      <c r="E23" s="31" t="n">
        <v>1</v>
      </c>
      <c r="F23" s="32" t="n">
        <v>115129.23</v>
      </c>
      <c r="G23" s="33" t="n">
        <v>1535.06</v>
      </c>
      <c r="H23" s="33" t="n">
        <f aca="false">SUM(F23-G23)</f>
        <v>113594.17</v>
      </c>
    </row>
    <row r="24" customFormat="false" ht="13.5" hidden="false" customHeight="true" outlineLevel="0" collapsed="false">
      <c r="A24" s="27" t="n">
        <v>11</v>
      </c>
      <c r="B24" s="28" t="s">
        <v>35</v>
      </c>
      <c r="C24" s="29" t="s">
        <v>36</v>
      </c>
      <c r="D24" s="30" t="n">
        <v>1961</v>
      </c>
      <c r="E24" s="31" t="n">
        <v>1</v>
      </c>
      <c r="F24" s="32" t="n">
        <v>1123</v>
      </c>
      <c r="G24" s="33" t="n">
        <v>71.12</v>
      </c>
      <c r="H24" s="33" t="n">
        <f aca="false">SUM(F24-G24)</f>
        <v>1051.88</v>
      </c>
    </row>
    <row r="25" customFormat="false" ht="13.5" hidden="false" customHeight="true" outlineLevel="0" collapsed="false">
      <c r="A25" s="27" t="n">
        <v>12</v>
      </c>
      <c r="B25" s="28" t="s">
        <v>37</v>
      </c>
      <c r="C25" s="29" t="s">
        <v>38</v>
      </c>
      <c r="D25" s="30" t="n">
        <v>1961</v>
      </c>
      <c r="E25" s="31" t="n">
        <v>1</v>
      </c>
      <c r="F25" s="32" t="n">
        <v>24031</v>
      </c>
      <c r="G25" s="33" t="n">
        <v>4810.96</v>
      </c>
      <c r="H25" s="33" t="n">
        <f aca="false">SUM(F25-G25)</f>
        <v>19220.04</v>
      </c>
    </row>
    <row r="26" customFormat="false" ht="13.5" hidden="false" customHeight="false" outlineLevel="0" collapsed="false">
      <c r="A26" s="27" t="n">
        <v>13</v>
      </c>
      <c r="B26" s="28" t="s">
        <v>39</v>
      </c>
      <c r="C26" s="34" t="s">
        <v>40</v>
      </c>
      <c r="D26" s="30" t="n">
        <v>1961</v>
      </c>
      <c r="E26" s="31" t="n">
        <v>1</v>
      </c>
      <c r="F26" s="32" t="n">
        <v>53118</v>
      </c>
      <c r="G26" s="33" t="n">
        <v>3364.14</v>
      </c>
      <c r="H26" s="33" t="n">
        <f aca="false">SUM(F26-G26)</f>
        <v>49753.86</v>
      </c>
    </row>
    <row r="27" customFormat="false" ht="15.75" hidden="false" customHeight="true" outlineLevel="0" collapsed="false">
      <c r="A27" s="23" t="s">
        <v>41</v>
      </c>
      <c r="B27" s="23"/>
      <c r="C27" s="23"/>
      <c r="D27" s="23"/>
      <c r="E27" s="23"/>
      <c r="F27" s="35" t="n">
        <f aca="false">SUM(F14:F26)</f>
        <v>8534369.46</v>
      </c>
      <c r="G27" s="35" t="n">
        <f aca="false">SUM(G14:G26)</f>
        <v>872751.11</v>
      </c>
      <c r="H27" s="36" t="n">
        <f aca="false">SUM(H14:H26)</f>
        <v>7661618.35</v>
      </c>
    </row>
    <row r="28" customFormat="false" ht="15.75" hidden="false" customHeight="true" outlineLevel="0" collapsed="false">
      <c r="A28" s="37" t="s">
        <v>42</v>
      </c>
      <c r="B28" s="37"/>
      <c r="C28" s="37"/>
      <c r="D28" s="37"/>
      <c r="E28" s="37"/>
      <c r="F28" s="37"/>
      <c r="G28" s="37"/>
      <c r="H28" s="37"/>
    </row>
    <row r="29" customFormat="false" ht="25.5" hidden="false" customHeight="false" outlineLevel="0" collapsed="false">
      <c r="A29" s="27" t="n">
        <v>1</v>
      </c>
      <c r="B29" s="38" t="s">
        <v>43</v>
      </c>
      <c r="C29" s="39" t="s">
        <v>44</v>
      </c>
      <c r="D29" s="40" t="n">
        <v>2016</v>
      </c>
      <c r="E29" s="41" t="n">
        <v>1</v>
      </c>
      <c r="F29" s="42" t="n">
        <v>2854</v>
      </c>
      <c r="G29" s="42" t="n">
        <v>2854</v>
      </c>
      <c r="H29" s="33" t="n">
        <f aca="false">SUM(F29-G29)</f>
        <v>0</v>
      </c>
    </row>
    <row r="30" customFormat="false" ht="62.25" hidden="false" customHeight="true" outlineLevel="0" collapsed="false">
      <c r="A30" s="43" t="n">
        <v>2</v>
      </c>
      <c r="B30" s="38" t="s">
        <v>45</v>
      </c>
      <c r="C30" s="39" t="s">
        <v>46</v>
      </c>
      <c r="D30" s="40" t="n">
        <v>2018</v>
      </c>
      <c r="E30" s="41" t="n">
        <v>1</v>
      </c>
      <c r="F30" s="42" t="n">
        <v>10000</v>
      </c>
      <c r="G30" s="42" t="n">
        <v>3583.33</v>
      </c>
      <c r="H30" s="33" t="n">
        <f aca="false">SUM(F30-G30)</f>
        <v>6416.67</v>
      </c>
    </row>
    <row r="31" customFormat="false" ht="12.75" hidden="false" customHeight="false" outlineLevel="0" collapsed="false">
      <c r="A31" s="27" t="n">
        <v>3</v>
      </c>
      <c r="B31" s="38" t="s">
        <v>47</v>
      </c>
      <c r="C31" s="38" t="s">
        <v>48</v>
      </c>
      <c r="D31" s="40" t="n">
        <v>2006</v>
      </c>
      <c r="E31" s="41" t="n">
        <v>1</v>
      </c>
      <c r="F31" s="42" t="n">
        <v>1032</v>
      </c>
      <c r="G31" s="42" t="n">
        <v>1032</v>
      </c>
      <c r="H31" s="33" t="n">
        <f aca="false">SUM(F31-G31)</f>
        <v>0</v>
      </c>
    </row>
    <row r="32" customFormat="false" ht="12.75" hidden="false" customHeight="false" outlineLevel="0" collapsed="false">
      <c r="A32" s="43" t="n">
        <v>4</v>
      </c>
      <c r="B32" s="38" t="s">
        <v>49</v>
      </c>
      <c r="C32" s="38" t="s">
        <v>50</v>
      </c>
      <c r="D32" s="40" t="n">
        <v>1978</v>
      </c>
      <c r="E32" s="41" t="n">
        <v>1</v>
      </c>
      <c r="F32" s="42" t="n">
        <v>101</v>
      </c>
      <c r="G32" s="42" t="n">
        <v>101</v>
      </c>
      <c r="H32" s="33" t="n">
        <f aca="false">SUM(F32-G32)</f>
        <v>0</v>
      </c>
    </row>
    <row r="33" customFormat="false" ht="19.5" hidden="false" customHeight="true" outlineLevel="0" collapsed="false">
      <c r="A33" s="27" t="n">
        <v>5</v>
      </c>
      <c r="B33" s="38" t="s">
        <v>51</v>
      </c>
      <c r="C33" s="38" t="s">
        <v>52</v>
      </c>
      <c r="D33" s="40" t="n">
        <v>2010</v>
      </c>
      <c r="E33" s="41" t="n">
        <v>1</v>
      </c>
      <c r="F33" s="42" t="n">
        <v>1950</v>
      </c>
      <c r="G33" s="42" t="n">
        <v>1950</v>
      </c>
      <c r="H33" s="33" t="n">
        <f aca="false">SUM(F33-G33)</f>
        <v>0</v>
      </c>
    </row>
    <row r="34" customFormat="false" ht="12.75" hidden="false" customHeight="false" outlineLevel="0" collapsed="false">
      <c r="A34" s="43" t="n">
        <v>6</v>
      </c>
      <c r="B34" s="38" t="s">
        <v>53</v>
      </c>
      <c r="C34" s="38" t="s">
        <v>54</v>
      </c>
      <c r="D34" s="40" t="n">
        <v>1965</v>
      </c>
      <c r="E34" s="41" t="n">
        <v>1</v>
      </c>
      <c r="F34" s="42" t="n">
        <v>360</v>
      </c>
      <c r="G34" s="42" t="n">
        <v>360</v>
      </c>
      <c r="H34" s="33" t="n">
        <f aca="false">SUM(F34-G34)</f>
        <v>0</v>
      </c>
    </row>
    <row r="35" customFormat="false" ht="12.75" hidden="false" customHeight="false" outlineLevel="0" collapsed="false">
      <c r="A35" s="27" t="n">
        <v>7</v>
      </c>
      <c r="B35" s="38" t="s">
        <v>55</v>
      </c>
      <c r="C35" s="38" t="s">
        <v>54</v>
      </c>
      <c r="D35" s="40" t="n">
        <v>1983</v>
      </c>
      <c r="E35" s="41" t="n">
        <v>1</v>
      </c>
      <c r="F35" s="42" t="n">
        <v>549</v>
      </c>
      <c r="G35" s="42" t="n">
        <v>549</v>
      </c>
      <c r="H35" s="33" t="n">
        <f aca="false">SUM(F35-G35)</f>
        <v>0</v>
      </c>
    </row>
    <row r="36" customFormat="false" ht="12.75" hidden="false" customHeight="false" outlineLevel="0" collapsed="false">
      <c r="A36" s="43" t="n">
        <v>8</v>
      </c>
      <c r="B36" s="38" t="s">
        <v>56</v>
      </c>
      <c r="C36" s="38" t="s">
        <v>57</v>
      </c>
      <c r="D36" s="40" t="n">
        <v>2008</v>
      </c>
      <c r="E36" s="41" t="n">
        <v>1</v>
      </c>
      <c r="F36" s="42" t="n">
        <v>3900</v>
      </c>
      <c r="G36" s="42" t="n">
        <v>3900</v>
      </c>
      <c r="H36" s="33" t="n">
        <f aca="false">SUM(F36-G36)</f>
        <v>0</v>
      </c>
    </row>
    <row r="37" customFormat="false" ht="12.75" hidden="false" customHeight="false" outlineLevel="0" collapsed="false">
      <c r="A37" s="27" t="n">
        <v>9</v>
      </c>
      <c r="B37" s="38" t="s">
        <v>58</v>
      </c>
      <c r="C37" s="38" t="s">
        <v>59</v>
      </c>
      <c r="D37" s="40" t="n">
        <v>2010</v>
      </c>
      <c r="E37" s="41" t="n">
        <v>1</v>
      </c>
      <c r="F37" s="42" t="n">
        <v>4000</v>
      </c>
      <c r="G37" s="42" t="n">
        <v>4000</v>
      </c>
      <c r="H37" s="33" t="n">
        <f aca="false">SUM(F37-G37)</f>
        <v>0</v>
      </c>
    </row>
    <row r="38" customFormat="false" ht="12.75" hidden="false" customHeight="false" outlineLevel="0" collapsed="false">
      <c r="A38" s="43" t="n">
        <v>10</v>
      </c>
      <c r="B38" s="38" t="s">
        <v>60</v>
      </c>
      <c r="C38" s="38" t="s">
        <v>61</v>
      </c>
      <c r="D38" s="40" t="n">
        <v>1965</v>
      </c>
      <c r="E38" s="41" t="n">
        <v>1</v>
      </c>
      <c r="F38" s="42" t="n">
        <v>336</v>
      </c>
      <c r="G38" s="42" t="n">
        <v>336</v>
      </c>
      <c r="H38" s="33" t="n">
        <f aca="false">SUM(F38-G38)</f>
        <v>0</v>
      </c>
    </row>
    <row r="39" customFormat="false" ht="12.75" hidden="false" customHeight="false" outlineLevel="0" collapsed="false">
      <c r="A39" s="27" t="n">
        <v>11</v>
      </c>
      <c r="B39" s="38" t="s">
        <v>62</v>
      </c>
      <c r="C39" s="38" t="s">
        <v>63</v>
      </c>
      <c r="D39" s="40" t="n">
        <v>2003</v>
      </c>
      <c r="E39" s="41" t="n">
        <v>1</v>
      </c>
      <c r="F39" s="42" t="n">
        <v>8462</v>
      </c>
      <c r="G39" s="42" t="n">
        <v>8462</v>
      </c>
      <c r="H39" s="33" t="n">
        <f aca="false">SUM(F39-G39)</f>
        <v>0</v>
      </c>
    </row>
    <row r="40" customFormat="false" ht="12.75" hidden="false" customHeight="false" outlineLevel="0" collapsed="false">
      <c r="A40" s="43" t="n">
        <v>12</v>
      </c>
      <c r="B40" s="38" t="s">
        <v>64</v>
      </c>
      <c r="C40" s="38" t="s">
        <v>65</v>
      </c>
      <c r="D40" s="40" t="n">
        <v>2009</v>
      </c>
      <c r="E40" s="41" t="n">
        <v>1</v>
      </c>
      <c r="F40" s="42" t="n">
        <v>2480</v>
      </c>
      <c r="G40" s="42" t="n">
        <v>2480</v>
      </c>
      <c r="H40" s="33" t="n">
        <f aca="false">SUM(F40-G40)</f>
        <v>0</v>
      </c>
    </row>
    <row r="41" customFormat="false" ht="14.25" hidden="false" customHeight="true" outlineLevel="0" collapsed="false">
      <c r="A41" s="27" t="n">
        <v>13</v>
      </c>
      <c r="B41" s="38" t="s">
        <v>66</v>
      </c>
      <c r="C41" s="38" t="s">
        <v>67</v>
      </c>
      <c r="D41" s="40" t="n">
        <v>2005</v>
      </c>
      <c r="E41" s="41" t="n">
        <v>1</v>
      </c>
      <c r="F41" s="42" t="n">
        <v>2458</v>
      </c>
      <c r="G41" s="42" t="n">
        <v>2458</v>
      </c>
      <c r="H41" s="33" t="n">
        <f aca="false">SUM(F41-G41)</f>
        <v>0</v>
      </c>
    </row>
    <row r="42" customFormat="false" ht="12.75" hidden="false" customHeight="false" outlineLevel="0" collapsed="false">
      <c r="A42" s="43" t="n">
        <v>14</v>
      </c>
      <c r="B42" s="38" t="s">
        <v>68</v>
      </c>
      <c r="C42" s="38" t="s">
        <v>69</v>
      </c>
      <c r="D42" s="40" t="n">
        <v>1981</v>
      </c>
      <c r="E42" s="41" t="n">
        <v>1</v>
      </c>
      <c r="F42" s="42" t="n">
        <v>281</v>
      </c>
      <c r="G42" s="42" t="n">
        <v>281</v>
      </c>
      <c r="H42" s="33" t="n">
        <f aca="false">SUM(F42-G42)</f>
        <v>0</v>
      </c>
    </row>
    <row r="43" customFormat="false" ht="12.75" hidden="false" customHeight="false" outlineLevel="0" collapsed="false">
      <c r="A43" s="27" t="n">
        <v>15</v>
      </c>
      <c r="B43" s="38" t="s">
        <v>70</v>
      </c>
      <c r="C43" s="38" t="s">
        <v>71</v>
      </c>
      <c r="D43" s="40" t="n">
        <v>2011</v>
      </c>
      <c r="E43" s="41" t="n">
        <v>1</v>
      </c>
      <c r="F43" s="42" t="n">
        <v>2485</v>
      </c>
      <c r="G43" s="42" t="n">
        <v>2485</v>
      </c>
      <c r="H43" s="33" t="n">
        <f aca="false">SUM(F43-G43)</f>
        <v>0</v>
      </c>
    </row>
    <row r="44" customFormat="false" ht="12.75" hidden="false" customHeight="false" outlineLevel="0" collapsed="false">
      <c r="A44" s="43" t="n">
        <v>16</v>
      </c>
      <c r="B44" s="38" t="s">
        <v>72</v>
      </c>
      <c r="C44" s="38" t="s">
        <v>73</v>
      </c>
      <c r="D44" s="40" t="n">
        <v>2006</v>
      </c>
      <c r="E44" s="41" t="n">
        <v>1</v>
      </c>
      <c r="F44" s="42" t="n">
        <v>1208</v>
      </c>
      <c r="G44" s="42" t="n">
        <v>1208</v>
      </c>
      <c r="H44" s="33" t="n">
        <f aca="false">SUM(F44-G44)</f>
        <v>0</v>
      </c>
    </row>
    <row r="45" customFormat="false" ht="12.75" hidden="false" customHeight="false" outlineLevel="0" collapsed="false">
      <c r="A45" s="27" t="n">
        <v>17</v>
      </c>
      <c r="B45" s="38" t="s">
        <v>74</v>
      </c>
      <c r="C45" s="38" t="s">
        <v>75</v>
      </c>
      <c r="D45" s="40" t="n">
        <v>2007</v>
      </c>
      <c r="E45" s="41" t="n">
        <v>1</v>
      </c>
      <c r="F45" s="42" t="n">
        <v>3381</v>
      </c>
      <c r="G45" s="42" t="n">
        <v>3381</v>
      </c>
      <c r="H45" s="33" t="n">
        <f aca="false">SUM(F45-G45)</f>
        <v>0</v>
      </c>
    </row>
    <row r="46" customFormat="false" ht="12.75" hidden="false" customHeight="false" outlineLevel="0" collapsed="false">
      <c r="A46" s="43" t="n">
        <v>18</v>
      </c>
      <c r="B46" s="38" t="s">
        <v>76</v>
      </c>
      <c r="C46" s="38" t="s">
        <v>77</v>
      </c>
      <c r="D46" s="40" t="n">
        <v>1965</v>
      </c>
      <c r="E46" s="41" t="n">
        <v>1</v>
      </c>
      <c r="F46" s="42" t="n">
        <v>105</v>
      </c>
      <c r="G46" s="42" t="n">
        <v>105</v>
      </c>
      <c r="H46" s="33" t="n">
        <f aca="false">SUM(F46-G46)</f>
        <v>0</v>
      </c>
    </row>
    <row r="47" customFormat="false" ht="13.5" hidden="false" customHeight="false" outlineLevel="0" collapsed="false">
      <c r="A47" s="27" t="n">
        <v>19</v>
      </c>
      <c r="B47" s="38" t="s">
        <v>78</v>
      </c>
      <c r="C47" s="38" t="s">
        <v>79</v>
      </c>
      <c r="D47" s="40" t="n">
        <v>1965</v>
      </c>
      <c r="E47" s="41" t="n">
        <v>1</v>
      </c>
      <c r="F47" s="42" t="n">
        <v>303</v>
      </c>
      <c r="G47" s="42" t="n">
        <v>303</v>
      </c>
      <c r="H47" s="33" t="n">
        <f aca="false">SUM(F47-G47)</f>
        <v>0</v>
      </c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44"/>
      <c r="F48" s="45" t="n">
        <f aca="false">SUM(F29:F47)</f>
        <v>46245</v>
      </c>
      <c r="G48" s="45" t="n">
        <f aca="false">SUM(G29:G47)</f>
        <v>39828.33</v>
      </c>
      <c r="H48" s="45" t="n">
        <f aca="false">SUM(H29:H47)</f>
        <v>6416.67</v>
      </c>
    </row>
    <row r="49" customFormat="false" ht="13.5" hidden="false" customHeight="true" outlineLevel="0" collapsed="false">
      <c r="A49" s="37" t="s">
        <v>81</v>
      </c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43" t="n">
        <v>1</v>
      </c>
      <c r="B50" s="38" t="s">
        <v>82</v>
      </c>
      <c r="C50" s="38" t="s">
        <v>83</v>
      </c>
      <c r="D50" s="30" t="n">
        <v>2007</v>
      </c>
      <c r="E50" s="46" t="n">
        <v>1</v>
      </c>
      <c r="F50" s="42" t="n">
        <v>1980</v>
      </c>
      <c r="G50" s="42" t="n">
        <v>1980</v>
      </c>
      <c r="H50" s="33" t="n">
        <f aca="false">SUM(F50-G50)</f>
        <v>0</v>
      </c>
    </row>
    <row r="51" customFormat="false" ht="12.75" hidden="false" customHeight="false" outlineLevel="0" collapsed="false">
      <c r="A51" s="43" t="n">
        <v>2</v>
      </c>
      <c r="B51" s="38" t="s">
        <v>84</v>
      </c>
      <c r="C51" s="38" t="s">
        <v>85</v>
      </c>
      <c r="D51" s="30" t="n">
        <v>2011</v>
      </c>
      <c r="E51" s="47" t="n">
        <v>1</v>
      </c>
      <c r="F51" s="42" t="n">
        <v>1250</v>
      </c>
      <c r="G51" s="42" t="n">
        <v>1250</v>
      </c>
      <c r="H51" s="33" t="n">
        <f aca="false">SUM(F51-G51)</f>
        <v>0</v>
      </c>
    </row>
    <row r="52" customFormat="false" ht="12.75" hidden="false" customHeight="false" outlineLevel="0" collapsed="false">
      <c r="A52" s="43" t="n">
        <v>3</v>
      </c>
      <c r="B52" s="38" t="s">
        <v>86</v>
      </c>
      <c r="C52" s="38" t="s">
        <v>87</v>
      </c>
      <c r="D52" s="30" t="n">
        <v>1992</v>
      </c>
      <c r="E52" s="46" t="n">
        <v>1</v>
      </c>
      <c r="F52" s="42" t="n">
        <v>235</v>
      </c>
      <c r="G52" s="42" t="n">
        <v>235</v>
      </c>
      <c r="H52" s="33" t="n">
        <f aca="false">SUM(F52-G52)</f>
        <v>0</v>
      </c>
    </row>
    <row r="53" customFormat="false" ht="12.75" hidden="false" customHeight="false" outlineLevel="0" collapsed="false">
      <c r="A53" s="43" t="n">
        <v>4</v>
      </c>
      <c r="B53" s="38" t="s">
        <v>88</v>
      </c>
      <c r="C53" s="38" t="s">
        <v>87</v>
      </c>
      <c r="D53" s="30" t="n">
        <v>1992</v>
      </c>
      <c r="E53" s="47" t="n">
        <v>1</v>
      </c>
      <c r="F53" s="42" t="n">
        <v>235</v>
      </c>
      <c r="G53" s="42" t="n">
        <v>235</v>
      </c>
      <c r="H53" s="33" t="n">
        <f aca="false">SUM(F53-G53)</f>
        <v>0</v>
      </c>
    </row>
    <row r="54" customFormat="false" ht="12.75" hidden="false" customHeight="false" outlineLevel="0" collapsed="false">
      <c r="A54" s="43" t="n">
        <v>5</v>
      </c>
      <c r="B54" s="38" t="s">
        <v>89</v>
      </c>
      <c r="C54" s="38" t="s">
        <v>87</v>
      </c>
      <c r="D54" s="30" t="n">
        <v>1993</v>
      </c>
      <c r="E54" s="46" t="n">
        <v>1</v>
      </c>
      <c r="F54" s="42" t="n">
        <v>233</v>
      </c>
      <c r="G54" s="42" t="n">
        <v>233</v>
      </c>
      <c r="H54" s="33" t="n">
        <f aca="false">SUM(F54-G54)</f>
        <v>0</v>
      </c>
    </row>
    <row r="55" customFormat="false" ht="12.75" hidden="false" customHeight="false" outlineLevel="0" collapsed="false">
      <c r="A55" s="43" t="n">
        <v>6</v>
      </c>
      <c r="B55" s="38" t="s">
        <v>90</v>
      </c>
      <c r="C55" s="38" t="s">
        <v>87</v>
      </c>
      <c r="D55" s="30" t="n">
        <v>1993</v>
      </c>
      <c r="E55" s="47" t="n">
        <v>1</v>
      </c>
      <c r="F55" s="42" t="n">
        <v>233</v>
      </c>
      <c r="G55" s="42" t="n">
        <v>233</v>
      </c>
      <c r="H55" s="33" t="n">
        <f aca="false">SUM(F55-G55)</f>
        <v>0</v>
      </c>
    </row>
    <row r="56" customFormat="false" ht="12.75" hidden="false" customHeight="false" outlineLevel="0" collapsed="false">
      <c r="A56" s="43" t="n">
        <v>7</v>
      </c>
      <c r="B56" s="38" t="s">
        <v>91</v>
      </c>
      <c r="C56" s="38" t="s">
        <v>87</v>
      </c>
      <c r="D56" s="30" t="n">
        <v>1993</v>
      </c>
      <c r="E56" s="46" t="n">
        <v>1</v>
      </c>
      <c r="F56" s="42" t="n">
        <v>233</v>
      </c>
      <c r="G56" s="42" t="n">
        <v>233</v>
      </c>
      <c r="H56" s="33" t="n">
        <f aca="false">SUM(F56-G56)</f>
        <v>0</v>
      </c>
    </row>
    <row r="57" customFormat="false" ht="12.75" hidden="false" customHeight="false" outlineLevel="0" collapsed="false">
      <c r="A57" s="43" t="n">
        <v>8</v>
      </c>
      <c r="B57" s="38" t="s">
        <v>92</v>
      </c>
      <c r="C57" s="38" t="s">
        <v>87</v>
      </c>
      <c r="D57" s="30" t="n">
        <v>2001</v>
      </c>
      <c r="E57" s="47" t="n">
        <v>1</v>
      </c>
      <c r="F57" s="42" t="n">
        <v>144</v>
      </c>
      <c r="G57" s="42" t="n">
        <v>144</v>
      </c>
      <c r="H57" s="33" t="n">
        <f aca="false">SUM(F57-G57)</f>
        <v>0</v>
      </c>
    </row>
    <row r="58" customFormat="false" ht="12.75" hidden="false" customHeight="false" outlineLevel="0" collapsed="false">
      <c r="A58" s="43" t="n">
        <v>9</v>
      </c>
      <c r="B58" s="38" t="s">
        <v>93</v>
      </c>
      <c r="C58" s="38" t="s">
        <v>87</v>
      </c>
      <c r="D58" s="30" t="n">
        <v>1993</v>
      </c>
      <c r="E58" s="46" t="n">
        <v>1</v>
      </c>
      <c r="F58" s="42" t="n">
        <v>221</v>
      </c>
      <c r="G58" s="42" t="n">
        <v>221</v>
      </c>
      <c r="H58" s="33" t="n">
        <f aca="false">SUM(F58-G58)</f>
        <v>0</v>
      </c>
    </row>
    <row r="59" customFormat="false" ht="12.75" hidden="false" customHeight="false" outlineLevel="0" collapsed="false">
      <c r="A59" s="43" t="n">
        <v>10</v>
      </c>
      <c r="B59" s="38" t="s">
        <v>94</v>
      </c>
      <c r="C59" s="38" t="s">
        <v>95</v>
      </c>
      <c r="D59" s="30" t="n">
        <v>1980</v>
      </c>
      <c r="E59" s="47" t="n">
        <v>1</v>
      </c>
      <c r="F59" s="42" t="n">
        <v>164</v>
      </c>
      <c r="G59" s="42" t="n">
        <v>164</v>
      </c>
      <c r="H59" s="33" t="n">
        <f aca="false">SUM(F59-G59)</f>
        <v>0</v>
      </c>
    </row>
    <row r="60" customFormat="false" ht="12.75" hidden="false" customHeight="false" outlineLevel="0" collapsed="false">
      <c r="A60" s="43" t="n">
        <v>11</v>
      </c>
      <c r="B60" s="38" t="s">
        <v>96</v>
      </c>
      <c r="C60" s="38" t="s">
        <v>97</v>
      </c>
      <c r="D60" s="30" t="n">
        <v>1992</v>
      </c>
      <c r="E60" s="46" t="n">
        <v>1</v>
      </c>
      <c r="F60" s="42" t="n">
        <v>529</v>
      </c>
      <c r="G60" s="42" t="n">
        <v>529</v>
      </c>
      <c r="H60" s="33" t="n">
        <f aca="false">SUM(F60-G60)</f>
        <v>0</v>
      </c>
    </row>
    <row r="61" customFormat="false" ht="12.75" hidden="false" customHeight="false" outlineLevel="0" collapsed="false">
      <c r="A61" s="43" t="n">
        <v>12</v>
      </c>
      <c r="B61" s="38" t="s">
        <v>98</v>
      </c>
      <c r="C61" s="38" t="s">
        <v>99</v>
      </c>
      <c r="D61" s="30" t="n">
        <v>2006</v>
      </c>
      <c r="E61" s="47" t="n">
        <v>1</v>
      </c>
      <c r="F61" s="42" t="n">
        <v>2840</v>
      </c>
      <c r="G61" s="42" t="n">
        <v>2840</v>
      </c>
      <c r="H61" s="33" t="n">
        <f aca="false">SUM(F61-G61)</f>
        <v>0</v>
      </c>
    </row>
    <row r="62" customFormat="false" ht="12.75" hidden="false" customHeight="false" outlineLevel="0" collapsed="false">
      <c r="A62" s="43" t="n">
        <v>13</v>
      </c>
      <c r="B62" s="38" t="s">
        <v>100</v>
      </c>
      <c r="C62" s="38" t="s">
        <v>101</v>
      </c>
      <c r="D62" s="40" t="n">
        <v>2006</v>
      </c>
      <c r="E62" s="46" t="n">
        <v>1</v>
      </c>
      <c r="F62" s="42" t="n">
        <v>1988</v>
      </c>
      <c r="G62" s="42" t="n">
        <v>1988</v>
      </c>
      <c r="H62" s="33" t="n">
        <f aca="false">SUM(F62-G62)</f>
        <v>0</v>
      </c>
    </row>
    <row r="63" customFormat="false" ht="12.75" hidden="false" customHeight="false" outlineLevel="0" collapsed="false">
      <c r="A63" s="43" t="n">
        <v>14</v>
      </c>
      <c r="B63" s="38" t="s">
        <v>102</v>
      </c>
      <c r="C63" s="38" t="s">
        <v>103</v>
      </c>
      <c r="D63" s="30" t="n">
        <v>2009</v>
      </c>
      <c r="E63" s="47" t="n">
        <v>1</v>
      </c>
      <c r="F63" s="42" t="n">
        <v>2070</v>
      </c>
      <c r="G63" s="42" t="n">
        <v>2070</v>
      </c>
      <c r="H63" s="33" t="n">
        <f aca="false">SUM(F63-G63)</f>
        <v>0</v>
      </c>
    </row>
    <row r="64" customFormat="false" ht="12.75" hidden="false" customHeight="false" outlineLevel="0" collapsed="false">
      <c r="A64" s="43" t="n">
        <v>15</v>
      </c>
      <c r="B64" s="38" t="s">
        <v>104</v>
      </c>
      <c r="C64" s="38" t="s">
        <v>105</v>
      </c>
      <c r="D64" s="30" t="n">
        <v>2016</v>
      </c>
      <c r="E64" s="46" t="n">
        <v>1</v>
      </c>
      <c r="F64" s="42" t="n">
        <v>2580</v>
      </c>
      <c r="G64" s="42" t="n">
        <v>1485</v>
      </c>
      <c r="H64" s="33" t="n">
        <f aca="false">SUM(F64-G64)</f>
        <v>1095</v>
      </c>
    </row>
    <row r="65" customFormat="false" ht="12.75" hidden="false" customHeight="false" outlineLevel="0" collapsed="false">
      <c r="A65" s="43" t="n">
        <v>16</v>
      </c>
      <c r="B65" s="38" t="s">
        <v>106</v>
      </c>
      <c r="C65" s="38" t="s">
        <v>107</v>
      </c>
      <c r="D65" s="30" t="n">
        <v>1992</v>
      </c>
      <c r="E65" s="47" t="n">
        <v>1</v>
      </c>
      <c r="F65" s="42" t="n">
        <v>666</v>
      </c>
      <c r="G65" s="42" t="n">
        <v>666</v>
      </c>
      <c r="H65" s="33" t="n">
        <f aca="false">SUM(F65-G65)</f>
        <v>0</v>
      </c>
    </row>
    <row r="66" customFormat="false" ht="12.75" hidden="false" customHeight="false" outlineLevel="0" collapsed="false">
      <c r="A66" s="43" t="n">
        <v>17</v>
      </c>
      <c r="B66" s="38" t="s">
        <v>108</v>
      </c>
      <c r="C66" s="38" t="s">
        <v>109</v>
      </c>
      <c r="D66" s="30" t="n">
        <v>2012</v>
      </c>
      <c r="E66" s="46" t="n">
        <v>1</v>
      </c>
      <c r="F66" s="42" t="n">
        <v>4000</v>
      </c>
      <c r="G66" s="42" t="n">
        <v>3700</v>
      </c>
      <c r="H66" s="33" t="n">
        <f aca="false">SUM(F66-G66)</f>
        <v>300</v>
      </c>
    </row>
    <row r="67" customFormat="false" ht="12.75" hidden="false" customHeight="false" outlineLevel="0" collapsed="false">
      <c r="A67" s="43" t="n">
        <v>18</v>
      </c>
      <c r="B67" s="38" t="s">
        <v>110</v>
      </c>
      <c r="C67" s="38" t="s">
        <v>109</v>
      </c>
      <c r="D67" s="30" t="n">
        <v>2012</v>
      </c>
      <c r="E67" s="47" t="n">
        <v>1</v>
      </c>
      <c r="F67" s="42" t="n">
        <v>3994</v>
      </c>
      <c r="G67" s="42" t="n">
        <v>3695</v>
      </c>
      <c r="H67" s="33" t="n">
        <f aca="false">SUM(F67-G67)</f>
        <v>299</v>
      </c>
    </row>
    <row r="68" customFormat="false" ht="12.75" hidden="false" customHeight="false" outlineLevel="0" collapsed="false">
      <c r="A68" s="43" t="n">
        <v>19</v>
      </c>
      <c r="B68" s="38" t="s">
        <v>111</v>
      </c>
      <c r="C68" s="38" t="s">
        <v>112</v>
      </c>
      <c r="D68" s="30" t="n">
        <v>1992</v>
      </c>
      <c r="E68" s="46" t="n">
        <v>1</v>
      </c>
      <c r="F68" s="42" t="n">
        <v>145</v>
      </c>
      <c r="G68" s="42" t="n">
        <v>145</v>
      </c>
      <c r="H68" s="33" t="n">
        <f aca="false">SUM(F68-G68)</f>
        <v>0</v>
      </c>
    </row>
    <row r="69" customFormat="false" ht="12.75" hidden="false" customHeight="false" outlineLevel="0" collapsed="false">
      <c r="A69" s="43" t="n">
        <v>20</v>
      </c>
      <c r="B69" s="38" t="s">
        <v>113</v>
      </c>
      <c r="C69" s="38" t="s">
        <v>112</v>
      </c>
      <c r="D69" s="30" t="n">
        <v>1992</v>
      </c>
      <c r="E69" s="47" t="n">
        <v>1</v>
      </c>
      <c r="F69" s="42" t="n">
        <v>145</v>
      </c>
      <c r="G69" s="42" t="n">
        <v>145</v>
      </c>
      <c r="H69" s="33" t="n">
        <f aca="false">SUM(F69-G69)</f>
        <v>0</v>
      </c>
    </row>
    <row r="70" customFormat="false" ht="13.5" hidden="false" customHeight="false" outlineLevel="0" collapsed="false">
      <c r="A70" s="43" t="n">
        <v>21</v>
      </c>
      <c r="B70" s="38" t="s">
        <v>114</v>
      </c>
      <c r="C70" s="38" t="s">
        <v>115</v>
      </c>
      <c r="D70" s="30" t="n">
        <v>2010</v>
      </c>
      <c r="E70" s="46" t="n">
        <v>1</v>
      </c>
      <c r="F70" s="42" t="n">
        <v>1800</v>
      </c>
      <c r="G70" s="42" t="n">
        <v>1800</v>
      </c>
      <c r="H70" s="33" t="n">
        <f aca="false">SUM(F70-G70)</f>
        <v>0</v>
      </c>
    </row>
    <row r="71" customFormat="false" ht="15.75" hidden="false" customHeight="true" outlineLevel="0" collapsed="false">
      <c r="A71" s="48" t="s">
        <v>116</v>
      </c>
      <c r="B71" s="48"/>
      <c r="C71" s="48"/>
      <c r="D71" s="48"/>
      <c r="E71" s="48"/>
      <c r="F71" s="45" t="n">
        <f aca="false">SUM(F50:F70)</f>
        <v>25685</v>
      </c>
      <c r="G71" s="24" t="n">
        <f aca="false">SUM(G50:G70)</f>
        <v>23991</v>
      </c>
      <c r="H71" s="25" t="n">
        <f aca="false">SUM(H50:H70)</f>
        <v>1694</v>
      </c>
    </row>
    <row r="72" customFormat="false" ht="15.75" hidden="false" customHeight="true" outlineLevel="0" collapsed="false">
      <c r="A72" s="37" t="s">
        <v>117</v>
      </c>
      <c r="B72" s="37"/>
      <c r="C72" s="37"/>
      <c r="D72" s="37"/>
      <c r="E72" s="37"/>
      <c r="F72" s="37"/>
      <c r="G72" s="37"/>
      <c r="H72" s="37"/>
    </row>
    <row r="73" customFormat="false" ht="12.75" hidden="false" customHeight="false" outlineLevel="0" collapsed="false">
      <c r="A73" s="27" t="n">
        <v>1</v>
      </c>
      <c r="B73" s="38" t="s">
        <v>118</v>
      </c>
      <c r="C73" s="38" t="s">
        <v>119</v>
      </c>
      <c r="D73" s="49" t="n">
        <v>2006</v>
      </c>
      <c r="E73" s="31" t="n">
        <v>1</v>
      </c>
      <c r="F73" s="42" t="n">
        <v>250.54</v>
      </c>
      <c r="G73" s="42" t="n">
        <v>120.4</v>
      </c>
      <c r="H73" s="33" t="n">
        <f aca="false">SUM(F73-G73)</f>
        <v>130.14</v>
      </c>
    </row>
    <row r="74" customFormat="false" ht="12.75" hidden="false" customHeight="false" outlineLevel="0" collapsed="false">
      <c r="A74" s="27" t="n">
        <v>2</v>
      </c>
      <c r="B74" s="38" t="s">
        <v>120</v>
      </c>
      <c r="C74" s="38" t="s">
        <v>119</v>
      </c>
      <c r="D74" s="49" t="n">
        <v>2006</v>
      </c>
      <c r="E74" s="31" t="n">
        <v>1</v>
      </c>
      <c r="F74" s="42" t="n">
        <v>250.54</v>
      </c>
      <c r="G74" s="42" t="n">
        <v>120.4</v>
      </c>
      <c r="H74" s="33" t="n">
        <f aca="false">SUM(F74-G74)</f>
        <v>130.14</v>
      </c>
    </row>
    <row r="75" customFormat="false" ht="12.75" hidden="false" customHeight="false" outlineLevel="0" collapsed="false">
      <c r="A75" s="27" t="n">
        <v>3</v>
      </c>
      <c r="B75" s="38" t="s">
        <v>121</v>
      </c>
      <c r="C75" s="38" t="s">
        <v>119</v>
      </c>
      <c r="D75" s="49" t="n">
        <v>2006</v>
      </c>
      <c r="E75" s="31" t="n">
        <v>1</v>
      </c>
      <c r="F75" s="42" t="n">
        <v>250.54</v>
      </c>
      <c r="G75" s="42" t="n">
        <v>120.4</v>
      </c>
      <c r="H75" s="33" t="n">
        <f aca="false">SUM(F75-G75)</f>
        <v>130.14</v>
      </c>
    </row>
    <row r="76" customFormat="false" ht="12.75" hidden="false" customHeight="false" outlineLevel="0" collapsed="false">
      <c r="A76" s="27" t="n">
        <v>4</v>
      </c>
      <c r="B76" s="38" t="s">
        <v>122</v>
      </c>
      <c r="C76" s="38" t="s">
        <v>119</v>
      </c>
      <c r="D76" s="49" t="n">
        <v>2006</v>
      </c>
      <c r="E76" s="31" t="n">
        <v>1</v>
      </c>
      <c r="F76" s="42" t="n">
        <v>250.54</v>
      </c>
      <c r="G76" s="42" t="n">
        <v>120.4</v>
      </c>
      <c r="H76" s="33" t="n">
        <f aca="false">SUM(F76-G76)</f>
        <v>130.14</v>
      </c>
    </row>
    <row r="77" customFormat="false" ht="12.75" hidden="false" customHeight="false" outlineLevel="0" collapsed="false">
      <c r="A77" s="27" t="n">
        <v>5</v>
      </c>
      <c r="B77" s="38" t="s">
        <v>123</v>
      </c>
      <c r="C77" s="38" t="s">
        <v>119</v>
      </c>
      <c r="D77" s="49" t="n">
        <v>2006</v>
      </c>
      <c r="E77" s="31" t="n">
        <v>1</v>
      </c>
      <c r="F77" s="42" t="n">
        <v>250.54</v>
      </c>
      <c r="G77" s="42" t="n">
        <v>120.4</v>
      </c>
      <c r="H77" s="33" t="n">
        <f aca="false">SUM(F77-G77)</f>
        <v>130.14</v>
      </c>
    </row>
    <row r="78" customFormat="false" ht="12.75" hidden="false" customHeight="false" outlineLevel="0" collapsed="false">
      <c r="A78" s="27" t="n">
        <v>6</v>
      </c>
      <c r="B78" s="38" t="s">
        <v>124</v>
      </c>
      <c r="C78" s="38" t="s">
        <v>119</v>
      </c>
      <c r="D78" s="49" t="n">
        <v>2006</v>
      </c>
      <c r="E78" s="31" t="n">
        <v>1</v>
      </c>
      <c r="F78" s="42" t="n">
        <v>250.54</v>
      </c>
      <c r="G78" s="42" t="n">
        <v>120.4</v>
      </c>
      <c r="H78" s="33" t="n">
        <f aca="false">SUM(F78-G78)</f>
        <v>130.14</v>
      </c>
    </row>
    <row r="79" customFormat="false" ht="12.75" hidden="false" customHeight="false" outlineLevel="0" collapsed="false">
      <c r="A79" s="27" t="n">
        <v>7</v>
      </c>
      <c r="B79" s="38" t="s">
        <v>125</v>
      </c>
      <c r="C79" s="38" t="s">
        <v>119</v>
      </c>
      <c r="D79" s="49" t="n">
        <v>2006</v>
      </c>
      <c r="E79" s="31" t="n">
        <v>1</v>
      </c>
      <c r="F79" s="42" t="n">
        <v>250.54</v>
      </c>
      <c r="G79" s="42" t="n">
        <v>120.4</v>
      </c>
      <c r="H79" s="33" t="n">
        <f aca="false">SUM(F79-G79)</f>
        <v>130.14</v>
      </c>
    </row>
    <row r="80" customFormat="false" ht="12.75" hidden="false" customHeight="false" outlineLevel="0" collapsed="false">
      <c r="A80" s="27" t="n">
        <v>8</v>
      </c>
      <c r="B80" s="38" t="s">
        <v>126</v>
      </c>
      <c r="C80" s="38" t="s">
        <v>119</v>
      </c>
      <c r="D80" s="49" t="n">
        <v>2006</v>
      </c>
      <c r="E80" s="31" t="n">
        <v>1</v>
      </c>
      <c r="F80" s="42" t="n">
        <v>250.54</v>
      </c>
      <c r="G80" s="42" t="n">
        <v>120.4</v>
      </c>
      <c r="H80" s="33" t="n">
        <f aca="false">SUM(F80-G80)</f>
        <v>130.14</v>
      </c>
    </row>
    <row r="81" customFormat="false" ht="12.75" hidden="false" customHeight="false" outlineLevel="0" collapsed="false">
      <c r="A81" s="27" t="n">
        <v>9</v>
      </c>
      <c r="B81" s="38" t="s">
        <v>127</v>
      </c>
      <c r="C81" s="38" t="s">
        <v>128</v>
      </c>
      <c r="D81" s="49" t="n">
        <v>2006</v>
      </c>
      <c r="E81" s="31" t="n">
        <v>1</v>
      </c>
      <c r="F81" s="42" t="n">
        <v>170.5</v>
      </c>
      <c r="G81" s="42" t="n">
        <v>81.1</v>
      </c>
      <c r="H81" s="33" t="n">
        <f aca="false">SUM(F81-G81)</f>
        <v>89.4</v>
      </c>
    </row>
    <row r="82" customFormat="false" ht="12.75" hidden="false" customHeight="false" outlineLevel="0" collapsed="false">
      <c r="A82" s="27" t="n">
        <v>10</v>
      </c>
      <c r="B82" s="38" t="s">
        <v>129</v>
      </c>
      <c r="C82" s="38" t="s">
        <v>128</v>
      </c>
      <c r="D82" s="49" t="n">
        <v>2006</v>
      </c>
      <c r="E82" s="31" t="n">
        <v>1</v>
      </c>
      <c r="F82" s="42" t="n">
        <v>170.5</v>
      </c>
      <c r="G82" s="42" t="n">
        <v>81.1</v>
      </c>
      <c r="H82" s="33" t="n">
        <f aca="false">SUM(F82-G82)</f>
        <v>89.4</v>
      </c>
    </row>
    <row r="83" customFormat="false" ht="12.75" hidden="false" customHeight="false" outlineLevel="0" collapsed="false">
      <c r="A83" s="27" t="n">
        <v>11</v>
      </c>
      <c r="B83" s="38" t="s">
        <v>130</v>
      </c>
      <c r="C83" s="38" t="s">
        <v>131</v>
      </c>
      <c r="D83" s="49" t="n">
        <v>2006</v>
      </c>
      <c r="E83" s="31" t="n">
        <v>1</v>
      </c>
      <c r="F83" s="42" t="n">
        <v>299</v>
      </c>
      <c r="G83" s="42" t="n">
        <v>143.8</v>
      </c>
      <c r="H83" s="33" t="n">
        <f aca="false">SUM(F83-G83)</f>
        <v>155.2</v>
      </c>
    </row>
    <row r="84" customFormat="false" ht="12.75" hidden="false" customHeight="false" outlineLevel="0" collapsed="false">
      <c r="A84" s="27" t="n">
        <v>12</v>
      </c>
      <c r="B84" s="38" t="s">
        <v>132</v>
      </c>
      <c r="C84" s="38" t="s">
        <v>131</v>
      </c>
      <c r="D84" s="49" t="n">
        <v>2006</v>
      </c>
      <c r="E84" s="31" t="n">
        <v>1</v>
      </c>
      <c r="F84" s="42" t="n">
        <v>299</v>
      </c>
      <c r="G84" s="42" t="n">
        <v>143.8</v>
      </c>
      <c r="H84" s="33" t="n">
        <f aca="false">SUM(F84-G84)</f>
        <v>155.2</v>
      </c>
    </row>
    <row r="85" customFormat="false" ht="12.75" hidden="false" customHeight="false" outlineLevel="0" collapsed="false">
      <c r="A85" s="27" t="n">
        <v>13</v>
      </c>
      <c r="B85" s="38" t="s">
        <v>133</v>
      </c>
      <c r="C85" s="38" t="s">
        <v>131</v>
      </c>
      <c r="D85" s="49" t="n">
        <v>2006</v>
      </c>
      <c r="E85" s="31" t="n">
        <v>1</v>
      </c>
      <c r="F85" s="42" t="n">
        <v>299</v>
      </c>
      <c r="G85" s="42" t="n">
        <v>143.8</v>
      </c>
      <c r="H85" s="33" t="n">
        <f aca="false">SUM(F85-G85)</f>
        <v>155.2</v>
      </c>
    </row>
    <row r="86" customFormat="false" ht="12.75" hidden="false" customHeight="false" outlineLevel="0" collapsed="false">
      <c r="A86" s="27" t="n">
        <v>14</v>
      </c>
      <c r="B86" s="38" t="s">
        <v>134</v>
      </c>
      <c r="C86" s="38" t="s">
        <v>135</v>
      </c>
      <c r="D86" s="49" t="n">
        <v>2006</v>
      </c>
      <c r="E86" s="31" t="n">
        <v>1</v>
      </c>
      <c r="F86" s="42" t="n">
        <v>270</v>
      </c>
      <c r="G86" s="42" t="n">
        <v>129.6</v>
      </c>
      <c r="H86" s="33" t="n">
        <f aca="false">SUM(F86-G86)</f>
        <v>140.4</v>
      </c>
    </row>
    <row r="87" customFormat="false" ht="12.75" hidden="false" customHeight="false" outlineLevel="0" collapsed="false">
      <c r="A87" s="27" t="n">
        <v>15</v>
      </c>
      <c r="B87" s="38" t="s">
        <v>136</v>
      </c>
      <c r="C87" s="38" t="s">
        <v>137</v>
      </c>
      <c r="D87" s="49" t="n">
        <v>2006</v>
      </c>
      <c r="E87" s="31" t="n">
        <v>1</v>
      </c>
      <c r="F87" s="42" t="n">
        <v>270</v>
      </c>
      <c r="G87" s="42" t="n">
        <v>129.6</v>
      </c>
      <c r="H87" s="33" t="n">
        <f aca="false">SUM(F87-G87)</f>
        <v>140.4</v>
      </c>
    </row>
    <row r="88" customFormat="false" ht="12.75" hidden="false" customHeight="false" outlineLevel="0" collapsed="false">
      <c r="A88" s="27" t="n">
        <v>16</v>
      </c>
      <c r="B88" s="38" t="s">
        <v>138</v>
      </c>
      <c r="C88" s="38" t="s">
        <v>139</v>
      </c>
      <c r="D88" s="49" t="n">
        <v>2006</v>
      </c>
      <c r="E88" s="31" t="n">
        <v>1</v>
      </c>
      <c r="F88" s="42" t="n">
        <v>48.38</v>
      </c>
      <c r="G88" s="42" t="n">
        <v>21.45</v>
      </c>
      <c r="H88" s="33" t="n">
        <f aca="false">SUM(F88-G88)</f>
        <v>26.93</v>
      </c>
    </row>
    <row r="89" customFormat="false" ht="12.75" hidden="false" customHeight="false" outlineLevel="0" collapsed="false">
      <c r="A89" s="27" t="n">
        <v>17</v>
      </c>
      <c r="B89" s="38" t="s">
        <v>140</v>
      </c>
      <c r="C89" s="38" t="s">
        <v>139</v>
      </c>
      <c r="D89" s="49" t="n">
        <v>2006</v>
      </c>
      <c r="E89" s="31" t="n">
        <v>1</v>
      </c>
      <c r="F89" s="42" t="n">
        <v>48.38</v>
      </c>
      <c r="G89" s="42" t="n">
        <v>21.45</v>
      </c>
      <c r="H89" s="33" t="n">
        <f aca="false">SUM(F89-G89)</f>
        <v>26.93</v>
      </c>
    </row>
    <row r="90" customFormat="false" ht="12.75" hidden="false" customHeight="false" outlineLevel="0" collapsed="false">
      <c r="A90" s="27" t="n">
        <v>18</v>
      </c>
      <c r="B90" s="38" t="s">
        <v>141</v>
      </c>
      <c r="C90" s="38" t="s">
        <v>139</v>
      </c>
      <c r="D90" s="49" t="n">
        <v>2006</v>
      </c>
      <c r="E90" s="31" t="n">
        <v>1</v>
      </c>
      <c r="F90" s="42" t="n">
        <v>48.38</v>
      </c>
      <c r="G90" s="42" t="n">
        <v>21.45</v>
      </c>
      <c r="H90" s="33" t="n">
        <f aca="false">SUM(F90-G90)</f>
        <v>26.93</v>
      </c>
    </row>
    <row r="91" customFormat="false" ht="12.75" hidden="false" customHeight="false" outlineLevel="0" collapsed="false">
      <c r="A91" s="27" t="n">
        <v>19</v>
      </c>
      <c r="B91" s="38" t="s">
        <v>142</v>
      </c>
      <c r="C91" s="38" t="s">
        <v>139</v>
      </c>
      <c r="D91" s="49" t="n">
        <v>2006</v>
      </c>
      <c r="E91" s="31" t="n">
        <v>1</v>
      </c>
      <c r="F91" s="42" t="n">
        <v>48.38</v>
      </c>
      <c r="G91" s="42" t="n">
        <v>21.45</v>
      </c>
      <c r="H91" s="33" t="n">
        <f aca="false">SUM(F91-G91)</f>
        <v>26.93</v>
      </c>
    </row>
    <row r="92" customFormat="false" ht="12.75" hidden="false" customHeight="false" outlineLevel="0" collapsed="false">
      <c r="A92" s="27" t="n">
        <v>20</v>
      </c>
      <c r="B92" s="38" t="s">
        <v>143</v>
      </c>
      <c r="C92" s="38" t="s">
        <v>139</v>
      </c>
      <c r="D92" s="49" t="n">
        <v>2006</v>
      </c>
      <c r="E92" s="31" t="n">
        <v>1</v>
      </c>
      <c r="F92" s="42" t="n">
        <v>48.38</v>
      </c>
      <c r="G92" s="42" t="n">
        <v>21.45</v>
      </c>
      <c r="H92" s="33" t="n">
        <f aca="false">SUM(F92-G92)</f>
        <v>26.93</v>
      </c>
    </row>
    <row r="93" customFormat="false" ht="12.75" hidden="false" customHeight="false" outlineLevel="0" collapsed="false">
      <c r="A93" s="27" t="n">
        <v>21</v>
      </c>
      <c r="B93" s="38" t="s">
        <v>144</v>
      </c>
      <c r="C93" s="38" t="s">
        <v>139</v>
      </c>
      <c r="D93" s="49" t="n">
        <v>2006</v>
      </c>
      <c r="E93" s="31" t="n">
        <v>1</v>
      </c>
      <c r="F93" s="42" t="n">
        <v>48.38</v>
      </c>
      <c r="G93" s="42" t="n">
        <v>21.45</v>
      </c>
      <c r="H93" s="33" t="n">
        <f aca="false">SUM(F93-G93)</f>
        <v>26.93</v>
      </c>
    </row>
    <row r="94" customFormat="false" ht="12.75" hidden="false" customHeight="false" outlineLevel="0" collapsed="false">
      <c r="A94" s="27" t="n">
        <v>22</v>
      </c>
      <c r="B94" s="38" t="s">
        <v>145</v>
      </c>
      <c r="C94" s="38" t="s">
        <v>139</v>
      </c>
      <c r="D94" s="49" t="n">
        <v>2006</v>
      </c>
      <c r="E94" s="31" t="n">
        <v>1</v>
      </c>
      <c r="F94" s="42" t="n">
        <v>48.38</v>
      </c>
      <c r="G94" s="42" t="n">
        <v>21.45</v>
      </c>
      <c r="H94" s="33" t="n">
        <f aca="false">SUM(F94-G94)</f>
        <v>26.93</v>
      </c>
    </row>
    <row r="95" customFormat="false" ht="12.75" hidden="false" customHeight="false" outlineLevel="0" collapsed="false">
      <c r="A95" s="27" t="n">
        <v>23</v>
      </c>
      <c r="B95" s="38" t="s">
        <v>146</v>
      </c>
      <c r="C95" s="38" t="s">
        <v>139</v>
      </c>
      <c r="D95" s="49" t="n">
        <v>2006</v>
      </c>
      <c r="E95" s="31" t="n">
        <v>1</v>
      </c>
      <c r="F95" s="42" t="n">
        <v>48.34</v>
      </c>
      <c r="G95" s="42" t="n">
        <v>21.4</v>
      </c>
      <c r="H95" s="33" t="n">
        <f aca="false">SUM(F95-G95)</f>
        <v>26.94</v>
      </c>
    </row>
    <row r="96" customFormat="false" ht="12.75" hidden="false" customHeight="false" outlineLevel="0" collapsed="false">
      <c r="A96" s="27" t="n">
        <v>24</v>
      </c>
      <c r="B96" s="38" t="s">
        <v>147</v>
      </c>
      <c r="C96" s="38" t="s">
        <v>148</v>
      </c>
      <c r="D96" s="49" t="n">
        <v>2006</v>
      </c>
      <c r="E96" s="31" t="n">
        <v>1</v>
      </c>
      <c r="F96" s="42" t="n">
        <v>270</v>
      </c>
      <c r="G96" s="42" t="n">
        <v>129.6</v>
      </c>
      <c r="H96" s="33" t="n">
        <f aca="false">SUM(F96-G96)</f>
        <v>140.4</v>
      </c>
    </row>
    <row r="97" customFormat="false" ht="12.75" hidden="false" customHeight="false" outlineLevel="0" collapsed="false">
      <c r="A97" s="27" t="n">
        <v>25</v>
      </c>
      <c r="B97" s="38" t="s">
        <v>149</v>
      </c>
      <c r="C97" s="38" t="s">
        <v>137</v>
      </c>
      <c r="D97" s="49" t="n">
        <v>2006</v>
      </c>
      <c r="E97" s="31" t="n">
        <v>1</v>
      </c>
      <c r="F97" s="42" t="n">
        <v>270</v>
      </c>
      <c r="G97" s="42" t="n">
        <v>129.6</v>
      </c>
      <c r="H97" s="33" t="n">
        <f aca="false">SUM(F97-G97)</f>
        <v>140.4</v>
      </c>
    </row>
    <row r="98" customFormat="false" ht="12.75" hidden="false" customHeight="false" outlineLevel="0" collapsed="false">
      <c r="A98" s="27" t="n">
        <v>26</v>
      </c>
      <c r="B98" s="38" t="s">
        <v>150</v>
      </c>
      <c r="C98" s="38" t="s">
        <v>137</v>
      </c>
      <c r="D98" s="49" t="n">
        <v>2006</v>
      </c>
      <c r="E98" s="31" t="n">
        <v>1</v>
      </c>
      <c r="F98" s="42" t="n">
        <v>270</v>
      </c>
      <c r="G98" s="42" t="n">
        <v>129.6</v>
      </c>
      <c r="H98" s="33" t="n">
        <f aca="false">SUM(F98-G98)</f>
        <v>140.4</v>
      </c>
    </row>
    <row r="99" customFormat="false" ht="12.75" hidden="false" customHeight="false" outlineLevel="0" collapsed="false">
      <c r="A99" s="27" t="n">
        <v>27</v>
      </c>
      <c r="B99" s="38" t="s">
        <v>151</v>
      </c>
      <c r="C99" s="38" t="s">
        <v>137</v>
      </c>
      <c r="D99" s="49" t="n">
        <v>2006</v>
      </c>
      <c r="E99" s="31" t="n">
        <v>1</v>
      </c>
      <c r="F99" s="42" t="n">
        <v>270</v>
      </c>
      <c r="G99" s="42" t="n">
        <v>129.6</v>
      </c>
      <c r="H99" s="33" t="n">
        <f aca="false">SUM(F99-G99)</f>
        <v>140.4</v>
      </c>
    </row>
    <row r="100" customFormat="false" ht="12.75" hidden="false" customHeight="false" outlineLevel="0" collapsed="false">
      <c r="A100" s="27" t="n">
        <v>28</v>
      </c>
      <c r="B100" s="38" t="s">
        <v>152</v>
      </c>
      <c r="C100" s="38" t="s">
        <v>137</v>
      </c>
      <c r="D100" s="49" t="n">
        <v>2006</v>
      </c>
      <c r="E100" s="31" t="n">
        <v>1</v>
      </c>
      <c r="F100" s="42" t="n">
        <v>270</v>
      </c>
      <c r="G100" s="42" t="n">
        <v>129.6</v>
      </c>
      <c r="H100" s="33" t="n">
        <f aca="false">SUM(F100-G100)</f>
        <v>140.4</v>
      </c>
    </row>
    <row r="101" customFormat="false" ht="12.75" hidden="false" customHeight="false" outlineLevel="0" collapsed="false">
      <c r="A101" s="27" t="n">
        <v>29</v>
      </c>
      <c r="B101" s="38" t="s">
        <v>153</v>
      </c>
      <c r="C101" s="38" t="s">
        <v>137</v>
      </c>
      <c r="D101" s="49" t="n">
        <v>2006</v>
      </c>
      <c r="E101" s="31" t="n">
        <v>1</v>
      </c>
      <c r="F101" s="42" t="n">
        <v>270</v>
      </c>
      <c r="G101" s="42" t="n">
        <v>129.6</v>
      </c>
      <c r="H101" s="33" t="n">
        <f aca="false">SUM(F101-G101)</f>
        <v>140.4</v>
      </c>
    </row>
    <row r="102" customFormat="false" ht="12.75" hidden="false" customHeight="false" outlineLevel="0" collapsed="false">
      <c r="A102" s="27" t="n">
        <v>30</v>
      </c>
      <c r="B102" s="38" t="s">
        <v>154</v>
      </c>
      <c r="C102" s="38" t="s">
        <v>137</v>
      </c>
      <c r="D102" s="49" t="n">
        <v>2006</v>
      </c>
      <c r="E102" s="31" t="n">
        <v>1</v>
      </c>
      <c r="F102" s="42" t="n">
        <v>270</v>
      </c>
      <c r="G102" s="42" t="n">
        <v>129.6</v>
      </c>
      <c r="H102" s="33" t="n">
        <f aca="false">SUM(F102-G102)</f>
        <v>140.4</v>
      </c>
    </row>
    <row r="103" customFormat="false" ht="12.75" hidden="false" customHeight="false" outlineLevel="0" collapsed="false">
      <c r="A103" s="27" t="n">
        <v>31</v>
      </c>
      <c r="B103" s="38" t="s">
        <v>155</v>
      </c>
      <c r="C103" s="38" t="s">
        <v>156</v>
      </c>
      <c r="D103" s="49" t="n">
        <v>2006</v>
      </c>
      <c r="E103" s="31" t="n">
        <v>1</v>
      </c>
      <c r="F103" s="42" t="n">
        <v>299</v>
      </c>
      <c r="G103" s="42" t="n">
        <v>143.8</v>
      </c>
      <c r="H103" s="33" t="n">
        <f aca="false">SUM(F103-G103)</f>
        <v>155.2</v>
      </c>
    </row>
    <row r="104" customFormat="false" ht="12.75" hidden="false" customHeight="false" outlineLevel="0" collapsed="false">
      <c r="A104" s="27" t="n">
        <v>32</v>
      </c>
      <c r="B104" s="38" t="s">
        <v>157</v>
      </c>
      <c r="C104" s="38" t="s">
        <v>158</v>
      </c>
      <c r="D104" s="49" t="n">
        <v>2006</v>
      </c>
      <c r="E104" s="31" t="n">
        <v>1</v>
      </c>
      <c r="F104" s="42" t="n">
        <v>299</v>
      </c>
      <c r="G104" s="42" t="n">
        <v>143.8</v>
      </c>
      <c r="H104" s="33" t="n">
        <f aca="false">SUM(F104-G104)</f>
        <v>155.2</v>
      </c>
    </row>
    <row r="105" customFormat="false" ht="12.75" hidden="false" customHeight="false" outlineLevel="0" collapsed="false">
      <c r="A105" s="27" t="n">
        <v>33</v>
      </c>
      <c r="B105" s="38" t="s">
        <v>159</v>
      </c>
      <c r="C105" s="38" t="s">
        <v>160</v>
      </c>
      <c r="D105" s="49" t="n">
        <v>2006</v>
      </c>
      <c r="E105" s="31" t="n">
        <v>1</v>
      </c>
      <c r="F105" s="42" t="n">
        <v>163.6</v>
      </c>
      <c r="G105" s="42" t="n">
        <v>78.5</v>
      </c>
      <c r="H105" s="33" t="n">
        <f aca="false">SUM(F105-G105)</f>
        <v>85.1</v>
      </c>
    </row>
    <row r="106" customFormat="false" ht="12.75" hidden="false" customHeight="false" outlineLevel="0" collapsed="false">
      <c r="A106" s="27" t="n">
        <v>34</v>
      </c>
      <c r="B106" s="38" t="s">
        <v>161</v>
      </c>
      <c r="C106" s="38" t="s">
        <v>160</v>
      </c>
      <c r="D106" s="49" t="n">
        <v>2006</v>
      </c>
      <c r="E106" s="31" t="n">
        <v>1</v>
      </c>
      <c r="F106" s="42" t="n">
        <v>163.6</v>
      </c>
      <c r="G106" s="42" t="n">
        <v>78.5</v>
      </c>
      <c r="H106" s="33" t="n">
        <f aca="false">SUM(F106-G106)</f>
        <v>85.1</v>
      </c>
    </row>
    <row r="107" customFormat="false" ht="12.75" hidden="false" customHeight="false" outlineLevel="0" collapsed="false">
      <c r="A107" s="27" t="n">
        <v>35</v>
      </c>
      <c r="B107" s="38" t="s">
        <v>162</v>
      </c>
      <c r="C107" s="38" t="s">
        <v>160</v>
      </c>
      <c r="D107" s="49" t="n">
        <v>2006</v>
      </c>
      <c r="E107" s="31" t="n">
        <v>1</v>
      </c>
      <c r="F107" s="42" t="n">
        <v>163.6</v>
      </c>
      <c r="G107" s="42" t="n">
        <v>78.5</v>
      </c>
      <c r="H107" s="33" t="n">
        <f aca="false">SUM(F107-G107)</f>
        <v>85.1</v>
      </c>
    </row>
    <row r="108" customFormat="false" ht="12.75" hidden="false" customHeight="false" outlineLevel="0" collapsed="false">
      <c r="A108" s="27" t="n">
        <v>36</v>
      </c>
      <c r="B108" s="38" t="s">
        <v>163</v>
      </c>
      <c r="C108" s="38" t="s">
        <v>160</v>
      </c>
      <c r="D108" s="49" t="n">
        <v>2006</v>
      </c>
      <c r="E108" s="31" t="n">
        <v>1</v>
      </c>
      <c r="F108" s="42" t="n">
        <v>163.6</v>
      </c>
      <c r="G108" s="42" t="n">
        <v>78.5</v>
      </c>
      <c r="H108" s="33" t="n">
        <f aca="false">SUM(F108-G108)</f>
        <v>85.1</v>
      </c>
    </row>
    <row r="109" customFormat="false" ht="12.75" hidden="false" customHeight="false" outlineLevel="0" collapsed="false">
      <c r="A109" s="27" t="n">
        <v>37</v>
      </c>
      <c r="B109" s="38" t="s">
        <v>164</v>
      </c>
      <c r="C109" s="38" t="s">
        <v>165</v>
      </c>
      <c r="D109" s="49" t="n">
        <v>2006</v>
      </c>
      <c r="E109" s="31" t="n">
        <v>1</v>
      </c>
      <c r="F109" s="42" t="n">
        <v>301</v>
      </c>
      <c r="G109" s="42" t="n">
        <v>144.2</v>
      </c>
      <c r="H109" s="33" t="n">
        <f aca="false">SUM(F109-G109)</f>
        <v>156.8</v>
      </c>
    </row>
    <row r="110" customFormat="false" ht="13.5" hidden="false" customHeight="false" outlineLevel="0" collapsed="false">
      <c r="A110" s="27" t="n">
        <v>38</v>
      </c>
      <c r="B110" s="50" t="s">
        <v>166</v>
      </c>
      <c r="C110" s="38" t="s">
        <v>165</v>
      </c>
      <c r="D110" s="49" t="n">
        <v>2006</v>
      </c>
      <c r="E110" s="31" t="n">
        <v>1</v>
      </c>
      <c r="F110" s="51" t="n">
        <v>301</v>
      </c>
      <c r="G110" s="51" t="n">
        <v>144.2</v>
      </c>
      <c r="H110" s="33" t="n">
        <f aca="false">SUM(F110-G110)</f>
        <v>156.8</v>
      </c>
    </row>
    <row r="111" customFormat="false" ht="15" hidden="false" customHeight="true" outlineLevel="0" collapsed="false">
      <c r="A111" s="52" t="s">
        <v>167</v>
      </c>
      <c r="B111" s="52"/>
      <c r="C111" s="52"/>
      <c r="D111" s="52"/>
      <c r="E111" s="52"/>
      <c r="F111" s="53" t="n">
        <f aca="false">SUM(F73:F110)</f>
        <v>7913.72</v>
      </c>
      <c r="G111" s="53" t="n">
        <f aca="false">SUM(G73:G110)</f>
        <v>3784.75</v>
      </c>
      <c r="H111" s="53" t="n">
        <f aca="false">SUM(H73:H110)</f>
        <v>4128.97</v>
      </c>
    </row>
    <row r="112" customFormat="false" ht="15" hidden="false" customHeight="true" outlineLevel="0" collapsed="false">
      <c r="A112" s="54" t="s">
        <v>168</v>
      </c>
      <c r="B112" s="54"/>
      <c r="C112" s="54"/>
      <c r="D112" s="54"/>
      <c r="E112" s="54"/>
      <c r="F112" s="54"/>
      <c r="G112" s="54"/>
      <c r="H112" s="54"/>
    </row>
    <row r="113" customFormat="false" ht="42.75" hidden="false" customHeight="true" outlineLevel="0" collapsed="false">
      <c r="A113" s="30" t="n">
        <v>1</v>
      </c>
      <c r="B113" s="38" t="s">
        <v>169</v>
      </c>
      <c r="C113" s="39" t="s">
        <v>170</v>
      </c>
      <c r="D113" s="49" t="n">
        <v>2011</v>
      </c>
      <c r="E113" s="49" t="n">
        <v>1</v>
      </c>
      <c r="F113" s="42" t="n">
        <v>35</v>
      </c>
      <c r="G113" s="42" t="n">
        <v>17.5</v>
      </c>
      <c r="H113" s="33" t="n">
        <f aca="false">F113-G113</f>
        <v>17.5</v>
      </c>
    </row>
    <row r="114" customFormat="false" ht="46.5" hidden="false" customHeight="true" outlineLevel="0" collapsed="false">
      <c r="A114" s="30" t="n">
        <v>2</v>
      </c>
      <c r="B114" s="38" t="s">
        <v>171</v>
      </c>
      <c r="C114" s="39" t="s">
        <v>172</v>
      </c>
      <c r="D114" s="49" t="n">
        <v>2010</v>
      </c>
      <c r="E114" s="49" t="n">
        <v>5</v>
      </c>
      <c r="F114" s="42" t="n">
        <v>250</v>
      </c>
      <c r="G114" s="42" t="n">
        <v>125</v>
      </c>
      <c r="H114" s="33" t="n">
        <f aca="false">F114-G114</f>
        <v>125</v>
      </c>
    </row>
    <row r="115" customFormat="false" ht="15" hidden="false" customHeight="true" outlineLevel="0" collapsed="false">
      <c r="A115" s="30" t="n">
        <v>3</v>
      </c>
      <c r="B115" s="38" t="s">
        <v>173</v>
      </c>
      <c r="C115" s="38" t="s">
        <v>174</v>
      </c>
      <c r="D115" s="49" t="n">
        <v>2010</v>
      </c>
      <c r="E115" s="49" t="n">
        <v>6</v>
      </c>
      <c r="F115" s="42" t="n">
        <v>390</v>
      </c>
      <c r="G115" s="42" t="n">
        <v>195</v>
      </c>
      <c r="H115" s="33" t="n">
        <f aca="false">F115-G115</f>
        <v>195</v>
      </c>
    </row>
    <row r="116" customFormat="false" ht="15" hidden="false" customHeight="true" outlineLevel="0" collapsed="false">
      <c r="A116" s="30" t="n">
        <v>4</v>
      </c>
      <c r="B116" s="38" t="s">
        <v>175</v>
      </c>
      <c r="C116" s="38" t="s">
        <v>176</v>
      </c>
      <c r="D116" s="49" t="n">
        <v>2009</v>
      </c>
      <c r="E116" s="49" t="n">
        <v>3</v>
      </c>
      <c r="F116" s="42" t="n">
        <v>900</v>
      </c>
      <c r="G116" s="42" t="n">
        <v>450</v>
      </c>
      <c r="H116" s="33" t="n">
        <f aca="false">F116-G116</f>
        <v>450</v>
      </c>
    </row>
    <row r="117" customFormat="false" ht="15" hidden="false" customHeight="true" outlineLevel="0" collapsed="false">
      <c r="A117" s="30" t="n">
        <v>5</v>
      </c>
      <c r="B117" s="38" t="s">
        <v>177</v>
      </c>
      <c r="C117" s="38" t="s">
        <v>178</v>
      </c>
      <c r="D117" s="49" t="n">
        <v>2009</v>
      </c>
      <c r="E117" s="49" t="n">
        <v>1</v>
      </c>
      <c r="F117" s="42" t="n">
        <v>230</v>
      </c>
      <c r="G117" s="42" t="n">
        <v>115</v>
      </c>
      <c r="H117" s="33" t="n">
        <f aca="false">F117-G117</f>
        <v>115</v>
      </c>
    </row>
    <row r="118" customFormat="false" ht="15" hidden="false" customHeight="true" outlineLevel="0" collapsed="false">
      <c r="A118" s="30" t="n">
        <v>6</v>
      </c>
      <c r="B118" s="38" t="s">
        <v>179</v>
      </c>
      <c r="C118" s="38" t="s">
        <v>180</v>
      </c>
      <c r="D118" s="49" t="n">
        <v>2009</v>
      </c>
      <c r="E118" s="49" t="n">
        <v>1</v>
      </c>
      <c r="F118" s="42" t="n">
        <v>160</v>
      </c>
      <c r="G118" s="42" t="n">
        <v>80</v>
      </c>
      <c r="H118" s="33" t="n">
        <f aca="false">F118-G118</f>
        <v>80</v>
      </c>
    </row>
    <row r="119" customFormat="false" ht="15" hidden="false" customHeight="true" outlineLevel="0" collapsed="false">
      <c r="A119" s="30" t="n">
        <v>7</v>
      </c>
      <c r="B119" s="38" t="s">
        <v>181</v>
      </c>
      <c r="C119" s="39" t="s">
        <v>182</v>
      </c>
      <c r="D119" s="49" t="n">
        <v>2013</v>
      </c>
      <c r="E119" s="49" t="n">
        <v>1</v>
      </c>
      <c r="F119" s="42" t="n">
        <v>25</v>
      </c>
      <c r="G119" s="42" t="n">
        <v>12.5</v>
      </c>
      <c r="H119" s="33" t="n">
        <f aca="false">F119-G119</f>
        <v>12.5</v>
      </c>
    </row>
    <row r="120" customFormat="false" ht="15" hidden="false" customHeight="true" outlineLevel="0" collapsed="false">
      <c r="A120" s="30" t="n">
        <v>8</v>
      </c>
      <c r="B120" s="38" t="s">
        <v>183</v>
      </c>
      <c r="C120" s="39" t="s">
        <v>184</v>
      </c>
      <c r="D120" s="49" t="n">
        <v>2011</v>
      </c>
      <c r="E120" s="49" t="n">
        <v>1</v>
      </c>
      <c r="F120" s="42" t="n">
        <v>10</v>
      </c>
      <c r="G120" s="42" t="n">
        <v>5</v>
      </c>
      <c r="H120" s="33" t="n">
        <f aca="false">F120-G120</f>
        <v>5</v>
      </c>
    </row>
    <row r="121" customFormat="false" ht="15" hidden="false" customHeight="true" outlineLevel="0" collapsed="false">
      <c r="A121" s="30" t="n">
        <v>9</v>
      </c>
      <c r="B121" s="38" t="s">
        <v>185</v>
      </c>
      <c r="C121" s="38" t="s">
        <v>186</v>
      </c>
      <c r="D121" s="49" t="n">
        <v>2011</v>
      </c>
      <c r="E121" s="49" t="n">
        <v>1</v>
      </c>
      <c r="F121" s="42" t="n">
        <v>20</v>
      </c>
      <c r="G121" s="42" t="n">
        <v>10</v>
      </c>
      <c r="H121" s="33" t="n">
        <f aca="false">F121-G121</f>
        <v>10</v>
      </c>
    </row>
    <row r="122" customFormat="false" ht="15" hidden="false" customHeight="true" outlineLevel="0" collapsed="false">
      <c r="A122" s="30" t="n">
        <v>10</v>
      </c>
      <c r="B122" s="38" t="s">
        <v>187</v>
      </c>
      <c r="C122" s="39" t="s">
        <v>188</v>
      </c>
      <c r="D122" s="49" t="n">
        <v>2013</v>
      </c>
      <c r="E122" s="49" t="n">
        <v>1</v>
      </c>
      <c r="F122" s="42" t="n">
        <v>45</v>
      </c>
      <c r="G122" s="42" t="n">
        <v>22.5</v>
      </c>
      <c r="H122" s="33" t="n">
        <f aca="false">F122-G122</f>
        <v>22.5</v>
      </c>
    </row>
    <row r="123" customFormat="false" ht="15" hidden="false" customHeight="true" outlineLevel="0" collapsed="false">
      <c r="A123" s="30" t="n">
        <v>11</v>
      </c>
      <c r="B123" s="38" t="s">
        <v>189</v>
      </c>
      <c r="C123" s="38" t="s">
        <v>190</v>
      </c>
      <c r="D123" s="49" t="n">
        <v>2009</v>
      </c>
      <c r="E123" s="49" t="n">
        <v>1</v>
      </c>
      <c r="F123" s="42" t="n">
        <v>260</v>
      </c>
      <c r="G123" s="42" t="n">
        <v>130</v>
      </c>
      <c r="H123" s="33" t="n">
        <f aca="false">F123-G123</f>
        <v>130</v>
      </c>
    </row>
    <row r="124" customFormat="false" ht="15" hidden="false" customHeight="true" outlineLevel="0" collapsed="false">
      <c r="A124" s="30" t="n">
        <v>12</v>
      </c>
      <c r="B124" s="38" t="s">
        <v>191</v>
      </c>
      <c r="C124" s="38" t="s">
        <v>192</v>
      </c>
      <c r="D124" s="49" t="n">
        <v>2010</v>
      </c>
      <c r="E124" s="49" t="n">
        <v>1</v>
      </c>
      <c r="F124" s="42" t="n">
        <v>960</v>
      </c>
      <c r="G124" s="42" t="n">
        <v>480</v>
      </c>
      <c r="H124" s="33" t="n">
        <f aca="false">F124-G124</f>
        <v>480</v>
      </c>
    </row>
    <row r="125" customFormat="false" ht="15" hidden="false" customHeight="true" outlineLevel="0" collapsed="false">
      <c r="A125" s="30" t="n">
        <v>13</v>
      </c>
      <c r="B125" s="38" t="s">
        <v>193</v>
      </c>
      <c r="C125" s="38" t="s">
        <v>194</v>
      </c>
      <c r="D125" s="49" t="n">
        <v>2009</v>
      </c>
      <c r="E125" s="49" t="n">
        <v>1</v>
      </c>
      <c r="F125" s="42" t="n">
        <v>615</v>
      </c>
      <c r="G125" s="42" t="n">
        <v>307.5</v>
      </c>
      <c r="H125" s="33" t="n">
        <f aca="false">F125-G125</f>
        <v>307.5</v>
      </c>
    </row>
    <row r="126" customFormat="false" ht="15" hidden="false" customHeight="true" outlineLevel="0" collapsed="false">
      <c r="A126" s="30" t="n">
        <v>14</v>
      </c>
      <c r="B126" s="38" t="s">
        <v>195</v>
      </c>
      <c r="C126" s="38" t="s">
        <v>196</v>
      </c>
      <c r="D126" s="49" t="n">
        <v>2015</v>
      </c>
      <c r="E126" s="49" t="n">
        <v>1</v>
      </c>
      <c r="F126" s="42" t="n">
        <v>540</v>
      </c>
      <c r="G126" s="42" t="n">
        <v>270</v>
      </c>
      <c r="H126" s="33" t="n">
        <f aca="false">F126-G126</f>
        <v>270</v>
      </c>
    </row>
    <row r="127" customFormat="false" ht="15" hidden="false" customHeight="true" outlineLevel="0" collapsed="false">
      <c r="A127" s="30" t="n">
        <v>15</v>
      </c>
      <c r="B127" s="38" t="s">
        <v>197</v>
      </c>
      <c r="C127" s="38" t="s">
        <v>198</v>
      </c>
      <c r="D127" s="49" t="n">
        <v>2009</v>
      </c>
      <c r="E127" s="49" t="n">
        <v>1</v>
      </c>
      <c r="F127" s="42" t="n">
        <v>217</v>
      </c>
      <c r="G127" s="42" t="n">
        <v>108.5</v>
      </c>
      <c r="H127" s="33" t="n">
        <f aca="false">F127-G127</f>
        <v>108.5</v>
      </c>
    </row>
    <row r="128" customFormat="false" ht="15" hidden="false" customHeight="true" outlineLevel="0" collapsed="false">
      <c r="A128" s="30" t="n">
        <v>16</v>
      </c>
      <c r="B128" s="38" t="s">
        <v>199</v>
      </c>
      <c r="C128" s="39" t="s">
        <v>200</v>
      </c>
      <c r="D128" s="49" t="n">
        <v>2016</v>
      </c>
      <c r="E128" s="49" t="n">
        <v>2</v>
      </c>
      <c r="F128" s="42" t="n">
        <v>300</v>
      </c>
      <c r="G128" s="42" t="n">
        <v>150</v>
      </c>
      <c r="H128" s="33" t="n">
        <f aca="false">F128-G128</f>
        <v>150</v>
      </c>
    </row>
    <row r="129" customFormat="false" ht="15" hidden="false" customHeight="true" outlineLevel="0" collapsed="false">
      <c r="A129" s="30" t="n">
        <v>17</v>
      </c>
      <c r="B129" s="38" t="s">
        <v>201</v>
      </c>
      <c r="C129" s="39" t="s">
        <v>202</v>
      </c>
      <c r="D129" s="49" t="n">
        <v>2016</v>
      </c>
      <c r="E129" s="49" t="n">
        <v>1</v>
      </c>
      <c r="F129" s="42" t="n">
        <v>50</v>
      </c>
      <c r="G129" s="42" t="n">
        <v>25</v>
      </c>
      <c r="H129" s="33" t="n">
        <f aca="false">F129-G129</f>
        <v>25</v>
      </c>
    </row>
    <row r="130" customFormat="false" ht="15" hidden="false" customHeight="true" outlineLevel="0" collapsed="false">
      <c r="A130" s="30" t="n">
        <v>18</v>
      </c>
      <c r="B130" s="38" t="s">
        <v>203</v>
      </c>
      <c r="C130" s="38" t="s">
        <v>204</v>
      </c>
      <c r="D130" s="49" t="n">
        <v>2010</v>
      </c>
      <c r="E130" s="49" t="n">
        <v>1</v>
      </c>
      <c r="F130" s="42" t="n">
        <v>881</v>
      </c>
      <c r="G130" s="42" t="n">
        <v>440.5</v>
      </c>
      <c r="H130" s="33" t="n">
        <f aca="false">F130-G130</f>
        <v>440.5</v>
      </c>
    </row>
    <row r="131" customFormat="false" ht="32.25" hidden="false" customHeight="true" outlineLevel="0" collapsed="false">
      <c r="A131" s="30" t="n">
        <v>19</v>
      </c>
      <c r="B131" s="38" t="s">
        <v>205</v>
      </c>
      <c r="C131" s="39" t="s">
        <v>206</v>
      </c>
      <c r="D131" s="49" t="n">
        <v>2013</v>
      </c>
      <c r="E131" s="49" t="n">
        <v>1</v>
      </c>
      <c r="F131" s="42" t="n">
        <v>50</v>
      </c>
      <c r="G131" s="42" t="n">
        <v>25</v>
      </c>
      <c r="H131" s="33" t="n">
        <f aca="false">F131-G131</f>
        <v>25</v>
      </c>
    </row>
    <row r="132" customFormat="false" ht="15" hidden="false" customHeight="true" outlineLevel="0" collapsed="false">
      <c r="A132" s="30" t="n">
        <v>20</v>
      </c>
      <c r="B132" s="38" t="s">
        <v>207</v>
      </c>
      <c r="C132" s="38" t="s">
        <v>208</v>
      </c>
      <c r="D132" s="49" t="n">
        <v>2010</v>
      </c>
      <c r="E132" s="49" t="n">
        <v>1</v>
      </c>
      <c r="F132" s="42" t="n">
        <v>980</v>
      </c>
      <c r="G132" s="42" t="n">
        <v>490</v>
      </c>
      <c r="H132" s="33" t="n">
        <f aca="false">F132-G132</f>
        <v>490</v>
      </c>
    </row>
    <row r="133" customFormat="false" ht="15" hidden="false" customHeight="true" outlineLevel="0" collapsed="false">
      <c r="A133" s="30" t="n">
        <v>21</v>
      </c>
      <c r="B133" s="38" t="s">
        <v>209</v>
      </c>
      <c r="C133" s="38" t="s">
        <v>210</v>
      </c>
      <c r="D133" s="49" t="n">
        <v>2013</v>
      </c>
      <c r="E133" s="49" t="n">
        <v>4</v>
      </c>
      <c r="F133" s="42" t="n">
        <v>200</v>
      </c>
      <c r="G133" s="42" t="n">
        <v>100</v>
      </c>
      <c r="H133" s="33" t="n">
        <f aca="false">F133-G133</f>
        <v>100</v>
      </c>
    </row>
    <row r="134" customFormat="false" ht="15" hidden="false" customHeight="true" outlineLevel="0" collapsed="false">
      <c r="A134" s="30" t="n">
        <v>22</v>
      </c>
      <c r="B134" s="38" t="s">
        <v>211</v>
      </c>
      <c r="C134" s="38" t="s">
        <v>212</v>
      </c>
      <c r="D134" s="49" t="n">
        <v>2013</v>
      </c>
      <c r="E134" s="49" t="n">
        <v>1</v>
      </c>
      <c r="F134" s="42" t="n">
        <v>120</v>
      </c>
      <c r="G134" s="42" t="n">
        <v>60</v>
      </c>
      <c r="H134" s="33" t="n">
        <f aca="false">F134-G134</f>
        <v>60</v>
      </c>
    </row>
    <row r="135" customFormat="false" ht="15" hidden="false" customHeight="true" outlineLevel="0" collapsed="false">
      <c r="A135" s="30" t="n">
        <v>23</v>
      </c>
      <c r="B135" s="38" t="s">
        <v>213</v>
      </c>
      <c r="C135" s="38" t="s">
        <v>214</v>
      </c>
      <c r="D135" s="49" t="n">
        <v>2013</v>
      </c>
      <c r="E135" s="49" t="n">
        <v>1</v>
      </c>
      <c r="F135" s="42" t="n">
        <v>120</v>
      </c>
      <c r="G135" s="42" t="n">
        <v>60</v>
      </c>
      <c r="H135" s="33" t="n">
        <f aca="false">F135-G135</f>
        <v>60</v>
      </c>
    </row>
    <row r="136" customFormat="false" ht="15" hidden="false" customHeight="true" outlineLevel="0" collapsed="false">
      <c r="A136" s="30" t="n">
        <v>24</v>
      </c>
      <c r="B136" s="38" t="s">
        <v>215</v>
      </c>
      <c r="C136" s="38" t="s">
        <v>216</v>
      </c>
      <c r="D136" s="49" t="n">
        <v>2009</v>
      </c>
      <c r="E136" s="49" t="n">
        <v>1</v>
      </c>
      <c r="F136" s="42" t="n">
        <v>274</v>
      </c>
      <c r="G136" s="42" t="n">
        <v>137</v>
      </c>
      <c r="H136" s="33" t="n">
        <f aca="false">F136-G136</f>
        <v>137</v>
      </c>
    </row>
    <row r="137" customFormat="false" ht="15" hidden="false" customHeight="true" outlineLevel="0" collapsed="false">
      <c r="A137" s="30" t="n">
        <v>25</v>
      </c>
      <c r="B137" s="38" t="s">
        <v>217</v>
      </c>
      <c r="C137" s="38" t="s">
        <v>218</v>
      </c>
      <c r="D137" s="49" t="n">
        <v>2009</v>
      </c>
      <c r="E137" s="49" t="n">
        <v>1</v>
      </c>
      <c r="F137" s="42" t="n">
        <v>98</v>
      </c>
      <c r="G137" s="42" t="n">
        <v>49</v>
      </c>
      <c r="H137" s="33" t="n">
        <f aca="false">F137-G137</f>
        <v>49</v>
      </c>
    </row>
    <row r="138" customFormat="false" ht="15" hidden="false" customHeight="true" outlineLevel="0" collapsed="false">
      <c r="A138" s="30" t="n">
        <v>26</v>
      </c>
      <c r="B138" s="38" t="s">
        <v>219</v>
      </c>
      <c r="C138" s="38" t="s">
        <v>220</v>
      </c>
      <c r="D138" s="49" t="n">
        <v>2009</v>
      </c>
      <c r="E138" s="49" t="n">
        <v>1</v>
      </c>
      <c r="F138" s="42" t="n">
        <v>1300</v>
      </c>
      <c r="G138" s="42" t="n">
        <v>650</v>
      </c>
      <c r="H138" s="33" t="n">
        <f aca="false">F138-G138</f>
        <v>650</v>
      </c>
    </row>
    <row r="139" customFormat="false" ht="15" hidden="false" customHeight="true" outlineLevel="0" collapsed="false">
      <c r="A139" s="30" t="n">
        <v>27</v>
      </c>
      <c r="B139" s="55" t="s">
        <v>221</v>
      </c>
      <c r="C139" s="38" t="s">
        <v>222</v>
      </c>
      <c r="D139" s="49" t="n">
        <v>2009</v>
      </c>
      <c r="E139" s="49" t="n">
        <v>1</v>
      </c>
      <c r="F139" s="42" t="n">
        <v>451</v>
      </c>
      <c r="G139" s="42" t="n">
        <v>225.5</v>
      </c>
      <c r="H139" s="33" t="n">
        <f aca="false">F139-G139</f>
        <v>225.5</v>
      </c>
    </row>
    <row r="140" customFormat="false" ht="15" hidden="false" customHeight="true" outlineLevel="0" collapsed="false">
      <c r="A140" s="30" t="n">
        <v>28</v>
      </c>
      <c r="B140" s="55" t="s">
        <v>223</v>
      </c>
      <c r="C140" s="38" t="s">
        <v>224</v>
      </c>
      <c r="D140" s="49" t="n">
        <v>2020</v>
      </c>
      <c r="E140" s="49" t="n">
        <v>4</v>
      </c>
      <c r="F140" s="42" t="n">
        <v>920</v>
      </c>
      <c r="G140" s="42" t="n">
        <v>460</v>
      </c>
      <c r="H140" s="33" t="n">
        <f aca="false">F140-G140</f>
        <v>460</v>
      </c>
    </row>
    <row r="141" customFormat="false" ht="15" hidden="false" customHeight="true" outlineLevel="0" collapsed="false">
      <c r="A141" s="30" t="n">
        <v>29</v>
      </c>
      <c r="B141" s="55" t="s">
        <v>225</v>
      </c>
      <c r="C141" s="38" t="s">
        <v>226</v>
      </c>
      <c r="D141" s="49" t="n">
        <v>2020</v>
      </c>
      <c r="E141" s="49" t="n">
        <v>2</v>
      </c>
      <c r="F141" s="42" t="n">
        <v>840</v>
      </c>
      <c r="G141" s="42" t="n">
        <v>420</v>
      </c>
      <c r="H141" s="33" t="n">
        <f aca="false">F141-G141</f>
        <v>420</v>
      </c>
    </row>
    <row r="142" customFormat="false" ht="15" hidden="false" customHeight="true" outlineLevel="0" collapsed="false">
      <c r="A142" s="30" t="n">
        <v>30</v>
      </c>
      <c r="B142" s="55" t="s">
        <v>227</v>
      </c>
      <c r="C142" s="38" t="s">
        <v>228</v>
      </c>
      <c r="D142" s="49" t="n">
        <v>2020</v>
      </c>
      <c r="E142" s="49" t="n">
        <v>1</v>
      </c>
      <c r="F142" s="42" t="n">
        <v>860</v>
      </c>
      <c r="G142" s="42" t="n">
        <v>430</v>
      </c>
      <c r="H142" s="33" t="n">
        <f aca="false">F142-G142</f>
        <v>430</v>
      </c>
    </row>
    <row r="143" customFormat="false" ht="15" hidden="false" customHeight="true" outlineLevel="0" collapsed="false">
      <c r="A143" s="30" t="n">
        <v>31</v>
      </c>
      <c r="B143" s="55" t="s">
        <v>229</v>
      </c>
      <c r="C143" s="38" t="s">
        <v>230</v>
      </c>
      <c r="D143" s="49" t="n">
        <v>2020</v>
      </c>
      <c r="E143" s="49" t="n">
        <v>1</v>
      </c>
      <c r="F143" s="42" t="n">
        <v>250</v>
      </c>
      <c r="G143" s="42" t="n">
        <v>125</v>
      </c>
      <c r="H143" s="33" t="n">
        <f aca="false">F143-G143</f>
        <v>125</v>
      </c>
    </row>
    <row r="144" customFormat="false" ht="15" hidden="false" customHeight="true" outlineLevel="0" collapsed="false">
      <c r="A144" s="30" t="n">
        <v>32</v>
      </c>
      <c r="B144" s="55" t="s">
        <v>231</v>
      </c>
      <c r="C144" s="38" t="s">
        <v>232</v>
      </c>
      <c r="D144" s="49" t="n">
        <v>2020</v>
      </c>
      <c r="E144" s="49" t="n">
        <v>1</v>
      </c>
      <c r="F144" s="42" t="n">
        <v>4200</v>
      </c>
      <c r="G144" s="42" t="n">
        <v>2100</v>
      </c>
      <c r="H144" s="33" t="n">
        <f aca="false">F144-G144</f>
        <v>2100</v>
      </c>
    </row>
    <row r="145" customFormat="false" ht="15" hidden="false" customHeight="true" outlineLevel="0" collapsed="false">
      <c r="A145" s="30" t="n">
        <v>33</v>
      </c>
      <c r="B145" s="55" t="s">
        <v>233</v>
      </c>
      <c r="C145" s="38" t="s">
        <v>234</v>
      </c>
      <c r="D145" s="49" t="n">
        <v>2020</v>
      </c>
      <c r="E145" s="49" t="n">
        <v>1</v>
      </c>
      <c r="F145" s="42" t="n">
        <v>3000</v>
      </c>
      <c r="G145" s="42" t="n">
        <v>1500</v>
      </c>
      <c r="H145" s="33" t="n">
        <f aca="false">F145-G145</f>
        <v>1500</v>
      </c>
    </row>
    <row r="146" customFormat="false" ht="15" hidden="false" customHeight="true" outlineLevel="0" collapsed="false">
      <c r="A146" s="30" t="n">
        <v>34</v>
      </c>
      <c r="B146" s="55" t="s">
        <v>235</v>
      </c>
      <c r="C146" s="38" t="s">
        <v>236</v>
      </c>
      <c r="D146" s="49" t="n">
        <v>2020</v>
      </c>
      <c r="E146" s="49" t="n">
        <v>1</v>
      </c>
      <c r="F146" s="42" t="n">
        <v>3550</v>
      </c>
      <c r="G146" s="42" t="n">
        <v>1775</v>
      </c>
      <c r="H146" s="33" t="n">
        <f aca="false">F146-G146</f>
        <v>1775</v>
      </c>
    </row>
    <row r="147" customFormat="false" ht="15" hidden="false" customHeight="true" outlineLevel="0" collapsed="false">
      <c r="A147" s="30" t="n">
        <v>35</v>
      </c>
      <c r="B147" s="55" t="s">
        <v>237</v>
      </c>
      <c r="C147" s="38" t="s">
        <v>238</v>
      </c>
      <c r="D147" s="49" t="n">
        <v>2021</v>
      </c>
      <c r="E147" s="49" t="n">
        <v>3</v>
      </c>
      <c r="F147" s="42" t="n">
        <v>2049.27</v>
      </c>
      <c r="G147" s="42" t="n">
        <v>1024.64</v>
      </c>
      <c r="H147" s="33" t="n">
        <f aca="false">F147-G147</f>
        <v>1024.63</v>
      </c>
    </row>
    <row r="148" customFormat="false" ht="12.75" hidden="false" customHeight="false" outlineLevel="0" collapsed="false">
      <c r="A148" s="30" t="n">
        <v>36</v>
      </c>
      <c r="B148" s="55" t="s">
        <v>239</v>
      </c>
      <c r="C148" s="38" t="s">
        <v>240</v>
      </c>
      <c r="D148" s="49" t="n">
        <v>2021</v>
      </c>
      <c r="E148" s="49" t="n">
        <v>1</v>
      </c>
      <c r="F148" s="42" t="n">
        <v>600</v>
      </c>
      <c r="G148" s="42" t="n">
        <v>300</v>
      </c>
      <c r="H148" s="33" t="n">
        <f aca="false">F148-G148</f>
        <v>300</v>
      </c>
    </row>
    <row r="149" customFormat="false" ht="15" hidden="false" customHeight="true" outlineLevel="0" collapsed="false">
      <c r="A149" s="30" t="n">
        <v>37</v>
      </c>
      <c r="B149" s="55" t="s">
        <v>241</v>
      </c>
      <c r="C149" s="38" t="s">
        <v>242</v>
      </c>
      <c r="D149" s="49" t="n">
        <v>2021</v>
      </c>
      <c r="E149" s="49" t="n">
        <v>1</v>
      </c>
      <c r="F149" s="42" t="n">
        <v>400</v>
      </c>
      <c r="G149" s="42" t="n">
        <v>200</v>
      </c>
      <c r="H149" s="33" t="n">
        <f aca="false">F149-G149</f>
        <v>200</v>
      </c>
    </row>
    <row r="150" customFormat="false" ht="15" hidden="false" customHeight="true" outlineLevel="0" collapsed="false">
      <c r="A150" s="30" t="n">
        <v>38</v>
      </c>
      <c r="B150" s="55" t="s">
        <v>243</v>
      </c>
      <c r="C150" s="38" t="s">
        <v>244</v>
      </c>
      <c r="D150" s="49" t="n">
        <v>2021</v>
      </c>
      <c r="E150" s="49" t="n">
        <v>2</v>
      </c>
      <c r="F150" s="42" t="n">
        <v>1366.18</v>
      </c>
      <c r="G150" s="42" t="n">
        <v>683.09</v>
      </c>
      <c r="H150" s="33" t="n">
        <f aca="false">F150-G150</f>
        <v>683.09</v>
      </c>
    </row>
    <row r="151" customFormat="false" ht="15" hidden="false" customHeight="true" outlineLevel="0" collapsed="false">
      <c r="A151" s="30" t="n">
        <v>39</v>
      </c>
      <c r="B151" s="38" t="s">
        <v>245</v>
      </c>
      <c r="C151" s="38" t="s">
        <v>246</v>
      </c>
      <c r="D151" s="49" t="n">
        <v>2009</v>
      </c>
      <c r="E151" s="49" t="n">
        <v>4</v>
      </c>
      <c r="F151" s="42" t="n">
        <v>28</v>
      </c>
      <c r="G151" s="42" t="n">
        <v>14</v>
      </c>
      <c r="H151" s="33" t="n">
        <f aca="false">F151-G151</f>
        <v>14</v>
      </c>
    </row>
    <row r="152" customFormat="false" ht="15" hidden="false" customHeight="true" outlineLevel="0" collapsed="false">
      <c r="A152" s="30" t="n">
        <v>40</v>
      </c>
      <c r="B152" s="38" t="s">
        <v>247</v>
      </c>
      <c r="C152" s="38" t="s">
        <v>248</v>
      </c>
      <c r="D152" s="49" t="n">
        <v>2010</v>
      </c>
      <c r="E152" s="49" t="n">
        <v>3</v>
      </c>
      <c r="F152" s="42" t="n">
        <v>750</v>
      </c>
      <c r="G152" s="42" t="n">
        <v>375</v>
      </c>
      <c r="H152" s="33" t="n">
        <f aca="false">F152-G152</f>
        <v>375</v>
      </c>
    </row>
    <row r="153" customFormat="false" ht="15" hidden="false" customHeight="true" outlineLevel="0" collapsed="false">
      <c r="A153" s="30" t="n">
        <v>41</v>
      </c>
      <c r="B153" s="38" t="s">
        <v>249</v>
      </c>
      <c r="C153" s="38" t="s">
        <v>250</v>
      </c>
      <c r="D153" s="49" t="n">
        <v>2009</v>
      </c>
      <c r="E153" s="49" t="n">
        <v>16</v>
      </c>
      <c r="F153" s="42" t="n">
        <v>720</v>
      </c>
      <c r="G153" s="42" t="n">
        <v>360</v>
      </c>
      <c r="H153" s="33" t="n">
        <f aca="false">F153-G153</f>
        <v>360</v>
      </c>
    </row>
    <row r="154" customFormat="false" ht="15" hidden="false" customHeight="true" outlineLevel="0" collapsed="false">
      <c r="A154" s="30" t="n">
        <v>42</v>
      </c>
      <c r="B154" s="38" t="s">
        <v>251</v>
      </c>
      <c r="C154" s="38" t="s">
        <v>252</v>
      </c>
      <c r="D154" s="49" t="n">
        <v>2009</v>
      </c>
      <c r="E154" s="49" t="n">
        <v>3</v>
      </c>
      <c r="F154" s="42" t="n">
        <v>1119</v>
      </c>
      <c r="G154" s="42" t="n">
        <v>559.5</v>
      </c>
      <c r="H154" s="33" t="n">
        <f aca="false">F154-G154</f>
        <v>559.5</v>
      </c>
    </row>
    <row r="155" customFormat="false" ht="15" hidden="false" customHeight="true" outlineLevel="0" collapsed="false">
      <c r="A155" s="30" t="n">
        <v>43</v>
      </c>
      <c r="B155" s="38" t="s">
        <v>253</v>
      </c>
      <c r="C155" s="38" t="s">
        <v>254</v>
      </c>
      <c r="D155" s="49" t="n">
        <v>2009</v>
      </c>
      <c r="E155" s="49" t="n">
        <v>4</v>
      </c>
      <c r="F155" s="42" t="n">
        <v>208</v>
      </c>
      <c r="G155" s="42" t="n">
        <v>104</v>
      </c>
      <c r="H155" s="33" t="n">
        <f aca="false">F155-G155</f>
        <v>104</v>
      </c>
    </row>
    <row r="156" customFormat="false" ht="15" hidden="false" customHeight="true" outlineLevel="0" collapsed="false">
      <c r="A156" s="30" t="n">
        <v>44</v>
      </c>
      <c r="B156" s="38" t="s">
        <v>255</v>
      </c>
      <c r="C156" s="38" t="s">
        <v>256</v>
      </c>
      <c r="D156" s="49" t="n">
        <v>2009</v>
      </c>
      <c r="E156" s="49" t="n">
        <v>1</v>
      </c>
      <c r="F156" s="42" t="n">
        <v>26</v>
      </c>
      <c r="G156" s="42" t="n">
        <v>13</v>
      </c>
      <c r="H156" s="33" t="n">
        <f aca="false">F156-G156</f>
        <v>13</v>
      </c>
    </row>
    <row r="157" customFormat="false" ht="15" hidden="false" customHeight="true" outlineLevel="0" collapsed="false">
      <c r="A157" s="30" t="n">
        <v>45</v>
      </c>
      <c r="B157" s="38" t="s">
        <v>257</v>
      </c>
      <c r="C157" s="38" t="s">
        <v>258</v>
      </c>
      <c r="D157" s="49" t="n">
        <v>2017</v>
      </c>
      <c r="E157" s="49" t="n">
        <v>1</v>
      </c>
      <c r="F157" s="42" t="n">
        <v>414</v>
      </c>
      <c r="G157" s="42" t="n">
        <v>207</v>
      </c>
      <c r="H157" s="33" t="n">
        <f aca="false">F157-G157</f>
        <v>207</v>
      </c>
    </row>
    <row r="158" customFormat="false" ht="15" hidden="false" customHeight="true" outlineLevel="0" collapsed="false">
      <c r="A158" s="30" t="n">
        <v>46</v>
      </c>
      <c r="B158" s="38" t="s">
        <v>259</v>
      </c>
      <c r="C158" s="38" t="s">
        <v>260</v>
      </c>
      <c r="D158" s="49" t="n">
        <v>2009</v>
      </c>
      <c r="E158" s="49" t="n">
        <v>2</v>
      </c>
      <c r="F158" s="42" t="n">
        <v>62</v>
      </c>
      <c r="G158" s="42" t="n">
        <v>31</v>
      </c>
      <c r="H158" s="33" t="n">
        <f aca="false">F158-G158</f>
        <v>31</v>
      </c>
    </row>
    <row r="159" customFormat="false" ht="15" hidden="false" customHeight="true" outlineLevel="0" collapsed="false">
      <c r="A159" s="30" t="n">
        <v>47</v>
      </c>
      <c r="B159" s="38" t="s">
        <v>261</v>
      </c>
      <c r="C159" s="38" t="s">
        <v>262</v>
      </c>
      <c r="D159" s="49" t="n">
        <v>2009</v>
      </c>
      <c r="E159" s="49" t="n">
        <v>4</v>
      </c>
      <c r="F159" s="42" t="n">
        <v>188</v>
      </c>
      <c r="G159" s="42" t="n">
        <v>94</v>
      </c>
      <c r="H159" s="33" t="n">
        <f aca="false">F159-G159</f>
        <v>94</v>
      </c>
    </row>
    <row r="160" customFormat="false" ht="15" hidden="false" customHeight="true" outlineLevel="0" collapsed="false">
      <c r="A160" s="30" t="n">
        <v>48</v>
      </c>
      <c r="B160" s="38" t="s">
        <v>263</v>
      </c>
      <c r="C160" s="38" t="s">
        <v>264</v>
      </c>
      <c r="D160" s="49" t="n">
        <v>2009</v>
      </c>
      <c r="E160" s="49" t="n">
        <v>2</v>
      </c>
      <c r="F160" s="42" t="n">
        <v>96</v>
      </c>
      <c r="G160" s="42" t="n">
        <v>48</v>
      </c>
      <c r="H160" s="33" t="n">
        <f aca="false">F160-G160</f>
        <v>48</v>
      </c>
    </row>
    <row r="161" customFormat="false" ht="15" hidden="false" customHeight="true" outlineLevel="0" collapsed="false">
      <c r="A161" s="30" t="n">
        <v>49</v>
      </c>
      <c r="B161" s="38" t="s">
        <v>265</v>
      </c>
      <c r="C161" s="38" t="s">
        <v>266</v>
      </c>
      <c r="D161" s="49" t="n">
        <v>2009</v>
      </c>
      <c r="E161" s="49" t="n">
        <v>1</v>
      </c>
      <c r="F161" s="42" t="n">
        <v>301</v>
      </c>
      <c r="G161" s="42" t="n">
        <v>150.5</v>
      </c>
      <c r="H161" s="33" t="n">
        <f aca="false">F161-G161</f>
        <v>150.5</v>
      </c>
    </row>
    <row r="162" customFormat="false" ht="15" hidden="false" customHeight="true" outlineLevel="0" collapsed="false">
      <c r="A162" s="30" t="n">
        <v>50</v>
      </c>
      <c r="B162" s="38" t="s">
        <v>267</v>
      </c>
      <c r="C162" s="38" t="s">
        <v>268</v>
      </c>
      <c r="D162" s="49" t="n">
        <v>2011</v>
      </c>
      <c r="E162" s="49" t="n">
        <v>1</v>
      </c>
      <c r="F162" s="42" t="n">
        <v>530</v>
      </c>
      <c r="G162" s="42" t="n">
        <v>265</v>
      </c>
      <c r="H162" s="33" t="n">
        <f aca="false">F162-G162</f>
        <v>265</v>
      </c>
    </row>
    <row r="163" customFormat="false" ht="15" hidden="false" customHeight="true" outlineLevel="0" collapsed="false">
      <c r="A163" s="30" t="n">
        <v>51</v>
      </c>
      <c r="B163" s="38" t="s">
        <v>269</v>
      </c>
      <c r="C163" s="38" t="s">
        <v>270</v>
      </c>
      <c r="D163" s="49" t="n">
        <v>2009</v>
      </c>
      <c r="E163" s="49" t="n">
        <v>1</v>
      </c>
      <c r="F163" s="42" t="n">
        <v>600</v>
      </c>
      <c r="G163" s="42" t="n">
        <v>300</v>
      </c>
      <c r="H163" s="33" t="n">
        <f aca="false">F163-G163</f>
        <v>300</v>
      </c>
    </row>
    <row r="164" customFormat="false" ht="15" hidden="false" customHeight="true" outlineLevel="0" collapsed="false">
      <c r="A164" s="30" t="n">
        <v>52</v>
      </c>
      <c r="B164" s="38" t="s">
        <v>271</v>
      </c>
      <c r="C164" s="38" t="s">
        <v>272</v>
      </c>
      <c r="D164" s="49" t="n">
        <v>2009</v>
      </c>
      <c r="E164" s="49" t="n">
        <v>1</v>
      </c>
      <c r="F164" s="42" t="n">
        <v>400</v>
      </c>
      <c r="G164" s="42" t="n">
        <v>200</v>
      </c>
      <c r="H164" s="33" t="n">
        <f aca="false">F164-G164</f>
        <v>200</v>
      </c>
    </row>
    <row r="165" customFormat="false" ht="15" hidden="false" customHeight="true" outlineLevel="0" collapsed="false">
      <c r="A165" s="30" t="n">
        <v>53</v>
      </c>
      <c r="B165" s="38" t="s">
        <v>273</v>
      </c>
      <c r="C165" s="38" t="s">
        <v>274</v>
      </c>
      <c r="D165" s="49" t="n">
        <v>2009</v>
      </c>
      <c r="E165" s="49" t="n">
        <v>1</v>
      </c>
      <c r="F165" s="42" t="n">
        <v>850</v>
      </c>
      <c r="G165" s="42" t="n">
        <v>425</v>
      </c>
      <c r="H165" s="33" t="n">
        <f aca="false">F165-G165</f>
        <v>425</v>
      </c>
    </row>
    <row r="166" customFormat="false" ht="15" hidden="false" customHeight="true" outlineLevel="0" collapsed="false">
      <c r="A166" s="30" t="n">
        <v>54</v>
      </c>
      <c r="B166" s="38" t="s">
        <v>275</v>
      </c>
      <c r="C166" s="38" t="s">
        <v>276</v>
      </c>
      <c r="D166" s="49" t="n">
        <v>2009</v>
      </c>
      <c r="E166" s="49" t="n">
        <v>1</v>
      </c>
      <c r="F166" s="42" t="n">
        <v>300</v>
      </c>
      <c r="G166" s="42" t="n">
        <v>150</v>
      </c>
      <c r="H166" s="33" t="n">
        <f aca="false">F166-G166</f>
        <v>150</v>
      </c>
    </row>
    <row r="167" customFormat="false" ht="15" hidden="false" customHeight="true" outlineLevel="0" collapsed="false">
      <c r="A167" s="30" t="n">
        <v>55</v>
      </c>
      <c r="B167" s="38" t="s">
        <v>277</v>
      </c>
      <c r="C167" s="38" t="s">
        <v>278</v>
      </c>
      <c r="D167" s="49" t="n">
        <v>2009</v>
      </c>
      <c r="E167" s="49" t="n">
        <v>2</v>
      </c>
      <c r="F167" s="42" t="n">
        <v>1200</v>
      </c>
      <c r="G167" s="42" t="n">
        <v>600</v>
      </c>
      <c r="H167" s="33" t="n">
        <f aca="false">F167-G167</f>
        <v>600</v>
      </c>
    </row>
    <row r="168" customFormat="false" ht="15" hidden="false" customHeight="true" outlineLevel="0" collapsed="false">
      <c r="A168" s="30" t="n">
        <v>56</v>
      </c>
      <c r="B168" s="38" t="s">
        <v>279</v>
      </c>
      <c r="C168" s="38" t="s">
        <v>280</v>
      </c>
      <c r="D168" s="49" t="n">
        <v>2010</v>
      </c>
      <c r="E168" s="49" t="n">
        <v>1</v>
      </c>
      <c r="F168" s="42" t="n">
        <v>500</v>
      </c>
      <c r="G168" s="42" t="n">
        <v>250</v>
      </c>
      <c r="H168" s="33" t="n">
        <f aca="false">F168-G168</f>
        <v>250</v>
      </c>
    </row>
    <row r="169" customFormat="false" ht="15" hidden="false" customHeight="true" outlineLevel="0" collapsed="false">
      <c r="A169" s="30" t="n">
        <v>57</v>
      </c>
      <c r="B169" s="38" t="s">
        <v>281</v>
      </c>
      <c r="C169" s="38" t="s">
        <v>282</v>
      </c>
      <c r="D169" s="49" t="n">
        <v>2009</v>
      </c>
      <c r="E169" s="49" t="n">
        <v>1</v>
      </c>
      <c r="F169" s="42" t="n">
        <v>200</v>
      </c>
      <c r="G169" s="42" t="n">
        <v>100</v>
      </c>
      <c r="H169" s="33" t="n">
        <f aca="false">F169-G169</f>
        <v>100</v>
      </c>
    </row>
    <row r="170" customFormat="false" ht="15" hidden="false" customHeight="true" outlineLevel="0" collapsed="false">
      <c r="A170" s="30" t="n">
        <v>58</v>
      </c>
      <c r="B170" s="38" t="s">
        <v>283</v>
      </c>
      <c r="C170" s="38" t="s">
        <v>284</v>
      </c>
      <c r="D170" s="49" t="n">
        <v>2009</v>
      </c>
      <c r="E170" s="49" t="n">
        <v>2</v>
      </c>
      <c r="F170" s="42" t="n">
        <v>16</v>
      </c>
      <c r="G170" s="42" t="n">
        <v>8</v>
      </c>
      <c r="H170" s="33" t="n">
        <f aca="false">F170-G170</f>
        <v>8</v>
      </c>
    </row>
    <row r="171" customFormat="false" ht="15" hidden="false" customHeight="true" outlineLevel="0" collapsed="false">
      <c r="A171" s="30" t="n">
        <v>59</v>
      </c>
      <c r="B171" s="38" t="s">
        <v>285</v>
      </c>
      <c r="C171" s="38" t="s">
        <v>286</v>
      </c>
      <c r="D171" s="49" t="n">
        <v>2011</v>
      </c>
      <c r="E171" s="49" t="n">
        <v>1</v>
      </c>
      <c r="F171" s="42" t="n">
        <v>350</v>
      </c>
      <c r="G171" s="42" t="n">
        <v>175</v>
      </c>
      <c r="H171" s="33" t="n">
        <f aca="false">F171-G171</f>
        <v>175</v>
      </c>
    </row>
    <row r="172" customFormat="false" ht="15" hidden="false" customHeight="true" outlineLevel="0" collapsed="false">
      <c r="A172" s="30" t="n">
        <v>60</v>
      </c>
      <c r="B172" s="38" t="s">
        <v>287</v>
      </c>
      <c r="C172" s="38" t="s">
        <v>288</v>
      </c>
      <c r="D172" s="49" t="n">
        <v>2009</v>
      </c>
      <c r="E172" s="49" t="n">
        <v>1</v>
      </c>
      <c r="F172" s="42" t="n">
        <v>200</v>
      </c>
      <c r="G172" s="42" t="n">
        <v>100</v>
      </c>
      <c r="H172" s="33" t="n">
        <f aca="false">F172-G172</f>
        <v>100</v>
      </c>
    </row>
    <row r="173" customFormat="false" ht="15" hidden="false" customHeight="true" outlineLevel="0" collapsed="false">
      <c r="A173" s="30" t="n">
        <v>61</v>
      </c>
      <c r="B173" s="38" t="s">
        <v>289</v>
      </c>
      <c r="C173" s="38" t="s">
        <v>290</v>
      </c>
      <c r="D173" s="49" t="n">
        <v>2009</v>
      </c>
      <c r="E173" s="49" t="n">
        <v>1</v>
      </c>
      <c r="F173" s="42" t="n">
        <v>240</v>
      </c>
      <c r="G173" s="42" t="n">
        <v>120</v>
      </c>
      <c r="H173" s="33" t="n">
        <f aca="false">F173-G173</f>
        <v>120</v>
      </c>
    </row>
    <row r="174" customFormat="false" ht="15" hidden="false" customHeight="true" outlineLevel="0" collapsed="false">
      <c r="A174" s="30" t="n">
        <v>62</v>
      </c>
      <c r="B174" s="38" t="s">
        <v>291</v>
      </c>
      <c r="C174" s="38" t="s">
        <v>292</v>
      </c>
      <c r="D174" s="49" t="n">
        <v>2009</v>
      </c>
      <c r="E174" s="49" t="n">
        <v>1</v>
      </c>
      <c r="F174" s="42" t="n">
        <v>33</v>
      </c>
      <c r="G174" s="42" t="n">
        <v>16.5</v>
      </c>
      <c r="H174" s="33" t="n">
        <f aca="false">F174-G174</f>
        <v>16.5</v>
      </c>
    </row>
    <row r="175" customFormat="false" ht="15" hidden="false" customHeight="true" outlineLevel="0" collapsed="false">
      <c r="A175" s="30" t="n">
        <v>63</v>
      </c>
      <c r="B175" s="38" t="s">
        <v>293</v>
      </c>
      <c r="C175" s="38" t="s">
        <v>294</v>
      </c>
      <c r="D175" s="49" t="n">
        <v>2009</v>
      </c>
      <c r="E175" s="49" t="n">
        <v>1</v>
      </c>
      <c r="F175" s="42" t="n">
        <v>243</v>
      </c>
      <c r="G175" s="42" t="n">
        <v>121.5</v>
      </c>
      <c r="H175" s="33" t="n">
        <f aca="false">F175-G175</f>
        <v>121.5</v>
      </c>
    </row>
    <row r="176" customFormat="false" ht="15" hidden="false" customHeight="true" outlineLevel="0" collapsed="false">
      <c r="A176" s="30" t="n">
        <v>64</v>
      </c>
      <c r="B176" s="38" t="s">
        <v>295</v>
      </c>
      <c r="C176" s="38" t="s">
        <v>296</v>
      </c>
      <c r="D176" s="49" t="n">
        <v>2010</v>
      </c>
      <c r="E176" s="49" t="n">
        <v>1</v>
      </c>
      <c r="F176" s="42" t="n">
        <v>229</v>
      </c>
      <c r="G176" s="42" t="n">
        <v>114.5</v>
      </c>
      <c r="H176" s="33" t="n">
        <f aca="false">F176-G176</f>
        <v>114.5</v>
      </c>
    </row>
    <row r="177" customFormat="false" ht="15" hidden="false" customHeight="true" outlineLevel="0" collapsed="false">
      <c r="A177" s="30" t="n">
        <v>65</v>
      </c>
      <c r="B177" s="38" t="s">
        <v>297</v>
      </c>
      <c r="C177" s="38" t="s">
        <v>298</v>
      </c>
      <c r="D177" s="49" t="n">
        <v>2010</v>
      </c>
      <c r="E177" s="49" t="n">
        <v>3</v>
      </c>
      <c r="F177" s="42" t="n">
        <v>291</v>
      </c>
      <c r="G177" s="42" t="n">
        <v>145.5</v>
      </c>
      <c r="H177" s="33" t="n">
        <f aca="false">F177-G177</f>
        <v>145.5</v>
      </c>
    </row>
    <row r="178" customFormat="false" ht="15" hidden="false" customHeight="true" outlineLevel="0" collapsed="false">
      <c r="A178" s="30" t="n">
        <v>66</v>
      </c>
      <c r="B178" s="38" t="s">
        <v>299</v>
      </c>
      <c r="C178" s="38" t="s">
        <v>300</v>
      </c>
      <c r="D178" s="49" t="n">
        <v>2013</v>
      </c>
      <c r="E178" s="49" t="n">
        <v>1</v>
      </c>
      <c r="F178" s="42" t="n">
        <v>250</v>
      </c>
      <c r="G178" s="42" t="n">
        <v>125</v>
      </c>
      <c r="H178" s="33" t="n">
        <f aca="false">F178-G178</f>
        <v>125</v>
      </c>
    </row>
    <row r="179" customFormat="false" ht="15" hidden="false" customHeight="true" outlineLevel="0" collapsed="false">
      <c r="A179" s="30" t="n">
        <v>67</v>
      </c>
      <c r="B179" s="38" t="s">
        <v>301</v>
      </c>
      <c r="C179" s="38" t="s">
        <v>302</v>
      </c>
      <c r="D179" s="49" t="n">
        <v>2009</v>
      </c>
      <c r="E179" s="49" t="n">
        <v>2</v>
      </c>
      <c r="F179" s="42" t="n">
        <v>300</v>
      </c>
      <c r="G179" s="42" t="n">
        <v>150</v>
      </c>
      <c r="H179" s="33" t="n">
        <f aca="false">F179-G179</f>
        <v>150</v>
      </c>
    </row>
    <row r="180" customFormat="false" ht="15" hidden="false" customHeight="true" outlineLevel="0" collapsed="false">
      <c r="A180" s="30" t="n">
        <v>68</v>
      </c>
      <c r="B180" s="38" t="s">
        <v>303</v>
      </c>
      <c r="C180" s="38" t="s">
        <v>304</v>
      </c>
      <c r="D180" s="49" t="n">
        <v>2009</v>
      </c>
      <c r="E180" s="49" t="n">
        <v>36</v>
      </c>
      <c r="F180" s="42" t="n">
        <v>2160</v>
      </c>
      <c r="G180" s="42" t="n">
        <v>1080</v>
      </c>
      <c r="H180" s="33" t="n">
        <f aca="false">F180-G180</f>
        <v>1080</v>
      </c>
    </row>
    <row r="181" customFormat="false" ht="15" hidden="false" customHeight="true" outlineLevel="0" collapsed="false">
      <c r="A181" s="30" t="n">
        <v>69</v>
      </c>
      <c r="B181" s="38" t="s">
        <v>305</v>
      </c>
      <c r="C181" s="38" t="s">
        <v>306</v>
      </c>
      <c r="D181" s="49" t="n">
        <v>2009</v>
      </c>
      <c r="E181" s="49" t="n">
        <v>1</v>
      </c>
      <c r="F181" s="42" t="n">
        <v>108</v>
      </c>
      <c r="G181" s="42" t="n">
        <v>54</v>
      </c>
      <c r="H181" s="33" t="n">
        <f aca="false">F181-G181</f>
        <v>54</v>
      </c>
    </row>
    <row r="182" customFormat="false" ht="15" hidden="false" customHeight="true" outlineLevel="0" collapsed="false">
      <c r="A182" s="30" t="n">
        <v>70</v>
      </c>
      <c r="B182" s="38" t="s">
        <v>307</v>
      </c>
      <c r="C182" s="38" t="s">
        <v>308</v>
      </c>
      <c r="D182" s="49" t="n">
        <v>2009</v>
      </c>
      <c r="E182" s="49" t="n">
        <v>1</v>
      </c>
      <c r="F182" s="42" t="n">
        <v>5</v>
      </c>
      <c r="G182" s="42" t="n">
        <v>2.5</v>
      </c>
      <c r="H182" s="33" t="n">
        <f aca="false">F182-G182</f>
        <v>2.5</v>
      </c>
    </row>
    <row r="183" customFormat="false" ht="15" hidden="false" customHeight="true" outlineLevel="0" collapsed="false">
      <c r="A183" s="30" t="n">
        <v>71</v>
      </c>
      <c r="B183" s="38" t="s">
        <v>309</v>
      </c>
      <c r="C183" s="38" t="s">
        <v>310</v>
      </c>
      <c r="D183" s="49" t="n">
        <v>2009</v>
      </c>
      <c r="E183" s="49" t="n">
        <v>1</v>
      </c>
      <c r="F183" s="42" t="n">
        <v>52</v>
      </c>
      <c r="G183" s="42" t="n">
        <v>26</v>
      </c>
      <c r="H183" s="33" t="n">
        <f aca="false">F183-G183</f>
        <v>26</v>
      </c>
    </row>
    <row r="184" customFormat="false" ht="15" hidden="false" customHeight="true" outlineLevel="0" collapsed="false">
      <c r="A184" s="30" t="n">
        <v>72</v>
      </c>
      <c r="B184" s="38" t="s">
        <v>311</v>
      </c>
      <c r="C184" s="38" t="s">
        <v>312</v>
      </c>
      <c r="D184" s="49" t="n">
        <v>2010</v>
      </c>
      <c r="E184" s="49" t="n">
        <v>1</v>
      </c>
      <c r="F184" s="42" t="n">
        <v>115</v>
      </c>
      <c r="G184" s="42" t="n">
        <v>57.5</v>
      </c>
      <c r="H184" s="33" t="n">
        <f aca="false">F184-G184</f>
        <v>57.5</v>
      </c>
    </row>
    <row r="185" customFormat="false" ht="15" hidden="false" customHeight="true" outlineLevel="0" collapsed="false">
      <c r="A185" s="30" t="n">
        <v>73</v>
      </c>
      <c r="B185" s="38" t="s">
        <v>313</v>
      </c>
      <c r="C185" s="38" t="s">
        <v>314</v>
      </c>
      <c r="D185" s="49" t="n">
        <v>2009</v>
      </c>
      <c r="E185" s="49" t="n">
        <v>1</v>
      </c>
      <c r="F185" s="42" t="n">
        <v>30</v>
      </c>
      <c r="G185" s="42" t="n">
        <v>15</v>
      </c>
      <c r="H185" s="33" t="n">
        <f aca="false">F185-G185</f>
        <v>15</v>
      </c>
    </row>
    <row r="186" customFormat="false" ht="15" hidden="false" customHeight="true" outlineLevel="0" collapsed="false">
      <c r="A186" s="30" t="n">
        <v>74</v>
      </c>
      <c r="B186" s="38" t="s">
        <v>315</v>
      </c>
      <c r="C186" s="38" t="s">
        <v>316</v>
      </c>
      <c r="D186" s="49" t="n">
        <v>2009</v>
      </c>
      <c r="E186" s="49" t="n">
        <v>1</v>
      </c>
      <c r="F186" s="42" t="n">
        <v>25</v>
      </c>
      <c r="G186" s="42" t="n">
        <v>12.5</v>
      </c>
      <c r="H186" s="33" t="n">
        <f aca="false">F186-G186</f>
        <v>12.5</v>
      </c>
    </row>
    <row r="187" customFormat="false" ht="15" hidden="false" customHeight="true" outlineLevel="0" collapsed="false">
      <c r="A187" s="30" t="n">
        <v>75</v>
      </c>
      <c r="B187" s="38" t="s">
        <v>317</v>
      </c>
      <c r="C187" s="38" t="s">
        <v>318</v>
      </c>
      <c r="D187" s="49" t="n">
        <v>2009</v>
      </c>
      <c r="E187" s="49" t="n">
        <v>1</v>
      </c>
      <c r="F187" s="42" t="n">
        <v>54</v>
      </c>
      <c r="G187" s="42" t="n">
        <v>27</v>
      </c>
      <c r="H187" s="33" t="n">
        <f aca="false">F187-G187</f>
        <v>27</v>
      </c>
    </row>
    <row r="188" customFormat="false" ht="15" hidden="false" customHeight="true" outlineLevel="0" collapsed="false">
      <c r="A188" s="30" t="n">
        <v>76</v>
      </c>
      <c r="B188" s="38" t="s">
        <v>319</v>
      </c>
      <c r="C188" s="38" t="s">
        <v>320</v>
      </c>
      <c r="D188" s="49" t="n">
        <v>2016</v>
      </c>
      <c r="E188" s="49" t="n">
        <v>1</v>
      </c>
      <c r="F188" s="42" t="n">
        <v>2499</v>
      </c>
      <c r="G188" s="42" t="n">
        <v>1249.5</v>
      </c>
      <c r="H188" s="33" t="n">
        <f aca="false">F188-G188</f>
        <v>1249.5</v>
      </c>
    </row>
    <row r="189" customFormat="false" ht="15" hidden="false" customHeight="true" outlineLevel="0" collapsed="false">
      <c r="A189" s="30" t="n">
        <v>77</v>
      </c>
      <c r="B189" s="38" t="s">
        <v>321</v>
      </c>
      <c r="C189" s="39" t="s">
        <v>322</v>
      </c>
      <c r="D189" s="49" t="n">
        <v>2016</v>
      </c>
      <c r="E189" s="49" t="n">
        <v>1</v>
      </c>
      <c r="F189" s="42" t="n">
        <v>368</v>
      </c>
      <c r="G189" s="42" t="n">
        <v>184</v>
      </c>
      <c r="H189" s="33" t="n">
        <f aca="false">F189-G189</f>
        <v>184</v>
      </c>
    </row>
    <row r="190" customFormat="false" ht="15" hidden="false" customHeight="true" outlineLevel="0" collapsed="false">
      <c r="A190" s="30" t="n">
        <v>78</v>
      </c>
      <c r="B190" s="38" t="s">
        <v>323</v>
      </c>
      <c r="C190" s="38" t="s">
        <v>324</v>
      </c>
      <c r="D190" s="49" t="n">
        <v>2015</v>
      </c>
      <c r="E190" s="49" t="n">
        <v>1</v>
      </c>
      <c r="F190" s="42" t="n">
        <v>500</v>
      </c>
      <c r="G190" s="42" t="n">
        <v>250</v>
      </c>
      <c r="H190" s="33" t="n">
        <f aca="false">F190-G190</f>
        <v>250</v>
      </c>
    </row>
    <row r="191" customFormat="false" ht="15" hidden="false" customHeight="true" outlineLevel="0" collapsed="false">
      <c r="A191" s="30" t="n">
        <v>79</v>
      </c>
      <c r="B191" s="38" t="s">
        <v>325</v>
      </c>
      <c r="C191" s="38" t="s">
        <v>326</v>
      </c>
      <c r="D191" s="49" t="n">
        <v>2019</v>
      </c>
      <c r="E191" s="49" t="n">
        <v>1</v>
      </c>
      <c r="F191" s="42" t="n">
        <v>1720</v>
      </c>
      <c r="G191" s="42" t="n">
        <v>860</v>
      </c>
      <c r="H191" s="33" t="n">
        <f aca="false">F191-G191</f>
        <v>860</v>
      </c>
    </row>
    <row r="192" customFormat="false" ht="15" hidden="false" customHeight="true" outlineLevel="0" collapsed="false">
      <c r="A192" s="30" t="n">
        <v>80</v>
      </c>
      <c r="B192" s="38" t="s">
        <v>327</v>
      </c>
      <c r="C192" s="38" t="s">
        <v>328</v>
      </c>
      <c r="D192" s="49" t="n">
        <v>2019</v>
      </c>
      <c r="E192" s="49" t="n">
        <v>1</v>
      </c>
      <c r="F192" s="42" t="n">
        <v>1824</v>
      </c>
      <c r="G192" s="42" t="n">
        <v>912</v>
      </c>
      <c r="H192" s="33" t="n">
        <f aca="false">F192-G192</f>
        <v>912</v>
      </c>
    </row>
    <row r="193" customFormat="false" ht="15" hidden="false" customHeight="true" outlineLevel="0" collapsed="false">
      <c r="A193" s="30" t="n">
        <v>81</v>
      </c>
      <c r="B193" s="38" t="s">
        <v>329</v>
      </c>
      <c r="C193" s="38" t="s">
        <v>330</v>
      </c>
      <c r="D193" s="49" t="n">
        <v>2017</v>
      </c>
      <c r="E193" s="49" t="n">
        <v>2</v>
      </c>
      <c r="F193" s="42" t="n">
        <v>290.7</v>
      </c>
      <c r="G193" s="42" t="n">
        <v>145.35</v>
      </c>
      <c r="H193" s="33" t="n">
        <f aca="false">F193-G193</f>
        <v>145.35</v>
      </c>
    </row>
    <row r="194" customFormat="false" ht="15" hidden="false" customHeight="true" outlineLevel="0" collapsed="false">
      <c r="A194" s="30" t="n">
        <v>82</v>
      </c>
      <c r="B194" s="38" t="s">
        <v>331</v>
      </c>
      <c r="C194" s="38" t="s">
        <v>332</v>
      </c>
      <c r="D194" s="49" t="n">
        <v>2015</v>
      </c>
      <c r="E194" s="49" t="n">
        <v>1</v>
      </c>
      <c r="F194" s="42" t="n">
        <v>1664</v>
      </c>
      <c r="G194" s="42" t="n">
        <v>832</v>
      </c>
      <c r="H194" s="33" t="n">
        <f aca="false">F194-G194</f>
        <v>832</v>
      </c>
    </row>
    <row r="195" customFormat="false" ht="15" hidden="false" customHeight="true" outlineLevel="0" collapsed="false">
      <c r="A195" s="30" t="n">
        <v>83</v>
      </c>
      <c r="B195" s="38" t="s">
        <v>333</v>
      </c>
      <c r="C195" s="38" t="s">
        <v>334</v>
      </c>
      <c r="D195" s="49" t="n">
        <v>2016</v>
      </c>
      <c r="E195" s="49" t="n">
        <v>2</v>
      </c>
      <c r="F195" s="42" t="n">
        <v>3404</v>
      </c>
      <c r="G195" s="42" t="n">
        <v>1702</v>
      </c>
      <c r="H195" s="33" t="n">
        <f aca="false">F195-G195</f>
        <v>1702</v>
      </c>
    </row>
    <row r="196" customFormat="false" ht="15" hidden="false" customHeight="true" outlineLevel="0" collapsed="false">
      <c r="A196" s="30" t="n">
        <v>84</v>
      </c>
      <c r="B196" s="38" t="s">
        <v>335</v>
      </c>
      <c r="C196" s="38" t="s">
        <v>336</v>
      </c>
      <c r="D196" s="49" t="n">
        <v>2016</v>
      </c>
      <c r="E196" s="49" t="n">
        <v>1</v>
      </c>
      <c r="F196" s="42" t="n">
        <v>2061</v>
      </c>
      <c r="G196" s="42" t="n">
        <v>1030.5</v>
      </c>
      <c r="H196" s="33" t="n">
        <f aca="false">F196-G196</f>
        <v>1030.5</v>
      </c>
    </row>
    <row r="197" customFormat="false" ht="15" hidden="false" customHeight="true" outlineLevel="0" collapsed="false">
      <c r="A197" s="30" t="n">
        <v>85</v>
      </c>
      <c r="B197" s="38" t="s">
        <v>337</v>
      </c>
      <c r="C197" s="38" t="s">
        <v>338</v>
      </c>
      <c r="D197" s="49" t="n">
        <v>2019</v>
      </c>
      <c r="E197" s="49" t="n">
        <v>1</v>
      </c>
      <c r="F197" s="42" t="n">
        <v>2500</v>
      </c>
      <c r="G197" s="42" t="n">
        <v>1250</v>
      </c>
      <c r="H197" s="33" t="n">
        <f aca="false">F197-G197</f>
        <v>1250</v>
      </c>
    </row>
    <row r="198" customFormat="false" ht="15" hidden="false" customHeight="true" outlineLevel="0" collapsed="false">
      <c r="A198" s="30" t="n">
        <v>86</v>
      </c>
      <c r="B198" s="38" t="s">
        <v>339</v>
      </c>
      <c r="C198" s="38" t="s">
        <v>340</v>
      </c>
      <c r="D198" s="49" t="n">
        <v>2009</v>
      </c>
      <c r="E198" s="49" t="n">
        <v>1</v>
      </c>
      <c r="F198" s="42" t="n">
        <v>10</v>
      </c>
      <c r="G198" s="42" t="n">
        <v>5</v>
      </c>
      <c r="H198" s="33" t="n">
        <f aca="false">F198-G198</f>
        <v>5</v>
      </c>
    </row>
    <row r="199" customFormat="false" ht="15" hidden="false" customHeight="true" outlineLevel="0" collapsed="false">
      <c r="A199" s="30" t="n">
        <v>87</v>
      </c>
      <c r="B199" s="38" t="s">
        <v>341</v>
      </c>
      <c r="C199" s="38" t="s">
        <v>342</v>
      </c>
      <c r="D199" s="49" t="n">
        <v>2014</v>
      </c>
      <c r="E199" s="49" t="n">
        <v>1</v>
      </c>
      <c r="F199" s="42" t="n">
        <v>110</v>
      </c>
      <c r="G199" s="42" t="n">
        <v>55</v>
      </c>
      <c r="H199" s="33" t="n">
        <f aca="false">F199-G199</f>
        <v>55</v>
      </c>
    </row>
    <row r="200" s="56" customFormat="true" ht="15" hidden="false" customHeight="true" outlineLevel="0" collapsed="false">
      <c r="A200" s="30" t="n">
        <v>88</v>
      </c>
      <c r="B200" s="38" t="s">
        <v>343</v>
      </c>
      <c r="C200" s="38" t="s">
        <v>344</v>
      </c>
      <c r="D200" s="49" t="n">
        <v>2018</v>
      </c>
      <c r="E200" s="49" t="n">
        <v>4</v>
      </c>
      <c r="F200" s="42" t="n">
        <v>1440</v>
      </c>
      <c r="G200" s="42" t="n">
        <v>720</v>
      </c>
      <c r="H200" s="33" t="n">
        <f aca="false">F200-G200</f>
        <v>720</v>
      </c>
    </row>
    <row r="201" customFormat="false" ht="15" hidden="false" customHeight="true" outlineLevel="0" collapsed="false">
      <c r="A201" s="30" t="n">
        <v>89</v>
      </c>
      <c r="B201" s="38" t="s">
        <v>345</v>
      </c>
      <c r="C201" s="38" t="s">
        <v>346</v>
      </c>
      <c r="D201" s="49" t="n">
        <v>2016</v>
      </c>
      <c r="E201" s="49" t="n">
        <v>5</v>
      </c>
      <c r="F201" s="42" t="n">
        <v>1075</v>
      </c>
      <c r="G201" s="42" t="n">
        <v>537.5</v>
      </c>
      <c r="H201" s="33" t="n">
        <f aca="false">F201-G201</f>
        <v>537.5</v>
      </c>
    </row>
    <row r="202" customFormat="false" ht="15" hidden="false" customHeight="true" outlineLevel="0" collapsed="false">
      <c r="A202" s="30" t="n">
        <v>90</v>
      </c>
      <c r="B202" s="38" t="s">
        <v>347</v>
      </c>
      <c r="C202" s="38" t="s">
        <v>348</v>
      </c>
      <c r="D202" s="49" t="n">
        <v>2009</v>
      </c>
      <c r="E202" s="49" t="n">
        <v>4</v>
      </c>
      <c r="F202" s="42" t="n">
        <v>52</v>
      </c>
      <c r="G202" s="42" t="n">
        <v>26</v>
      </c>
      <c r="H202" s="33" t="n">
        <f aca="false">F202-G202</f>
        <v>26</v>
      </c>
    </row>
    <row r="203" customFormat="false" ht="15" hidden="false" customHeight="true" outlineLevel="0" collapsed="false">
      <c r="A203" s="30" t="n">
        <v>91</v>
      </c>
      <c r="B203" s="38" t="s">
        <v>349</v>
      </c>
      <c r="C203" s="38" t="s">
        <v>350</v>
      </c>
      <c r="D203" s="49" t="n">
        <v>2009</v>
      </c>
      <c r="E203" s="49" t="n">
        <v>6</v>
      </c>
      <c r="F203" s="42" t="n">
        <v>66</v>
      </c>
      <c r="G203" s="42" t="n">
        <v>33</v>
      </c>
      <c r="H203" s="33" t="n">
        <f aca="false">F203-G203</f>
        <v>33</v>
      </c>
    </row>
    <row r="204" customFormat="false" ht="15" hidden="false" customHeight="true" outlineLevel="0" collapsed="false">
      <c r="A204" s="30" t="n">
        <v>92</v>
      </c>
      <c r="B204" s="38" t="s">
        <v>351</v>
      </c>
      <c r="C204" s="38" t="s">
        <v>352</v>
      </c>
      <c r="D204" s="49" t="n">
        <v>2012</v>
      </c>
      <c r="E204" s="49" t="n">
        <v>1</v>
      </c>
      <c r="F204" s="42" t="n">
        <v>583</v>
      </c>
      <c r="G204" s="42" t="n">
        <v>291.5</v>
      </c>
      <c r="H204" s="33" t="n">
        <f aca="false">F204-G204</f>
        <v>291.5</v>
      </c>
    </row>
    <row r="205" customFormat="false" ht="15" hidden="false" customHeight="true" outlineLevel="0" collapsed="false">
      <c r="A205" s="30" t="n">
        <v>93</v>
      </c>
      <c r="B205" s="38" t="s">
        <v>353</v>
      </c>
      <c r="C205" s="38" t="s">
        <v>354</v>
      </c>
      <c r="D205" s="49" t="n">
        <v>2009</v>
      </c>
      <c r="E205" s="49" t="n">
        <v>1</v>
      </c>
      <c r="F205" s="42" t="n">
        <v>26</v>
      </c>
      <c r="G205" s="42" t="n">
        <v>13</v>
      </c>
      <c r="H205" s="33" t="n">
        <f aca="false">F205-G205</f>
        <v>13</v>
      </c>
    </row>
    <row r="206" customFormat="false" ht="17.1" hidden="false" customHeight="true" outlineLevel="0" collapsed="false">
      <c r="A206" s="30" t="n">
        <v>94</v>
      </c>
      <c r="B206" s="38" t="s">
        <v>355</v>
      </c>
      <c r="C206" s="38" t="s">
        <v>356</v>
      </c>
      <c r="D206" s="49" t="n">
        <v>2009</v>
      </c>
      <c r="E206" s="49" t="n">
        <v>2</v>
      </c>
      <c r="F206" s="42" t="n">
        <v>44</v>
      </c>
      <c r="G206" s="42" t="n">
        <v>22</v>
      </c>
      <c r="H206" s="33" t="n">
        <f aca="false">F206-G206</f>
        <v>22</v>
      </c>
    </row>
    <row r="207" customFormat="false" ht="17.1" hidden="false" customHeight="true" outlineLevel="0" collapsed="false">
      <c r="A207" s="30" t="n">
        <v>95</v>
      </c>
      <c r="B207" s="38" t="s">
        <v>357</v>
      </c>
      <c r="C207" s="38" t="s">
        <v>358</v>
      </c>
      <c r="D207" s="49" t="n">
        <v>2018</v>
      </c>
      <c r="E207" s="49" t="n">
        <v>2</v>
      </c>
      <c r="F207" s="42" t="n">
        <v>3200</v>
      </c>
      <c r="G207" s="42" t="n">
        <v>1600</v>
      </c>
      <c r="H207" s="33" t="n">
        <f aca="false">F207-G207</f>
        <v>1600</v>
      </c>
    </row>
    <row r="208" customFormat="false" ht="17.1" hidden="false" customHeight="true" outlineLevel="0" collapsed="false">
      <c r="A208" s="30" t="n">
        <v>96</v>
      </c>
      <c r="B208" s="38" t="s">
        <v>359</v>
      </c>
      <c r="C208" s="38" t="s">
        <v>360</v>
      </c>
      <c r="D208" s="49" t="n">
        <v>2009</v>
      </c>
      <c r="E208" s="49" t="n">
        <v>1</v>
      </c>
      <c r="F208" s="42" t="n">
        <v>65</v>
      </c>
      <c r="G208" s="42" t="n">
        <v>32.5</v>
      </c>
      <c r="H208" s="33" t="n">
        <f aca="false">F208-G208</f>
        <v>32.5</v>
      </c>
    </row>
    <row r="209" customFormat="false" ht="17.1" hidden="false" customHeight="true" outlineLevel="0" collapsed="false">
      <c r="A209" s="30" t="n">
        <v>97</v>
      </c>
      <c r="B209" s="38" t="s">
        <v>361</v>
      </c>
      <c r="C209" s="38" t="s">
        <v>362</v>
      </c>
      <c r="D209" s="49" t="n">
        <v>2009</v>
      </c>
      <c r="E209" s="49" t="n">
        <v>1</v>
      </c>
      <c r="F209" s="42" t="n">
        <v>54</v>
      </c>
      <c r="G209" s="42" t="n">
        <v>27</v>
      </c>
      <c r="H209" s="33" t="n">
        <f aca="false">F209-G209</f>
        <v>27</v>
      </c>
    </row>
    <row r="210" customFormat="false" ht="17.1" hidden="false" customHeight="true" outlineLevel="0" collapsed="false">
      <c r="A210" s="30" t="n">
        <v>98</v>
      </c>
      <c r="B210" s="38" t="s">
        <v>363</v>
      </c>
      <c r="C210" s="38" t="s">
        <v>364</v>
      </c>
      <c r="D210" s="49" t="n">
        <v>2013</v>
      </c>
      <c r="E210" s="49" t="n">
        <v>2</v>
      </c>
      <c r="F210" s="42" t="n">
        <v>300</v>
      </c>
      <c r="G210" s="42" t="n">
        <v>150</v>
      </c>
      <c r="H210" s="33" t="n">
        <f aca="false">F210-G210</f>
        <v>150</v>
      </c>
    </row>
    <row r="211" customFormat="false" ht="17.1" hidden="false" customHeight="true" outlineLevel="0" collapsed="false">
      <c r="A211" s="30" t="n">
        <v>99</v>
      </c>
      <c r="B211" s="38" t="s">
        <v>365</v>
      </c>
      <c r="C211" s="38" t="s">
        <v>366</v>
      </c>
      <c r="D211" s="49" t="n">
        <v>2009</v>
      </c>
      <c r="E211" s="49" t="n">
        <v>1</v>
      </c>
      <c r="F211" s="42" t="n">
        <v>79</v>
      </c>
      <c r="G211" s="42" t="n">
        <v>39.5</v>
      </c>
      <c r="H211" s="33" t="n">
        <f aca="false">F211-G211</f>
        <v>39.5</v>
      </c>
    </row>
    <row r="212" customFormat="false" ht="17.1" hidden="false" customHeight="true" outlineLevel="0" collapsed="false">
      <c r="A212" s="30" t="n">
        <v>100</v>
      </c>
      <c r="B212" s="38" t="s">
        <v>367</v>
      </c>
      <c r="C212" s="38" t="s">
        <v>368</v>
      </c>
      <c r="D212" s="49" t="n">
        <v>2009</v>
      </c>
      <c r="E212" s="49" t="n">
        <v>1</v>
      </c>
      <c r="F212" s="42" t="n">
        <v>338</v>
      </c>
      <c r="G212" s="42" t="n">
        <v>169</v>
      </c>
      <c r="H212" s="33" t="n">
        <f aca="false">F212-G212</f>
        <v>169</v>
      </c>
    </row>
    <row r="213" customFormat="false" ht="17.1" hidden="false" customHeight="true" outlineLevel="0" collapsed="false">
      <c r="A213" s="30" t="n">
        <v>101</v>
      </c>
      <c r="B213" s="38" t="s">
        <v>369</v>
      </c>
      <c r="C213" s="38" t="s">
        <v>370</v>
      </c>
      <c r="D213" s="49" t="n">
        <v>2009</v>
      </c>
      <c r="E213" s="49" t="n">
        <v>1</v>
      </c>
      <c r="F213" s="42" t="n">
        <v>442</v>
      </c>
      <c r="G213" s="42" t="n">
        <v>221</v>
      </c>
      <c r="H213" s="33" t="n">
        <f aca="false">F213-G213</f>
        <v>221</v>
      </c>
    </row>
    <row r="214" customFormat="false" ht="17.1" hidden="false" customHeight="true" outlineLevel="0" collapsed="false">
      <c r="A214" s="30" t="n">
        <v>102</v>
      </c>
      <c r="B214" s="38" t="s">
        <v>371</v>
      </c>
      <c r="C214" s="38" t="s">
        <v>372</v>
      </c>
      <c r="D214" s="49" t="n">
        <v>2015</v>
      </c>
      <c r="E214" s="49" t="n">
        <v>1</v>
      </c>
      <c r="F214" s="42" t="n">
        <v>2085</v>
      </c>
      <c r="G214" s="42" t="n">
        <v>1042.5</v>
      </c>
      <c r="H214" s="33" t="n">
        <f aca="false">F214-G214</f>
        <v>1042.5</v>
      </c>
    </row>
    <row r="215" customFormat="false" ht="17.1" hidden="false" customHeight="true" outlineLevel="0" collapsed="false">
      <c r="A215" s="30" t="n">
        <v>103</v>
      </c>
      <c r="B215" s="38" t="s">
        <v>373</v>
      </c>
      <c r="C215" s="38" t="s">
        <v>374</v>
      </c>
      <c r="D215" s="49" t="n">
        <v>2009</v>
      </c>
      <c r="E215" s="49" t="n">
        <v>3</v>
      </c>
      <c r="F215" s="42" t="n">
        <v>66</v>
      </c>
      <c r="G215" s="42" t="n">
        <v>33</v>
      </c>
      <c r="H215" s="33" t="n">
        <f aca="false">F215-G215</f>
        <v>33</v>
      </c>
    </row>
    <row r="216" customFormat="false" ht="17.1" hidden="false" customHeight="true" outlineLevel="0" collapsed="false">
      <c r="A216" s="30" t="n">
        <v>104</v>
      </c>
      <c r="B216" s="38" t="s">
        <v>375</v>
      </c>
      <c r="C216" s="38" t="s">
        <v>376</v>
      </c>
      <c r="D216" s="49" t="n">
        <v>2011</v>
      </c>
      <c r="E216" s="49" t="n">
        <v>1</v>
      </c>
      <c r="F216" s="42" t="n">
        <v>60</v>
      </c>
      <c r="G216" s="42" t="n">
        <v>30</v>
      </c>
      <c r="H216" s="33" t="n">
        <f aca="false">F216-G216</f>
        <v>30</v>
      </c>
    </row>
    <row r="217" customFormat="false" ht="17.1" hidden="false" customHeight="true" outlineLevel="0" collapsed="false">
      <c r="A217" s="30" t="n">
        <v>105</v>
      </c>
      <c r="B217" s="38" t="s">
        <v>377</v>
      </c>
      <c r="C217" s="38" t="s">
        <v>378</v>
      </c>
      <c r="D217" s="49" t="n">
        <v>2009</v>
      </c>
      <c r="E217" s="49" t="n">
        <v>2</v>
      </c>
      <c r="F217" s="42" t="n">
        <v>20</v>
      </c>
      <c r="G217" s="42" t="n">
        <v>10</v>
      </c>
      <c r="H217" s="33" t="n">
        <f aca="false">F217-G217</f>
        <v>10</v>
      </c>
    </row>
    <row r="218" customFormat="false" ht="17.1" hidden="false" customHeight="true" outlineLevel="0" collapsed="false">
      <c r="A218" s="30" t="n">
        <v>106</v>
      </c>
      <c r="B218" s="38" t="s">
        <v>379</v>
      </c>
      <c r="C218" s="38" t="s">
        <v>380</v>
      </c>
      <c r="D218" s="49" t="n">
        <v>2009</v>
      </c>
      <c r="E218" s="49" t="n">
        <v>19</v>
      </c>
      <c r="F218" s="42" t="n">
        <v>133</v>
      </c>
      <c r="G218" s="42" t="n">
        <v>66.5</v>
      </c>
      <c r="H218" s="33" t="n">
        <f aca="false">F218-G218</f>
        <v>66.5</v>
      </c>
    </row>
    <row r="219" customFormat="false" ht="17.1" hidden="false" customHeight="true" outlineLevel="0" collapsed="false">
      <c r="A219" s="30" t="n">
        <v>107</v>
      </c>
      <c r="B219" s="38" t="s">
        <v>381</v>
      </c>
      <c r="C219" s="38" t="s">
        <v>382</v>
      </c>
      <c r="D219" s="49" t="n">
        <v>2014</v>
      </c>
      <c r="E219" s="49" t="n">
        <v>1</v>
      </c>
      <c r="F219" s="42" t="n">
        <v>375</v>
      </c>
      <c r="G219" s="42" t="n">
        <v>187.5</v>
      </c>
      <c r="H219" s="33" t="n">
        <f aca="false">F219-G219</f>
        <v>187.5</v>
      </c>
    </row>
    <row r="220" customFormat="false" ht="17.1" hidden="false" customHeight="true" outlineLevel="0" collapsed="false">
      <c r="A220" s="30" t="n">
        <v>108</v>
      </c>
      <c r="B220" s="38" t="s">
        <v>383</v>
      </c>
      <c r="C220" s="38" t="s">
        <v>384</v>
      </c>
      <c r="D220" s="49" t="n">
        <v>2009</v>
      </c>
      <c r="E220" s="49" t="n">
        <v>3</v>
      </c>
      <c r="F220" s="42" t="n">
        <v>1020</v>
      </c>
      <c r="G220" s="42" t="n">
        <v>510</v>
      </c>
      <c r="H220" s="33" t="n">
        <f aca="false">F220-G220</f>
        <v>510</v>
      </c>
    </row>
    <row r="221" customFormat="false" ht="17.1" hidden="false" customHeight="true" outlineLevel="0" collapsed="false">
      <c r="A221" s="30" t="n">
        <v>109</v>
      </c>
      <c r="B221" s="38" t="s">
        <v>385</v>
      </c>
      <c r="C221" s="38" t="s">
        <v>386</v>
      </c>
      <c r="D221" s="49" t="n">
        <v>2011</v>
      </c>
      <c r="E221" s="49" t="n">
        <v>3</v>
      </c>
      <c r="F221" s="42" t="n">
        <v>114</v>
      </c>
      <c r="G221" s="42" t="n">
        <v>57</v>
      </c>
      <c r="H221" s="33" t="n">
        <f aca="false">F221-G221</f>
        <v>57</v>
      </c>
    </row>
    <row r="222" customFormat="false" ht="17.1" hidden="false" customHeight="true" outlineLevel="0" collapsed="false">
      <c r="A222" s="30" t="n">
        <v>110</v>
      </c>
      <c r="B222" s="38" t="s">
        <v>387</v>
      </c>
      <c r="C222" s="38" t="s">
        <v>388</v>
      </c>
      <c r="D222" s="49" t="n">
        <v>2011</v>
      </c>
      <c r="E222" s="49" t="n">
        <v>2</v>
      </c>
      <c r="F222" s="42" t="n">
        <v>1300</v>
      </c>
      <c r="G222" s="42" t="n">
        <v>650</v>
      </c>
      <c r="H222" s="33" t="n">
        <f aca="false">F222-G222</f>
        <v>650</v>
      </c>
    </row>
    <row r="223" customFormat="false" ht="17.1" hidden="false" customHeight="true" outlineLevel="0" collapsed="false">
      <c r="A223" s="30" t="n">
        <v>111</v>
      </c>
      <c r="B223" s="38" t="s">
        <v>389</v>
      </c>
      <c r="C223" s="38" t="s">
        <v>390</v>
      </c>
      <c r="D223" s="49" t="n">
        <v>2014</v>
      </c>
      <c r="E223" s="49" t="n">
        <v>1</v>
      </c>
      <c r="F223" s="42" t="n">
        <v>950</v>
      </c>
      <c r="G223" s="42" t="n">
        <v>475</v>
      </c>
      <c r="H223" s="33" t="n">
        <f aca="false">F223-G223</f>
        <v>475</v>
      </c>
    </row>
    <row r="224" customFormat="false" ht="17.1" hidden="false" customHeight="true" outlineLevel="0" collapsed="false">
      <c r="A224" s="30" t="n">
        <v>112</v>
      </c>
      <c r="B224" s="38" t="s">
        <v>391</v>
      </c>
      <c r="C224" s="38" t="s">
        <v>392</v>
      </c>
      <c r="D224" s="49" t="n">
        <v>2011</v>
      </c>
      <c r="E224" s="49" t="n">
        <v>1</v>
      </c>
      <c r="F224" s="42" t="n">
        <v>207</v>
      </c>
      <c r="G224" s="42" t="n">
        <v>103.5</v>
      </c>
      <c r="H224" s="33" t="n">
        <f aca="false">F224-G224</f>
        <v>103.5</v>
      </c>
    </row>
    <row r="225" customFormat="false" ht="17.1" hidden="false" customHeight="true" outlineLevel="0" collapsed="false">
      <c r="A225" s="30" t="n">
        <v>113</v>
      </c>
      <c r="B225" s="38" t="s">
        <v>393</v>
      </c>
      <c r="C225" s="38" t="s">
        <v>394</v>
      </c>
      <c r="D225" s="49" t="n">
        <v>2009</v>
      </c>
      <c r="E225" s="49" t="n">
        <v>45</v>
      </c>
      <c r="F225" s="42" t="n">
        <v>900</v>
      </c>
      <c r="G225" s="42" t="n">
        <v>450</v>
      </c>
      <c r="H225" s="33" t="n">
        <f aca="false">F225-G225</f>
        <v>450</v>
      </c>
    </row>
    <row r="226" s="56" customFormat="true" ht="17.1" hidden="false" customHeight="true" outlineLevel="0" collapsed="false">
      <c r="A226" s="30" t="n">
        <v>114</v>
      </c>
      <c r="B226" s="38" t="s">
        <v>395</v>
      </c>
      <c r="C226" s="38" t="s">
        <v>396</v>
      </c>
      <c r="D226" s="49" t="n">
        <v>2009</v>
      </c>
      <c r="E226" s="49" t="n">
        <v>4</v>
      </c>
      <c r="F226" s="42" t="n">
        <v>192</v>
      </c>
      <c r="G226" s="42" t="n">
        <v>96</v>
      </c>
      <c r="H226" s="33" t="n">
        <f aca="false">F226-G226</f>
        <v>96</v>
      </c>
    </row>
    <row r="227" s="56" customFormat="true" ht="17.1" hidden="false" customHeight="true" outlineLevel="0" collapsed="false">
      <c r="A227" s="30" t="n">
        <v>115</v>
      </c>
      <c r="B227" s="38" t="s">
        <v>397</v>
      </c>
      <c r="C227" s="38" t="s">
        <v>398</v>
      </c>
      <c r="D227" s="49" t="n">
        <v>2009</v>
      </c>
      <c r="E227" s="49" t="n">
        <v>4</v>
      </c>
      <c r="F227" s="42" t="n">
        <v>180</v>
      </c>
      <c r="G227" s="42" t="n">
        <v>90</v>
      </c>
      <c r="H227" s="33" t="n">
        <f aca="false">F227-G227</f>
        <v>90</v>
      </c>
    </row>
    <row r="228" customFormat="false" ht="17.1" hidden="false" customHeight="true" outlineLevel="0" collapsed="false">
      <c r="A228" s="30" t="n">
        <v>116</v>
      </c>
      <c r="B228" s="38" t="s">
        <v>399</v>
      </c>
      <c r="C228" s="38" t="s">
        <v>400</v>
      </c>
      <c r="D228" s="49" t="n">
        <v>2009</v>
      </c>
      <c r="E228" s="49" t="n">
        <v>4</v>
      </c>
      <c r="F228" s="42" t="n">
        <v>148</v>
      </c>
      <c r="G228" s="42" t="n">
        <v>74</v>
      </c>
      <c r="H228" s="33" t="n">
        <f aca="false">F228-G228</f>
        <v>74</v>
      </c>
    </row>
    <row r="229" customFormat="false" ht="17.1" hidden="false" customHeight="true" outlineLevel="0" collapsed="false">
      <c r="A229" s="30" t="n">
        <v>117</v>
      </c>
      <c r="B229" s="38" t="s">
        <v>401</v>
      </c>
      <c r="C229" s="38" t="s">
        <v>402</v>
      </c>
      <c r="D229" s="49" t="n">
        <v>2019</v>
      </c>
      <c r="E229" s="49" t="n">
        <v>2</v>
      </c>
      <c r="F229" s="42" t="n">
        <v>984</v>
      </c>
      <c r="G229" s="42" t="n">
        <v>492</v>
      </c>
      <c r="H229" s="33" t="n">
        <f aca="false">F229-G229</f>
        <v>492</v>
      </c>
    </row>
    <row r="230" customFormat="false" ht="17.1" hidden="false" customHeight="true" outlineLevel="0" collapsed="false">
      <c r="A230" s="30" t="n">
        <v>118</v>
      </c>
      <c r="B230" s="38" t="s">
        <v>403</v>
      </c>
      <c r="C230" s="38" t="s">
        <v>404</v>
      </c>
      <c r="D230" s="49" t="n">
        <v>2019</v>
      </c>
      <c r="E230" s="49" t="n">
        <v>1</v>
      </c>
      <c r="F230" s="42" t="n">
        <v>275</v>
      </c>
      <c r="G230" s="42" t="n">
        <v>137.5</v>
      </c>
      <c r="H230" s="33" t="n">
        <f aca="false">F230-G230</f>
        <v>137.5</v>
      </c>
    </row>
    <row r="231" customFormat="false" ht="17.1" hidden="false" customHeight="true" outlineLevel="0" collapsed="false">
      <c r="A231" s="30" t="n">
        <v>119</v>
      </c>
      <c r="B231" s="38" t="s">
        <v>405</v>
      </c>
      <c r="C231" s="38" t="s">
        <v>406</v>
      </c>
      <c r="D231" s="49" t="n">
        <v>2019</v>
      </c>
      <c r="E231" s="49" t="n">
        <v>1</v>
      </c>
      <c r="F231" s="42" t="n">
        <v>355</v>
      </c>
      <c r="G231" s="42" t="n">
        <v>177.5</v>
      </c>
      <c r="H231" s="33" t="n">
        <f aca="false">F231-G231</f>
        <v>177.5</v>
      </c>
    </row>
    <row r="232" customFormat="false" ht="17.1" hidden="false" customHeight="true" outlineLevel="0" collapsed="false">
      <c r="A232" s="30" t="n">
        <v>120</v>
      </c>
      <c r="B232" s="38" t="s">
        <v>407</v>
      </c>
      <c r="C232" s="38" t="s">
        <v>408</v>
      </c>
      <c r="D232" s="49" t="n">
        <v>2019</v>
      </c>
      <c r="E232" s="49" t="n">
        <v>1</v>
      </c>
      <c r="F232" s="42" t="n">
        <v>385</v>
      </c>
      <c r="G232" s="42" t="n">
        <v>192.5</v>
      </c>
      <c r="H232" s="33" t="n">
        <f aca="false">F232-G232</f>
        <v>192.5</v>
      </c>
    </row>
    <row r="233" customFormat="false" ht="17.1" hidden="false" customHeight="true" outlineLevel="0" collapsed="false">
      <c r="A233" s="30" t="n">
        <v>121</v>
      </c>
      <c r="B233" s="38" t="s">
        <v>409</v>
      </c>
      <c r="C233" s="38" t="s">
        <v>410</v>
      </c>
      <c r="D233" s="49" t="n">
        <v>2013</v>
      </c>
      <c r="E233" s="49" t="n">
        <v>2</v>
      </c>
      <c r="F233" s="42" t="n">
        <v>220</v>
      </c>
      <c r="G233" s="42" t="n">
        <v>110</v>
      </c>
      <c r="H233" s="33" t="n">
        <f aca="false">F233-G233</f>
        <v>110</v>
      </c>
    </row>
    <row r="234" customFormat="false" ht="17.1" hidden="false" customHeight="true" outlineLevel="0" collapsed="false">
      <c r="A234" s="30" t="n">
        <v>122</v>
      </c>
      <c r="B234" s="38" t="s">
        <v>411</v>
      </c>
      <c r="C234" s="38" t="s">
        <v>412</v>
      </c>
      <c r="D234" s="49" t="n">
        <v>2013</v>
      </c>
      <c r="E234" s="49" t="n">
        <v>2</v>
      </c>
      <c r="F234" s="42" t="n">
        <v>380</v>
      </c>
      <c r="G234" s="42" t="n">
        <v>190</v>
      </c>
      <c r="H234" s="33" t="n">
        <f aca="false">F234-G234</f>
        <v>190</v>
      </c>
    </row>
    <row r="235" customFormat="false" ht="17.1" hidden="false" customHeight="true" outlineLevel="0" collapsed="false">
      <c r="A235" s="30" t="n">
        <v>123</v>
      </c>
      <c r="B235" s="38" t="s">
        <v>413</v>
      </c>
      <c r="C235" s="38" t="s">
        <v>414</v>
      </c>
      <c r="D235" s="49" t="n">
        <v>2013</v>
      </c>
      <c r="E235" s="49" t="n">
        <v>2</v>
      </c>
      <c r="F235" s="42" t="n">
        <v>180</v>
      </c>
      <c r="G235" s="42" t="n">
        <v>90</v>
      </c>
      <c r="H235" s="33" t="n">
        <f aca="false">F235-G235</f>
        <v>90</v>
      </c>
    </row>
    <row r="236" customFormat="false" ht="17.1" hidden="false" customHeight="true" outlineLevel="0" collapsed="false">
      <c r="A236" s="30" t="n">
        <v>124</v>
      </c>
      <c r="B236" s="38" t="s">
        <v>415</v>
      </c>
      <c r="C236" s="38" t="s">
        <v>416</v>
      </c>
      <c r="D236" s="49" t="n">
        <v>2014</v>
      </c>
      <c r="E236" s="49" t="n">
        <v>2</v>
      </c>
      <c r="F236" s="42" t="n">
        <v>120</v>
      </c>
      <c r="G236" s="42" t="n">
        <v>60</v>
      </c>
      <c r="H236" s="33" t="n">
        <f aca="false">F236-G236</f>
        <v>60</v>
      </c>
    </row>
    <row r="237" customFormat="false" ht="17.1" hidden="false" customHeight="true" outlineLevel="0" collapsed="false">
      <c r="A237" s="30" t="n">
        <v>125</v>
      </c>
      <c r="B237" s="38" t="s">
        <v>417</v>
      </c>
      <c r="C237" s="38" t="s">
        <v>418</v>
      </c>
      <c r="D237" s="49" t="n">
        <v>2012</v>
      </c>
      <c r="E237" s="49" t="n">
        <v>3</v>
      </c>
      <c r="F237" s="42" t="n">
        <v>210</v>
      </c>
      <c r="G237" s="42" t="n">
        <v>105</v>
      </c>
      <c r="H237" s="33" t="n">
        <f aca="false">F237-G237</f>
        <v>105</v>
      </c>
    </row>
    <row r="238" customFormat="false" ht="17.1" hidden="false" customHeight="true" outlineLevel="0" collapsed="false">
      <c r="A238" s="30" t="n">
        <v>126</v>
      </c>
      <c r="B238" s="38" t="s">
        <v>419</v>
      </c>
      <c r="C238" s="38" t="s">
        <v>420</v>
      </c>
      <c r="D238" s="49" t="n">
        <v>2013</v>
      </c>
      <c r="E238" s="49" t="n">
        <v>2</v>
      </c>
      <c r="F238" s="42" t="n">
        <v>126</v>
      </c>
      <c r="G238" s="42" t="n">
        <v>63</v>
      </c>
      <c r="H238" s="33" t="n">
        <f aca="false">F238-G238</f>
        <v>63</v>
      </c>
    </row>
    <row r="239" customFormat="false" ht="17.1" hidden="false" customHeight="true" outlineLevel="0" collapsed="false">
      <c r="A239" s="30" t="n">
        <v>127</v>
      </c>
      <c r="B239" s="38" t="s">
        <v>421</v>
      </c>
      <c r="C239" s="38" t="s">
        <v>422</v>
      </c>
      <c r="D239" s="49" t="n">
        <v>2014</v>
      </c>
      <c r="E239" s="49" t="n">
        <v>2</v>
      </c>
      <c r="F239" s="42" t="n">
        <v>140</v>
      </c>
      <c r="G239" s="42" t="n">
        <v>70</v>
      </c>
      <c r="H239" s="33" t="n">
        <f aca="false">F239-G239</f>
        <v>70</v>
      </c>
    </row>
    <row r="240" customFormat="false" ht="17.1" hidden="false" customHeight="true" outlineLevel="0" collapsed="false">
      <c r="A240" s="30" t="n">
        <v>128</v>
      </c>
      <c r="B240" s="38" t="s">
        <v>423</v>
      </c>
      <c r="C240" s="38" t="s">
        <v>424</v>
      </c>
      <c r="D240" s="49" t="n">
        <v>2016</v>
      </c>
      <c r="E240" s="49" t="n">
        <v>5</v>
      </c>
      <c r="F240" s="42" t="n">
        <v>725</v>
      </c>
      <c r="G240" s="42" t="n">
        <v>362.5</v>
      </c>
      <c r="H240" s="33" t="n">
        <f aca="false">F240-G240</f>
        <v>362.5</v>
      </c>
    </row>
    <row r="241" customFormat="false" ht="17.1" hidden="false" customHeight="true" outlineLevel="0" collapsed="false">
      <c r="A241" s="30" t="n">
        <v>129</v>
      </c>
      <c r="B241" s="38" t="s">
        <v>425</v>
      </c>
      <c r="C241" s="38" t="s">
        <v>426</v>
      </c>
      <c r="D241" s="49" t="n">
        <v>2014</v>
      </c>
      <c r="E241" s="49" t="n">
        <v>2</v>
      </c>
      <c r="F241" s="42" t="n">
        <v>150</v>
      </c>
      <c r="G241" s="42" t="n">
        <v>75</v>
      </c>
      <c r="H241" s="33" t="n">
        <f aca="false">F241-G241</f>
        <v>75</v>
      </c>
    </row>
    <row r="242" customFormat="false" ht="17.1" hidden="false" customHeight="true" outlineLevel="0" collapsed="false">
      <c r="A242" s="30" t="n">
        <v>130</v>
      </c>
      <c r="B242" s="38" t="s">
        <v>427</v>
      </c>
      <c r="C242" s="38" t="s">
        <v>428</v>
      </c>
      <c r="D242" s="49" t="n">
        <v>2019</v>
      </c>
      <c r="E242" s="49" t="n">
        <v>2</v>
      </c>
      <c r="F242" s="42" t="n">
        <v>720</v>
      </c>
      <c r="G242" s="42" t="n">
        <v>360</v>
      </c>
      <c r="H242" s="33" t="n">
        <f aca="false">F242-G242</f>
        <v>360</v>
      </c>
    </row>
    <row r="243" customFormat="false" ht="17.1" hidden="false" customHeight="true" outlineLevel="0" collapsed="false">
      <c r="A243" s="30" t="n">
        <v>131</v>
      </c>
      <c r="B243" s="38" t="s">
        <v>429</v>
      </c>
      <c r="C243" s="38" t="s">
        <v>430</v>
      </c>
      <c r="D243" s="49" t="n">
        <v>2019</v>
      </c>
      <c r="E243" s="49" t="n">
        <v>2</v>
      </c>
      <c r="F243" s="42" t="n">
        <v>852</v>
      </c>
      <c r="G243" s="42" t="n">
        <v>426</v>
      </c>
      <c r="H243" s="33" t="n">
        <f aca="false">F243-G243</f>
        <v>426</v>
      </c>
    </row>
    <row r="244" customFormat="false" ht="17.1" hidden="false" customHeight="true" outlineLevel="0" collapsed="false">
      <c r="A244" s="30" t="n">
        <v>132</v>
      </c>
      <c r="B244" s="38" t="s">
        <v>431</v>
      </c>
      <c r="C244" s="38" t="s">
        <v>432</v>
      </c>
      <c r="D244" s="49" t="n">
        <v>2019</v>
      </c>
      <c r="E244" s="49" t="n">
        <v>1</v>
      </c>
      <c r="F244" s="42" t="n">
        <v>420</v>
      </c>
      <c r="G244" s="42" t="n">
        <v>210</v>
      </c>
      <c r="H244" s="33" t="n">
        <f aca="false">F244-G244</f>
        <v>210</v>
      </c>
    </row>
    <row r="245" customFormat="false" ht="17.1" hidden="false" customHeight="true" outlineLevel="0" collapsed="false">
      <c r="A245" s="30" t="n">
        <v>133</v>
      </c>
      <c r="B245" s="38" t="s">
        <v>433</v>
      </c>
      <c r="C245" s="38" t="s">
        <v>434</v>
      </c>
      <c r="D245" s="49" t="n">
        <v>2019</v>
      </c>
      <c r="E245" s="49" t="n">
        <v>1</v>
      </c>
      <c r="F245" s="42" t="n">
        <v>442.62</v>
      </c>
      <c r="G245" s="42" t="n">
        <v>221.31</v>
      </c>
      <c r="H245" s="33" t="n">
        <f aca="false">F245-G245</f>
        <v>221.31</v>
      </c>
    </row>
    <row r="246" s="56" customFormat="true" ht="17.1" hidden="false" customHeight="true" outlineLevel="0" collapsed="false">
      <c r="A246" s="30" t="n">
        <v>134</v>
      </c>
      <c r="B246" s="38" t="s">
        <v>435</v>
      </c>
      <c r="C246" s="38" t="s">
        <v>436</v>
      </c>
      <c r="D246" s="49" t="n">
        <v>2019</v>
      </c>
      <c r="E246" s="49" t="n">
        <v>4</v>
      </c>
      <c r="F246" s="42" t="n">
        <v>1320</v>
      </c>
      <c r="G246" s="42" t="n">
        <v>660</v>
      </c>
      <c r="H246" s="33" t="n">
        <f aca="false">F246-G246</f>
        <v>660</v>
      </c>
    </row>
    <row r="247" customFormat="false" ht="17.1" hidden="false" customHeight="true" outlineLevel="0" collapsed="false">
      <c r="A247" s="30" t="n">
        <v>135</v>
      </c>
      <c r="B247" s="38" t="s">
        <v>437</v>
      </c>
      <c r="C247" s="38" t="s">
        <v>438</v>
      </c>
      <c r="D247" s="49" t="n">
        <v>2009</v>
      </c>
      <c r="E247" s="49" t="n">
        <v>3</v>
      </c>
      <c r="F247" s="42" t="n">
        <v>201</v>
      </c>
      <c r="G247" s="42" t="n">
        <v>100.5</v>
      </c>
      <c r="H247" s="33" t="n">
        <f aca="false">F247-G247</f>
        <v>100.5</v>
      </c>
    </row>
    <row r="248" customFormat="false" ht="17.1" hidden="false" customHeight="true" outlineLevel="0" collapsed="false">
      <c r="A248" s="30" t="n">
        <v>136</v>
      </c>
      <c r="B248" s="38" t="s">
        <v>439</v>
      </c>
      <c r="C248" s="38" t="s">
        <v>440</v>
      </c>
      <c r="D248" s="49" t="n">
        <v>2018</v>
      </c>
      <c r="E248" s="49" t="n">
        <v>2</v>
      </c>
      <c r="F248" s="42" t="n">
        <v>210</v>
      </c>
      <c r="G248" s="42" t="n">
        <v>105</v>
      </c>
      <c r="H248" s="33" t="n">
        <f aca="false">F248-G248</f>
        <v>105</v>
      </c>
    </row>
    <row r="249" customFormat="false" ht="17.1" hidden="false" customHeight="true" outlineLevel="0" collapsed="false">
      <c r="A249" s="30" t="n">
        <v>137</v>
      </c>
      <c r="B249" s="38" t="s">
        <v>441</v>
      </c>
      <c r="C249" s="38" t="s">
        <v>442</v>
      </c>
      <c r="D249" s="49" t="n">
        <v>2011</v>
      </c>
      <c r="E249" s="49" t="n">
        <v>1</v>
      </c>
      <c r="F249" s="42" t="n">
        <v>70</v>
      </c>
      <c r="G249" s="42" t="n">
        <v>35</v>
      </c>
      <c r="H249" s="33" t="n">
        <f aca="false">F249-G249</f>
        <v>35</v>
      </c>
    </row>
    <row r="250" customFormat="false" ht="17.1" hidden="false" customHeight="true" outlineLevel="0" collapsed="false">
      <c r="A250" s="30" t="n">
        <v>138</v>
      </c>
      <c r="B250" s="38" t="s">
        <v>443</v>
      </c>
      <c r="C250" s="38" t="s">
        <v>444</v>
      </c>
      <c r="D250" s="49" t="n">
        <v>2013</v>
      </c>
      <c r="E250" s="49" t="n">
        <v>4</v>
      </c>
      <c r="F250" s="42" t="n">
        <v>92</v>
      </c>
      <c r="G250" s="42" t="n">
        <v>46</v>
      </c>
      <c r="H250" s="33" t="n">
        <f aca="false">F250-G250</f>
        <v>46</v>
      </c>
    </row>
    <row r="251" customFormat="false" ht="17.1" hidden="false" customHeight="true" outlineLevel="0" collapsed="false">
      <c r="A251" s="30" t="n">
        <v>139</v>
      </c>
      <c r="B251" s="38" t="s">
        <v>445</v>
      </c>
      <c r="C251" s="38" t="s">
        <v>446</v>
      </c>
      <c r="D251" s="49" t="n">
        <v>2013</v>
      </c>
      <c r="E251" s="49" t="n">
        <v>1</v>
      </c>
      <c r="F251" s="42" t="n">
        <v>25</v>
      </c>
      <c r="G251" s="42" t="n">
        <v>12.5</v>
      </c>
      <c r="H251" s="33" t="n">
        <f aca="false">F251-G251</f>
        <v>12.5</v>
      </c>
    </row>
    <row r="252" customFormat="false" ht="17.1" hidden="false" customHeight="true" outlineLevel="0" collapsed="false">
      <c r="A252" s="30" t="n">
        <v>140</v>
      </c>
      <c r="B252" s="38" t="s">
        <v>447</v>
      </c>
      <c r="C252" s="38" t="s">
        <v>448</v>
      </c>
      <c r="D252" s="49" t="n">
        <v>2017</v>
      </c>
      <c r="E252" s="49" t="n">
        <v>4</v>
      </c>
      <c r="F252" s="42" t="n">
        <v>260</v>
      </c>
      <c r="G252" s="42" t="n">
        <v>130</v>
      </c>
      <c r="H252" s="33" t="n">
        <f aca="false">F252-G252</f>
        <v>130</v>
      </c>
    </row>
    <row r="253" customFormat="false" ht="17.1" hidden="false" customHeight="true" outlineLevel="0" collapsed="false">
      <c r="A253" s="30" t="n">
        <v>141</v>
      </c>
      <c r="B253" s="38" t="s">
        <v>449</v>
      </c>
      <c r="C253" s="38" t="s">
        <v>450</v>
      </c>
      <c r="D253" s="49" t="n">
        <v>2009</v>
      </c>
      <c r="E253" s="49" t="n">
        <v>1</v>
      </c>
      <c r="F253" s="42" t="n">
        <v>10</v>
      </c>
      <c r="G253" s="42" t="n">
        <v>5</v>
      </c>
      <c r="H253" s="33" t="n">
        <f aca="false">F253-G253</f>
        <v>5</v>
      </c>
    </row>
    <row r="254" customFormat="false" ht="17.1" hidden="false" customHeight="true" outlineLevel="0" collapsed="false">
      <c r="A254" s="30" t="n">
        <v>142</v>
      </c>
      <c r="B254" s="38" t="s">
        <v>451</v>
      </c>
      <c r="C254" s="38" t="s">
        <v>452</v>
      </c>
      <c r="D254" s="49" t="n">
        <v>2013</v>
      </c>
      <c r="E254" s="49" t="n">
        <v>2</v>
      </c>
      <c r="F254" s="42" t="n">
        <v>660</v>
      </c>
      <c r="G254" s="42" t="n">
        <v>330</v>
      </c>
      <c r="H254" s="33" t="n">
        <f aca="false">F254-G254</f>
        <v>330</v>
      </c>
    </row>
    <row r="255" customFormat="false" ht="17.1" hidden="false" customHeight="true" outlineLevel="0" collapsed="false">
      <c r="A255" s="30" t="n">
        <v>143</v>
      </c>
      <c r="B255" s="38" t="s">
        <v>453</v>
      </c>
      <c r="C255" s="38" t="s">
        <v>454</v>
      </c>
      <c r="D255" s="49" t="n">
        <v>2013</v>
      </c>
      <c r="E255" s="49" t="n">
        <v>2</v>
      </c>
      <c r="F255" s="42" t="n">
        <v>660</v>
      </c>
      <c r="G255" s="42" t="n">
        <v>330</v>
      </c>
      <c r="H255" s="33" t="n">
        <f aca="false">F255-G255</f>
        <v>330</v>
      </c>
    </row>
    <row r="256" customFormat="false" ht="17.1" hidden="false" customHeight="true" outlineLevel="0" collapsed="false">
      <c r="A256" s="30" t="n">
        <v>144</v>
      </c>
      <c r="B256" s="38" t="s">
        <v>455</v>
      </c>
      <c r="C256" s="38" t="s">
        <v>456</v>
      </c>
      <c r="D256" s="49" t="n">
        <v>2013</v>
      </c>
      <c r="E256" s="49" t="n">
        <v>10</v>
      </c>
      <c r="F256" s="42" t="n">
        <v>100</v>
      </c>
      <c r="G256" s="42" t="n">
        <v>50</v>
      </c>
      <c r="H256" s="33" t="n">
        <f aca="false">F256-G256</f>
        <v>50</v>
      </c>
    </row>
    <row r="257" customFormat="false" ht="17.1" hidden="false" customHeight="true" outlineLevel="0" collapsed="false">
      <c r="A257" s="30" t="n">
        <v>145</v>
      </c>
      <c r="B257" s="38" t="s">
        <v>457</v>
      </c>
      <c r="C257" s="38" t="s">
        <v>458</v>
      </c>
      <c r="D257" s="49" t="n">
        <v>2010</v>
      </c>
      <c r="E257" s="49" t="n">
        <v>3</v>
      </c>
      <c r="F257" s="42" t="n">
        <v>120</v>
      </c>
      <c r="G257" s="42" t="n">
        <v>60</v>
      </c>
      <c r="H257" s="33" t="n">
        <f aca="false">F257-G257</f>
        <v>60</v>
      </c>
    </row>
    <row r="258" customFormat="false" ht="17.1" hidden="false" customHeight="true" outlineLevel="0" collapsed="false">
      <c r="A258" s="30" t="n">
        <v>146</v>
      </c>
      <c r="B258" s="38" t="s">
        <v>459</v>
      </c>
      <c r="C258" s="38" t="s">
        <v>460</v>
      </c>
      <c r="D258" s="49" t="n">
        <v>2017</v>
      </c>
      <c r="E258" s="49" t="n">
        <v>2</v>
      </c>
      <c r="F258" s="42" t="n">
        <v>20</v>
      </c>
      <c r="G258" s="42" t="n">
        <v>10</v>
      </c>
      <c r="H258" s="33" t="n">
        <f aca="false">F258-G258</f>
        <v>10</v>
      </c>
    </row>
    <row r="259" customFormat="false" ht="17.1" hidden="false" customHeight="true" outlineLevel="0" collapsed="false">
      <c r="A259" s="30" t="n">
        <v>147</v>
      </c>
      <c r="B259" s="38" t="s">
        <v>461</v>
      </c>
      <c r="C259" s="38" t="s">
        <v>462</v>
      </c>
      <c r="D259" s="49" t="n">
        <v>2009</v>
      </c>
      <c r="E259" s="49" t="n">
        <v>140</v>
      </c>
      <c r="F259" s="42" t="n">
        <v>2800</v>
      </c>
      <c r="G259" s="42" t="n">
        <v>1400</v>
      </c>
      <c r="H259" s="33" t="n">
        <f aca="false">F259-G259</f>
        <v>1400</v>
      </c>
    </row>
    <row r="260" customFormat="false" ht="17.1" hidden="false" customHeight="true" outlineLevel="0" collapsed="false">
      <c r="A260" s="30" t="n">
        <v>148</v>
      </c>
      <c r="B260" s="38" t="s">
        <v>463</v>
      </c>
      <c r="C260" s="38" t="s">
        <v>464</v>
      </c>
      <c r="D260" s="49" t="n">
        <v>2015</v>
      </c>
      <c r="E260" s="49" t="n">
        <v>1</v>
      </c>
      <c r="F260" s="42" t="n">
        <v>150</v>
      </c>
      <c r="G260" s="42" t="n">
        <v>75</v>
      </c>
      <c r="H260" s="33" t="n">
        <f aca="false">F260-G260</f>
        <v>75</v>
      </c>
    </row>
    <row r="261" customFormat="false" ht="17.1" hidden="false" customHeight="true" outlineLevel="0" collapsed="false">
      <c r="A261" s="30" t="n">
        <v>149</v>
      </c>
      <c r="B261" s="38" t="s">
        <v>465</v>
      </c>
      <c r="C261" s="38" t="s">
        <v>466</v>
      </c>
      <c r="D261" s="49" t="n">
        <v>2014</v>
      </c>
      <c r="E261" s="49" t="n">
        <v>1</v>
      </c>
      <c r="F261" s="42" t="n">
        <v>200</v>
      </c>
      <c r="G261" s="42" t="n">
        <v>100</v>
      </c>
      <c r="H261" s="33" t="n">
        <f aca="false">F261-G261</f>
        <v>100</v>
      </c>
    </row>
    <row r="262" customFormat="false" ht="17.1" hidden="false" customHeight="true" outlineLevel="0" collapsed="false">
      <c r="A262" s="30" t="n">
        <v>150</v>
      </c>
      <c r="B262" s="38" t="s">
        <v>467</v>
      </c>
      <c r="C262" s="38" t="s">
        <v>468</v>
      </c>
      <c r="D262" s="49" t="n">
        <v>2012</v>
      </c>
      <c r="E262" s="49" t="n">
        <v>2</v>
      </c>
      <c r="F262" s="42" t="n">
        <v>358</v>
      </c>
      <c r="G262" s="42" t="n">
        <v>179</v>
      </c>
      <c r="H262" s="33" t="n">
        <f aca="false">F262-G262</f>
        <v>179</v>
      </c>
    </row>
    <row r="263" customFormat="false" ht="17.1" hidden="false" customHeight="true" outlineLevel="0" collapsed="false">
      <c r="A263" s="30" t="n">
        <v>151</v>
      </c>
      <c r="B263" s="38" t="s">
        <v>469</v>
      </c>
      <c r="C263" s="38" t="s">
        <v>470</v>
      </c>
      <c r="D263" s="49" t="n">
        <v>2009</v>
      </c>
      <c r="E263" s="49" t="n">
        <v>12</v>
      </c>
      <c r="F263" s="42" t="n">
        <v>60</v>
      </c>
      <c r="G263" s="42" t="n">
        <v>30</v>
      </c>
      <c r="H263" s="33" t="n">
        <f aca="false">F263-G263</f>
        <v>30</v>
      </c>
    </row>
    <row r="264" customFormat="false" ht="17.1" hidden="false" customHeight="true" outlineLevel="0" collapsed="false">
      <c r="A264" s="30" t="n">
        <v>152</v>
      </c>
      <c r="B264" s="38" t="s">
        <v>471</v>
      </c>
      <c r="C264" s="38" t="s">
        <v>470</v>
      </c>
      <c r="D264" s="49" t="n">
        <v>2013</v>
      </c>
      <c r="E264" s="49" t="n">
        <v>3</v>
      </c>
      <c r="F264" s="42" t="n">
        <v>180</v>
      </c>
      <c r="G264" s="42" t="n">
        <v>90</v>
      </c>
      <c r="H264" s="33" t="n">
        <f aca="false">F264-G264</f>
        <v>90</v>
      </c>
    </row>
    <row r="265" customFormat="false" ht="17.1" hidden="false" customHeight="true" outlineLevel="0" collapsed="false">
      <c r="A265" s="30" t="n">
        <v>153</v>
      </c>
      <c r="B265" s="38" t="s">
        <v>472</v>
      </c>
      <c r="C265" s="38" t="s">
        <v>473</v>
      </c>
      <c r="D265" s="49" t="n">
        <v>2018</v>
      </c>
      <c r="E265" s="49" t="n">
        <v>2</v>
      </c>
      <c r="F265" s="42" t="n">
        <v>728</v>
      </c>
      <c r="G265" s="42" t="n">
        <v>364</v>
      </c>
      <c r="H265" s="33" t="n">
        <f aca="false">F265-G265</f>
        <v>364</v>
      </c>
    </row>
    <row r="266" customFormat="false" ht="17.1" hidden="false" customHeight="true" outlineLevel="0" collapsed="false">
      <c r="A266" s="30" t="n">
        <v>154</v>
      </c>
      <c r="B266" s="38" t="s">
        <v>474</v>
      </c>
      <c r="C266" s="38" t="s">
        <v>473</v>
      </c>
      <c r="D266" s="49" t="n">
        <v>2018</v>
      </c>
      <c r="E266" s="49" t="n">
        <v>2</v>
      </c>
      <c r="F266" s="42" t="n">
        <v>760</v>
      </c>
      <c r="G266" s="42" t="n">
        <v>380</v>
      </c>
      <c r="H266" s="33" t="n">
        <f aca="false">F266-G266</f>
        <v>380</v>
      </c>
    </row>
    <row r="267" customFormat="false" ht="17.1" hidden="false" customHeight="true" outlineLevel="0" collapsed="false">
      <c r="A267" s="30" t="n">
        <v>155</v>
      </c>
      <c r="B267" s="38" t="s">
        <v>475</v>
      </c>
      <c r="C267" s="38" t="s">
        <v>476</v>
      </c>
      <c r="D267" s="49" t="n">
        <v>2016</v>
      </c>
      <c r="E267" s="49" t="n">
        <v>2</v>
      </c>
      <c r="F267" s="42" t="n">
        <v>190</v>
      </c>
      <c r="G267" s="42" t="n">
        <v>95</v>
      </c>
      <c r="H267" s="33" t="n">
        <f aca="false">F267-G267</f>
        <v>95</v>
      </c>
    </row>
    <row r="268" customFormat="false" ht="17.1" hidden="false" customHeight="true" outlineLevel="0" collapsed="false">
      <c r="A268" s="30" t="n">
        <v>156</v>
      </c>
      <c r="B268" s="38" t="s">
        <v>477</v>
      </c>
      <c r="C268" s="38" t="s">
        <v>478</v>
      </c>
      <c r="D268" s="49" t="n">
        <v>2013</v>
      </c>
      <c r="E268" s="49" t="n">
        <v>5</v>
      </c>
      <c r="F268" s="42" t="n">
        <v>40</v>
      </c>
      <c r="G268" s="42" t="n">
        <v>20</v>
      </c>
      <c r="H268" s="33" t="n">
        <f aca="false">F268-G268</f>
        <v>20</v>
      </c>
    </row>
    <row r="269" customFormat="false" ht="17.1" hidden="false" customHeight="true" outlineLevel="0" collapsed="false">
      <c r="A269" s="30" t="n">
        <v>157</v>
      </c>
      <c r="B269" s="38" t="s">
        <v>479</v>
      </c>
      <c r="C269" s="38" t="s">
        <v>480</v>
      </c>
      <c r="D269" s="49" t="n">
        <v>2017</v>
      </c>
      <c r="E269" s="49" t="n">
        <v>1</v>
      </c>
      <c r="F269" s="42" t="n">
        <v>2073</v>
      </c>
      <c r="G269" s="42" t="n">
        <v>1036.5</v>
      </c>
      <c r="H269" s="33" t="n">
        <f aca="false">F269-G269</f>
        <v>1036.5</v>
      </c>
    </row>
    <row r="270" customFormat="false" ht="17.1" hidden="false" customHeight="true" outlineLevel="0" collapsed="false">
      <c r="A270" s="30" t="n">
        <v>158</v>
      </c>
      <c r="B270" s="38" t="s">
        <v>481</v>
      </c>
      <c r="C270" s="38" t="s">
        <v>482</v>
      </c>
      <c r="D270" s="49" t="n">
        <v>2017</v>
      </c>
      <c r="E270" s="49" t="n">
        <v>2</v>
      </c>
      <c r="F270" s="42" t="n">
        <v>2290</v>
      </c>
      <c r="G270" s="42" t="n">
        <v>1145</v>
      </c>
      <c r="H270" s="33" t="n">
        <f aca="false">F270-G270</f>
        <v>1145</v>
      </c>
    </row>
    <row r="271" customFormat="false" ht="17.1" hidden="false" customHeight="true" outlineLevel="0" collapsed="false">
      <c r="A271" s="30" t="n">
        <v>159</v>
      </c>
      <c r="B271" s="38" t="s">
        <v>483</v>
      </c>
      <c r="C271" s="38" t="s">
        <v>484</v>
      </c>
      <c r="D271" s="49" t="n">
        <v>2017</v>
      </c>
      <c r="E271" s="49" t="n">
        <v>1</v>
      </c>
      <c r="F271" s="42" t="n">
        <v>1380</v>
      </c>
      <c r="G271" s="42" t="n">
        <v>690</v>
      </c>
      <c r="H271" s="33" t="n">
        <f aca="false">F271-G271</f>
        <v>690</v>
      </c>
    </row>
    <row r="272" customFormat="false" ht="17.1" hidden="false" customHeight="true" outlineLevel="0" collapsed="false">
      <c r="A272" s="30" t="n">
        <v>160</v>
      </c>
      <c r="B272" s="38" t="s">
        <v>485</v>
      </c>
      <c r="C272" s="38" t="s">
        <v>486</v>
      </c>
      <c r="D272" s="49" t="n">
        <v>2009</v>
      </c>
      <c r="E272" s="49" t="n">
        <v>6</v>
      </c>
      <c r="F272" s="42" t="n">
        <v>300</v>
      </c>
      <c r="G272" s="42" t="n">
        <v>150</v>
      </c>
      <c r="H272" s="33" t="n">
        <f aca="false">F272-G272</f>
        <v>150</v>
      </c>
    </row>
    <row r="273" customFormat="false" ht="17.1" hidden="false" customHeight="true" outlineLevel="0" collapsed="false">
      <c r="A273" s="30" t="n">
        <v>161</v>
      </c>
      <c r="B273" s="38" t="s">
        <v>487</v>
      </c>
      <c r="C273" s="38" t="s">
        <v>488</v>
      </c>
      <c r="D273" s="49" t="n">
        <v>2009</v>
      </c>
      <c r="E273" s="49" t="n">
        <v>4</v>
      </c>
      <c r="F273" s="42" t="n">
        <v>884</v>
      </c>
      <c r="G273" s="42" t="n">
        <v>442</v>
      </c>
      <c r="H273" s="33" t="n">
        <f aca="false">F273-G273</f>
        <v>442</v>
      </c>
    </row>
    <row r="274" customFormat="false" ht="17.1" hidden="false" customHeight="true" outlineLevel="0" collapsed="false">
      <c r="A274" s="30" t="n">
        <v>162</v>
      </c>
      <c r="B274" s="38" t="s">
        <v>489</v>
      </c>
      <c r="C274" s="38" t="s">
        <v>490</v>
      </c>
      <c r="D274" s="49" t="n">
        <v>2009</v>
      </c>
      <c r="E274" s="49" t="n">
        <v>1</v>
      </c>
      <c r="F274" s="42" t="n">
        <v>3190</v>
      </c>
      <c r="G274" s="42" t="n">
        <v>1595</v>
      </c>
      <c r="H274" s="33" t="n">
        <f aca="false">F274-G274</f>
        <v>1595</v>
      </c>
    </row>
    <row r="275" customFormat="false" ht="17.1" hidden="false" customHeight="true" outlineLevel="0" collapsed="false">
      <c r="A275" s="30" t="n">
        <v>163</v>
      </c>
      <c r="B275" s="38" t="s">
        <v>491</v>
      </c>
      <c r="C275" s="38" t="s">
        <v>492</v>
      </c>
      <c r="D275" s="49" t="n">
        <v>2018</v>
      </c>
      <c r="E275" s="49" t="n">
        <v>1</v>
      </c>
      <c r="F275" s="42" t="n">
        <v>310</v>
      </c>
      <c r="G275" s="42" t="n">
        <v>155</v>
      </c>
      <c r="H275" s="33" t="n">
        <f aca="false">F275-G275</f>
        <v>155</v>
      </c>
    </row>
    <row r="276" customFormat="false" ht="17.1" hidden="false" customHeight="true" outlineLevel="0" collapsed="false">
      <c r="A276" s="30" t="n">
        <v>164</v>
      </c>
      <c r="B276" s="38" t="s">
        <v>493</v>
      </c>
      <c r="C276" s="38" t="s">
        <v>494</v>
      </c>
      <c r="D276" s="49" t="n">
        <v>2019</v>
      </c>
      <c r="E276" s="49" t="n">
        <v>1</v>
      </c>
      <c r="F276" s="42" t="n">
        <v>85</v>
      </c>
      <c r="G276" s="42" t="n">
        <v>42.5</v>
      </c>
      <c r="H276" s="33" t="n">
        <f aca="false">F276-G276</f>
        <v>42.5</v>
      </c>
    </row>
    <row r="277" customFormat="false" ht="17.1" hidden="false" customHeight="true" outlineLevel="0" collapsed="false">
      <c r="A277" s="30" t="n">
        <v>165</v>
      </c>
      <c r="B277" s="38" t="s">
        <v>495</v>
      </c>
      <c r="C277" s="38" t="s">
        <v>496</v>
      </c>
      <c r="D277" s="49" t="n">
        <v>2013</v>
      </c>
      <c r="E277" s="49" t="n">
        <v>2</v>
      </c>
      <c r="F277" s="42" t="n">
        <v>90</v>
      </c>
      <c r="G277" s="42" t="n">
        <v>45</v>
      </c>
      <c r="H277" s="33" t="n">
        <f aca="false">F277-G277</f>
        <v>45</v>
      </c>
    </row>
    <row r="278" customFormat="false" ht="17.1" hidden="false" customHeight="true" outlineLevel="0" collapsed="false">
      <c r="A278" s="30" t="n">
        <v>166</v>
      </c>
      <c r="B278" s="38" t="s">
        <v>497</v>
      </c>
      <c r="C278" s="38" t="s">
        <v>498</v>
      </c>
      <c r="D278" s="49" t="n">
        <v>2013</v>
      </c>
      <c r="E278" s="49" t="n">
        <v>2</v>
      </c>
      <c r="F278" s="42" t="n">
        <v>90</v>
      </c>
      <c r="G278" s="42" t="n">
        <v>45</v>
      </c>
      <c r="H278" s="33" t="n">
        <f aca="false">F278-G278</f>
        <v>45</v>
      </c>
    </row>
    <row r="279" customFormat="false" ht="17.1" hidden="false" customHeight="true" outlineLevel="0" collapsed="false">
      <c r="A279" s="30" t="n">
        <v>167</v>
      </c>
      <c r="B279" s="38" t="s">
        <v>499</v>
      </c>
      <c r="C279" s="38" t="s">
        <v>500</v>
      </c>
      <c r="D279" s="49" t="n">
        <v>2013</v>
      </c>
      <c r="E279" s="49" t="n">
        <v>4</v>
      </c>
      <c r="F279" s="42" t="n">
        <v>100</v>
      </c>
      <c r="G279" s="42" t="n">
        <v>50</v>
      </c>
      <c r="H279" s="33" t="n">
        <f aca="false">F279-G279</f>
        <v>50</v>
      </c>
    </row>
    <row r="280" customFormat="false" ht="17.1" hidden="false" customHeight="true" outlineLevel="0" collapsed="false">
      <c r="A280" s="30" t="n">
        <v>168</v>
      </c>
      <c r="B280" s="38" t="s">
        <v>501</v>
      </c>
      <c r="C280" s="38" t="s">
        <v>502</v>
      </c>
      <c r="D280" s="49" t="n">
        <v>2018</v>
      </c>
      <c r="E280" s="49" t="n">
        <v>3</v>
      </c>
      <c r="F280" s="42" t="n">
        <v>240</v>
      </c>
      <c r="G280" s="42" t="n">
        <v>120</v>
      </c>
      <c r="H280" s="33" t="n">
        <f aca="false">F280-G280</f>
        <v>120</v>
      </c>
    </row>
    <row r="281" customFormat="false" ht="17.1" hidden="false" customHeight="true" outlineLevel="0" collapsed="false">
      <c r="A281" s="30" t="n">
        <v>169</v>
      </c>
      <c r="B281" s="38" t="s">
        <v>503</v>
      </c>
      <c r="C281" s="38" t="s">
        <v>504</v>
      </c>
      <c r="D281" s="49" t="n">
        <v>2015</v>
      </c>
      <c r="E281" s="49" t="n">
        <v>2</v>
      </c>
      <c r="F281" s="42" t="n">
        <v>98</v>
      </c>
      <c r="G281" s="42" t="n">
        <v>49</v>
      </c>
      <c r="H281" s="33" t="n">
        <f aca="false">F281-G281</f>
        <v>49</v>
      </c>
    </row>
    <row r="282" customFormat="false" ht="17.1" hidden="false" customHeight="true" outlineLevel="0" collapsed="false">
      <c r="A282" s="30" t="n">
        <v>170</v>
      </c>
      <c r="B282" s="38" t="s">
        <v>505</v>
      </c>
      <c r="C282" s="38" t="s">
        <v>506</v>
      </c>
      <c r="D282" s="49" t="n">
        <v>2017</v>
      </c>
      <c r="E282" s="49" t="n">
        <v>1</v>
      </c>
      <c r="F282" s="42" t="n">
        <v>110</v>
      </c>
      <c r="G282" s="42" t="n">
        <v>55</v>
      </c>
      <c r="H282" s="33" t="n">
        <f aca="false">F282-G282</f>
        <v>55</v>
      </c>
    </row>
    <row r="283" customFormat="false" ht="17.1" hidden="false" customHeight="true" outlineLevel="0" collapsed="false">
      <c r="A283" s="30" t="n">
        <v>171</v>
      </c>
      <c r="B283" s="38" t="s">
        <v>507</v>
      </c>
      <c r="C283" s="38" t="s">
        <v>508</v>
      </c>
      <c r="D283" s="49" t="n">
        <v>2013</v>
      </c>
      <c r="E283" s="49" t="n">
        <v>4</v>
      </c>
      <c r="F283" s="42" t="n">
        <v>68</v>
      </c>
      <c r="G283" s="42" t="n">
        <v>34</v>
      </c>
      <c r="H283" s="33" t="n">
        <f aca="false">F283-G283</f>
        <v>34</v>
      </c>
    </row>
    <row r="284" customFormat="false" ht="17.1" hidden="false" customHeight="true" outlineLevel="0" collapsed="false">
      <c r="A284" s="30" t="n">
        <v>172</v>
      </c>
      <c r="B284" s="38" t="s">
        <v>509</v>
      </c>
      <c r="C284" s="38" t="s">
        <v>510</v>
      </c>
      <c r="D284" s="49" t="n">
        <v>2013</v>
      </c>
      <c r="E284" s="49" t="n">
        <v>2</v>
      </c>
      <c r="F284" s="42" t="n">
        <v>34</v>
      </c>
      <c r="G284" s="42" t="n">
        <v>17</v>
      </c>
      <c r="H284" s="33" t="n">
        <f aca="false">F284-G284</f>
        <v>17</v>
      </c>
    </row>
    <row r="285" customFormat="false" ht="17.1" hidden="false" customHeight="true" outlineLevel="0" collapsed="false">
      <c r="A285" s="30" t="n">
        <v>173</v>
      </c>
      <c r="B285" s="38" t="s">
        <v>511</v>
      </c>
      <c r="C285" s="38" t="s">
        <v>512</v>
      </c>
      <c r="D285" s="49" t="n">
        <v>2010</v>
      </c>
      <c r="E285" s="49" t="n">
        <v>1</v>
      </c>
      <c r="F285" s="42" t="n">
        <v>405</v>
      </c>
      <c r="G285" s="42" t="n">
        <v>202.5</v>
      </c>
      <c r="H285" s="33" t="n">
        <f aca="false">F285-G285</f>
        <v>202.5</v>
      </c>
    </row>
    <row r="286" customFormat="false" ht="17.1" hidden="false" customHeight="true" outlineLevel="0" collapsed="false">
      <c r="A286" s="30" t="n">
        <v>174</v>
      </c>
      <c r="B286" s="38" t="s">
        <v>513</v>
      </c>
      <c r="C286" s="38" t="s">
        <v>514</v>
      </c>
      <c r="D286" s="49" t="n">
        <v>2009</v>
      </c>
      <c r="E286" s="49" t="n">
        <v>2</v>
      </c>
      <c r="F286" s="42" t="n">
        <v>510</v>
      </c>
      <c r="G286" s="42" t="n">
        <v>255</v>
      </c>
      <c r="H286" s="33" t="n">
        <f aca="false">F286-G286</f>
        <v>255</v>
      </c>
    </row>
    <row r="287" customFormat="false" ht="17.1" hidden="false" customHeight="true" outlineLevel="0" collapsed="false">
      <c r="A287" s="30" t="n">
        <v>175</v>
      </c>
      <c r="B287" s="38" t="s">
        <v>515</v>
      </c>
      <c r="C287" s="38" t="s">
        <v>516</v>
      </c>
      <c r="D287" s="49" t="n">
        <v>2014</v>
      </c>
      <c r="E287" s="49" t="n">
        <v>1</v>
      </c>
      <c r="F287" s="42" t="n">
        <v>1000</v>
      </c>
      <c r="G287" s="42" t="n">
        <v>500</v>
      </c>
      <c r="H287" s="33" t="n">
        <f aca="false">F287-G287</f>
        <v>500</v>
      </c>
    </row>
    <row r="288" customFormat="false" ht="17.1" hidden="false" customHeight="true" outlineLevel="0" collapsed="false">
      <c r="A288" s="30" t="n">
        <v>176</v>
      </c>
      <c r="B288" s="38" t="s">
        <v>517</v>
      </c>
      <c r="C288" s="38" t="s">
        <v>516</v>
      </c>
      <c r="D288" s="49" t="n">
        <v>2014</v>
      </c>
      <c r="E288" s="49" t="n">
        <v>1</v>
      </c>
      <c r="F288" s="42" t="n">
        <v>1200</v>
      </c>
      <c r="G288" s="42" t="n">
        <v>600</v>
      </c>
      <c r="H288" s="33" t="n">
        <f aca="false">F288-G288</f>
        <v>600</v>
      </c>
    </row>
    <row r="289" customFormat="false" ht="17.1" hidden="false" customHeight="true" outlineLevel="0" collapsed="false">
      <c r="A289" s="30" t="n">
        <v>177</v>
      </c>
      <c r="B289" s="38" t="s">
        <v>518</v>
      </c>
      <c r="C289" s="38" t="s">
        <v>516</v>
      </c>
      <c r="D289" s="49" t="n">
        <v>2014</v>
      </c>
      <c r="E289" s="49" t="n">
        <v>1</v>
      </c>
      <c r="F289" s="42" t="n">
        <v>500</v>
      </c>
      <c r="G289" s="42" t="n">
        <v>250</v>
      </c>
      <c r="H289" s="33" t="n">
        <f aca="false">F289-G289</f>
        <v>250</v>
      </c>
    </row>
    <row r="290" customFormat="false" ht="17.1" hidden="false" customHeight="true" outlineLevel="0" collapsed="false">
      <c r="A290" s="30" t="n">
        <v>178</v>
      </c>
      <c r="B290" s="38" t="s">
        <v>519</v>
      </c>
      <c r="C290" s="38" t="s">
        <v>516</v>
      </c>
      <c r="D290" s="49" t="n">
        <v>2014</v>
      </c>
      <c r="E290" s="49" t="n">
        <v>1</v>
      </c>
      <c r="F290" s="42" t="n">
        <v>600</v>
      </c>
      <c r="G290" s="42" t="n">
        <v>300</v>
      </c>
      <c r="H290" s="33" t="n">
        <f aca="false">F290-G290</f>
        <v>300</v>
      </c>
    </row>
    <row r="291" customFormat="false" ht="17.1" hidden="false" customHeight="true" outlineLevel="0" collapsed="false">
      <c r="A291" s="30" t="n">
        <v>179</v>
      </c>
      <c r="B291" s="38" t="s">
        <v>520</v>
      </c>
      <c r="C291" s="38" t="s">
        <v>516</v>
      </c>
      <c r="D291" s="49" t="n">
        <v>2015</v>
      </c>
      <c r="E291" s="49" t="n">
        <v>1</v>
      </c>
      <c r="F291" s="42" t="n">
        <v>725</v>
      </c>
      <c r="G291" s="42" t="n">
        <v>362.5</v>
      </c>
      <c r="H291" s="33" t="n">
        <f aca="false">F291-G291</f>
        <v>362.5</v>
      </c>
    </row>
    <row r="292" customFormat="false" ht="17.1" hidden="false" customHeight="true" outlineLevel="0" collapsed="false">
      <c r="A292" s="30" t="n">
        <v>180</v>
      </c>
      <c r="B292" s="38" t="s">
        <v>521</v>
      </c>
      <c r="C292" s="38" t="s">
        <v>522</v>
      </c>
      <c r="D292" s="49" t="n">
        <v>2018</v>
      </c>
      <c r="E292" s="49" t="n">
        <v>1</v>
      </c>
      <c r="F292" s="42" t="n">
        <v>250</v>
      </c>
      <c r="G292" s="42" t="n">
        <v>125</v>
      </c>
      <c r="H292" s="33" t="n">
        <f aca="false">F292-G292</f>
        <v>125</v>
      </c>
    </row>
    <row r="293" customFormat="false" ht="17.1" hidden="false" customHeight="true" outlineLevel="0" collapsed="false">
      <c r="A293" s="30" t="n">
        <v>181</v>
      </c>
      <c r="B293" s="38" t="s">
        <v>523</v>
      </c>
      <c r="C293" s="38" t="s">
        <v>524</v>
      </c>
      <c r="D293" s="49" t="n">
        <v>2013</v>
      </c>
      <c r="E293" s="49" t="n">
        <v>1</v>
      </c>
      <c r="F293" s="42" t="n">
        <v>600</v>
      </c>
      <c r="G293" s="42" t="n">
        <v>300</v>
      </c>
      <c r="H293" s="33" t="n">
        <f aca="false">F293-G293</f>
        <v>300</v>
      </c>
    </row>
    <row r="294" customFormat="false" ht="17.1" hidden="false" customHeight="true" outlineLevel="0" collapsed="false">
      <c r="A294" s="30" t="n">
        <v>182</v>
      </c>
      <c r="B294" s="38" t="s">
        <v>525</v>
      </c>
      <c r="C294" s="38" t="s">
        <v>526</v>
      </c>
      <c r="D294" s="49" t="n">
        <v>2009</v>
      </c>
      <c r="E294" s="49" t="n">
        <v>15</v>
      </c>
      <c r="F294" s="42" t="n">
        <v>1575</v>
      </c>
      <c r="G294" s="42" t="n">
        <v>787.5</v>
      </c>
      <c r="H294" s="33" t="n">
        <f aca="false">F294-G294</f>
        <v>787.5</v>
      </c>
    </row>
    <row r="295" customFormat="false" ht="17.1" hidden="false" customHeight="true" outlineLevel="0" collapsed="false">
      <c r="A295" s="30" t="n">
        <v>183</v>
      </c>
      <c r="B295" s="38" t="s">
        <v>527</v>
      </c>
      <c r="C295" s="38" t="s">
        <v>528</v>
      </c>
      <c r="D295" s="49" t="n">
        <v>2009</v>
      </c>
      <c r="E295" s="49" t="n">
        <v>1</v>
      </c>
      <c r="F295" s="42" t="n">
        <v>24</v>
      </c>
      <c r="G295" s="42" t="n">
        <v>12</v>
      </c>
      <c r="H295" s="33" t="n">
        <f aca="false">F295-G295</f>
        <v>12</v>
      </c>
    </row>
    <row r="296" customFormat="false" ht="17.1" hidden="false" customHeight="true" outlineLevel="0" collapsed="false">
      <c r="A296" s="30" t="n">
        <v>184</v>
      </c>
      <c r="B296" s="38" t="s">
        <v>529</v>
      </c>
      <c r="C296" s="38" t="s">
        <v>530</v>
      </c>
      <c r="D296" s="49" t="n">
        <v>2019</v>
      </c>
      <c r="E296" s="49" t="n">
        <v>1</v>
      </c>
      <c r="F296" s="42" t="n">
        <v>4733</v>
      </c>
      <c r="G296" s="42" t="n">
        <v>2366.5</v>
      </c>
      <c r="H296" s="33" t="n">
        <f aca="false">F296-G296</f>
        <v>2366.5</v>
      </c>
    </row>
    <row r="297" customFormat="false" ht="17.1" hidden="false" customHeight="true" outlineLevel="0" collapsed="false">
      <c r="A297" s="30" t="n">
        <v>185</v>
      </c>
      <c r="B297" s="38" t="s">
        <v>531</v>
      </c>
      <c r="C297" s="38" t="s">
        <v>532</v>
      </c>
      <c r="D297" s="49" t="n">
        <v>2019</v>
      </c>
      <c r="E297" s="49" t="n">
        <v>1</v>
      </c>
      <c r="F297" s="42" t="n">
        <v>3589</v>
      </c>
      <c r="G297" s="42" t="n">
        <v>1794.5</v>
      </c>
      <c r="H297" s="33" t="n">
        <f aca="false">F297-G297</f>
        <v>1794.5</v>
      </c>
    </row>
    <row r="298" customFormat="false" ht="17.1" hidden="false" customHeight="true" outlineLevel="0" collapsed="false">
      <c r="A298" s="30" t="n">
        <v>186</v>
      </c>
      <c r="B298" s="38" t="s">
        <v>533</v>
      </c>
      <c r="C298" s="38" t="s">
        <v>534</v>
      </c>
      <c r="D298" s="49" t="n">
        <v>2009</v>
      </c>
      <c r="E298" s="49" t="n">
        <v>1</v>
      </c>
      <c r="F298" s="42" t="n">
        <v>89</v>
      </c>
      <c r="G298" s="42" t="n">
        <v>44.5</v>
      </c>
      <c r="H298" s="33" t="n">
        <f aca="false">F298-G298</f>
        <v>44.5</v>
      </c>
    </row>
    <row r="299" customFormat="false" ht="17.1" hidden="false" customHeight="true" outlineLevel="0" collapsed="false">
      <c r="A299" s="30" t="n">
        <v>187</v>
      </c>
      <c r="B299" s="38" t="s">
        <v>535</v>
      </c>
      <c r="C299" s="38" t="s">
        <v>536</v>
      </c>
      <c r="D299" s="49" t="n">
        <v>2018</v>
      </c>
      <c r="E299" s="49" t="n">
        <v>1</v>
      </c>
      <c r="F299" s="42" t="n">
        <v>2999.9</v>
      </c>
      <c r="G299" s="42" t="n">
        <v>1499.95</v>
      </c>
      <c r="H299" s="33" t="n">
        <f aca="false">F299-G299</f>
        <v>1499.95</v>
      </c>
    </row>
    <row r="300" customFormat="false" ht="17.1" hidden="false" customHeight="true" outlineLevel="0" collapsed="false">
      <c r="A300" s="30" t="n">
        <v>188</v>
      </c>
      <c r="B300" s="38" t="s">
        <v>537</v>
      </c>
      <c r="C300" s="38" t="s">
        <v>538</v>
      </c>
      <c r="D300" s="49" t="n">
        <v>2018</v>
      </c>
      <c r="E300" s="49" t="n">
        <v>1</v>
      </c>
      <c r="F300" s="42" t="n">
        <v>2149</v>
      </c>
      <c r="G300" s="42" t="n">
        <v>1074.5</v>
      </c>
      <c r="H300" s="33" t="n">
        <f aca="false">F300-G300</f>
        <v>1074.5</v>
      </c>
    </row>
    <row r="301" customFormat="false" ht="17.1" hidden="false" customHeight="true" outlineLevel="0" collapsed="false">
      <c r="A301" s="30" t="n">
        <v>189</v>
      </c>
      <c r="B301" s="38" t="s">
        <v>539</v>
      </c>
      <c r="C301" s="38" t="s">
        <v>540</v>
      </c>
      <c r="D301" s="49" t="n">
        <v>2016</v>
      </c>
      <c r="E301" s="49" t="n">
        <v>1</v>
      </c>
      <c r="F301" s="42" t="n">
        <v>600</v>
      </c>
      <c r="G301" s="42" t="n">
        <v>300</v>
      </c>
      <c r="H301" s="33" t="n">
        <f aca="false">F301-G301</f>
        <v>300</v>
      </c>
    </row>
    <row r="302" customFormat="false" ht="17.1" hidden="false" customHeight="true" outlineLevel="0" collapsed="false">
      <c r="A302" s="30" t="n">
        <v>190</v>
      </c>
      <c r="B302" s="38" t="s">
        <v>541</v>
      </c>
      <c r="C302" s="38" t="s">
        <v>542</v>
      </c>
      <c r="D302" s="49" t="n">
        <v>2013</v>
      </c>
      <c r="E302" s="49" t="n">
        <v>1</v>
      </c>
      <c r="F302" s="42" t="n">
        <v>400</v>
      </c>
      <c r="G302" s="42" t="n">
        <v>200</v>
      </c>
      <c r="H302" s="33" t="n">
        <f aca="false">F302-G302</f>
        <v>200</v>
      </c>
    </row>
    <row r="303" customFormat="false" ht="17.1" hidden="false" customHeight="true" outlineLevel="0" collapsed="false">
      <c r="A303" s="30" t="n">
        <v>191</v>
      </c>
      <c r="B303" s="38" t="s">
        <v>543</v>
      </c>
      <c r="C303" s="38" t="s">
        <v>544</v>
      </c>
      <c r="D303" s="49" t="n">
        <v>2018</v>
      </c>
      <c r="E303" s="49" t="n">
        <v>1</v>
      </c>
      <c r="F303" s="42" t="n">
        <v>1549.9</v>
      </c>
      <c r="G303" s="42" t="n">
        <v>774.95</v>
      </c>
      <c r="H303" s="33" t="n">
        <f aca="false">F303-G303</f>
        <v>774.95</v>
      </c>
    </row>
    <row r="304" customFormat="false" ht="17.1" hidden="false" customHeight="true" outlineLevel="0" collapsed="false">
      <c r="A304" s="30" t="n">
        <v>192</v>
      </c>
      <c r="B304" s="38" t="s">
        <v>545</v>
      </c>
      <c r="C304" s="38" t="s">
        <v>546</v>
      </c>
      <c r="D304" s="49" t="n">
        <v>2018</v>
      </c>
      <c r="E304" s="49" t="n">
        <v>1</v>
      </c>
      <c r="F304" s="42" t="n">
        <v>1233.89</v>
      </c>
      <c r="G304" s="42" t="n">
        <v>616.95</v>
      </c>
      <c r="H304" s="33" t="n">
        <f aca="false">F304-G304</f>
        <v>616.94</v>
      </c>
    </row>
    <row r="305" customFormat="false" ht="17.1" hidden="false" customHeight="true" outlineLevel="0" collapsed="false">
      <c r="A305" s="30" t="n">
        <v>193</v>
      </c>
      <c r="B305" s="38" t="s">
        <v>547</v>
      </c>
      <c r="C305" s="38" t="s">
        <v>548</v>
      </c>
      <c r="D305" s="49" t="n">
        <v>2011</v>
      </c>
      <c r="E305" s="49" t="n">
        <v>20</v>
      </c>
      <c r="F305" s="42" t="n">
        <v>300</v>
      </c>
      <c r="G305" s="42" t="n">
        <v>150</v>
      </c>
      <c r="H305" s="33" t="n">
        <f aca="false">F305-G305</f>
        <v>150</v>
      </c>
    </row>
    <row r="306" customFormat="false" ht="17.1" hidden="false" customHeight="true" outlineLevel="0" collapsed="false">
      <c r="A306" s="30" t="n">
        <v>194</v>
      </c>
      <c r="B306" s="38" t="s">
        <v>549</v>
      </c>
      <c r="C306" s="38" t="s">
        <v>548</v>
      </c>
      <c r="D306" s="49" t="n">
        <v>2017</v>
      </c>
      <c r="E306" s="49" t="n">
        <v>40</v>
      </c>
      <c r="F306" s="42" t="n">
        <v>1000</v>
      </c>
      <c r="G306" s="42" t="n">
        <v>500</v>
      </c>
      <c r="H306" s="33" t="n">
        <f aca="false">F306-G306</f>
        <v>500</v>
      </c>
    </row>
    <row r="307" customFormat="false" ht="17.1" hidden="false" customHeight="true" outlineLevel="0" collapsed="false">
      <c r="A307" s="30" t="n">
        <v>195</v>
      </c>
      <c r="B307" s="38" t="s">
        <v>550</v>
      </c>
      <c r="C307" s="38" t="s">
        <v>551</v>
      </c>
      <c r="D307" s="49" t="n">
        <v>2009</v>
      </c>
      <c r="E307" s="49" t="n">
        <v>27</v>
      </c>
      <c r="F307" s="42" t="n">
        <v>1107</v>
      </c>
      <c r="G307" s="42" t="n">
        <v>553.5</v>
      </c>
      <c r="H307" s="33" t="n">
        <f aca="false">F307-G307</f>
        <v>553.5</v>
      </c>
    </row>
    <row r="308" customFormat="false" ht="17.1" hidden="false" customHeight="true" outlineLevel="0" collapsed="false">
      <c r="A308" s="30" t="n">
        <v>196</v>
      </c>
      <c r="B308" s="38" t="s">
        <v>552</v>
      </c>
      <c r="C308" s="38" t="s">
        <v>553</v>
      </c>
      <c r="D308" s="49" t="n">
        <v>2009</v>
      </c>
      <c r="E308" s="49" t="n">
        <v>1</v>
      </c>
      <c r="F308" s="42" t="n">
        <v>35</v>
      </c>
      <c r="G308" s="42" t="n">
        <v>17.5</v>
      </c>
      <c r="H308" s="33" t="n">
        <f aca="false">F308-G308</f>
        <v>17.5</v>
      </c>
    </row>
    <row r="309" customFormat="false" ht="17.1" hidden="false" customHeight="true" outlineLevel="0" collapsed="false">
      <c r="A309" s="30" t="n">
        <v>197</v>
      </c>
      <c r="B309" s="38" t="s">
        <v>554</v>
      </c>
      <c r="C309" s="38" t="s">
        <v>555</v>
      </c>
      <c r="D309" s="49" t="n">
        <v>2019</v>
      </c>
      <c r="E309" s="49" t="n">
        <v>1</v>
      </c>
      <c r="F309" s="42" t="n">
        <v>1858</v>
      </c>
      <c r="G309" s="42" t="n">
        <v>929</v>
      </c>
      <c r="H309" s="33" t="n">
        <f aca="false">F309-G309</f>
        <v>929</v>
      </c>
    </row>
    <row r="310" customFormat="false" ht="17.1" hidden="false" customHeight="true" outlineLevel="0" collapsed="false">
      <c r="A310" s="30" t="n">
        <v>198</v>
      </c>
      <c r="B310" s="38" t="s">
        <v>556</v>
      </c>
      <c r="C310" s="38" t="s">
        <v>555</v>
      </c>
      <c r="D310" s="49" t="n">
        <v>2019</v>
      </c>
      <c r="E310" s="49" t="n">
        <v>1</v>
      </c>
      <c r="F310" s="42" t="n">
        <v>1978</v>
      </c>
      <c r="G310" s="42" t="n">
        <v>989</v>
      </c>
      <c r="H310" s="33" t="n">
        <f aca="false">F310-G310</f>
        <v>989</v>
      </c>
    </row>
    <row r="311" customFormat="false" ht="17.1" hidden="false" customHeight="true" outlineLevel="0" collapsed="false">
      <c r="A311" s="30" t="n">
        <v>199</v>
      </c>
      <c r="B311" s="38" t="s">
        <v>557</v>
      </c>
      <c r="C311" s="38" t="s">
        <v>558</v>
      </c>
      <c r="D311" s="49" t="n">
        <v>2019</v>
      </c>
      <c r="E311" s="49" t="n">
        <v>1</v>
      </c>
      <c r="F311" s="42" t="n">
        <v>2130</v>
      </c>
      <c r="G311" s="42" t="n">
        <v>1065</v>
      </c>
      <c r="H311" s="33" t="n">
        <f aca="false">F311-G311</f>
        <v>1065</v>
      </c>
    </row>
    <row r="312" customFormat="false" ht="17.1" hidden="false" customHeight="true" outlineLevel="0" collapsed="false">
      <c r="A312" s="30" t="n">
        <v>200</v>
      </c>
      <c r="B312" s="38" t="s">
        <v>559</v>
      </c>
      <c r="C312" s="38" t="s">
        <v>558</v>
      </c>
      <c r="D312" s="49" t="n">
        <v>2019</v>
      </c>
      <c r="E312" s="49" t="n">
        <v>1</v>
      </c>
      <c r="F312" s="42" t="n">
        <v>2106</v>
      </c>
      <c r="G312" s="42" t="n">
        <v>1053</v>
      </c>
      <c r="H312" s="33" t="n">
        <f aca="false">F312-G312</f>
        <v>1053</v>
      </c>
    </row>
    <row r="313" customFormat="false" ht="17.1" hidden="false" customHeight="true" outlineLevel="0" collapsed="false">
      <c r="A313" s="30" t="n">
        <v>201</v>
      </c>
      <c r="B313" s="38" t="s">
        <v>560</v>
      </c>
      <c r="C313" s="38" t="s">
        <v>561</v>
      </c>
      <c r="D313" s="49" t="n">
        <v>2019</v>
      </c>
      <c r="E313" s="49" t="n">
        <v>1</v>
      </c>
      <c r="F313" s="42" t="n">
        <v>3950</v>
      </c>
      <c r="G313" s="42" t="n">
        <v>1975</v>
      </c>
      <c r="H313" s="33" t="n">
        <f aca="false">F313-G313</f>
        <v>1975</v>
      </c>
    </row>
    <row r="314" customFormat="false" ht="17.1" hidden="false" customHeight="true" outlineLevel="0" collapsed="false">
      <c r="A314" s="30" t="n">
        <v>202</v>
      </c>
      <c r="B314" s="38" t="s">
        <v>562</v>
      </c>
      <c r="C314" s="38" t="s">
        <v>561</v>
      </c>
      <c r="D314" s="49" t="n">
        <v>2019</v>
      </c>
      <c r="E314" s="49" t="n">
        <v>1</v>
      </c>
      <c r="F314" s="42" t="n">
        <v>3781</v>
      </c>
      <c r="G314" s="42" t="n">
        <v>1890.5</v>
      </c>
      <c r="H314" s="33" t="n">
        <f aca="false">F314-G314</f>
        <v>1890.5</v>
      </c>
    </row>
    <row r="315" customFormat="false" ht="17.1" hidden="false" customHeight="true" outlineLevel="0" collapsed="false">
      <c r="A315" s="30" t="n">
        <v>203</v>
      </c>
      <c r="B315" s="38" t="s">
        <v>563</v>
      </c>
      <c r="C315" s="38" t="s">
        <v>564</v>
      </c>
      <c r="D315" s="49" t="n">
        <v>2019</v>
      </c>
      <c r="E315" s="49" t="n">
        <v>1</v>
      </c>
      <c r="F315" s="42" t="n">
        <v>3987</v>
      </c>
      <c r="G315" s="42" t="n">
        <v>1993.5</v>
      </c>
      <c r="H315" s="33" t="n">
        <f aca="false">F315-G315</f>
        <v>1993.5</v>
      </c>
    </row>
    <row r="316" customFormat="false" ht="17.1" hidden="false" customHeight="true" outlineLevel="0" collapsed="false">
      <c r="A316" s="30" t="n">
        <v>204</v>
      </c>
      <c r="B316" s="38" t="s">
        <v>565</v>
      </c>
      <c r="C316" s="38" t="s">
        <v>564</v>
      </c>
      <c r="D316" s="49" t="n">
        <v>2019</v>
      </c>
      <c r="E316" s="49" t="n">
        <v>1</v>
      </c>
      <c r="F316" s="42" t="n">
        <v>3864</v>
      </c>
      <c r="G316" s="42" t="n">
        <v>1932</v>
      </c>
      <c r="H316" s="33" t="n">
        <f aca="false">F316-G316</f>
        <v>1932</v>
      </c>
    </row>
    <row r="317" customFormat="false" ht="17.1" hidden="false" customHeight="true" outlineLevel="0" collapsed="false">
      <c r="A317" s="30" t="n">
        <v>205</v>
      </c>
      <c r="B317" s="38" t="s">
        <v>566</v>
      </c>
      <c r="C317" s="38" t="s">
        <v>567</v>
      </c>
      <c r="D317" s="49" t="n">
        <v>2011</v>
      </c>
      <c r="E317" s="49" t="n">
        <v>2</v>
      </c>
      <c r="F317" s="42" t="n">
        <v>510</v>
      </c>
      <c r="G317" s="42" t="n">
        <v>255</v>
      </c>
      <c r="H317" s="33" t="n">
        <f aca="false">F317-G317</f>
        <v>255</v>
      </c>
    </row>
    <row r="318" customFormat="false" ht="17.1" hidden="false" customHeight="true" outlineLevel="0" collapsed="false">
      <c r="A318" s="30" t="n">
        <v>206</v>
      </c>
      <c r="B318" s="38" t="s">
        <v>568</v>
      </c>
      <c r="C318" s="38" t="s">
        <v>569</v>
      </c>
      <c r="D318" s="49" t="n">
        <v>2018</v>
      </c>
      <c r="E318" s="49" t="n">
        <v>2</v>
      </c>
      <c r="F318" s="42" t="n">
        <v>210</v>
      </c>
      <c r="G318" s="42" t="n">
        <v>105</v>
      </c>
      <c r="H318" s="33" t="n">
        <f aca="false">F318-G318</f>
        <v>105</v>
      </c>
    </row>
    <row r="319" customFormat="false" ht="17.1" hidden="false" customHeight="true" outlineLevel="0" collapsed="false">
      <c r="A319" s="30" t="n">
        <v>207</v>
      </c>
      <c r="B319" s="38" t="s">
        <v>570</v>
      </c>
      <c r="C319" s="38" t="s">
        <v>571</v>
      </c>
      <c r="D319" s="49" t="n">
        <v>2018</v>
      </c>
      <c r="E319" s="49" t="n">
        <v>1</v>
      </c>
      <c r="F319" s="42" t="n">
        <v>540</v>
      </c>
      <c r="G319" s="42" t="n">
        <v>270</v>
      </c>
      <c r="H319" s="33" t="n">
        <f aca="false">F319-G319</f>
        <v>270</v>
      </c>
    </row>
    <row r="320" customFormat="false" ht="17.1" hidden="false" customHeight="true" outlineLevel="0" collapsed="false">
      <c r="A320" s="30" t="n">
        <v>208</v>
      </c>
      <c r="B320" s="38" t="s">
        <v>572</v>
      </c>
      <c r="C320" s="38" t="s">
        <v>573</v>
      </c>
      <c r="D320" s="49" t="n">
        <v>2010</v>
      </c>
      <c r="E320" s="49" t="n">
        <v>1</v>
      </c>
      <c r="F320" s="42" t="n">
        <v>580</v>
      </c>
      <c r="G320" s="42" t="n">
        <v>290</v>
      </c>
      <c r="H320" s="33" t="n">
        <f aca="false">F320-G320</f>
        <v>290</v>
      </c>
    </row>
    <row r="321" customFormat="false" ht="17.1" hidden="false" customHeight="true" outlineLevel="0" collapsed="false">
      <c r="A321" s="30" t="n">
        <v>209</v>
      </c>
      <c r="B321" s="38" t="s">
        <v>574</v>
      </c>
      <c r="C321" s="38" t="s">
        <v>575</v>
      </c>
      <c r="D321" s="49" t="n">
        <v>2009</v>
      </c>
      <c r="E321" s="49" t="n">
        <v>19</v>
      </c>
      <c r="F321" s="42" t="n">
        <v>209</v>
      </c>
      <c r="G321" s="42" t="n">
        <v>104.5</v>
      </c>
      <c r="H321" s="33" t="n">
        <f aca="false">F321-G321</f>
        <v>104.5</v>
      </c>
    </row>
    <row r="322" customFormat="false" ht="17.1" hidden="false" customHeight="true" outlineLevel="0" collapsed="false">
      <c r="A322" s="30" t="n">
        <v>210</v>
      </c>
      <c r="B322" s="38" t="s">
        <v>576</v>
      </c>
      <c r="C322" s="38" t="s">
        <v>577</v>
      </c>
      <c r="D322" s="49" t="n">
        <v>2009</v>
      </c>
      <c r="E322" s="49" t="n">
        <v>1</v>
      </c>
      <c r="F322" s="42" t="n">
        <v>45</v>
      </c>
      <c r="G322" s="42" t="n">
        <v>22.5</v>
      </c>
      <c r="H322" s="33" t="n">
        <f aca="false">F322-G322</f>
        <v>22.5</v>
      </c>
    </row>
    <row r="323" customFormat="false" ht="17.1" hidden="false" customHeight="true" outlineLevel="0" collapsed="false">
      <c r="A323" s="30" t="n">
        <v>211</v>
      </c>
      <c r="B323" s="38" t="s">
        <v>578</v>
      </c>
      <c r="C323" s="38" t="s">
        <v>579</v>
      </c>
      <c r="D323" s="49" t="n">
        <v>2009</v>
      </c>
      <c r="E323" s="49" t="n">
        <v>1</v>
      </c>
      <c r="F323" s="42" t="n">
        <v>31</v>
      </c>
      <c r="G323" s="42" t="n">
        <v>15.5</v>
      </c>
      <c r="H323" s="33" t="n">
        <f aca="false">F323-G323</f>
        <v>15.5</v>
      </c>
    </row>
    <row r="324" customFormat="false" ht="17.1" hidden="false" customHeight="true" outlineLevel="0" collapsed="false">
      <c r="A324" s="30" t="n">
        <v>212</v>
      </c>
      <c r="B324" s="38" t="s">
        <v>580</v>
      </c>
      <c r="C324" s="38" t="s">
        <v>581</v>
      </c>
      <c r="D324" s="49" t="n">
        <v>2011</v>
      </c>
      <c r="E324" s="49" t="n">
        <v>1</v>
      </c>
      <c r="F324" s="42" t="n">
        <v>330</v>
      </c>
      <c r="G324" s="42" t="n">
        <v>165</v>
      </c>
      <c r="H324" s="33" t="n">
        <f aca="false">F324-G324</f>
        <v>165</v>
      </c>
    </row>
    <row r="325" customFormat="false" ht="17.1" hidden="false" customHeight="true" outlineLevel="0" collapsed="false">
      <c r="A325" s="30" t="n">
        <v>213</v>
      </c>
      <c r="B325" s="38" t="s">
        <v>582</v>
      </c>
      <c r="C325" s="38" t="s">
        <v>581</v>
      </c>
      <c r="D325" s="49" t="n">
        <v>2016</v>
      </c>
      <c r="E325" s="49" t="n">
        <v>1</v>
      </c>
      <c r="F325" s="42" t="n">
        <v>1800</v>
      </c>
      <c r="G325" s="42" t="n">
        <v>900</v>
      </c>
      <c r="H325" s="33" t="n">
        <f aca="false">F325-G325</f>
        <v>900</v>
      </c>
    </row>
    <row r="326" customFormat="false" ht="17.1" hidden="false" customHeight="true" outlineLevel="0" collapsed="false">
      <c r="A326" s="30" t="n">
        <v>214</v>
      </c>
      <c r="B326" s="38" t="s">
        <v>583</v>
      </c>
      <c r="C326" s="38" t="s">
        <v>584</v>
      </c>
      <c r="D326" s="49" t="n">
        <v>2009</v>
      </c>
      <c r="E326" s="49" t="n">
        <v>1</v>
      </c>
      <c r="F326" s="42" t="n">
        <v>223</v>
      </c>
      <c r="G326" s="42" t="n">
        <v>111.5</v>
      </c>
      <c r="H326" s="33" t="n">
        <f aca="false">F326-G326</f>
        <v>111.5</v>
      </c>
    </row>
    <row r="327" customFormat="false" ht="17.1" hidden="false" customHeight="true" outlineLevel="0" collapsed="false">
      <c r="A327" s="30" t="n">
        <v>215</v>
      </c>
      <c r="B327" s="38" t="s">
        <v>585</v>
      </c>
      <c r="C327" s="38" t="s">
        <v>586</v>
      </c>
      <c r="D327" s="49" t="n">
        <v>2011</v>
      </c>
      <c r="E327" s="49" t="n">
        <v>3</v>
      </c>
      <c r="F327" s="42" t="n">
        <v>1500</v>
      </c>
      <c r="G327" s="42" t="n">
        <v>750</v>
      </c>
      <c r="H327" s="33" t="n">
        <f aca="false">F327-G327</f>
        <v>750</v>
      </c>
    </row>
    <row r="328" customFormat="false" ht="17.1" hidden="false" customHeight="true" outlineLevel="0" collapsed="false">
      <c r="A328" s="30" t="n">
        <v>216</v>
      </c>
      <c r="B328" s="38" t="s">
        <v>587</v>
      </c>
      <c r="C328" s="38" t="s">
        <v>588</v>
      </c>
      <c r="D328" s="49" t="n">
        <v>2017</v>
      </c>
      <c r="E328" s="49" t="n">
        <v>3</v>
      </c>
      <c r="F328" s="42" t="n">
        <v>750</v>
      </c>
      <c r="G328" s="42" t="n">
        <v>375</v>
      </c>
      <c r="H328" s="33" t="n">
        <f aca="false">F328-G328</f>
        <v>375</v>
      </c>
    </row>
    <row r="329" customFormat="false" ht="17.1" hidden="false" customHeight="true" outlineLevel="0" collapsed="false">
      <c r="A329" s="30" t="n">
        <v>217</v>
      </c>
      <c r="B329" s="38" t="s">
        <v>589</v>
      </c>
      <c r="C329" s="38" t="s">
        <v>588</v>
      </c>
      <c r="D329" s="49" t="n">
        <v>2017</v>
      </c>
      <c r="E329" s="49" t="n">
        <v>3</v>
      </c>
      <c r="F329" s="42" t="n">
        <v>900</v>
      </c>
      <c r="G329" s="42" t="n">
        <v>450</v>
      </c>
      <c r="H329" s="33" t="n">
        <f aca="false">F329-G329</f>
        <v>450</v>
      </c>
    </row>
    <row r="330" customFormat="false" ht="17.1" hidden="false" customHeight="true" outlineLevel="0" collapsed="false">
      <c r="A330" s="30" t="n">
        <v>218</v>
      </c>
      <c r="B330" s="38" t="s">
        <v>590</v>
      </c>
      <c r="C330" s="38" t="s">
        <v>591</v>
      </c>
      <c r="D330" s="49" t="n">
        <v>2012</v>
      </c>
      <c r="E330" s="49" t="n">
        <v>12</v>
      </c>
      <c r="F330" s="42" t="n">
        <v>5160</v>
      </c>
      <c r="G330" s="42" t="n">
        <v>2580</v>
      </c>
      <c r="H330" s="33" t="n">
        <f aca="false">F330-G330</f>
        <v>2580</v>
      </c>
    </row>
    <row r="331" customFormat="false" ht="17.1" hidden="false" customHeight="true" outlineLevel="0" collapsed="false">
      <c r="A331" s="30" t="n">
        <v>219</v>
      </c>
      <c r="B331" s="38" t="s">
        <v>592</v>
      </c>
      <c r="C331" s="38" t="s">
        <v>593</v>
      </c>
      <c r="D331" s="49" t="n">
        <v>2009</v>
      </c>
      <c r="E331" s="49" t="n">
        <v>1</v>
      </c>
      <c r="F331" s="42" t="n">
        <v>30</v>
      </c>
      <c r="G331" s="42" t="n">
        <v>15</v>
      </c>
      <c r="H331" s="33" t="n">
        <f aca="false">F331-G331</f>
        <v>15</v>
      </c>
    </row>
    <row r="332" customFormat="false" ht="17.1" hidden="false" customHeight="true" outlineLevel="0" collapsed="false">
      <c r="A332" s="30" t="n">
        <v>220</v>
      </c>
      <c r="B332" s="38" t="s">
        <v>594</v>
      </c>
      <c r="C332" s="38" t="s">
        <v>595</v>
      </c>
      <c r="D332" s="49" t="n">
        <v>2009</v>
      </c>
      <c r="E332" s="49" t="n">
        <v>1</v>
      </c>
      <c r="F332" s="42" t="n">
        <v>30</v>
      </c>
      <c r="G332" s="42" t="n">
        <v>15</v>
      </c>
      <c r="H332" s="33" t="n">
        <f aca="false">F332-G332</f>
        <v>15</v>
      </c>
    </row>
    <row r="333" customFormat="false" ht="17.1" hidden="false" customHeight="true" outlineLevel="0" collapsed="false">
      <c r="A333" s="30" t="n">
        <v>221</v>
      </c>
      <c r="B333" s="38" t="s">
        <v>596</v>
      </c>
      <c r="C333" s="38" t="s">
        <v>597</v>
      </c>
      <c r="D333" s="49" t="n">
        <v>2009</v>
      </c>
      <c r="E333" s="49" t="n">
        <v>12</v>
      </c>
      <c r="F333" s="42" t="n">
        <v>324</v>
      </c>
      <c r="G333" s="42" t="n">
        <v>162</v>
      </c>
      <c r="H333" s="33" t="n">
        <f aca="false">F333-G333</f>
        <v>162</v>
      </c>
    </row>
    <row r="334" customFormat="false" ht="17.1" hidden="false" customHeight="true" outlineLevel="0" collapsed="false">
      <c r="A334" s="30" t="n">
        <v>222</v>
      </c>
      <c r="B334" s="38" t="s">
        <v>598</v>
      </c>
      <c r="C334" s="38" t="s">
        <v>599</v>
      </c>
      <c r="D334" s="49" t="n">
        <v>2010</v>
      </c>
      <c r="E334" s="49" t="n">
        <v>1</v>
      </c>
      <c r="F334" s="42" t="n">
        <v>986</v>
      </c>
      <c r="G334" s="42" t="n">
        <v>493</v>
      </c>
      <c r="H334" s="33" t="n">
        <f aca="false">F334-G334</f>
        <v>493</v>
      </c>
    </row>
    <row r="335" customFormat="false" ht="17.1" hidden="false" customHeight="true" outlineLevel="0" collapsed="false">
      <c r="A335" s="30" t="n">
        <v>223</v>
      </c>
      <c r="B335" s="38" t="s">
        <v>600</v>
      </c>
      <c r="C335" s="38" t="s">
        <v>601</v>
      </c>
      <c r="D335" s="49" t="n">
        <v>2009</v>
      </c>
      <c r="E335" s="49" t="n">
        <v>1</v>
      </c>
      <c r="F335" s="42" t="n">
        <v>25</v>
      </c>
      <c r="G335" s="42" t="n">
        <v>12.5</v>
      </c>
      <c r="H335" s="33" t="n">
        <f aca="false">F335-G335</f>
        <v>12.5</v>
      </c>
    </row>
    <row r="336" customFormat="false" ht="17.1" hidden="false" customHeight="true" outlineLevel="0" collapsed="false">
      <c r="A336" s="30" t="n">
        <v>224</v>
      </c>
      <c r="B336" s="38" t="s">
        <v>602</v>
      </c>
      <c r="C336" s="38" t="s">
        <v>603</v>
      </c>
      <c r="D336" s="49" t="n">
        <v>2009</v>
      </c>
      <c r="E336" s="49" t="n">
        <v>1</v>
      </c>
      <c r="F336" s="42" t="n">
        <v>700</v>
      </c>
      <c r="G336" s="42" t="n">
        <v>350</v>
      </c>
      <c r="H336" s="33" t="n">
        <f aca="false">F336-G336</f>
        <v>350</v>
      </c>
    </row>
    <row r="337" customFormat="false" ht="17.1" hidden="false" customHeight="true" outlineLevel="0" collapsed="false">
      <c r="A337" s="30" t="n">
        <v>225</v>
      </c>
      <c r="B337" s="38" t="s">
        <v>604</v>
      </c>
      <c r="C337" s="38" t="s">
        <v>605</v>
      </c>
      <c r="D337" s="49" t="n">
        <v>2009</v>
      </c>
      <c r="E337" s="49" t="n">
        <v>3</v>
      </c>
      <c r="F337" s="42" t="n">
        <v>30</v>
      </c>
      <c r="G337" s="42" t="n">
        <v>15</v>
      </c>
      <c r="H337" s="33" t="n">
        <f aca="false">F337-G337</f>
        <v>15</v>
      </c>
    </row>
    <row r="338" customFormat="false" ht="17.1" hidden="false" customHeight="true" outlineLevel="0" collapsed="false">
      <c r="A338" s="30" t="n">
        <v>226</v>
      </c>
      <c r="B338" s="38" t="s">
        <v>606</v>
      </c>
      <c r="C338" s="38" t="s">
        <v>607</v>
      </c>
      <c r="D338" s="49" t="n">
        <v>2009</v>
      </c>
      <c r="E338" s="49" t="n">
        <v>2</v>
      </c>
      <c r="F338" s="42" t="n">
        <v>8</v>
      </c>
      <c r="G338" s="42" t="n">
        <v>4</v>
      </c>
      <c r="H338" s="33" t="n">
        <f aca="false">F338-G338</f>
        <v>4</v>
      </c>
    </row>
    <row r="339" customFormat="false" ht="17.1" hidden="false" customHeight="true" outlineLevel="0" collapsed="false">
      <c r="A339" s="30" t="n">
        <v>227</v>
      </c>
      <c r="B339" s="38" t="s">
        <v>608</v>
      </c>
      <c r="C339" s="38" t="s">
        <v>607</v>
      </c>
      <c r="D339" s="49" t="n">
        <v>2016</v>
      </c>
      <c r="E339" s="49" t="n">
        <v>1</v>
      </c>
      <c r="F339" s="42" t="n">
        <v>1600</v>
      </c>
      <c r="G339" s="42" t="n">
        <v>800</v>
      </c>
      <c r="H339" s="33" t="n">
        <f aca="false">F339-G339</f>
        <v>800</v>
      </c>
    </row>
    <row r="340" customFormat="false" ht="17.1" hidden="false" customHeight="true" outlineLevel="0" collapsed="false">
      <c r="A340" s="30" t="n">
        <v>228</v>
      </c>
      <c r="B340" s="38" t="s">
        <v>609</v>
      </c>
      <c r="C340" s="38" t="s">
        <v>610</v>
      </c>
      <c r="D340" s="49" t="n">
        <v>2016</v>
      </c>
      <c r="E340" s="49" t="n">
        <v>12</v>
      </c>
      <c r="F340" s="42" t="n">
        <v>5760</v>
      </c>
      <c r="G340" s="42" t="n">
        <v>2880</v>
      </c>
      <c r="H340" s="33" t="n">
        <f aca="false">F340-G340</f>
        <v>2880</v>
      </c>
    </row>
    <row r="341" customFormat="false" ht="17.1" hidden="false" customHeight="true" outlineLevel="0" collapsed="false">
      <c r="A341" s="30" t="n">
        <v>229</v>
      </c>
      <c r="B341" s="38" t="s">
        <v>611</v>
      </c>
      <c r="C341" s="38" t="s">
        <v>612</v>
      </c>
      <c r="D341" s="49" t="n">
        <v>2009</v>
      </c>
      <c r="E341" s="49" t="n">
        <v>12</v>
      </c>
      <c r="F341" s="42" t="n">
        <v>900</v>
      </c>
      <c r="G341" s="42" t="n">
        <v>450</v>
      </c>
      <c r="H341" s="33" t="n">
        <f aca="false">F341-G341</f>
        <v>450</v>
      </c>
    </row>
    <row r="342" customFormat="false" ht="17.1" hidden="false" customHeight="true" outlineLevel="0" collapsed="false">
      <c r="A342" s="30" t="n">
        <v>230</v>
      </c>
      <c r="B342" s="38" t="s">
        <v>613</v>
      </c>
      <c r="C342" s="38" t="s">
        <v>614</v>
      </c>
      <c r="D342" s="49" t="n">
        <v>2009</v>
      </c>
      <c r="E342" s="49" t="n">
        <v>1</v>
      </c>
      <c r="F342" s="42" t="n">
        <v>15</v>
      </c>
      <c r="G342" s="42" t="n">
        <v>7.5</v>
      </c>
      <c r="H342" s="33" t="n">
        <f aca="false">F342-G342</f>
        <v>7.5</v>
      </c>
    </row>
    <row r="343" customFormat="false" ht="17.1" hidden="false" customHeight="true" outlineLevel="0" collapsed="false">
      <c r="A343" s="30" t="n">
        <v>231</v>
      </c>
      <c r="B343" s="38" t="s">
        <v>615</v>
      </c>
      <c r="C343" s="38" t="s">
        <v>616</v>
      </c>
      <c r="D343" s="49" t="n">
        <v>2009</v>
      </c>
      <c r="E343" s="49" t="n">
        <v>8</v>
      </c>
      <c r="F343" s="42" t="n">
        <v>32</v>
      </c>
      <c r="G343" s="42" t="n">
        <v>16</v>
      </c>
      <c r="H343" s="33" t="n">
        <f aca="false">F343-G343</f>
        <v>16</v>
      </c>
    </row>
    <row r="344" customFormat="false" ht="17.1" hidden="false" customHeight="true" outlineLevel="0" collapsed="false">
      <c r="A344" s="30" t="n">
        <v>232</v>
      </c>
      <c r="B344" s="38" t="s">
        <v>617</v>
      </c>
      <c r="C344" s="38" t="s">
        <v>616</v>
      </c>
      <c r="D344" s="49" t="n">
        <v>2016</v>
      </c>
      <c r="E344" s="49" t="n">
        <v>12</v>
      </c>
      <c r="F344" s="42" t="n">
        <v>1620</v>
      </c>
      <c r="G344" s="42" t="n">
        <v>810</v>
      </c>
      <c r="H344" s="33" t="n">
        <f aca="false">F344-G344</f>
        <v>810</v>
      </c>
    </row>
    <row r="345" customFormat="false" ht="17.1" hidden="false" customHeight="true" outlineLevel="0" collapsed="false">
      <c r="A345" s="30" t="n">
        <v>233</v>
      </c>
      <c r="B345" s="38" t="s">
        <v>618</v>
      </c>
      <c r="C345" s="38" t="s">
        <v>616</v>
      </c>
      <c r="D345" s="49" t="n">
        <v>2016</v>
      </c>
      <c r="E345" s="49" t="n">
        <v>8</v>
      </c>
      <c r="F345" s="42" t="n">
        <v>1160</v>
      </c>
      <c r="G345" s="42" t="n">
        <v>580</v>
      </c>
      <c r="H345" s="33" t="n">
        <f aca="false">F345-G345</f>
        <v>580</v>
      </c>
    </row>
    <row r="346" customFormat="false" ht="17.1" hidden="false" customHeight="true" outlineLevel="0" collapsed="false">
      <c r="A346" s="30" t="n">
        <v>234</v>
      </c>
      <c r="B346" s="38" t="s">
        <v>619</v>
      </c>
      <c r="C346" s="38" t="s">
        <v>620</v>
      </c>
      <c r="D346" s="49" t="n">
        <v>2009</v>
      </c>
      <c r="E346" s="49" t="n">
        <v>30</v>
      </c>
      <c r="F346" s="42" t="n">
        <v>1380</v>
      </c>
      <c r="G346" s="42" t="n">
        <v>690</v>
      </c>
      <c r="H346" s="33" t="n">
        <f aca="false">F346-G346</f>
        <v>690</v>
      </c>
    </row>
    <row r="347" customFormat="false" ht="17.1" hidden="false" customHeight="true" outlineLevel="0" collapsed="false">
      <c r="A347" s="30" t="n">
        <v>235</v>
      </c>
      <c r="B347" s="38" t="s">
        <v>621</v>
      </c>
      <c r="C347" s="38" t="s">
        <v>622</v>
      </c>
      <c r="D347" s="49" t="n">
        <v>2019</v>
      </c>
      <c r="E347" s="49" t="n">
        <v>1</v>
      </c>
      <c r="F347" s="42" t="n">
        <v>2764</v>
      </c>
      <c r="G347" s="42" t="n">
        <v>1382</v>
      </c>
      <c r="H347" s="33" t="n">
        <f aca="false">F347-G347</f>
        <v>1382</v>
      </c>
    </row>
    <row r="348" customFormat="false" ht="17.1" hidden="false" customHeight="true" outlineLevel="0" collapsed="false">
      <c r="A348" s="30" t="n">
        <v>236</v>
      </c>
      <c r="B348" s="38" t="s">
        <v>623</v>
      </c>
      <c r="C348" s="38" t="s">
        <v>624</v>
      </c>
      <c r="D348" s="49" t="n">
        <v>2009</v>
      </c>
      <c r="E348" s="49" t="n">
        <v>12</v>
      </c>
      <c r="F348" s="42" t="n">
        <v>780</v>
      </c>
      <c r="G348" s="42" t="n">
        <v>390</v>
      </c>
      <c r="H348" s="33" t="n">
        <f aca="false">F348-G348</f>
        <v>390</v>
      </c>
    </row>
    <row r="349" customFormat="false" ht="17.1" hidden="false" customHeight="true" outlineLevel="0" collapsed="false">
      <c r="A349" s="30" t="n">
        <v>237</v>
      </c>
      <c r="B349" s="38" t="s">
        <v>625</v>
      </c>
      <c r="C349" s="38" t="s">
        <v>626</v>
      </c>
      <c r="D349" s="49" t="n">
        <v>2009</v>
      </c>
      <c r="E349" s="49" t="n">
        <v>12</v>
      </c>
      <c r="F349" s="42" t="n">
        <v>780</v>
      </c>
      <c r="G349" s="42" t="n">
        <v>390</v>
      </c>
      <c r="H349" s="33" t="n">
        <f aca="false">F349-G349</f>
        <v>390</v>
      </c>
    </row>
    <row r="350" customFormat="false" ht="17.1" hidden="false" customHeight="true" outlineLevel="0" collapsed="false">
      <c r="A350" s="30" t="n">
        <v>238</v>
      </c>
      <c r="B350" s="38" t="s">
        <v>627</v>
      </c>
      <c r="C350" s="38" t="s">
        <v>628</v>
      </c>
      <c r="D350" s="49" t="n">
        <v>2012</v>
      </c>
      <c r="E350" s="49" t="n">
        <v>49</v>
      </c>
      <c r="F350" s="42" t="n">
        <v>5880</v>
      </c>
      <c r="G350" s="42" t="n">
        <v>2940</v>
      </c>
      <c r="H350" s="33" t="n">
        <f aca="false">F350-G350</f>
        <v>2940</v>
      </c>
    </row>
    <row r="351" customFormat="false" ht="17.1" hidden="false" customHeight="true" outlineLevel="0" collapsed="false">
      <c r="A351" s="30" t="n">
        <v>239</v>
      </c>
      <c r="B351" s="38" t="s">
        <v>629</v>
      </c>
      <c r="C351" s="38" t="s">
        <v>628</v>
      </c>
      <c r="D351" s="49" t="n">
        <v>2016</v>
      </c>
      <c r="E351" s="49" t="n">
        <v>24</v>
      </c>
      <c r="F351" s="42" t="n">
        <v>4320</v>
      </c>
      <c r="G351" s="42" t="n">
        <v>2160</v>
      </c>
      <c r="H351" s="33" t="n">
        <f aca="false">F351-G351</f>
        <v>2160</v>
      </c>
    </row>
    <row r="352" customFormat="false" ht="17.1" hidden="false" customHeight="true" outlineLevel="0" collapsed="false">
      <c r="A352" s="30" t="n">
        <v>240</v>
      </c>
      <c r="B352" s="38" t="s">
        <v>630</v>
      </c>
      <c r="C352" s="38" t="s">
        <v>631</v>
      </c>
      <c r="D352" s="49" t="n">
        <v>2016</v>
      </c>
      <c r="E352" s="49" t="n">
        <v>30</v>
      </c>
      <c r="F352" s="42" t="n">
        <v>5250</v>
      </c>
      <c r="G352" s="42" t="n">
        <v>2625</v>
      </c>
      <c r="H352" s="33" t="n">
        <f aca="false">F352-G352</f>
        <v>2625</v>
      </c>
    </row>
    <row r="353" customFormat="false" ht="17.1" hidden="false" customHeight="true" outlineLevel="0" collapsed="false">
      <c r="A353" s="30" t="n">
        <v>241</v>
      </c>
      <c r="B353" s="38" t="s">
        <v>632</v>
      </c>
      <c r="C353" s="38" t="s">
        <v>633</v>
      </c>
      <c r="D353" s="49" t="n">
        <v>2011</v>
      </c>
      <c r="E353" s="49" t="n">
        <v>22</v>
      </c>
      <c r="F353" s="42" t="n">
        <v>1870</v>
      </c>
      <c r="G353" s="42" t="n">
        <v>935</v>
      </c>
      <c r="H353" s="33" t="n">
        <f aca="false">F353-G353</f>
        <v>935</v>
      </c>
    </row>
    <row r="354" customFormat="false" ht="17.1" hidden="false" customHeight="true" outlineLevel="0" collapsed="false">
      <c r="A354" s="30" t="n">
        <v>242</v>
      </c>
      <c r="B354" s="38" t="s">
        <v>634</v>
      </c>
      <c r="C354" s="38" t="s">
        <v>635</v>
      </c>
      <c r="D354" s="49" t="n">
        <v>2009</v>
      </c>
      <c r="E354" s="49" t="n">
        <v>1</v>
      </c>
      <c r="F354" s="42" t="n">
        <v>45</v>
      </c>
      <c r="G354" s="42" t="n">
        <v>22.5</v>
      </c>
      <c r="H354" s="33" t="n">
        <f aca="false">F354-G354</f>
        <v>22.5</v>
      </c>
    </row>
    <row r="355" customFormat="false" ht="17.1" hidden="false" customHeight="true" outlineLevel="0" collapsed="false">
      <c r="A355" s="30" t="n">
        <v>243</v>
      </c>
      <c r="B355" s="38" t="s">
        <v>636</v>
      </c>
      <c r="C355" s="38" t="s">
        <v>637</v>
      </c>
      <c r="D355" s="49" t="n">
        <v>2019</v>
      </c>
      <c r="E355" s="49" t="n">
        <v>1</v>
      </c>
      <c r="F355" s="42" t="n">
        <v>2764</v>
      </c>
      <c r="G355" s="42" t="n">
        <v>1382</v>
      </c>
      <c r="H355" s="33" t="n">
        <f aca="false">F355-G355</f>
        <v>1382</v>
      </c>
    </row>
    <row r="356" customFormat="false" ht="17.1" hidden="false" customHeight="true" outlineLevel="0" collapsed="false">
      <c r="A356" s="30" t="n">
        <v>244</v>
      </c>
      <c r="B356" s="38" t="s">
        <v>638</v>
      </c>
      <c r="C356" s="38" t="s">
        <v>639</v>
      </c>
      <c r="D356" s="49" t="n">
        <v>2009</v>
      </c>
      <c r="E356" s="49" t="n">
        <v>2</v>
      </c>
      <c r="F356" s="42" t="n">
        <v>200</v>
      </c>
      <c r="G356" s="42" t="n">
        <v>100</v>
      </c>
      <c r="H356" s="33" t="n">
        <f aca="false">F356-G356</f>
        <v>100</v>
      </c>
    </row>
    <row r="357" customFormat="false" ht="17.1" hidden="false" customHeight="true" outlineLevel="0" collapsed="false">
      <c r="A357" s="30" t="n">
        <v>245</v>
      </c>
      <c r="B357" s="38" t="s">
        <v>640</v>
      </c>
      <c r="C357" s="38" t="s">
        <v>641</v>
      </c>
      <c r="D357" s="49" t="n">
        <v>2014</v>
      </c>
      <c r="E357" s="49" t="n">
        <v>24</v>
      </c>
      <c r="F357" s="42" t="n">
        <v>3840</v>
      </c>
      <c r="G357" s="42" t="n">
        <v>1920</v>
      </c>
      <c r="H357" s="33" t="n">
        <f aca="false">F357-G357</f>
        <v>1920</v>
      </c>
    </row>
    <row r="358" customFormat="false" ht="17.1" hidden="false" customHeight="true" outlineLevel="0" collapsed="false">
      <c r="A358" s="30" t="n">
        <v>246</v>
      </c>
      <c r="B358" s="38" t="s">
        <v>642</v>
      </c>
      <c r="C358" s="38" t="s">
        <v>643</v>
      </c>
      <c r="D358" s="49" t="n">
        <v>2009</v>
      </c>
      <c r="E358" s="49" t="n">
        <v>1</v>
      </c>
      <c r="F358" s="42" t="n">
        <v>24</v>
      </c>
      <c r="G358" s="42" t="n">
        <v>12</v>
      </c>
      <c r="H358" s="33" t="n">
        <f aca="false">F358-G358</f>
        <v>12</v>
      </c>
    </row>
    <row r="359" customFormat="false" ht="17.1" hidden="false" customHeight="true" outlineLevel="0" collapsed="false">
      <c r="A359" s="30" t="n">
        <v>247</v>
      </c>
      <c r="B359" s="38" t="s">
        <v>644</v>
      </c>
      <c r="C359" s="38" t="s">
        <v>645</v>
      </c>
      <c r="D359" s="49" t="n">
        <v>2018</v>
      </c>
      <c r="E359" s="49" t="n">
        <v>1</v>
      </c>
      <c r="F359" s="42" t="n">
        <v>1379</v>
      </c>
      <c r="G359" s="42" t="n">
        <v>689.5</v>
      </c>
      <c r="H359" s="33" t="n">
        <f aca="false">F359-G359</f>
        <v>689.5</v>
      </c>
    </row>
    <row r="360" customFormat="false" ht="17.1" hidden="false" customHeight="true" outlineLevel="0" collapsed="false">
      <c r="A360" s="30" t="n">
        <v>248</v>
      </c>
      <c r="B360" s="38" t="s">
        <v>646</v>
      </c>
      <c r="C360" s="38" t="s">
        <v>647</v>
      </c>
      <c r="D360" s="49" t="n">
        <v>2009</v>
      </c>
      <c r="E360" s="49" t="n">
        <v>2</v>
      </c>
      <c r="F360" s="42" t="n">
        <v>90</v>
      </c>
      <c r="G360" s="42" t="n">
        <v>45</v>
      </c>
      <c r="H360" s="33" t="n">
        <f aca="false">F360-G360</f>
        <v>45</v>
      </c>
    </row>
    <row r="361" customFormat="false" ht="17.1" hidden="false" customHeight="true" outlineLevel="0" collapsed="false">
      <c r="A361" s="30" t="n">
        <v>249</v>
      </c>
      <c r="B361" s="38" t="s">
        <v>648</v>
      </c>
      <c r="C361" s="38" t="s">
        <v>649</v>
      </c>
      <c r="D361" s="49" t="n">
        <v>2009</v>
      </c>
      <c r="E361" s="49" t="n">
        <v>5</v>
      </c>
      <c r="F361" s="42" t="n">
        <v>40</v>
      </c>
      <c r="G361" s="42" t="n">
        <v>20</v>
      </c>
      <c r="H361" s="33" t="n">
        <f aca="false">F361-G361</f>
        <v>20</v>
      </c>
    </row>
    <row r="362" customFormat="false" ht="17.1" hidden="false" customHeight="true" outlineLevel="0" collapsed="false">
      <c r="A362" s="30" t="n">
        <v>250</v>
      </c>
      <c r="B362" s="38" t="s">
        <v>650</v>
      </c>
      <c r="C362" s="38" t="s">
        <v>651</v>
      </c>
      <c r="D362" s="49" t="n">
        <v>2012</v>
      </c>
      <c r="E362" s="49" t="n">
        <v>1</v>
      </c>
      <c r="F362" s="42" t="n">
        <v>75</v>
      </c>
      <c r="G362" s="42" t="n">
        <v>37.5</v>
      </c>
      <c r="H362" s="33" t="n">
        <f aca="false">F362-G362</f>
        <v>37.5</v>
      </c>
    </row>
    <row r="363" customFormat="false" ht="17.1" hidden="false" customHeight="true" outlineLevel="0" collapsed="false">
      <c r="A363" s="30" t="n">
        <v>251</v>
      </c>
      <c r="B363" s="38" t="s">
        <v>652</v>
      </c>
      <c r="C363" s="38" t="s">
        <v>653</v>
      </c>
      <c r="D363" s="49" t="n">
        <v>2018</v>
      </c>
      <c r="E363" s="49" t="n">
        <v>1</v>
      </c>
      <c r="F363" s="42" t="n">
        <v>981</v>
      </c>
      <c r="G363" s="42" t="n">
        <v>490.5</v>
      </c>
      <c r="H363" s="33" t="n">
        <f aca="false">F363-G363</f>
        <v>490.5</v>
      </c>
    </row>
    <row r="364" customFormat="false" ht="17.1" hidden="false" customHeight="true" outlineLevel="0" collapsed="false">
      <c r="A364" s="30" t="n">
        <v>252</v>
      </c>
      <c r="B364" s="38" t="s">
        <v>654</v>
      </c>
      <c r="C364" s="38" t="s">
        <v>655</v>
      </c>
      <c r="D364" s="49" t="n">
        <v>2009</v>
      </c>
      <c r="E364" s="49" t="n">
        <v>2</v>
      </c>
      <c r="F364" s="42" t="n">
        <v>198</v>
      </c>
      <c r="G364" s="42" t="n">
        <v>99</v>
      </c>
      <c r="H364" s="33" t="n">
        <f aca="false">F364-G364</f>
        <v>99</v>
      </c>
    </row>
    <row r="365" customFormat="false" ht="17.1" hidden="false" customHeight="true" outlineLevel="0" collapsed="false">
      <c r="A365" s="30" t="n">
        <v>253</v>
      </c>
      <c r="B365" s="38" t="s">
        <v>656</v>
      </c>
      <c r="C365" s="38" t="s">
        <v>657</v>
      </c>
      <c r="D365" s="49" t="n">
        <v>2017</v>
      </c>
      <c r="E365" s="49" t="n">
        <v>1</v>
      </c>
      <c r="F365" s="42" t="n">
        <v>3400</v>
      </c>
      <c r="G365" s="42" t="n">
        <v>1700</v>
      </c>
      <c r="H365" s="33" t="n">
        <f aca="false">F365-G365</f>
        <v>1700</v>
      </c>
    </row>
    <row r="366" customFormat="false" ht="17.1" hidden="false" customHeight="true" outlineLevel="0" collapsed="false">
      <c r="A366" s="30" t="n">
        <v>254</v>
      </c>
      <c r="B366" s="38" t="s">
        <v>658</v>
      </c>
      <c r="C366" s="38" t="s">
        <v>659</v>
      </c>
      <c r="D366" s="49" t="n">
        <v>2009</v>
      </c>
      <c r="E366" s="49" t="n">
        <v>1</v>
      </c>
      <c r="F366" s="42" t="n">
        <v>55</v>
      </c>
      <c r="G366" s="42" t="n">
        <v>27.5</v>
      </c>
      <c r="H366" s="33" t="n">
        <f aca="false">F366-G366</f>
        <v>27.5</v>
      </c>
    </row>
    <row r="367" customFormat="false" ht="17.1" hidden="false" customHeight="true" outlineLevel="0" collapsed="false">
      <c r="A367" s="30" t="n">
        <v>255</v>
      </c>
      <c r="B367" s="38" t="s">
        <v>660</v>
      </c>
      <c r="C367" s="38" t="s">
        <v>661</v>
      </c>
      <c r="D367" s="49" t="n">
        <v>2009</v>
      </c>
      <c r="E367" s="49" t="n">
        <v>1</v>
      </c>
      <c r="F367" s="42" t="n">
        <v>23</v>
      </c>
      <c r="G367" s="42" t="n">
        <v>11.5</v>
      </c>
      <c r="H367" s="33" t="n">
        <f aca="false">F367-G367</f>
        <v>11.5</v>
      </c>
    </row>
    <row r="368" customFormat="false" ht="17.1" hidden="false" customHeight="true" outlineLevel="0" collapsed="false">
      <c r="A368" s="30" t="n">
        <v>256</v>
      </c>
      <c r="B368" s="38" t="s">
        <v>662</v>
      </c>
      <c r="C368" s="38" t="s">
        <v>663</v>
      </c>
      <c r="D368" s="49" t="n">
        <v>2009</v>
      </c>
      <c r="E368" s="49" t="n">
        <v>2</v>
      </c>
      <c r="F368" s="42" t="n">
        <v>34</v>
      </c>
      <c r="G368" s="42" t="n">
        <v>17</v>
      </c>
      <c r="H368" s="33" t="n">
        <f aca="false">F368-G368</f>
        <v>17</v>
      </c>
    </row>
    <row r="369" customFormat="false" ht="17.1" hidden="false" customHeight="true" outlineLevel="0" collapsed="false">
      <c r="A369" s="30" t="n">
        <v>257</v>
      </c>
      <c r="B369" s="38" t="s">
        <v>664</v>
      </c>
      <c r="C369" s="38" t="s">
        <v>665</v>
      </c>
      <c r="D369" s="49" t="n">
        <v>2018</v>
      </c>
      <c r="E369" s="49" t="n">
        <v>1</v>
      </c>
      <c r="F369" s="42" t="n">
        <v>2070</v>
      </c>
      <c r="G369" s="42" t="n">
        <v>1035</v>
      </c>
      <c r="H369" s="33" t="n">
        <f aca="false">F369-G369</f>
        <v>1035</v>
      </c>
    </row>
    <row r="370" customFormat="false" ht="17.1" hidden="false" customHeight="true" outlineLevel="0" collapsed="false">
      <c r="A370" s="30" t="n">
        <v>258</v>
      </c>
      <c r="B370" s="38" t="s">
        <v>666</v>
      </c>
      <c r="C370" s="38" t="s">
        <v>667</v>
      </c>
      <c r="D370" s="49" t="n">
        <v>2011</v>
      </c>
      <c r="E370" s="49" t="n">
        <v>5</v>
      </c>
      <c r="F370" s="42" t="n">
        <v>250</v>
      </c>
      <c r="G370" s="42" t="n">
        <v>125</v>
      </c>
      <c r="H370" s="33" t="n">
        <f aca="false">F370-G370</f>
        <v>125</v>
      </c>
    </row>
    <row r="371" customFormat="false" ht="17.1" hidden="false" customHeight="true" outlineLevel="0" collapsed="false">
      <c r="A371" s="30" t="n">
        <v>259</v>
      </c>
      <c r="B371" s="38" t="s">
        <v>668</v>
      </c>
      <c r="C371" s="38" t="s">
        <v>669</v>
      </c>
      <c r="D371" s="49" t="n">
        <v>2009</v>
      </c>
      <c r="E371" s="49" t="n">
        <v>2</v>
      </c>
      <c r="F371" s="42" t="n">
        <v>20</v>
      </c>
      <c r="G371" s="42" t="n">
        <v>10</v>
      </c>
      <c r="H371" s="33" t="n">
        <f aca="false">F371-G371</f>
        <v>10</v>
      </c>
    </row>
    <row r="372" customFormat="false" ht="17.1" hidden="false" customHeight="true" outlineLevel="0" collapsed="false">
      <c r="A372" s="30" t="n">
        <v>260</v>
      </c>
      <c r="B372" s="38" t="s">
        <v>670</v>
      </c>
      <c r="C372" s="38" t="s">
        <v>671</v>
      </c>
      <c r="D372" s="49" t="n">
        <v>2017</v>
      </c>
      <c r="E372" s="49" t="n">
        <v>3</v>
      </c>
      <c r="F372" s="42" t="n">
        <v>540</v>
      </c>
      <c r="G372" s="42" t="n">
        <v>270</v>
      </c>
      <c r="H372" s="33" t="n">
        <f aca="false">F372-G372</f>
        <v>270</v>
      </c>
    </row>
    <row r="373" customFormat="false" ht="17.1" hidden="false" customHeight="true" outlineLevel="0" collapsed="false">
      <c r="A373" s="30" t="n">
        <v>261</v>
      </c>
      <c r="B373" s="38" t="s">
        <v>672</v>
      </c>
      <c r="C373" s="38" t="s">
        <v>673</v>
      </c>
      <c r="D373" s="49" t="n">
        <v>2019</v>
      </c>
      <c r="E373" s="49" t="n">
        <v>1</v>
      </c>
      <c r="F373" s="42" t="n">
        <v>310</v>
      </c>
      <c r="G373" s="42" t="n">
        <v>155</v>
      </c>
      <c r="H373" s="33" t="n">
        <f aca="false">F373-G373</f>
        <v>155</v>
      </c>
    </row>
    <row r="374" customFormat="false" ht="17.1" hidden="false" customHeight="true" outlineLevel="0" collapsed="false">
      <c r="A374" s="30" t="n">
        <v>262</v>
      </c>
      <c r="B374" s="38" t="s">
        <v>674</v>
      </c>
      <c r="C374" s="38" t="s">
        <v>675</v>
      </c>
      <c r="D374" s="49" t="n">
        <v>2009</v>
      </c>
      <c r="E374" s="49" t="n">
        <v>4</v>
      </c>
      <c r="F374" s="42" t="n">
        <v>176</v>
      </c>
      <c r="G374" s="42" t="n">
        <v>88</v>
      </c>
      <c r="H374" s="33" t="n">
        <f aca="false">F374-G374</f>
        <v>88</v>
      </c>
    </row>
    <row r="375" customFormat="false" ht="17.1" hidden="false" customHeight="true" outlineLevel="0" collapsed="false">
      <c r="A375" s="30" t="n">
        <v>263</v>
      </c>
      <c r="B375" s="38" t="s">
        <v>676</v>
      </c>
      <c r="C375" s="38" t="s">
        <v>677</v>
      </c>
      <c r="D375" s="49" t="n">
        <v>2019</v>
      </c>
      <c r="E375" s="49" t="n">
        <v>2</v>
      </c>
      <c r="F375" s="42" t="n">
        <v>114</v>
      </c>
      <c r="G375" s="42" t="n">
        <v>57</v>
      </c>
      <c r="H375" s="33" t="n">
        <f aca="false">F375-G375</f>
        <v>57</v>
      </c>
    </row>
    <row r="376" customFormat="false" ht="17.1" hidden="false" customHeight="true" outlineLevel="0" collapsed="false">
      <c r="A376" s="30" t="n">
        <v>264</v>
      </c>
      <c r="B376" s="38" t="s">
        <v>678</v>
      </c>
      <c r="C376" s="38" t="s">
        <v>679</v>
      </c>
      <c r="D376" s="49" t="n">
        <v>2010</v>
      </c>
      <c r="E376" s="49" t="n">
        <v>2</v>
      </c>
      <c r="F376" s="42" t="n">
        <v>600</v>
      </c>
      <c r="G376" s="42" t="n">
        <v>300</v>
      </c>
      <c r="H376" s="33" t="n">
        <f aca="false">F376-G376</f>
        <v>300</v>
      </c>
    </row>
    <row r="377" customFormat="false" ht="17.1" hidden="false" customHeight="true" outlineLevel="0" collapsed="false">
      <c r="A377" s="30" t="n">
        <v>265</v>
      </c>
      <c r="B377" s="38" t="s">
        <v>680</v>
      </c>
      <c r="C377" s="38" t="s">
        <v>679</v>
      </c>
      <c r="D377" s="49" t="n">
        <v>2018</v>
      </c>
      <c r="E377" s="49" t="n">
        <v>5</v>
      </c>
      <c r="F377" s="42" t="n">
        <v>13390</v>
      </c>
      <c r="G377" s="42" t="n">
        <v>6695</v>
      </c>
      <c r="H377" s="33" t="n">
        <f aca="false">F377-G377</f>
        <v>6695</v>
      </c>
    </row>
    <row r="378" customFormat="false" ht="17.1" hidden="false" customHeight="true" outlineLevel="0" collapsed="false">
      <c r="A378" s="30" t="n">
        <v>266</v>
      </c>
      <c r="B378" s="38" t="s">
        <v>681</v>
      </c>
      <c r="C378" s="38" t="s">
        <v>682</v>
      </c>
      <c r="D378" s="49" t="n">
        <v>2015</v>
      </c>
      <c r="E378" s="49" t="n">
        <v>1</v>
      </c>
      <c r="F378" s="42" t="n">
        <v>1101</v>
      </c>
      <c r="G378" s="42" t="n">
        <v>550.5</v>
      </c>
      <c r="H378" s="33" t="n">
        <f aca="false">F378-G378</f>
        <v>550.5</v>
      </c>
    </row>
    <row r="379" customFormat="false" ht="17.1" hidden="false" customHeight="true" outlineLevel="0" collapsed="false">
      <c r="A379" s="30" t="n">
        <v>267</v>
      </c>
      <c r="B379" s="38" t="s">
        <v>683</v>
      </c>
      <c r="C379" s="38" t="s">
        <v>682</v>
      </c>
      <c r="D379" s="49" t="n">
        <v>2015</v>
      </c>
      <c r="E379" s="49" t="n">
        <v>1</v>
      </c>
      <c r="F379" s="42" t="n">
        <v>1582</v>
      </c>
      <c r="G379" s="42" t="n">
        <v>791</v>
      </c>
      <c r="H379" s="33" t="n">
        <f aca="false">F379-G379</f>
        <v>791</v>
      </c>
    </row>
    <row r="380" customFormat="false" ht="17.1" hidden="false" customHeight="true" outlineLevel="0" collapsed="false">
      <c r="A380" s="30" t="n">
        <v>268</v>
      </c>
      <c r="B380" s="38" t="s">
        <v>684</v>
      </c>
      <c r="C380" s="38" t="s">
        <v>685</v>
      </c>
      <c r="D380" s="49" t="n">
        <v>2009</v>
      </c>
      <c r="E380" s="49" t="n">
        <v>1</v>
      </c>
      <c r="F380" s="42" t="n">
        <v>50</v>
      </c>
      <c r="G380" s="42" t="n">
        <v>25</v>
      </c>
      <c r="H380" s="33" t="n">
        <f aca="false">F380-G380</f>
        <v>25</v>
      </c>
    </row>
    <row r="381" customFormat="false" ht="17.1" hidden="false" customHeight="true" outlineLevel="0" collapsed="false">
      <c r="A381" s="30" t="n">
        <v>269</v>
      </c>
      <c r="B381" s="38" t="s">
        <v>686</v>
      </c>
      <c r="C381" s="38" t="s">
        <v>687</v>
      </c>
      <c r="D381" s="49" t="n">
        <v>2016</v>
      </c>
      <c r="E381" s="49" t="n">
        <v>1</v>
      </c>
      <c r="F381" s="42" t="n">
        <v>2600</v>
      </c>
      <c r="G381" s="42" t="n">
        <v>1300</v>
      </c>
      <c r="H381" s="33" t="n">
        <f aca="false">F381-G381</f>
        <v>1300</v>
      </c>
    </row>
    <row r="382" customFormat="false" ht="17.1" hidden="false" customHeight="true" outlineLevel="0" collapsed="false">
      <c r="A382" s="30" t="n">
        <v>270</v>
      </c>
      <c r="B382" s="38" t="s">
        <v>688</v>
      </c>
      <c r="C382" s="38" t="s">
        <v>689</v>
      </c>
      <c r="D382" s="49" t="n">
        <v>2016</v>
      </c>
      <c r="E382" s="49" t="n">
        <v>1</v>
      </c>
      <c r="F382" s="42" t="n">
        <v>3600</v>
      </c>
      <c r="G382" s="42" t="n">
        <v>1800</v>
      </c>
      <c r="H382" s="33" t="n">
        <f aca="false">F382-G382</f>
        <v>1800</v>
      </c>
    </row>
    <row r="383" customFormat="false" ht="17.1" hidden="false" customHeight="true" outlineLevel="0" collapsed="false">
      <c r="A383" s="30" t="n">
        <v>271</v>
      </c>
      <c r="B383" s="38" t="s">
        <v>690</v>
      </c>
      <c r="C383" s="38" t="s">
        <v>691</v>
      </c>
      <c r="D383" s="49" t="n">
        <v>2009</v>
      </c>
      <c r="E383" s="49" t="n">
        <v>1</v>
      </c>
      <c r="F383" s="42" t="n">
        <v>60</v>
      </c>
      <c r="G383" s="42" t="n">
        <v>30</v>
      </c>
      <c r="H383" s="33" t="n">
        <f aca="false">F383-G383</f>
        <v>30</v>
      </c>
    </row>
    <row r="384" customFormat="false" ht="17.1" hidden="false" customHeight="true" outlineLevel="0" collapsed="false">
      <c r="A384" s="30" t="n">
        <v>272</v>
      </c>
      <c r="B384" s="38" t="s">
        <v>692</v>
      </c>
      <c r="C384" s="38" t="s">
        <v>693</v>
      </c>
      <c r="D384" s="49" t="n">
        <v>2009</v>
      </c>
      <c r="E384" s="49" t="n">
        <v>4</v>
      </c>
      <c r="F384" s="42" t="n">
        <v>100</v>
      </c>
      <c r="G384" s="42" t="n">
        <v>50</v>
      </c>
      <c r="H384" s="33" t="n">
        <f aca="false">F384-G384</f>
        <v>50</v>
      </c>
    </row>
    <row r="385" customFormat="false" ht="17.1" hidden="false" customHeight="true" outlineLevel="0" collapsed="false">
      <c r="A385" s="30" t="n">
        <v>273</v>
      </c>
      <c r="B385" s="38" t="s">
        <v>694</v>
      </c>
      <c r="C385" s="38" t="s">
        <v>693</v>
      </c>
      <c r="D385" s="49" t="n">
        <v>2016</v>
      </c>
      <c r="E385" s="49" t="n">
        <v>1</v>
      </c>
      <c r="F385" s="42" t="n">
        <v>1300</v>
      </c>
      <c r="G385" s="42" t="n">
        <v>650</v>
      </c>
      <c r="H385" s="33" t="n">
        <f aca="false">F385-G385</f>
        <v>650</v>
      </c>
    </row>
    <row r="386" customFormat="false" ht="17.1" hidden="false" customHeight="true" outlineLevel="0" collapsed="false">
      <c r="A386" s="30" t="n">
        <v>274</v>
      </c>
      <c r="B386" s="38" t="s">
        <v>695</v>
      </c>
      <c r="C386" s="38" t="s">
        <v>696</v>
      </c>
      <c r="D386" s="49" t="n">
        <v>2009</v>
      </c>
      <c r="E386" s="49" t="n">
        <v>3</v>
      </c>
      <c r="F386" s="42" t="n">
        <v>84</v>
      </c>
      <c r="G386" s="42" t="n">
        <v>42</v>
      </c>
      <c r="H386" s="33" t="n">
        <f aca="false">F386-G386</f>
        <v>42</v>
      </c>
    </row>
    <row r="387" customFormat="false" ht="17.1" hidden="false" customHeight="true" outlineLevel="0" collapsed="false">
      <c r="A387" s="30" t="n">
        <v>275</v>
      </c>
      <c r="B387" s="38" t="s">
        <v>697</v>
      </c>
      <c r="C387" s="38" t="s">
        <v>698</v>
      </c>
      <c r="D387" s="49" t="n">
        <v>2009</v>
      </c>
      <c r="E387" s="49" t="n">
        <v>1</v>
      </c>
      <c r="F387" s="42" t="n">
        <v>25</v>
      </c>
      <c r="G387" s="42" t="n">
        <v>12.5</v>
      </c>
      <c r="H387" s="33" t="n">
        <f aca="false">F387-G387</f>
        <v>12.5</v>
      </c>
    </row>
    <row r="388" customFormat="false" ht="17.1" hidden="false" customHeight="true" outlineLevel="0" collapsed="false">
      <c r="A388" s="30" t="n">
        <v>276</v>
      </c>
      <c r="B388" s="38" t="s">
        <v>699</v>
      </c>
      <c r="C388" s="38" t="s">
        <v>700</v>
      </c>
      <c r="D388" s="49" t="n">
        <v>2009</v>
      </c>
      <c r="E388" s="49" t="n">
        <v>23</v>
      </c>
      <c r="F388" s="42" t="n">
        <v>920</v>
      </c>
      <c r="G388" s="42" t="n">
        <v>460</v>
      </c>
      <c r="H388" s="33" t="n">
        <f aca="false">F388-G388</f>
        <v>460</v>
      </c>
    </row>
    <row r="389" customFormat="false" ht="17.1" hidden="false" customHeight="true" outlineLevel="0" collapsed="false">
      <c r="A389" s="30" t="n">
        <v>277</v>
      </c>
      <c r="B389" s="38" t="s">
        <v>701</v>
      </c>
      <c r="C389" s="38" t="s">
        <v>702</v>
      </c>
      <c r="D389" s="49" t="n">
        <v>2009</v>
      </c>
      <c r="E389" s="49" t="n">
        <v>2</v>
      </c>
      <c r="F389" s="42" t="n">
        <v>80</v>
      </c>
      <c r="G389" s="42" t="n">
        <v>40</v>
      </c>
      <c r="H389" s="33" t="n">
        <f aca="false">F389-G389</f>
        <v>40</v>
      </c>
    </row>
    <row r="390" customFormat="false" ht="17.1" hidden="false" customHeight="true" outlineLevel="0" collapsed="false">
      <c r="A390" s="30" t="n">
        <v>278</v>
      </c>
      <c r="B390" s="38" t="s">
        <v>703</v>
      </c>
      <c r="C390" s="38" t="s">
        <v>704</v>
      </c>
      <c r="D390" s="49" t="n">
        <v>2009</v>
      </c>
      <c r="E390" s="49" t="n">
        <v>1</v>
      </c>
      <c r="F390" s="42" t="n">
        <v>300</v>
      </c>
      <c r="G390" s="42" t="n">
        <v>150</v>
      </c>
      <c r="H390" s="33" t="n">
        <f aca="false">F390-G390</f>
        <v>150</v>
      </c>
    </row>
    <row r="391" customFormat="false" ht="17.1" hidden="false" customHeight="true" outlineLevel="0" collapsed="false">
      <c r="A391" s="30" t="n">
        <v>279</v>
      </c>
      <c r="B391" s="38" t="s">
        <v>705</v>
      </c>
      <c r="C391" s="38" t="s">
        <v>706</v>
      </c>
      <c r="D391" s="49" t="n">
        <v>2018</v>
      </c>
      <c r="E391" s="49" t="n">
        <v>1</v>
      </c>
      <c r="F391" s="42" t="n">
        <v>1180</v>
      </c>
      <c r="G391" s="42" t="n">
        <v>590</v>
      </c>
      <c r="H391" s="33" t="n">
        <f aca="false">F391-G391</f>
        <v>590</v>
      </c>
    </row>
    <row r="392" customFormat="false" ht="17.1" hidden="false" customHeight="true" outlineLevel="0" collapsed="false">
      <c r="A392" s="30" t="n">
        <v>280</v>
      </c>
      <c r="B392" s="38" t="s">
        <v>707</v>
      </c>
      <c r="C392" s="38" t="s">
        <v>708</v>
      </c>
      <c r="D392" s="49" t="n">
        <v>2013</v>
      </c>
      <c r="E392" s="49" t="n">
        <v>1</v>
      </c>
      <c r="F392" s="42" t="n">
        <v>1000</v>
      </c>
      <c r="G392" s="42" t="n">
        <v>500</v>
      </c>
      <c r="H392" s="33" t="n">
        <f aca="false">F392-G392</f>
        <v>500</v>
      </c>
    </row>
    <row r="393" customFormat="false" ht="17.1" hidden="false" customHeight="true" outlineLevel="0" collapsed="false">
      <c r="A393" s="30" t="n">
        <v>281</v>
      </c>
      <c r="B393" s="38" t="s">
        <v>709</v>
      </c>
      <c r="C393" s="38" t="s">
        <v>710</v>
      </c>
      <c r="D393" s="49" t="n">
        <v>2013</v>
      </c>
      <c r="E393" s="49" t="n">
        <v>4</v>
      </c>
      <c r="F393" s="42" t="n">
        <v>5000</v>
      </c>
      <c r="G393" s="42" t="n">
        <v>2500</v>
      </c>
      <c r="H393" s="33" t="n">
        <f aca="false">F393-G393</f>
        <v>2500</v>
      </c>
    </row>
    <row r="394" customFormat="false" ht="17.1" hidden="false" customHeight="true" outlineLevel="0" collapsed="false">
      <c r="A394" s="30" t="n">
        <v>282</v>
      </c>
      <c r="B394" s="38" t="s">
        <v>711</v>
      </c>
      <c r="C394" s="38" t="s">
        <v>712</v>
      </c>
      <c r="D394" s="49" t="n">
        <v>2011</v>
      </c>
      <c r="E394" s="49" t="n">
        <v>1</v>
      </c>
      <c r="F394" s="42" t="n">
        <v>120</v>
      </c>
      <c r="G394" s="42" t="n">
        <v>60</v>
      </c>
      <c r="H394" s="33" t="n">
        <f aca="false">F394-G394</f>
        <v>60</v>
      </c>
    </row>
    <row r="395" customFormat="false" ht="17.1" hidden="false" customHeight="true" outlineLevel="0" collapsed="false">
      <c r="A395" s="30" t="n">
        <v>283</v>
      </c>
      <c r="B395" s="38" t="s">
        <v>713</v>
      </c>
      <c r="C395" s="38" t="s">
        <v>714</v>
      </c>
      <c r="D395" s="49" t="n">
        <v>2009</v>
      </c>
      <c r="E395" s="49" t="n">
        <v>7</v>
      </c>
      <c r="F395" s="42" t="n">
        <v>175</v>
      </c>
      <c r="G395" s="42" t="n">
        <v>87.5</v>
      </c>
      <c r="H395" s="33" t="n">
        <f aca="false">F395-G395</f>
        <v>87.5</v>
      </c>
    </row>
    <row r="396" customFormat="false" ht="17.1" hidden="false" customHeight="true" outlineLevel="0" collapsed="false">
      <c r="A396" s="30" t="n">
        <v>284</v>
      </c>
      <c r="B396" s="38" t="s">
        <v>715</v>
      </c>
      <c r="C396" s="38" t="s">
        <v>716</v>
      </c>
      <c r="D396" s="49" t="n">
        <v>2016</v>
      </c>
      <c r="E396" s="49" t="n">
        <v>1</v>
      </c>
      <c r="F396" s="42" t="n">
        <v>2472</v>
      </c>
      <c r="G396" s="42" t="n">
        <v>1236</v>
      </c>
      <c r="H396" s="33" t="n">
        <f aca="false">F396-G396</f>
        <v>1236</v>
      </c>
    </row>
    <row r="397" customFormat="false" ht="17.1" hidden="false" customHeight="true" outlineLevel="0" collapsed="false">
      <c r="A397" s="30" t="n">
        <v>285</v>
      </c>
      <c r="B397" s="38" t="s">
        <v>717</v>
      </c>
      <c r="C397" s="38" t="s">
        <v>718</v>
      </c>
      <c r="D397" s="49" t="n">
        <v>2009</v>
      </c>
      <c r="E397" s="49" t="n">
        <v>1</v>
      </c>
      <c r="F397" s="42" t="n">
        <v>35</v>
      </c>
      <c r="G397" s="42" t="n">
        <v>17.5</v>
      </c>
      <c r="H397" s="33" t="n">
        <f aca="false">F397-G397</f>
        <v>17.5</v>
      </c>
    </row>
    <row r="398" customFormat="false" ht="17.1" hidden="false" customHeight="true" outlineLevel="0" collapsed="false">
      <c r="A398" s="30" t="n">
        <v>286</v>
      </c>
      <c r="B398" s="38" t="s">
        <v>719</v>
      </c>
      <c r="C398" s="38" t="s">
        <v>720</v>
      </c>
      <c r="D398" s="49" t="n">
        <v>2010</v>
      </c>
      <c r="E398" s="49" t="n">
        <v>1</v>
      </c>
      <c r="F398" s="42" t="n">
        <v>820</v>
      </c>
      <c r="G398" s="42" t="n">
        <v>410</v>
      </c>
      <c r="H398" s="33" t="n">
        <f aca="false">F398-G398</f>
        <v>410</v>
      </c>
    </row>
    <row r="399" customFormat="false" ht="17.1" hidden="false" customHeight="true" outlineLevel="0" collapsed="false">
      <c r="A399" s="30" t="n">
        <v>287</v>
      </c>
      <c r="B399" s="38" t="s">
        <v>721</v>
      </c>
      <c r="C399" s="38" t="s">
        <v>722</v>
      </c>
      <c r="D399" s="49" t="n">
        <v>2009</v>
      </c>
      <c r="E399" s="49" t="n">
        <v>2</v>
      </c>
      <c r="F399" s="42" t="n">
        <v>50</v>
      </c>
      <c r="G399" s="42" t="n">
        <v>25</v>
      </c>
      <c r="H399" s="33" t="n">
        <f aca="false">F399-G399</f>
        <v>25</v>
      </c>
    </row>
    <row r="400" customFormat="false" ht="17.1" hidden="false" customHeight="true" outlineLevel="0" collapsed="false">
      <c r="A400" s="30" t="n">
        <v>288</v>
      </c>
      <c r="B400" s="38" t="s">
        <v>723</v>
      </c>
      <c r="C400" s="38" t="s">
        <v>724</v>
      </c>
      <c r="D400" s="49" t="n">
        <v>2009</v>
      </c>
      <c r="E400" s="49" t="n">
        <v>1</v>
      </c>
      <c r="F400" s="42" t="n">
        <v>35</v>
      </c>
      <c r="G400" s="42" t="n">
        <v>17.5</v>
      </c>
      <c r="H400" s="33" t="n">
        <f aca="false">F400-G400</f>
        <v>17.5</v>
      </c>
    </row>
    <row r="401" customFormat="false" ht="17.1" hidden="false" customHeight="true" outlineLevel="0" collapsed="false">
      <c r="A401" s="30" t="n">
        <v>289</v>
      </c>
      <c r="B401" s="38" t="s">
        <v>725</v>
      </c>
      <c r="C401" s="38" t="s">
        <v>726</v>
      </c>
      <c r="D401" s="49" t="n">
        <v>2014</v>
      </c>
      <c r="E401" s="49" t="n">
        <v>1</v>
      </c>
      <c r="F401" s="42" t="n">
        <v>200</v>
      </c>
      <c r="G401" s="42" t="n">
        <v>100</v>
      </c>
      <c r="H401" s="33" t="n">
        <f aca="false">F401-G401</f>
        <v>100</v>
      </c>
    </row>
    <row r="402" customFormat="false" ht="17.1" hidden="false" customHeight="true" outlineLevel="0" collapsed="false">
      <c r="A402" s="30" t="n">
        <v>290</v>
      </c>
      <c r="B402" s="38" t="s">
        <v>727</v>
      </c>
      <c r="C402" s="38" t="s">
        <v>728</v>
      </c>
      <c r="D402" s="49" t="n">
        <v>2009</v>
      </c>
      <c r="E402" s="49" t="n">
        <v>1</v>
      </c>
      <c r="F402" s="42" t="n">
        <v>109</v>
      </c>
      <c r="G402" s="42" t="n">
        <v>54.5</v>
      </c>
      <c r="H402" s="33" t="n">
        <f aca="false">F402-G402</f>
        <v>54.5</v>
      </c>
    </row>
    <row r="403" customFormat="false" ht="17.1" hidden="false" customHeight="true" outlineLevel="0" collapsed="false">
      <c r="A403" s="30" t="n">
        <v>291</v>
      </c>
      <c r="B403" s="38" t="s">
        <v>729</v>
      </c>
      <c r="C403" s="38" t="s">
        <v>730</v>
      </c>
      <c r="D403" s="49" t="n">
        <v>2009</v>
      </c>
      <c r="E403" s="49" t="n">
        <v>1</v>
      </c>
      <c r="F403" s="42" t="n">
        <v>64</v>
      </c>
      <c r="G403" s="42" t="n">
        <v>32</v>
      </c>
      <c r="H403" s="33" t="n">
        <f aca="false">F403-G403</f>
        <v>32</v>
      </c>
    </row>
    <row r="404" customFormat="false" ht="17.1" hidden="false" customHeight="true" outlineLevel="0" collapsed="false">
      <c r="A404" s="30" t="n">
        <v>292</v>
      </c>
      <c r="B404" s="38" t="s">
        <v>731</v>
      </c>
      <c r="C404" s="38" t="s">
        <v>732</v>
      </c>
      <c r="D404" s="49" t="n">
        <v>2013</v>
      </c>
      <c r="E404" s="49" t="n">
        <v>1</v>
      </c>
      <c r="F404" s="42" t="n">
        <v>75</v>
      </c>
      <c r="G404" s="42" t="n">
        <v>37.5</v>
      </c>
      <c r="H404" s="33" t="n">
        <f aca="false">F404-G404</f>
        <v>37.5</v>
      </c>
    </row>
    <row r="405" customFormat="false" ht="17.1" hidden="false" customHeight="true" outlineLevel="0" collapsed="false">
      <c r="A405" s="30" t="n">
        <v>293</v>
      </c>
      <c r="B405" s="38" t="s">
        <v>733</v>
      </c>
      <c r="C405" s="38" t="s">
        <v>734</v>
      </c>
      <c r="D405" s="49" t="n">
        <v>2009</v>
      </c>
      <c r="E405" s="49" t="n">
        <v>1</v>
      </c>
      <c r="F405" s="42" t="n">
        <v>175</v>
      </c>
      <c r="G405" s="42" t="n">
        <v>87.5</v>
      </c>
      <c r="H405" s="33" t="n">
        <f aca="false">F405-G405</f>
        <v>87.5</v>
      </c>
    </row>
    <row r="406" customFormat="false" ht="17.1" hidden="false" customHeight="true" outlineLevel="0" collapsed="false">
      <c r="A406" s="30" t="n">
        <v>294</v>
      </c>
      <c r="B406" s="38" t="s">
        <v>735</v>
      </c>
      <c r="C406" s="38" t="s">
        <v>736</v>
      </c>
      <c r="D406" s="49" t="n">
        <v>2013</v>
      </c>
      <c r="E406" s="49" t="n">
        <v>1</v>
      </c>
      <c r="F406" s="42" t="n">
        <v>20</v>
      </c>
      <c r="G406" s="42" t="n">
        <v>10</v>
      </c>
      <c r="H406" s="33" t="n">
        <f aca="false">F406-G406</f>
        <v>10</v>
      </c>
    </row>
    <row r="407" customFormat="false" ht="27.75" hidden="false" customHeight="true" outlineLevel="0" collapsed="false">
      <c r="A407" s="30" t="n">
        <v>295</v>
      </c>
      <c r="B407" s="38" t="s">
        <v>737</v>
      </c>
      <c r="C407" s="39" t="s">
        <v>738</v>
      </c>
      <c r="D407" s="49" t="n">
        <v>2013</v>
      </c>
      <c r="E407" s="49" t="n">
        <v>1</v>
      </c>
      <c r="F407" s="42" t="n">
        <v>70</v>
      </c>
      <c r="G407" s="42" t="n">
        <v>35</v>
      </c>
      <c r="H407" s="33" t="n">
        <f aca="false">F407-G407</f>
        <v>35</v>
      </c>
    </row>
    <row r="408" customFormat="false" ht="17.1" hidden="false" customHeight="true" outlineLevel="0" collapsed="false">
      <c r="A408" s="30" t="n">
        <v>296</v>
      </c>
      <c r="B408" s="38" t="s">
        <v>739</v>
      </c>
      <c r="C408" s="38" t="s">
        <v>740</v>
      </c>
      <c r="D408" s="49" t="n">
        <v>2016</v>
      </c>
      <c r="E408" s="49" t="n">
        <v>1</v>
      </c>
      <c r="F408" s="42" t="n">
        <v>699</v>
      </c>
      <c r="G408" s="42" t="n">
        <v>349.5</v>
      </c>
      <c r="H408" s="33" t="n">
        <f aca="false">F408-G408</f>
        <v>349.5</v>
      </c>
    </row>
    <row r="409" customFormat="false" ht="17.1" hidden="false" customHeight="true" outlineLevel="0" collapsed="false">
      <c r="A409" s="30" t="n">
        <v>297</v>
      </c>
      <c r="B409" s="38" t="s">
        <v>741</v>
      </c>
      <c r="C409" s="38" t="s">
        <v>742</v>
      </c>
      <c r="D409" s="49" t="n">
        <v>2009</v>
      </c>
      <c r="E409" s="49" t="n">
        <v>1</v>
      </c>
      <c r="F409" s="42" t="n">
        <v>49</v>
      </c>
      <c r="G409" s="42" t="n">
        <v>24.5</v>
      </c>
      <c r="H409" s="33" t="n">
        <f aca="false">F409-G409</f>
        <v>24.5</v>
      </c>
    </row>
    <row r="410" customFormat="false" ht="17.1" hidden="false" customHeight="true" outlineLevel="0" collapsed="false">
      <c r="A410" s="30" t="n">
        <v>298</v>
      </c>
      <c r="B410" s="38" t="s">
        <v>743</v>
      </c>
      <c r="C410" s="38" t="s">
        <v>744</v>
      </c>
      <c r="D410" s="49" t="n">
        <v>2009</v>
      </c>
      <c r="E410" s="49" t="n">
        <v>2</v>
      </c>
      <c r="F410" s="42" t="n">
        <v>122</v>
      </c>
      <c r="G410" s="42" t="n">
        <v>61</v>
      </c>
      <c r="H410" s="33" t="n">
        <f aca="false">F410-G410</f>
        <v>61</v>
      </c>
    </row>
    <row r="411" customFormat="false" ht="17.1" hidden="false" customHeight="true" outlineLevel="0" collapsed="false">
      <c r="A411" s="30" t="n">
        <v>299</v>
      </c>
      <c r="B411" s="38" t="s">
        <v>745</v>
      </c>
      <c r="C411" s="38" t="s">
        <v>746</v>
      </c>
      <c r="D411" s="49" t="n">
        <v>2011</v>
      </c>
      <c r="E411" s="49" t="n">
        <v>1</v>
      </c>
      <c r="F411" s="42" t="n">
        <v>30</v>
      </c>
      <c r="G411" s="42" t="n">
        <v>15</v>
      </c>
      <c r="H411" s="33" t="n">
        <f aca="false">F411-G411</f>
        <v>15</v>
      </c>
    </row>
    <row r="412" customFormat="false" ht="17.1" hidden="false" customHeight="true" outlineLevel="0" collapsed="false">
      <c r="A412" s="30" t="n">
        <v>300</v>
      </c>
      <c r="B412" s="38" t="s">
        <v>747</v>
      </c>
      <c r="C412" s="38" t="s">
        <v>748</v>
      </c>
      <c r="D412" s="49" t="n">
        <v>2011</v>
      </c>
      <c r="E412" s="49" t="n">
        <v>1</v>
      </c>
      <c r="F412" s="42" t="n">
        <v>20</v>
      </c>
      <c r="G412" s="42" t="n">
        <v>10</v>
      </c>
      <c r="H412" s="33" t="n">
        <f aca="false">F412-G412</f>
        <v>10</v>
      </c>
    </row>
    <row r="413" customFormat="false" ht="17.1" hidden="false" customHeight="true" outlineLevel="0" collapsed="false">
      <c r="A413" s="30" t="n">
        <v>301</v>
      </c>
      <c r="B413" s="38" t="s">
        <v>749</v>
      </c>
      <c r="C413" s="38" t="s">
        <v>750</v>
      </c>
      <c r="D413" s="49" t="n">
        <v>2009</v>
      </c>
      <c r="E413" s="49" t="n">
        <v>4</v>
      </c>
      <c r="F413" s="42" t="n">
        <v>548</v>
      </c>
      <c r="G413" s="42" t="n">
        <v>274</v>
      </c>
      <c r="H413" s="33" t="n">
        <f aca="false">F413-G413</f>
        <v>274</v>
      </c>
    </row>
    <row r="414" customFormat="false" ht="17.1" hidden="false" customHeight="true" outlineLevel="0" collapsed="false">
      <c r="A414" s="30" t="n">
        <v>302</v>
      </c>
      <c r="B414" s="38" t="s">
        <v>751</v>
      </c>
      <c r="C414" s="38" t="s">
        <v>752</v>
      </c>
      <c r="D414" s="49" t="n">
        <v>2018</v>
      </c>
      <c r="E414" s="49" t="n">
        <v>2</v>
      </c>
      <c r="F414" s="42" t="n">
        <v>599.8</v>
      </c>
      <c r="G414" s="42" t="n">
        <v>299.9</v>
      </c>
      <c r="H414" s="33" t="n">
        <f aca="false">F414-G414</f>
        <v>299.9</v>
      </c>
    </row>
    <row r="415" customFormat="false" ht="17.1" hidden="false" customHeight="true" outlineLevel="0" collapsed="false">
      <c r="A415" s="30" t="n">
        <v>303</v>
      </c>
      <c r="B415" s="38" t="s">
        <v>753</v>
      </c>
      <c r="C415" s="38" t="s">
        <v>754</v>
      </c>
      <c r="D415" s="49" t="n">
        <v>2018</v>
      </c>
      <c r="E415" s="49" t="n">
        <v>1</v>
      </c>
      <c r="F415" s="42" t="n">
        <v>449.9</v>
      </c>
      <c r="G415" s="42" t="n">
        <v>224.95</v>
      </c>
      <c r="H415" s="33" t="n">
        <f aca="false">F415-G415</f>
        <v>224.95</v>
      </c>
    </row>
    <row r="416" customFormat="false" ht="17.1" hidden="false" customHeight="true" outlineLevel="0" collapsed="false">
      <c r="A416" s="30" t="n">
        <v>304</v>
      </c>
      <c r="B416" s="38" t="s">
        <v>755</v>
      </c>
      <c r="C416" s="38" t="s">
        <v>756</v>
      </c>
      <c r="D416" s="49" t="n">
        <v>2018</v>
      </c>
      <c r="E416" s="49" t="n">
        <v>1</v>
      </c>
      <c r="F416" s="42" t="n">
        <v>950</v>
      </c>
      <c r="G416" s="42" t="n">
        <v>475</v>
      </c>
      <c r="H416" s="33" t="n">
        <f aca="false">F416-G416</f>
        <v>475</v>
      </c>
    </row>
    <row r="417" customFormat="false" ht="17.1" hidden="false" customHeight="true" outlineLevel="0" collapsed="false">
      <c r="A417" s="30" t="n">
        <v>305</v>
      </c>
      <c r="B417" s="38" t="s">
        <v>757</v>
      </c>
      <c r="C417" s="38" t="s">
        <v>756</v>
      </c>
      <c r="D417" s="49" t="n">
        <v>2016</v>
      </c>
      <c r="E417" s="49" t="n">
        <v>1</v>
      </c>
      <c r="F417" s="42" t="n">
        <v>950</v>
      </c>
      <c r="G417" s="42" t="n">
        <v>475</v>
      </c>
      <c r="H417" s="33" t="n">
        <f aca="false">F417-G417</f>
        <v>475</v>
      </c>
    </row>
    <row r="418" customFormat="false" ht="30.75" hidden="false" customHeight="true" outlineLevel="0" collapsed="false">
      <c r="A418" s="30" t="n">
        <v>306</v>
      </c>
      <c r="B418" s="38" t="s">
        <v>758</v>
      </c>
      <c r="C418" s="39" t="s">
        <v>759</v>
      </c>
      <c r="D418" s="49" t="n">
        <v>2011</v>
      </c>
      <c r="E418" s="49" t="n">
        <v>1</v>
      </c>
      <c r="F418" s="42" t="n">
        <v>48</v>
      </c>
      <c r="G418" s="42" t="n">
        <v>24</v>
      </c>
      <c r="H418" s="33" t="n">
        <f aca="false">F418-G418</f>
        <v>24</v>
      </c>
    </row>
    <row r="419" customFormat="false" ht="30" hidden="false" customHeight="true" outlineLevel="0" collapsed="false">
      <c r="A419" s="30" t="n">
        <v>307</v>
      </c>
      <c r="B419" s="38" t="s">
        <v>760</v>
      </c>
      <c r="C419" s="39" t="s">
        <v>761</v>
      </c>
      <c r="D419" s="49" t="n">
        <v>2011</v>
      </c>
      <c r="E419" s="49" t="n">
        <v>1</v>
      </c>
      <c r="F419" s="42" t="n">
        <v>10</v>
      </c>
      <c r="G419" s="42" t="n">
        <v>5</v>
      </c>
      <c r="H419" s="33" t="n">
        <f aca="false">F419-G419</f>
        <v>5</v>
      </c>
    </row>
    <row r="420" customFormat="false" ht="17.1" hidden="false" customHeight="true" outlineLevel="0" collapsed="false">
      <c r="A420" s="30" t="n">
        <v>308</v>
      </c>
      <c r="B420" s="38" t="s">
        <v>762</v>
      </c>
      <c r="C420" s="38" t="s">
        <v>763</v>
      </c>
      <c r="D420" s="49" t="n">
        <v>2010</v>
      </c>
      <c r="E420" s="49" t="n">
        <v>3</v>
      </c>
      <c r="F420" s="42" t="n">
        <v>222</v>
      </c>
      <c r="G420" s="42" t="n">
        <v>111</v>
      </c>
      <c r="H420" s="33" t="n">
        <f aca="false">F420-G420</f>
        <v>111</v>
      </c>
    </row>
    <row r="421" customFormat="false" ht="17.1" hidden="false" customHeight="true" outlineLevel="0" collapsed="false">
      <c r="A421" s="30" t="n">
        <v>309</v>
      </c>
      <c r="B421" s="38" t="s">
        <v>764</v>
      </c>
      <c r="C421" s="38" t="s">
        <v>763</v>
      </c>
      <c r="D421" s="49" t="n">
        <v>2013</v>
      </c>
      <c r="E421" s="49" t="n">
        <v>3</v>
      </c>
      <c r="F421" s="42" t="n">
        <v>150</v>
      </c>
      <c r="G421" s="42" t="n">
        <v>75</v>
      </c>
      <c r="H421" s="33" t="n">
        <f aca="false">F421-G421</f>
        <v>75</v>
      </c>
    </row>
    <row r="422" customFormat="false" ht="17.1" hidden="false" customHeight="true" outlineLevel="0" collapsed="false">
      <c r="A422" s="30" t="n">
        <v>310</v>
      </c>
      <c r="B422" s="38" t="s">
        <v>765</v>
      </c>
      <c r="C422" s="38" t="s">
        <v>766</v>
      </c>
      <c r="D422" s="49" t="n">
        <v>2011</v>
      </c>
      <c r="E422" s="49" t="n">
        <v>1</v>
      </c>
      <c r="F422" s="42" t="n">
        <v>549</v>
      </c>
      <c r="G422" s="42" t="n">
        <v>274.5</v>
      </c>
      <c r="H422" s="33" t="n">
        <f aca="false">F422-G422</f>
        <v>274.5</v>
      </c>
    </row>
    <row r="423" customFormat="false" ht="17.1" hidden="false" customHeight="true" outlineLevel="0" collapsed="false">
      <c r="A423" s="30" t="n">
        <v>311</v>
      </c>
      <c r="B423" s="38" t="s">
        <v>767</v>
      </c>
      <c r="C423" s="38" t="s">
        <v>768</v>
      </c>
      <c r="D423" s="49" t="n">
        <v>2011</v>
      </c>
      <c r="E423" s="49" t="n">
        <v>1</v>
      </c>
      <c r="F423" s="42" t="n">
        <v>390</v>
      </c>
      <c r="G423" s="42" t="n">
        <v>195</v>
      </c>
      <c r="H423" s="33" t="n">
        <f aca="false">F423-G423</f>
        <v>195</v>
      </c>
    </row>
    <row r="424" customFormat="false" ht="17.1" hidden="false" customHeight="true" outlineLevel="0" collapsed="false">
      <c r="A424" s="30" t="n">
        <v>312</v>
      </c>
      <c r="B424" s="38" t="s">
        <v>769</v>
      </c>
      <c r="C424" s="38" t="s">
        <v>770</v>
      </c>
      <c r="D424" s="49" t="n">
        <v>2017</v>
      </c>
      <c r="E424" s="49" t="n">
        <v>1</v>
      </c>
      <c r="F424" s="42" t="n">
        <v>348.6</v>
      </c>
      <c r="G424" s="42" t="n">
        <v>174.3</v>
      </c>
      <c r="H424" s="33" t="n">
        <f aca="false">F424-G424</f>
        <v>174.3</v>
      </c>
    </row>
    <row r="425" customFormat="false" ht="17.1" hidden="false" customHeight="true" outlineLevel="0" collapsed="false">
      <c r="A425" s="30" t="n">
        <v>313</v>
      </c>
      <c r="B425" s="38" t="s">
        <v>771</v>
      </c>
      <c r="C425" s="38" t="s">
        <v>772</v>
      </c>
      <c r="D425" s="49" t="n">
        <v>2010</v>
      </c>
      <c r="E425" s="49" t="n">
        <v>2</v>
      </c>
      <c r="F425" s="42" t="n">
        <v>120</v>
      </c>
      <c r="G425" s="42" t="n">
        <v>60</v>
      </c>
      <c r="H425" s="33" t="n">
        <f aca="false">F425-G425</f>
        <v>60</v>
      </c>
    </row>
    <row r="426" customFormat="false" ht="17.1" hidden="false" customHeight="true" outlineLevel="0" collapsed="false">
      <c r="A426" s="30" t="n">
        <v>314</v>
      </c>
      <c r="B426" s="38" t="s">
        <v>773</v>
      </c>
      <c r="C426" s="38" t="s">
        <v>774</v>
      </c>
      <c r="D426" s="49" t="n">
        <v>2009</v>
      </c>
      <c r="E426" s="49" t="n">
        <v>1</v>
      </c>
      <c r="F426" s="42" t="n">
        <v>380</v>
      </c>
      <c r="G426" s="42" t="n">
        <v>190</v>
      </c>
      <c r="H426" s="33" t="n">
        <f aca="false">F426-G426</f>
        <v>190</v>
      </c>
    </row>
    <row r="427" customFormat="false" ht="30" hidden="false" customHeight="true" outlineLevel="0" collapsed="false">
      <c r="A427" s="30" t="n">
        <v>315</v>
      </c>
      <c r="B427" s="38" t="s">
        <v>775</v>
      </c>
      <c r="C427" s="39" t="s">
        <v>776</v>
      </c>
      <c r="D427" s="49" t="n">
        <v>2015</v>
      </c>
      <c r="E427" s="49" t="n">
        <v>1</v>
      </c>
      <c r="F427" s="42" t="n">
        <v>500</v>
      </c>
      <c r="G427" s="42" t="n">
        <v>250</v>
      </c>
      <c r="H427" s="33" t="n">
        <f aca="false">F427-G427</f>
        <v>250</v>
      </c>
    </row>
    <row r="428" customFormat="false" ht="23.25" hidden="false" customHeight="true" outlineLevel="0" collapsed="false">
      <c r="A428" s="30" t="n">
        <v>316</v>
      </c>
      <c r="B428" s="38" t="s">
        <v>777</v>
      </c>
      <c r="C428" s="39" t="s">
        <v>778</v>
      </c>
      <c r="D428" s="49" t="n">
        <v>2013</v>
      </c>
      <c r="E428" s="49" t="n">
        <v>1</v>
      </c>
      <c r="F428" s="42" t="n">
        <v>40</v>
      </c>
      <c r="G428" s="42" t="n">
        <v>20</v>
      </c>
      <c r="H428" s="33" t="n">
        <f aca="false">F428-G428</f>
        <v>20</v>
      </c>
    </row>
    <row r="429" customFormat="false" ht="24.75" hidden="false" customHeight="true" outlineLevel="0" collapsed="false">
      <c r="A429" s="30" t="n">
        <v>317</v>
      </c>
      <c r="B429" s="38" t="s">
        <v>779</v>
      </c>
      <c r="C429" s="39" t="s">
        <v>780</v>
      </c>
      <c r="D429" s="49" t="n">
        <v>2013</v>
      </c>
      <c r="E429" s="49" t="n">
        <v>1</v>
      </c>
      <c r="F429" s="42" t="n">
        <v>50</v>
      </c>
      <c r="G429" s="42" t="n">
        <v>25</v>
      </c>
      <c r="H429" s="33" t="n">
        <f aca="false">F429-G429</f>
        <v>25</v>
      </c>
    </row>
    <row r="430" customFormat="false" ht="17.1" hidden="false" customHeight="true" outlineLevel="0" collapsed="false">
      <c r="A430" s="30" t="n">
        <v>318</v>
      </c>
      <c r="B430" s="38" t="s">
        <v>781</v>
      </c>
      <c r="C430" s="38" t="s">
        <v>782</v>
      </c>
      <c r="D430" s="49" t="n">
        <v>2021</v>
      </c>
      <c r="E430" s="49" t="n">
        <v>1</v>
      </c>
      <c r="F430" s="42" t="n">
        <v>2403</v>
      </c>
      <c r="G430" s="42" t="n">
        <v>1201.5</v>
      </c>
      <c r="H430" s="33" t="n">
        <f aca="false">F430-G430</f>
        <v>1201.5</v>
      </c>
    </row>
    <row r="431" customFormat="false" ht="15" hidden="false" customHeight="true" outlineLevel="0" collapsed="false">
      <c r="A431" s="57" t="s">
        <v>783</v>
      </c>
      <c r="B431" s="57"/>
      <c r="C431" s="57"/>
      <c r="D431" s="57"/>
      <c r="E431" s="57"/>
      <c r="F431" s="58" t="n">
        <f aca="false">SUM(F113:F430)</f>
        <v>263923.76</v>
      </c>
      <c r="G431" s="59" t="n">
        <f aca="false">SUM(G113:G430)</f>
        <v>131961.89</v>
      </c>
      <c r="H431" s="59" t="n">
        <f aca="false">SUM(H113:H430)</f>
        <v>131961.87</v>
      </c>
    </row>
    <row r="432" customFormat="false" ht="15" hidden="false" customHeight="true" outlineLevel="0" collapsed="false">
      <c r="A432" s="37" t="s">
        <v>784</v>
      </c>
      <c r="B432" s="37"/>
      <c r="C432" s="37"/>
      <c r="D432" s="37"/>
      <c r="E432" s="37"/>
      <c r="F432" s="37"/>
      <c r="G432" s="37"/>
      <c r="H432" s="37"/>
    </row>
    <row r="433" customFormat="false" ht="17.25" hidden="false" customHeight="true" outlineLevel="0" collapsed="false">
      <c r="A433" s="60" t="n">
        <v>1</v>
      </c>
      <c r="B433" s="38" t="s">
        <v>785</v>
      </c>
      <c r="C433" s="38" t="s">
        <v>786</v>
      </c>
      <c r="D433" s="30" t="n">
        <v>2009</v>
      </c>
      <c r="E433" s="49" t="n">
        <v>7</v>
      </c>
      <c r="F433" s="42" t="n">
        <v>63</v>
      </c>
      <c r="G433" s="42" t="n">
        <v>31.5</v>
      </c>
      <c r="H433" s="33" t="n">
        <f aca="false">SUM(F433-G433)</f>
        <v>31.5</v>
      </c>
    </row>
    <row r="434" customFormat="false" ht="21" hidden="false" customHeight="true" outlineLevel="0" collapsed="false">
      <c r="A434" s="60" t="n">
        <v>2</v>
      </c>
      <c r="B434" s="38" t="s">
        <v>787</v>
      </c>
      <c r="C434" s="38" t="s">
        <v>788</v>
      </c>
      <c r="D434" s="30" t="n">
        <v>2018</v>
      </c>
      <c r="E434" s="49" t="n">
        <v>25</v>
      </c>
      <c r="F434" s="42" t="n">
        <v>3490</v>
      </c>
      <c r="G434" s="42" t="n">
        <v>1745</v>
      </c>
      <c r="H434" s="33" t="n">
        <f aca="false">SUM(F434-G434)</f>
        <v>1745</v>
      </c>
    </row>
    <row r="435" customFormat="false" ht="20.25" hidden="false" customHeight="true" outlineLevel="0" collapsed="false">
      <c r="A435" s="60" t="n">
        <v>3</v>
      </c>
      <c r="B435" s="38" t="s">
        <v>789</v>
      </c>
      <c r="C435" s="38" t="s">
        <v>790</v>
      </c>
      <c r="D435" s="30" t="n">
        <v>2009</v>
      </c>
      <c r="E435" s="49" t="n">
        <v>21</v>
      </c>
      <c r="F435" s="42" t="n">
        <v>84</v>
      </c>
      <c r="G435" s="42" t="n">
        <v>42</v>
      </c>
      <c r="H435" s="33" t="n">
        <f aca="false">SUM(F435-G435)</f>
        <v>42</v>
      </c>
    </row>
    <row r="436" customFormat="false" ht="15" hidden="false" customHeight="true" outlineLevel="0" collapsed="false">
      <c r="A436" s="60" t="n">
        <v>4</v>
      </c>
      <c r="B436" s="38" t="s">
        <v>791</v>
      </c>
      <c r="C436" s="38" t="s">
        <v>792</v>
      </c>
      <c r="D436" s="30" t="n">
        <v>2010</v>
      </c>
      <c r="E436" s="49" t="n">
        <v>20</v>
      </c>
      <c r="F436" s="42" t="n">
        <v>100</v>
      </c>
      <c r="G436" s="42" t="n">
        <v>50</v>
      </c>
      <c r="H436" s="33" t="n">
        <f aca="false">SUM(F436-G436)</f>
        <v>50</v>
      </c>
    </row>
    <row r="437" customFormat="false" ht="14.25" hidden="false" customHeight="true" outlineLevel="0" collapsed="false">
      <c r="A437" s="60" t="n">
        <v>5</v>
      </c>
      <c r="B437" s="38" t="s">
        <v>793</v>
      </c>
      <c r="C437" s="38" t="s">
        <v>794</v>
      </c>
      <c r="D437" s="30" t="n">
        <v>2016</v>
      </c>
      <c r="E437" s="49" t="n">
        <v>2</v>
      </c>
      <c r="F437" s="42" t="n">
        <v>190</v>
      </c>
      <c r="G437" s="42" t="n">
        <v>95</v>
      </c>
      <c r="H437" s="33" t="n">
        <f aca="false">SUM(F437-G437)</f>
        <v>95</v>
      </c>
    </row>
    <row r="438" customFormat="false" ht="14.25" hidden="false" customHeight="true" outlineLevel="0" collapsed="false">
      <c r="A438" s="60" t="n">
        <v>6</v>
      </c>
      <c r="B438" s="38" t="s">
        <v>795</v>
      </c>
      <c r="C438" s="38" t="s">
        <v>796</v>
      </c>
      <c r="D438" s="30" t="n">
        <v>2009</v>
      </c>
      <c r="E438" s="49" t="n">
        <v>6</v>
      </c>
      <c r="F438" s="42" t="n">
        <v>180</v>
      </c>
      <c r="G438" s="42" t="n">
        <v>90</v>
      </c>
      <c r="H438" s="33" t="n">
        <f aca="false">SUM(F438-G438)</f>
        <v>90</v>
      </c>
    </row>
    <row r="439" customFormat="false" ht="14.25" hidden="false" customHeight="true" outlineLevel="0" collapsed="false">
      <c r="A439" s="60" t="n">
        <v>7</v>
      </c>
      <c r="B439" s="38" t="s">
        <v>797</v>
      </c>
      <c r="C439" s="38" t="s">
        <v>798</v>
      </c>
      <c r="D439" s="30" t="n">
        <v>2011</v>
      </c>
      <c r="E439" s="49" t="n">
        <v>1</v>
      </c>
      <c r="F439" s="42" t="n">
        <v>130</v>
      </c>
      <c r="G439" s="42" t="n">
        <v>65</v>
      </c>
      <c r="H439" s="33" t="n">
        <f aca="false">SUM(F439-G439)</f>
        <v>65</v>
      </c>
    </row>
    <row r="440" customFormat="false" ht="14.25" hidden="false" customHeight="true" outlineLevel="0" collapsed="false">
      <c r="A440" s="60" t="n">
        <v>8</v>
      </c>
      <c r="B440" s="38" t="s">
        <v>799</v>
      </c>
      <c r="C440" s="38" t="s">
        <v>800</v>
      </c>
      <c r="D440" s="30" t="n">
        <v>2009</v>
      </c>
      <c r="E440" s="49" t="n">
        <v>6</v>
      </c>
      <c r="F440" s="42" t="n">
        <v>288</v>
      </c>
      <c r="G440" s="42" t="n">
        <v>144</v>
      </c>
      <c r="H440" s="33" t="n">
        <f aca="false">SUM(F440-G440)</f>
        <v>144</v>
      </c>
    </row>
    <row r="441" customFormat="false" ht="14.25" hidden="false" customHeight="true" outlineLevel="0" collapsed="false">
      <c r="A441" s="60" t="n">
        <v>9</v>
      </c>
      <c r="B441" s="38" t="s">
        <v>801</v>
      </c>
      <c r="C441" s="38" t="s">
        <v>802</v>
      </c>
      <c r="D441" s="30" t="n">
        <v>2018</v>
      </c>
      <c r="E441" s="49" t="n">
        <v>5</v>
      </c>
      <c r="F441" s="42" t="n">
        <v>975</v>
      </c>
      <c r="G441" s="42" t="n">
        <v>487.5</v>
      </c>
      <c r="H441" s="33" t="n">
        <f aca="false">SUM(F441-G441)</f>
        <v>487.5</v>
      </c>
    </row>
    <row r="442" customFormat="false" ht="14.25" hidden="false" customHeight="true" outlineLevel="0" collapsed="false">
      <c r="A442" s="60" t="n">
        <v>10</v>
      </c>
      <c r="B442" s="38" t="s">
        <v>803</v>
      </c>
      <c r="C442" s="38" t="s">
        <v>804</v>
      </c>
      <c r="D442" s="30" t="n">
        <v>2013</v>
      </c>
      <c r="E442" s="49" t="n">
        <v>2</v>
      </c>
      <c r="F442" s="42" t="n">
        <v>150</v>
      </c>
      <c r="G442" s="42" t="n">
        <v>75</v>
      </c>
      <c r="H442" s="33" t="n">
        <f aca="false">SUM(F442-G442)</f>
        <v>75</v>
      </c>
    </row>
    <row r="443" customFormat="false" ht="14.25" hidden="false" customHeight="true" outlineLevel="0" collapsed="false">
      <c r="A443" s="60" t="n">
        <v>11</v>
      </c>
      <c r="B443" s="38" t="s">
        <v>805</v>
      </c>
      <c r="C443" s="38" t="s">
        <v>806</v>
      </c>
      <c r="D443" s="30" t="n">
        <v>2010</v>
      </c>
      <c r="E443" s="49" t="n">
        <v>20</v>
      </c>
      <c r="F443" s="42" t="n">
        <v>100</v>
      </c>
      <c r="G443" s="42" t="n">
        <v>50</v>
      </c>
      <c r="H443" s="33" t="n">
        <f aca="false">SUM(F443-G443)</f>
        <v>50</v>
      </c>
    </row>
    <row r="444" customFormat="false" ht="14.25" hidden="false" customHeight="true" outlineLevel="0" collapsed="false">
      <c r="A444" s="60" t="n">
        <v>12</v>
      </c>
      <c r="B444" s="38" t="s">
        <v>807</v>
      </c>
      <c r="C444" s="38" t="s">
        <v>808</v>
      </c>
      <c r="D444" s="30" t="n">
        <v>2018</v>
      </c>
      <c r="E444" s="49" t="n">
        <v>18</v>
      </c>
      <c r="F444" s="42" t="n">
        <v>1440</v>
      </c>
      <c r="G444" s="42" t="n">
        <v>720</v>
      </c>
      <c r="H444" s="33" t="n">
        <f aca="false">SUM(F444-G444)</f>
        <v>720</v>
      </c>
    </row>
    <row r="445" customFormat="false" ht="14.25" hidden="false" customHeight="true" outlineLevel="0" collapsed="false">
      <c r="A445" s="60" t="n">
        <v>13</v>
      </c>
      <c r="B445" s="38" t="s">
        <v>809</v>
      </c>
      <c r="C445" s="38" t="s">
        <v>810</v>
      </c>
      <c r="D445" s="30" t="n">
        <v>2011</v>
      </c>
      <c r="E445" s="49" t="n">
        <v>4</v>
      </c>
      <c r="F445" s="42" t="n">
        <v>130</v>
      </c>
      <c r="G445" s="42" t="n">
        <v>65</v>
      </c>
      <c r="H445" s="33" t="n">
        <f aca="false">SUM(F445-G445)</f>
        <v>65</v>
      </c>
    </row>
    <row r="446" customFormat="false" ht="14.25" hidden="false" customHeight="true" outlineLevel="0" collapsed="false">
      <c r="A446" s="60" t="n">
        <v>14</v>
      </c>
      <c r="B446" s="38" t="s">
        <v>811</v>
      </c>
      <c r="C446" s="38" t="s">
        <v>812</v>
      </c>
      <c r="D446" s="30" t="n">
        <v>2012</v>
      </c>
      <c r="E446" s="49" t="n">
        <v>34</v>
      </c>
      <c r="F446" s="42" t="n">
        <v>204</v>
      </c>
      <c r="G446" s="42" t="n">
        <v>102</v>
      </c>
      <c r="H446" s="33" t="n">
        <f aca="false">SUM(F446-G446)</f>
        <v>102</v>
      </c>
    </row>
    <row r="447" customFormat="false" ht="14.25" hidden="false" customHeight="true" outlineLevel="0" collapsed="false">
      <c r="A447" s="60" t="n">
        <v>15</v>
      </c>
      <c r="B447" s="38" t="s">
        <v>813</v>
      </c>
      <c r="C447" s="38" t="s">
        <v>814</v>
      </c>
      <c r="D447" s="30" t="n">
        <v>2014</v>
      </c>
      <c r="E447" s="49" t="n">
        <v>50</v>
      </c>
      <c r="F447" s="42" t="n">
        <v>900</v>
      </c>
      <c r="G447" s="42" t="n">
        <v>450</v>
      </c>
      <c r="H447" s="33" t="n">
        <f aca="false">SUM(F447-G447)</f>
        <v>450</v>
      </c>
    </row>
    <row r="448" customFormat="false" ht="14.25" hidden="false" customHeight="true" outlineLevel="0" collapsed="false">
      <c r="A448" s="60" t="n">
        <v>16</v>
      </c>
      <c r="B448" s="38" t="s">
        <v>815</v>
      </c>
      <c r="C448" s="38" t="s">
        <v>816</v>
      </c>
      <c r="D448" s="30" t="n">
        <v>2018</v>
      </c>
      <c r="E448" s="49" t="n">
        <v>25</v>
      </c>
      <c r="F448" s="42" t="n">
        <v>1050</v>
      </c>
      <c r="G448" s="42" t="n">
        <v>525</v>
      </c>
      <c r="H448" s="33" t="n">
        <f aca="false">SUM(F448-G448)</f>
        <v>525</v>
      </c>
    </row>
    <row r="449" customFormat="false" ht="14.25" hidden="false" customHeight="true" outlineLevel="0" collapsed="false">
      <c r="A449" s="60" t="n">
        <v>17</v>
      </c>
      <c r="B449" s="38" t="s">
        <v>817</v>
      </c>
      <c r="C449" s="38" t="s">
        <v>818</v>
      </c>
      <c r="D449" s="30" t="n">
        <v>2018</v>
      </c>
      <c r="E449" s="49" t="n">
        <v>25</v>
      </c>
      <c r="F449" s="42" t="n">
        <v>425</v>
      </c>
      <c r="G449" s="42" t="n">
        <v>212.5</v>
      </c>
      <c r="H449" s="33" t="n">
        <f aca="false">SUM(F449-G449)</f>
        <v>212.5</v>
      </c>
    </row>
    <row r="450" customFormat="false" ht="14.25" hidden="false" customHeight="true" outlineLevel="0" collapsed="false">
      <c r="A450" s="60" t="n">
        <v>18</v>
      </c>
      <c r="B450" s="38" t="s">
        <v>819</v>
      </c>
      <c r="C450" s="38" t="s">
        <v>820</v>
      </c>
      <c r="D450" s="30" t="n">
        <v>2011</v>
      </c>
      <c r="E450" s="49" t="n">
        <v>51</v>
      </c>
      <c r="F450" s="42" t="n">
        <v>1173</v>
      </c>
      <c r="G450" s="42" t="n">
        <v>586.5</v>
      </c>
      <c r="H450" s="33" t="n">
        <f aca="false">SUM(F450-G450)</f>
        <v>586.5</v>
      </c>
    </row>
    <row r="451" customFormat="false" ht="14.25" hidden="false" customHeight="true" outlineLevel="0" collapsed="false">
      <c r="A451" s="60" t="n">
        <v>19</v>
      </c>
      <c r="B451" s="38" t="s">
        <v>821</v>
      </c>
      <c r="C451" s="38" t="s">
        <v>822</v>
      </c>
      <c r="D451" s="30" t="n">
        <v>2015</v>
      </c>
      <c r="E451" s="49" t="n">
        <v>4</v>
      </c>
      <c r="F451" s="42" t="n">
        <v>240</v>
      </c>
      <c r="G451" s="42" t="n">
        <v>120</v>
      </c>
      <c r="H451" s="33" t="n">
        <f aca="false">SUM(F451-G451)</f>
        <v>120</v>
      </c>
    </row>
    <row r="452" customFormat="false" ht="14.25" hidden="false" customHeight="true" outlineLevel="0" collapsed="false">
      <c r="A452" s="60" t="n">
        <v>20</v>
      </c>
      <c r="B452" s="38" t="s">
        <v>823</v>
      </c>
      <c r="C452" s="38" t="s">
        <v>824</v>
      </c>
      <c r="D452" s="30" t="n">
        <v>2009</v>
      </c>
      <c r="E452" s="49" t="n">
        <v>14</v>
      </c>
      <c r="F452" s="42" t="n">
        <v>168</v>
      </c>
      <c r="G452" s="42" t="n">
        <v>84</v>
      </c>
      <c r="H452" s="33" t="n">
        <f aca="false">SUM(F452-G452)</f>
        <v>84</v>
      </c>
    </row>
    <row r="453" customFormat="false" ht="14.25" hidden="false" customHeight="true" outlineLevel="0" collapsed="false">
      <c r="A453" s="60" t="n">
        <v>21</v>
      </c>
      <c r="B453" s="38" t="s">
        <v>825</v>
      </c>
      <c r="C453" s="38" t="s">
        <v>826</v>
      </c>
      <c r="D453" s="30" t="n">
        <v>2017</v>
      </c>
      <c r="E453" s="49" t="n">
        <v>17</v>
      </c>
      <c r="F453" s="42" t="n">
        <v>1360</v>
      </c>
      <c r="G453" s="42" t="n">
        <v>680</v>
      </c>
      <c r="H453" s="33" t="n">
        <f aca="false">SUM(F453-G453)</f>
        <v>680</v>
      </c>
    </row>
    <row r="454" customFormat="false" ht="14.25" hidden="false" customHeight="true" outlineLevel="0" collapsed="false">
      <c r="A454" s="60" t="n">
        <v>22</v>
      </c>
      <c r="B454" s="38" t="s">
        <v>827</v>
      </c>
      <c r="C454" s="38" t="s">
        <v>828</v>
      </c>
      <c r="D454" s="30" t="n">
        <v>2009</v>
      </c>
      <c r="E454" s="49" t="n">
        <v>33</v>
      </c>
      <c r="F454" s="42" t="n">
        <v>297</v>
      </c>
      <c r="G454" s="42" t="n">
        <v>148.5</v>
      </c>
      <c r="H454" s="33" t="n">
        <f aca="false">SUM(F454-G454)</f>
        <v>148.5</v>
      </c>
    </row>
    <row r="455" customFormat="false" ht="14.25" hidden="false" customHeight="true" outlineLevel="0" collapsed="false">
      <c r="A455" s="60" t="n">
        <v>23</v>
      </c>
      <c r="B455" s="38" t="s">
        <v>829</v>
      </c>
      <c r="C455" s="38" t="s">
        <v>830</v>
      </c>
      <c r="D455" s="30" t="n">
        <v>2014</v>
      </c>
      <c r="E455" s="49" t="n">
        <v>22</v>
      </c>
      <c r="F455" s="42" t="n">
        <v>1100</v>
      </c>
      <c r="G455" s="42" t="n">
        <v>550</v>
      </c>
      <c r="H455" s="33" t="n">
        <f aca="false">SUM(F455-G455)</f>
        <v>550</v>
      </c>
    </row>
    <row r="456" customFormat="false" ht="14.25" hidden="false" customHeight="true" outlineLevel="0" collapsed="false">
      <c r="A456" s="60" t="n">
        <v>24</v>
      </c>
      <c r="B456" s="38" t="s">
        <v>831</v>
      </c>
      <c r="C456" s="38" t="s">
        <v>832</v>
      </c>
      <c r="D456" s="30" t="n">
        <v>2009</v>
      </c>
      <c r="E456" s="49" t="n">
        <v>65</v>
      </c>
      <c r="F456" s="42" t="n">
        <v>195</v>
      </c>
      <c r="G456" s="42" t="n">
        <v>97.5</v>
      </c>
      <c r="H456" s="33" t="n">
        <f aca="false">SUM(F456-G456)</f>
        <v>97.5</v>
      </c>
    </row>
    <row r="457" customFormat="false" ht="14.25" hidden="false" customHeight="true" outlineLevel="0" collapsed="false">
      <c r="A457" s="60" t="n">
        <v>25</v>
      </c>
      <c r="B457" s="38" t="s">
        <v>833</v>
      </c>
      <c r="C457" s="38" t="s">
        <v>834</v>
      </c>
      <c r="D457" s="30" t="n">
        <v>2019</v>
      </c>
      <c r="E457" s="49" t="n">
        <v>125</v>
      </c>
      <c r="F457" s="42" t="n">
        <v>11500</v>
      </c>
      <c r="G457" s="42" t="n">
        <v>5750</v>
      </c>
      <c r="H457" s="33" t="n">
        <f aca="false">SUM(F457-G457)</f>
        <v>5750</v>
      </c>
    </row>
    <row r="458" customFormat="false" ht="14.25" hidden="false" customHeight="true" outlineLevel="0" collapsed="false">
      <c r="A458" s="60" t="n">
        <v>26</v>
      </c>
      <c r="B458" s="38" t="s">
        <v>835</v>
      </c>
      <c r="C458" s="38" t="s">
        <v>836</v>
      </c>
      <c r="D458" s="30" t="n">
        <v>2014</v>
      </c>
      <c r="E458" s="49" t="n">
        <v>22</v>
      </c>
      <c r="F458" s="42" t="n">
        <v>1210</v>
      </c>
      <c r="G458" s="42" t="n">
        <v>605</v>
      </c>
      <c r="H458" s="33" t="n">
        <f aca="false">SUM(F458-G458)</f>
        <v>605</v>
      </c>
    </row>
    <row r="459" customFormat="false" ht="14.25" hidden="false" customHeight="true" outlineLevel="0" collapsed="false">
      <c r="A459" s="60" t="n">
        <v>27</v>
      </c>
      <c r="B459" s="38" t="s">
        <v>837</v>
      </c>
      <c r="C459" s="38" t="s">
        <v>838</v>
      </c>
      <c r="D459" s="30" t="n">
        <v>2013</v>
      </c>
      <c r="E459" s="49" t="n">
        <v>2</v>
      </c>
      <c r="F459" s="42" t="n">
        <v>40</v>
      </c>
      <c r="G459" s="42" t="n">
        <v>20</v>
      </c>
      <c r="H459" s="33" t="n">
        <f aca="false">SUM(F459-G459)</f>
        <v>20</v>
      </c>
    </row>
    <row r="460" customFormat="false" ht="14.25" hidden="false" customHeight="true" outlineLevel="0" collapsed="false">
      <c r="A460" s="60" t="n">
        <v>28</v>
      </c>
      <c r="B460" s="38" t="s">
        <v>839</v>
      </c>
      <c r="C460" s="38" t="s">
        <v>840</v>
      </c>
      <c r="D460" s="30" t="n">
        <v>2018</v>
      </c>
      <c r="E460" s="49" t="n">
        <v>30</v>
      </c>
      <c r="F460" s="42" t="n">
        <v>3840</v>
      </c>
      <c r="G460" s="42" t="n">
        <v>1920</v>
      </c>
      <c r="H460" s="33" t="n">
        <f aca="false">SUM(F460-G460)</f>
        <v>1920</v>
      </c>
    </row>
    <row r="461" customFormat="false" ht="14.25" hidden="false" customHeight="true" outlineLevel="0" collapsed="false">
      <c r="A461" s="60" t="n">
        <v>29</v>
      </c>
      <c r="B461" s="38" t="s">
        <v>841</v>
      </c>
      <c r="C461" s="38" t="s">
        <v>842</v>
      </c>
      <c r="D461" s="30" t="n">
        <v>2009</v>
      </c>
      <c r="E461" s="49" t="n">
        <v>134</v>
      </c>
      <c r="F461" s="42" t="n">
        <v>1409.2</v>
      </c>
      <c r="G461" s="42" t="n">
        <v>704.6</v>
      </c>
      <c r="H461" s="33" t="n">
        <f aca="false">SUM(F461-G461)</f>
        <v>704.6</v>
      </c>
    </row>
    <row r="462" customFormat="false" ht="14.25" hidden="false" customHeight="true" outlineLevel="0" collapsed="false">
      <c r="A462" s="60" t="n">
        <v>30</v>
      </c>
      <c r="B462" s="38" t="s">
        <v>843</v>
      </c>
      <c r="C462" s="38" t="s">
        <v>844</v>
      </c>
      <c r="D462" s="30" t="n">
        <v>2009</v>
      </c>
      <c r="E462" s="49" t="n">
        <v>140</v>
      </c>
      <c r="F462" s="42" t="n">
        <v>1680</v>
      </c>
      <c r="G462" s="42" t="n">
        <v>840</v>
      </c>
      <c r="H462" s="33" t="n">
        <f aca="false">SUM(F462-G462)</f>
        <v>840</v>
      </c>
    </row>
    <row r="463" customFormat="false" ht="14.25" hidden="false" customHeight="true" outlineLevel="0" collapsed="false">
      <c r="A463" s="60" t="n">
        <v>31</v>
      </c>
      <c r="B463" s="38" t="s">
        <v>845</v>
      </c>
      <c r="C463" s="38" t="s">
        <v>846</v>
      </c>
      <c r="D463" s="30" t="n">
        <v>2009</v>
      </c>
      <c r="E463" s="49" t="n">
        <v>151</v>
      </c>
      <c r="F463" s="42" t="n">
        <v>1067</v>
      </c>
      <c r="G463" s="42" t="n">
        <v>533.5</v>
      </c>
      <c r="H463" s="33" t="n">
        <f aca="false">SUM(F463-G463)</f>
        <v>533.5</v>
      </c>
    </row>
    <row r="464" customFormat="false" ht="14.25" hidden="false" customHeight="true" outlineLevel="0" collapsed="false">
      <c r="A464" s="60" t="n">
        <v>32</v>
      </c>
      <c r="B464" s="38" t="s">
        <v>847</v>
      </c>
      <c r="C464" s="38" t="s">
        <v>848</v>
      </c>
      <c r="D464" s="30" t="n">
        <v>2009</v>
      </c>
      <c r="E464" s="49" t="n">
        <v>22</v>
      </c>
      <c r="F464" s="42" t="n">
        <v>110</v>
      </c>
      <c r="G464" s="42" t="n">
        <v>55</v>
      </c>
      <c r="H464" s="33" t="n">
        <f aca="false">SUM(F464-G464)</f>
        <v>55</v>
      </c>
    </row>
    <row r="465" customFormat="false" ht="14.25" hidden="false" customHeight="true" outlineLevel="0" collapsed="false">
      <c r="A465" s="60" t="n">
        <v>33</v>
      </c>
      <c r="B465" s="38" t="s">
        <v>849</v>
      </c>
      <c r="C465" s="38" t="s">
        <v>850</v>
      </c>
      <c r="D465" s="30" t="n">
        <v>2009</v>
      </c>
      <c r="E465" s="49" t="n">
        <v>1</v>
      </c>
      <c r="F465" s="42" t="n">
        <v>3</v>
      </c>
      <c r="G465" s="42" t="n">
        <v>1.5</v>
      </c>
      <c r="H465" s="33" t="n">
        <f aca="false">SUM(F465-G465)</f>
        <v>1.5</v>
      </c>
    </row>
    <row r="466" customFormat="false" ht="14.25" hidden="false" customHeight="true" outlineLevel="0" collapsed="false">
      <c r="A466" s="60" t="n">
        <v>34</v>
      </c>
      <c r="B466" s="38" t="s">
        <v>851</v>
      </c>
      <c r="C466" s="38" t="s">
        <v>852</v>
      </c>
      <c r="D466" s="30" t="n">
        <v>2009</v>
      </c>
      <c r="E466" s="49" t="n">
        <v>15</v>
      </c>
      <c r="F466" s="42" t="n">
        <v>90</v>
      </c>
      <c r="G466" s="42" t="n">
        <v>45</v>
      </c>
      <c r="H466" s="33" t="n">
        <f aca="false">SUM(F466-G466)</f>
        <v>45</v>
      </c>
    </row>
    <row r="467" customFormat="false" ht="15" hidden="false" customHeight="true" outlineLevel="0" collapsed="false">
      <c r="A467" s="60" t="n">
        <v>35</v>
      </c>
      <c r="B467" s="38" t="s">
        <v>853</v>
      </c>
      <c r="C467" s="38" t="s">
        <v>854</v>
      </c>
      <c r="D467" s="30" t="n">
        <v>2009</v>
      </c>
      <c r="E467" s="49" t="n">
        <v>7</v>
      </c>
      <c r="F467" s="42" t="n">
        <v>224</v>
      </c>
      <c r="G467" s="42" t="n">
        <v>112</v>
      </c>
      <c r="H467" s="33" t="n">
        <f aca="false">SUM(F467-G467)</f>
        <v>112</v>
      </c>
    </row>
    <row r="468" customFormat="false" ht="12" hidden="false" customHeight="true" outlineLevel="0" collapsed="false">
      <c r="A468" s="60" t="n">
        <v>36</v>
      </c>
      <c r="B468" s="38" t="s">
        <v>855</v>
      </c>
      <c r="C468" s="38" t="s">
        <v>856</v>
      </c>
      <c r="D468" s="30" t="n">
        <v>2009</v>
      </c>
      <c r="E468" s="49" t="n">
        <v>1</v>
      </c>
      <c r="F468" s="42" t="n">
        <v>12</v>
      </c>
      <c r="G468" s="42" t="n">
        <v>6</v>
      </c>
      <c r="H468" s="33" t="n">
        <f aca="false">SUM(F468-G468)</f>
        <v>6</v>
      </c>
    </row>
    <row r="469" customFormat="false" ht="15" hidden="false" customHeight="true" outlineLevel="0" collapsed="false">
      <c r="A469" s="60" t="n">
        <v>37</v>
      </c>
      <c r="B469" s="38" t="s">
        <v>857</v>
      </c>
      <c r="C469" s="38" t="s">
        <v>858</v>
      </c>
      <c r="D469" s="30" t="n">
        <v>2009</v>
      </c>
      <c r="E469" s="49" t="n">
        <v>2</v>
      </c>
      <c r="F469" s="42" t="n">
        <v>50</v>
      </c>
      <c r="G469" s="42" t="n">
        <v>25</v>
      </c>
      <c r="H469" s="33" t="n">
        <f aca="false">SUM(F469-G469)</f>
        <v>25</v>
      </c>
    </row>
    <row r="470" customFormat="false" ht="15" hidden="false" customHeight="true" outlineLevel="0" collapsed="false">
      <c r="A470" s="60" t="n">
        <v>38</v>
      </c>
      <c r="B470" s="38" t="s">
        <v>859</v>
      </c>
      <c r="C470" s="38" t="s">
        <v>860</v>
      </c>
      <c r="D470" s="30" t="n">
        <v>2011</v>
      </c>
      <c r="E470" s="49" t="n">
        <v>90</v>
      </c>
      <c r="F470" s="42" t="n">
        <v>1420</v>
      </c>
      <c r="G470" s="42" t="n">
        <v>710</v>
      </c>
      <c r="H470" s="33" t="n">
        <f aca="false">SUM(F470-G470)</f>
        <v>710</v>
      </c>
    </row>
    <row r="471" customFormat="false" ht="15" hidden="false" customHeight="true" outlineLevel="0" collapsed="false">
      <c r="A471" s="60" t="n">
        <v>39</v>
      </c>
      <c r="B471" s="38" t="s">
        <v>861</v>
      </c>
      <c r="C471" s="38" t="s">
        <v>862</v>
      </c>
      <c r="D471" s="30" t="n">
        <v>2014</v>
      </c>
      <c r="E471" s="49" t="n">
        <v>22</v>
      </c>
      <c r="F471" s="42" t="n">
        <v>2024</v>
      </c>
      <c r="G471" s="42" t="n">
        <v>1012</v>
      </c>
      <c r="H471" s="33" t="n">
        <f aca="false">SUM(F471-G471)</f>
        <v>1012</v>
      </c>
    </row>
    <row r="472" customFormat="false" ht="15" hidden="false" customHeight="true" outlineLevel="0" collapsed="false">
      <c r="A472" s="60" t="n">
        <v>40</v>
      </c>
      <c r="B472" s="38" t="s">
        <v>863</v>
      </c>
      <c r="C472" s="38" t="s">
        <v>864</v>
      </c>
      <c r="D472" s="30" t="n">
        <v>2009</v>
      </c>
      <c r="E472" s="49" t="n">
        <v>34</v>
      </c>
      <c r="F472" s="42" t="n">
        <v>102</v>
      </c>
      <c r="G472" s="42" t="n">
        <v>51</v>
      </c>
      <c r="H472" s="33" t="n">
        <f aca="false">SUM(F472-G472)</f>
        <v>51</v>
      </c>
    </row>
    <row r="473" customFormat="false" ht="15" hidden="false" customHeight="true" outlineLevel="0" collapsed="false">
      <c r="A473" s="60" t="n">
        <v>41</v>
      </c>
      <c r="B473" s="38" t="s">
        <v>865</v>
      </c>
      <c r="C473" s="38" t="s">
        <v>866</v>
      </c>
      <c r="D473" s="30" t="n">
        <v>2009</v>
      </c>
      <c r="E473" s="49" t="n">
        <v>2</v>
      </c>
      <c r="F473" s="42" t="n">
        <v>106</v>
      </c>
      <c r="G473" s="42" t="n">
        <v>53</v>
      </c>
      <c r="H473" s="33" t="n">
        <f aca="false">SUM(F473-G473)</f>
        <v>53</v>
      </c>
    </row>
    <row r="474" customFormat="false" ht="15" hidden="false" customHeight="true" outlineLevel="0" collapsed="false">
      <c r="A474" s="60" t="n">
        <v>42</v>
      </c>
      <c r="B474" s="38" t="s">
        <v>867</v>
      </c>
      <c r="C474" s="38" t="s">
        <v>868</v>
      </c>
      <c r="D474" s="30" t="n">
        <v>2009</v>
      </c>
      <c r="E474" s="49" t="n">
        <v>10</v>
      </c>
      <c r="F474" s="42" t="n">
        <v>180</v>
      </c>
      <c r="G474" s="42" t="n">
        <v>90</v>
      </c>
      <c r="H474" s="33" t="n">
        <f aca="false">SUM(F474-G474)</f>
        <v>90</v>
      </c>
    </row>
    <row r="475" customFormat="false" ht="15" hidden="false" customHeight="true" outlineLevel="0" collapsed="false">
      <c r="A475" s="60" t="n">
        <v>43</v>
      </c>
      <c r="B475" s="38" t="s">
        <v>869</v>
      </c>
      <c r="C475" s="38" t="s">
        <v>870</v>
      </c>
      <c r="D475" s="30" t="n">
        <v>2012</v>
      </c>
      <c r="E475" s="49" t="n">
        <v>2</v>
      </c>
      <c r="F475" s="42" t="n">
        <v>26</v>
      </c>
      <c r="G475" s="42" t="n">
        <v>13</v>
      </c>
      <c r="H475" s="33" t="n">
        <f aca="false">SUM(F475-G475)</f>
        <v>13</v>
      </c>
    </row>
    <row r="476" customFormat="false" ht="15" hidden="false" customHeight="true" outlineLevel="0" collapsed="false">
      <c r="A476" s="60" t="n">
        <v>44</v>
      </c>
      <c r="B476" s="38" t="s">
        <v>871</v>
      </c>
      <c r="C476" s="38" t="s">
        <v>850</v>
      </c>
      <c r="D476" s="30" t="n">
        <v>2018</v>
      </c>
      <c r="E476" s="49" t="n">
        <v>10</v>
      </c>
      <c r="F476" s="42" t="n">
        <v>100</v>
      </c>
      <c r="G476" s="42" t="n">
        <v>50</v>
      </c>
      <c r="H476" s="33" t="n">
        <f aca="false">SUM(F476-G476)</f>
        <v>50</v>
      </c>
    </row>
    <row r="477" customFormat="false" ht="12.75" hidden="false" customHeight="true" outlineLevel="0" collapsed="false">
      <c r="A477" s="60" t="n">
        <v>45</v>
      </c>
      <c r="B477" s="38" t="s">
        <v>872</v>
      </c>
      <c r="C477" s="38" t="s">
        <v>873</v>
      </c>
      <c r="D477" s="30" t="n">
        <v>2019</v>
      </c>
      <c r="E477" s="49" t="n">
        <v>250</v>
      </c>
      <c r="F477" s="42" t="n">
        <v>87500</v>
      </c>
      <c r="G477" s="42" t="n">
        <v>43750</v>
      </c>
      <c r="H477" s="33" t="n">
        <f aca="false">SUM(F477-G477)</f>
        <v>43750</v>
      </c>
    </row>
    <row r="478" customFormat="false" ht="13.5" hidden="false" customHeight="true" outlineLevel="0" collapsed="false">
      <c r="A478" s="60" t="n">
        <v>46</v>
      </c>
      <c r="B478" s="38" t="s">
        <v>874</v>
      </c>
      <c r="C478" s="38" t="s">
        <v>875</v>
      </c>
      <c r="D478" s="30" t="n">
        <v>2009</v>
      </c>
      <c r="E478" s="49" t="n">
        <v>123</v>
      </c>
      <c r="F478" s="42" t="n">
        <v>2460</v>
      </c>
      <c r="G478" s="42" t="n">
        <v>1230</v>
      </c>
      <c r="H478" s="33" t="n">
        <f aca="false">SUM(F478-G478)</f>
        <v>1230</v>
      </c>
    </row>
    <row r="479" customFormat="false" ht="15" hidden="false" customHeight="true" outlineLevel="0" collapsed="false">
      <c r="A479" s="60" t="n">
        <v>47</v>
      </c>
      <c r="B479" s="38" t="s">
        <v>876</v>
      </c>
      <c r="C479" s="38" t="s">
        <v>877</v>
      </c>
      <c r="D479" s="30" t="n">
        <v>2016</v>
      </c>
      <c r="E479" s="49" t="n">
        <v>2</v>
      </c>
      <c r="F479" s="42" t="n">
        <v>80</v>
      </c>
      <c r="G479" s="42" t="n">
        <v>40</v>
      </c>
      <c r="H479" s="33" t="n">
        <f aca="false">SUM(F479-G479)</f>
        <v>40</v>
      </c>
    </row>
    <row r="480" customFormat="false" ht="15" hidden="false" customHeight="true" outlineLevel="0" collapsed="false">
      <c r="A480" s="60" t="n">
        <v>48</v>
      </c>
      <c r="B480" s="38" t="s">
        <v>878</v>
      </c>
      <c r="C480" s="38" t="s">
        <v>879</v>
      </c>
      <c r="D480" s="30" t="n">
        <v>2009</v>
      </c>
      <c r="E480" s="49" t="n">
        <v>2</v>
      </c>
      <c r="F480" s="42" t="n">
        <v>8</v>
      </c>
      <c r="G480" s="42" t="n">
        <v>4</v>
      </c>
      <c r="H480" s="33" t="n">
        <f aca="false">SUM(F480-G480)</f>
        <v>4</v>
      </c>
    </row>
    <row r="481" customFormat="false" ht="15" hidden="false" customHeight="true" outlineLevel="0" collapsed="false">
      <c r="A481" s="60" t="n">
        <v>49</v>
      </c>
      <c r="B481" s="38" t="s">
        <v>880</v>
      </c>
      <c r="C481" s="38" t="s">
        <v>881</v>
      </c>
      <c r="D481" s="30" t="n">
        <v>2009</v>
      </c>
      <c r="E481" s="49" t="n">
        <v>23</v>
      </c>
      <c r="F481" s="42" t="n">
        <v>207</v>
      </c>
      <c r="G481" s="42" t="n">
        <v>103.5</v>
      </c>
      <c r="H481" s="33" t="n">
        <f aca="false">SUM(F481-G481)</f>
        <v>103.5</v>
      </c>
    </row>
    <row r="482" customFormat="false" ht="15" hidden="false" customHeight="true" outlineLevel="0" collapsed="false">
      <c r="A482" s="60" t="n">
        <v>50</v>
      </c>
      <c r="B482" s="38" t="s">
        <v>882</v>
      </c>
      <c r="C482" s="38" t="s">
        <v>883</v>
      </c>
      <c r="D482" s="30" t="n">
        <v>2018</v>
      </c>
      <c r="E482" s="49" t="n">
        <v>25</v>
      </c>
      <c r="F482" s="42" t="n">
        <v>1800</v>
      </c>
      <c r="G482" s="42" t="n">
        <v>900</v>
      </c>
      <c r="H482" s="33" t="n">
        <f aca="false">SUM(F482-G482)</f>
        <v>900</v>
      </c>
    </row>
    <row r="483" customFormat="false" ht="15" hidden="false" customHeight="true" outlineLevel="0" collapsed="false">
      <c r="A483" s="57" t="s">
        <v>884</v>
      </c>
      <c r="B483" s="57"/>
      <c r="C483" s="57"/>
      <c r="D483" s="57"/>
      <c r="E483" s="57"/>
      <c r="F483" s="58" t="n">
        <f aca="false">SUM(F433:F482)</f>
        <v>131680.2</v>
      </c>
      <c r="G483" s="59" t="n">
        <f aca="false">SUM(G433:G482)</f>
        <v>65840.1</v>
      </c>
      <c r="H483" s="61" t="n">
        <f aca="false">SUM(H433:H482)</f>
        <v>65840.1</v>
      </c>
    </row>
    <row r="484" customFormat="false" ht="15" hidden="true" customHeight="true" outlineLevel="0" collapsed="false">
      <c r="A484" s="62" t="s">
        <v>885</v>
      </c>
      <c r="B484" s="62"/>
      <c r="C484" s="62"/>
      <c r="D484" s="62"/>
      <c r="E484" s="62"/>
      <c r="F484" s="62"/>
      <c r="G484" s="62"/>
      <c r="H484" s="62"/>
    </row>
    <row r="485" customFormat="false" ht="15" hidden="true" customHeight="true" outlineLevel="0" collapsed="false">
      <c r="A485" s="63" t="n">
        <v>411</v>
      </c>
      <c r="B485" s="64" t="s">
        <v>886</v>
      </c>
      <c r="C485" s="64"/>
      <c r="D485" s="65"/>
      <c r="E485" s="66" t="n">
        <v>3</v>
      </c>
      <c r="F485" s="67" t="n">
        <v>2520</v>
      </c>
      <c r="G485" s="67"/>
      <c r="H485" s="68" t="n">
        <f aca="false">F485</f>
        <v>2520</v>
      </c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 t="s">
        <v>886</v>
      </c>
      <c r="BM485" s="69" t="s">
        <v>886</v>
      </c>
      <c r="BN485" s="69" t="s">
        <v>886</v>
      </c>
      <c r="BO485" s="69" t="s">
        <v>886</v>
      </c>
      <c r="BP485" s="69" t="s">
        <v>886</v>
      </c>
      <c r="BQ485" s="69" t="s">
        <v>886</v>
      </c>
      <c r="BR485" s="69" t="s">
        <v>886</v>
      </c>
      <c r="BS485" s="69" t="s">
        <v>886</v>
      </c>
      <c r="BT485" s="69" t="s">
        <v>886</v>
      </c>
      <c r="BU485" s="69" t="s">
        <v>886</v>
      </c>
      <c r="BV485" s="69" t="s">
        <v>886</v>
      </c>
      <c r="BW485" s="69" t="s">
        <v>886</v>
      </c>
      <c r="BX485" s="69" t="s">
        <v>886</v>
      </c>
      <c r="BY485" s="69" t="s">
        <v>886</v>
      </c>
      <c r="BZ485" s="69" t="s">
        <v>886</v>
      </c>
      <c r="CA485" s="69" t="s">
        <v>886</v>
      </c>
      <c r="CB485" s="69" t="s">
        <v>886</v>
      </c>
      <c r="CC485" s="69" t="s">
        <v>886</v>
      </c>
      <c r="CD485" s="69" t="s">
        <v>886</v>
      </c>
      <c r="CE485" s="69" t="s">
        <v>886</v>
      </c>
      <c r="CF485" s="69" t="s">
        <v>886</v>
      </c>
      <c r="CG485" s="69" t="s">
        <v>886</v>
      </c>
      <c r="CH485" s="69" t="s">
        <v>886</v>
      </c>
      <c r="CI485" s="69" t="s">
        <v>886</v>
      </c>
      <c r="CJ485" s="69" t="s">
        <v>886</v>
      </c>
      <c r="CK485" s="69" t="s">
        <v>886</v>
      </c>
      <c r="CL485" s="69" t="s">
        <v>886</v>
      </c>
      <c r="CM485" s="69" t="s">
        <v>886</v>
      </c>
      <c r="CN485" s="69" t="s">
        <v>886</v>
      </c>
      <c r="CO485" s="69" t="s">
        <v>886</v>
      </c>
      <c r="CP485" s="69" t="s">
        <v>886</v>
      </c>
      <c r="CQ485" s="69" t="s">
        <v>886</v>
      </c>
      <c r="CR485" s="69" t="s">
        <v>886</v>
      </c>
      <c r="CS485" s="69" t="s">
        <v>886</v>
      </c>
      <c r="CT485" s="69" t="s">
        <v>886</v>
      </c>
      <c r="CU485" s="69" t="s">
        <v>886</v>
      </c>
      <c r="CV485" s="69" t="s">
        <v>886</v>
      </c>
      <c r="CW485" s="69" t="s">
        <v>886</v>
      </c>
      <c r="CX485" s="69" t="s">
        <v>886</v>
      </c>
      <c r="CY485" s="69" t="s">
        <v>886</v>
      </c>
      <c r="CZ485" s="69" t="s">
        <v>886</v>
      </c>
      <c r="DA485" s="69" t="s">
        <v>886</v>
      </c>
      <c r="DB485" s="69" t="s">
        <v>886</v>
      </c>
      <c r="DC485" s="69" t="s">
        <v>886</v>
      </c>
      <c r="DD485" s="69" t="s">
        <v>886</v>
      </c>
      <c r="DE485" s="69" t="s">
        <v>886</v>
      </c>
      <c r="DF485" s="69" t="s">
        <v>886</v>
      </c>
      <c r="DG485" s="69" t="s">
        <v>886</v>
      </c>
      <c r="DH485" s="69" t="s">
        <v>886</v>
      </c>
      <c r="DI485" s="69" t="s">
        <v>886</v>
      </c>
      <c r="DJ485" s="69" t="s">
        <v>886</v>
      </c>
      <c r="DK485" s="69" t="s">
        <v>886</v>
      </c>
      <c r="DL485" s="69" t="s">
        <v>886</v>
      </c>
      <c r="DM485" s="69" t="s">
        <v>886</v>
      </c>
      <c r="DN485" s="69" t="s">
        <v>886</v>
      </c>
      <c r="DO485" s="69" t="s">
        <v>886</v>
      </c>
      <c r="DP485" s="69" t="s">
        <v>886</v>
      </c>
      <c r="DQ485" s="69" t="s">
        <v>886</v>
      </c>
      <c r="DR485" s="69" t="s">
        <v>886</v>
      </c>
      <c r="DS485" s="69" t="s">
        <v>886</v>
      </c>
      <c r="DT485" s="69" t="s">
        <v>886</v>
      </c>
      <c r="DU485" s="69" t="s">
        <v>886</v>
      </c>
      <c r="DV485" s="69" t="s">
        <v>886</v>
      </c>
      <c r="DW485" s="69" t="s">
        <v>886</v>
      </c>
      <c r="DX485" s="69" t="s">
        <v>886</v>
      </c>
      <c r="DY485" s="69" t="s">
        <v>886</v>
      </c>
      <c r="DZ485" s="69" t="s">
        <v>886</v>
      </c>
      <c r="EA485" s="69" t="s">
        <v>886</v>
      </c>
      <c r="EB485" s="69" t="s">
        <v>886</v>
      </c>
      <c r="EC485" s="69" t="s">
        <v>886</v>
      </c>
      <c r="ED485" s="69" t="s">
        <v>886</v>
      </c>
      <c r="EE485" s="69" t="s">
        <v>886</v>
      </c>
      <c r="EF485" s="69" t="s">
        <v>886</v>
      </c>
      <c r="EG485" s="69" t="s">
        <v>886</v>
      </c>
      <c r="EH485" s="69" t="s">
        <v>886</v>
      </c>
      <c r="EI485" s="69" t="s">
        <v>886</v>
      </c>
      <c r="EJ485" s="69" t="s">
        <v>886</v>
      </c>
      <c r="EK485" s="69" t="s">
        <v>886</v>
      </c>
      <c r="EL485" s="69" t="s">
        <v>886</v>
      </c>
      <c r="EM485" s="69" t="s">
        <v>886</v>
      </c>
      <c r="EN485" s="69" t="s">
        <v>886</v>
      </c>
      <c r="EO485" s="69" t="s">
        <v>886</v>
      </c>
      <c r="EP485" s="69" t="s">
        <v>886</v>
      </c>
      <c r="EQ485" s="69" t="s">
        <v>886</v>
      </c>
      <c r="ER485" s="69" t="s">
        <v>886</v>
      </c>
      <c r="ES485" s="69" t="s">
        <v>886</v>
      </c>
      <c r="ET485" s="69" t="s">
        <v>886</v>
      </c>
      <c r="EU485" s="69" t="s">
        <v>886</v>
      </c>
      <c r="EV485" s="69" t="s">
        <v>886</v>
      </c>
      <c r="EW485" s="69" t="s">
        <v>886</v>
      </c>
      <c r="EX485" s="69" t="s">
        <v>886</v>
      </c>
      <c r="EY485" s="69" t="s">
        <v>886</v>
      </c>
      <c r="EZ485" s="69" t="s">
        <v>886</v>
      </c>
      <c r="FA485" s="69" t="s">
        <v>886</v>
      </c>
      <c r="FB485" s="69" t="s">
        <v>886</v>
      </c>
      <c r="FC485" s="69" t="s">
        <v>886</v>
      </c>
      <c r="FD485" s="69" t="s">
        <v>886</v>
      </c>
      <c r="FE485" s="69" t="s">
        <v>886</v>
      </c>
      <c r="FF485" s="69" t="s">
        <v>886</v>
      </c>
      <c r="FG485" s="69" t="s">
        <v>886</v>
      </c>
      <c r="FH485" s="69" t="s">
        <v>886</v>
      </c>
      <c r="FI485" s="69" t="s">
        <v>886</v>
      </c>
      <c r="FJ485" s="69" t="s">
        <v>886</v>
      </c>
      <c r="FK485" s="69" t="s">
        <v>886</v>
      </c>
      <c r="FL485" s="69" t="s">
        <v>886</v>
      </c>
      <c r="FM485" s="69" t="s">
        <v>886</v>
      </c>
      <c r="FN485" s="69" t="s">
        <v>886</v>
      </c>
      <c r="FO485" s="69" t="s">
        <v>886</v>
      </c>
      <c r="FP485" s="69" t="s">
        <v>886</v>
      </c>
      <c r="FQ485" s="69" t="s">
        <v>886</v>
      </c>
      <c r="FR485" s="69" t="s">
        <v>886</v>
      </c>
      <c r="FS485" s="69" t="s">
        <v>886</v>
      </c>
      <c r="FT485" s="69" t="s">
        <v>886</v>
      </c>
      <c r="FU485" s="69" t="s">
        <v>886</v>
      </c>
      <c r="FV485" s="69" t="s">
        <v>886</v>
      </c>
      <c r="FW485" s="69" t="s">
        <v>886</v>
      </c>
      <c r="FX485" s="69" t="s">
        <v>886</v>
      </c>
      <c r="FY485" s="69" t="s">
        <v>886</v>
      </c>
      <c r="FZ485" s="69" t="s">
        <v>886</v>
      </c>
      <c r="GA485" s="69" t="s">
        <v>886</v>
      </c>
      <c r="GB485" s="69" t="s">
        <v>886</v>
      </c>
      <c r="GC485" s="69" t="s">
        <v>886</v>
      </c>
      <c r="GD485" s="69" t="s">
        <v>886</v>
      </c>
      <c r="GE485" s="69" t="s">
        <v>886</v>
      </c>
      <c r="GF485" s="69" t="s">
        <v>886</v>
      </c>
      <c r="GG485" s="69" t="s">
        <v>886</v>
      </c>
      <c r="GH485" s="69" t="s">
        <v>886</v>
      </c>
      <c r="GI485" s="69" t="s">
        <v>886</v>
      </c>
      <c r="GJ485" s="69" t="s">
        <v>886</v>
      </c>
      <c r="GK485" s="69" t="s">
        <v>886</v>
      </c>
      <c r="GL485" s="69" t="s">
        <v>886</v>
      </c>
      <c r="GM485" s="69" t="s">
        <v>886</v>
      </c>
      <c r="GN485" s="69" t="s">
        <v>886</v>
      </c>
      <c r="GO485" s="69" t="s">
        <v>886</v>
      </c>
      <c r="GP485" s="69" t="s">
        <v>886</v>
      </c>
      <c r="GQ485" s="69" t="s">
        <v>886</v>
      </c>
      <c r="GR485" s="69" t="s">
        <v>886</v>
      </c>
      <c r="GS485" s="69" t="s">
        <v>886</v>
      </c>
      <c r="GT485" s="69" t="s">
        <v>886</v>
      </c>
      <c r="GU485" s="69" t="s">
        <v>886</v>
      </c>
      <c r="GV485" s="69" t="s">
        <v>886</v>
      </c>
      <c r="GW485" s="69" t="s">
        <v>886</v>
      </c>
      <c r="GX485" s="69" t="s">
        <v>886</v>
      </c>
      <c r="GY485" s="69" t="s">
        <v>886</v>
      </c>
      <c r="GZ485" s="69" t="s">
        <v>886</v>
      </c>
      <c r="HA485" s="69" t="s">
        <v>886</v>
      </c>
      <c r="HB485" s="69" t="s">
        <v>886</v>
      </c>
      <c r="HC485" s="69" t="s">
        <v>886</v>
      </c>
      <c r="HD485" s="69" t="s">
        <v>886</v>
      </c>
      <c r="HE485" s="69" t="s">
        <v>886</v>
      </c>
      <c r="HF485" s="69" t="s">
        <v>886</v>
      </c>
      <c r="HG485" s="69" t="s">
        <v>886</v>
      </c>
      <c r="HH485" s="69" t="s">
        <v>886</v>
      </c>
      <c r="HI485" s="69" t="s">
        <v>886</v>
      </c>
      <c r="HJ485" s="69" t="s">
        <v>886</v>
      </c>
      <c r="HK485" s="69" t="s">
        <v>886</v>
      </c>
      <c r="HL485" s="69" t="s">
        <v>886</v>
      </c>
      <c r="HM485" s="69" t="s">
        <v>886</v>
      </c>
      <c r="HN485" s="69" t="s">
        <v>886</v>
      </c>
      <c r="HO485" s="69" t="s">
        <v>886</v>
      </c>
      <c r="HP485" s="69" t="s">
        <v>886</v>
      </c>
      <c r="HQ485" s="69" t="s">
        <v>886</v>
      </c>
      <c r="HR485" s="69" t="s">
        <v>886</v>
      </c>
      <c r="HS485" s="69" t="s">
        <v>886</v>
      </c>
      <c r="HT485" s="69" t="s">
        <v>886</v>
      </c>
      <c r="HU485" s="69" t="s">
        <v>886</v>
      </c>
      <c r="HV485" s="69" t="s">
        <v>886</v>
      </c>
      <c r="HW485" s="69" t="s">
        <v>886</v>
      </c>
      <c r="HX485" s="69" t="s">
        <v>886</v>
      </c>
      <c r="HY485" s="69" t="s">
        <v>886</v>
      </c>
      <c r="HZ485" s="69" t="s">
        <v>886</v>
      </c>
      <c r="IA485" s="69" t="s">
        <v>886</v>
      </c>
      <c r="IB485" s="69" t="s">
        <v>886</v>
      </c>
      <c r="IC485" s="69" t="s">
        <v>886</v>
      </c>
      <c r="ID485" s="69" t="s">
        <v>886</v>
      </c>
      <c r="IE485" s="69" t="s">
        <v>886</v>
      </c>
      <c r="IF485" s="69" t="s">
        <v>886</v>
      </c>
      <c r="IG485" s="69" t="s">
        <v>886</v>
      </c>
      <c r="IH485" s="69" t="s">
        <v>886</v>
      </c>
      <c r="II485" s="69" t="s">
        <v>886</v>
      </c>
      <c r="IJ485" s="69" t="s">
        <v>886</v>
      </c>
      <c r="IK485" s="69" t="s">
        <v>886</v>
      </c>
      <c r="IL485" s="69" t="s">
        <v>886</v>
      </c>
      <c r="IM485" s="69" t="s">
        <v>886</v>
      </c>
      <c r="IN485" s="69" t="s">
        <v>886</v>
      </c>
      <c r="IO485" s="69" t="s">
        <v>886</v>
      </c>
      <c r="IP485" s="69" t="s">
        <v>886</v>
      </c>
      <c r="IQ485" s="69" t="s">
        <v>886</v>
      </c>
      <c r="IR485" s="69" t="s">
        <v>886</v>
      </c>
      <c r="IS485" s="69" t="s">
        <v>886</v>
      </c>
      <c r="IT485" s="69" t="s">
        <v>886</v>
      </c>
    </row>
    <row r="486" customFormat="false" ht="15" hidden="true" customHeight="true" outlineLevel="0" collapsed="false">
      <c r="A486" s="70" t="n">
        <v>412</v>
      </c>
      <c r="B486" s="71" t="s">
        <v>887</v>
      </c>
      <c r="C486" s="71"/>
      <c r="D486" s="30"/>
      <c r="E486" s="31" t="n">
        <v>12</v>
      </c>
      <c r="F486" s="33" t="n">
        <v>4755</v>
      </c>
      <c r="G486" s="33"/>
      <c r="H486" s="72" t="n">
        <f aca="false">F486</f>
        <v>4755</v>
      </c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 t="s">
        <v>888</v>
      </c>
      <c r="BM486" s="73" t="s">
        <v>888</v>
      </c>
      <c r="BN486" s="73" t="s">
        <v>888</v>
      </c>
      <c r="BO486" s="73" t="s">
        <v>888</v>
      </c>
      <c r="BP486" s="73" t="s">
        <v>888</v>
      </c>
      <c r="BQ486" s="73" t="s">
        <v>888</v>
      </c>
      <c r="BR486" s="73" t="s">
        <v>888</v>
      </c>
      <c r="BS486" s="73" t="s">
        <v>888</v>
      </c>
      <c r="BT486" s="73" t="s">
        <v>888</v>
      </c>
      <c r="BU486" s="73" t="s">
        <v>888</v>
      </c>
      <c r="BV486" s="73" t="s">
        <v>888</v>
      </c>
      <c r="BW486" s="73" t="s">
        <v>888</v>
      </c>
      <c r="BX486" s="73" t="s">
        <v>888</v>
      </c>
      <c r="BY486" s="73" t="s">
        <v>888</v>
      </c>
      <c r="BZ486" s="73" t="s">
        <v>888</v>
      </c>
      <c r="CA486" s="73" t="s">
        <v>888</v>
      </c>
      <c r="CB486" s="73" t="s">
        <v>888</v>
      </c>
      <c r="CC486" s="73" t="s">
        <v>888</v>
      </c>
      <c r="CD486" s="73" t="s">
        <v>888</v>
      </c>
      <c r="CE486" s="73" t="s">
        <v>888</v>
      </c>
      <c r="CF486" s="73" t="s">
        <v>888</v>
      </c>
      <c r="CG486" s="73" t="s">
        <v>888</v>
      </c>
      <c r="CH486" s="73" t="s">
        <v>888</v>
      </c>
      <c r="CI486" s="73" t="s">
        <v>888</v>
      </c>
      <c r="CJ486" s="73" t="s">
        <v>888</v>
      </c>
      <c r="CK486" s="73" t="s">
        <v>888</v>
      </c>
      <c r="CL486" s="73" t="s">
        <v>888</v>
      </c>
      <c r="CM486" s="73" t="s">
        <v>888</v>
      </c>
      <c r="CN486" s="73" t="s">
        <v>888</v>
      </c>
      <c r="CO486" s="73" t="s">
        <v>888</v>
      </c>
      <c r="CP486" s="73" t="s">
        <v>888</v>
      </c>
      <c r="CQ486" s="73" t="s">
        <v>888</v>
      </c>
      <c r="CR486" s="73" t="s">
        <v>888</v>
      </c>
      <c r="CS486" s="73" t="s">
        <v>888</v>
      </c>
      <c r="CT486" s="73" t="s">
        <v>888</v>
      </c>
      <c r="CU486" s="73" t="s">
        <v>888</v>
      </c>
      <c r="CV486" s="73" t="s">
        <v>888</v>
      </c>
      <c r="CW486" s="73" t="s">
        <v>888</v>
      </c>
      <c r="CX486" s="73" t="s">
        <v>888</v>
      </c>
      <c r="CY486" s="73" t="s">
        <v>888</v>
      </c>
      <c r="CZ486" s="73" t="s">
        <v>888</v>
      </c>
      <c r="DA486" s="73" t="s">
        <v>888</v>
      </c>
      <c r="DB486" s="73" t="s">
        <v>888</v>
      </c>
      <c r="DC486" s="73" t="s">
        <v>888</v>
      </c>
      <c r="DD486" s="73" t="s">
        <v>888</v>
      </c>
      <c r="DE486" s="73" t="s">
        <v>888</v>
      </c>
      <c r="DF486" s="73" t="s">
        <v>888</v>
      </c>
      <c r="DG486" s="73" t="s">
        <v>888</v>
      </c>
      <c r="DH486" s="73" t="s">
        <v>888</v>
      </c>
      <c r="DI486" s="73" t="s">
        <v>888</v>
      </c>
      <c r="DJ486" s="73" t="s">
        <v>888</v>
      </c>
      <c r="DK486" s="73" t="s">
        <v>888</v>
      </c>
      <c r="DL486" s="73" t="s">
        <v>888</v>
      </c>
      <c r="DM486" s="73" t="s">
        <v>888</v>
      </c>
      <c r="DN486" s="73" t="s">
        <v>888</v>
      </c>
      <c r="DO486" s="73" t="s">
        <v>888</v>
      </c>
      <c r="DP486" s="73" t="s">
        <v>888</v>
      </c>
      <c r="DQ486" s="73" t="s">
        <v>888</v>
      </c>
      <c r="DR486" s="73" t="s">
        <v>888</v>
      </c>
      <c r="DS486" s="73" t="s">
        <v>888</v>
      </c>
      <c r="DT486" s="73" t="s">
        <v>888</v>
      </c>
      <c r="DU486" s="73" t="s">
        <v>888</v>
      </c>
      <c r="DV486" s="73" t="s">
        <v>888</v>
      </c>
      <c r="DW486" s="73" t="s">
        <v>888</v>
      </c>
      <c r="DX486" s="73" t="s">
        <v>888</v>
      </c>
      <c r="DY486" s="73" t="s">
        <v>888</v>
      </c>
      <c r="DZ486" s="73" t="s">
        <v>888</v>
      </c>
      <c r="EA486" s="73" t="s">
        <v>888</v>
      </c>
      <c r="EB486" s="73" t="s">
        <v>888</v>
      </c>
      <c r="EC486" s="73" t="s">
        <v>888</v>
      </c>
      <c r="ED486" s="73" t="s">
        <v>888</v>
      </c>
      <c r="EE486" s="73" t="s">
        <v>888</v>
      </c>
      <c r="EF486" s="73" t="s">
        <v>888</v>
      </c>
      <c r="EG486" s="73" t="s">
        <v>888</v>
      </c>
      <c r="EH486" s="73" t="s">
        <v>888</v>
      </c>
      <c r="EI486" s="73" t="s">
        <v>888</v>
      </c>
      <c r="EJ486" s="73" t="s">
        <v>888</v>
      </c>
      <c r="EK486" s="73" t="s">
        <v>888</v>
      </c>
      <c r="EL486" s="73" t="s">
        <v>888</v>
      </c>
      <c r="EM486" s="73" t="s">
        <v>888</v>
      </c>
      <c r="EN486" s="73" t="s">
        <v>888</v>
      </c>
      <c r="EO486" s="73" t="s">
        <v>888</v>
      </c>
      <c r="EP486" s="73" t="s">
        <v>888</v>
      </c>
      <c r="EQ486" s="73" t="s">
        <v>888</v>
      </c>
      <c r="ER486" s="73" t="s">
        <v>888</v>
      </c>
      <c r="ES486" s="73" t="s">
        <v>888</v>
      </c>
      <c r="ET486" s="73" t="s">
        <v>888</v>
      </c>
      <c r="EU486" s="73" t="s">
        <v>888</v>
      </c>
      <c r="EV486" s="73" t="s">
        <v>888</v>
      </c>
      <c r="EW486" s="73" t="s">
        <v>888</v>
      </c>
      <c r="EX486" s="73" t="s">
        <v>888</v>
      </c>
      <c r="EY486" s="73" t="s">
        <v>888</v>
      </c>
      <c r="EZ486" s="73" t="s">
        <v>888</v>
      </c>
      <c r="FA486" s="73" t="s">
        <v>888</v>
      </c>
      <c r="FB486" s="73" t="s">
        <v>888</v>
      </c>
      <c r="FC486" s="73" t="s">
        <v>888</v>
      </c>
      <c r="FD486" s="73" t="s">
        <v>888</v>
      </c>
      <c r="FE486" s="73" t="s">
        <v>888</v>
      </c>
      <c r="FF486" s="73" t="s">
        <v>888</v>
      </c>
      <c r="FG486" s="73" t="s">
        <v>888</v>
      </c>
      <c r="FH486" s="73" t="s">
        <v>888</v>
      </c>
      <c r="FI486" s="73" t="s">
        <v>888</v>
      </c>
      <c r="FJ486" s="73" t="s">
        <v>888</v>
      </c>
      <c r="FK486" s="73" t="s">
        <v>888</v>
      </c>
      <c r="FL486" s="73" t="s">
        <v>888</v>
      </c>
      <c r="FM486" s="73" t="s">
        <v>888</v>
      </c>
      <c r="FN486" s="73" t="s">
        <v>888</v>
      </c>
      <c r="FO486" s="73" t="s">
        <v>888</v>
      </c>
      <c r="FP486" s="73" t="s">
        <v>888</v>
      </c>
      <c r="FQ486" s="73" t="s">
        <v>888</v>
      </c>
      <c r="FR486" s="73" t="s">
        <v>888</v>
      </c>
      <c r="FS486" s="73" t="s">
        <v>888</v>
      </c>
      <c r="FT486" s="73" t="s">
        <v>888</v>
      </c>
      <c r="FU486" s="73" t="s">
        <v>888</v>
      </c>
      <c r="FV486" s="73" t="s">
        <v>888</v>
      </c>
      <c r="FW486" s="73" t="s">
        <v>888</v>
      </c>
      <c r="FX486" s="73" t="s">
        <v>888</v>
      </c>
      <c r="FY486" s="73" t="s">
        <v>888</v>
      </c>
      <c r="FZ486" s="73" t="s">
        <v>888</v>
      </c>
      <c r="GA486" s="73" t="s">
        <v>888</v>
      </c>
      <c r="GB486" s="73" t="s">
        <v>888</v>
      </c>
      <c r="GC486" s="73" t="s">
        <v>888</v>
      </c>
      <c r="GD486" s="73" t="s">
        <v>888</v>
      </c>
      <c r="GE486" s="73" t="s">
        <v>888</v>
      </c>
      <c r="GF486" s="73" t="s">
        <v>888</v>
      </c>
      <c r="GG486" s="73" t="s">
        <v>888</v>
      </c>
      <c r="GH486" s="73" t="s">
        <v>888</v>
      </c>
      <c r="GI486" s="73" t="s">
        <v>888</v>
      </c>
      <c r="GJ486" s="73" t="s">
        <v>888</v>
      </c>
      <c r="GK486" s="73" t="s">
        <v>888</v>
      </c>
      <c r="GL486" s="73" t="s">
        <v>888</v>
      </c>
      <c r="GM486" s="73" t="s">
        <v>888</v>
      </c>
      <c r="GN486" s="73" t="s">
        <v>888</v>
      </c>
      <c r="GO486" s="73" t="s">
        <v>888</v>
      </c>
      <c r="GP486" s="73" t="s">
        <v>888</v>
      </c>
      <c r="GQ486" s="73" t="s">
        <v>888</v>
      </c>
      <c r="GR486" s="73" t="s">
        <v>888</v>
      </c>
      <c r="GS486" s="73" t="s">
        <v>888</v>
      </c>
      <c r="GT486" s="73" t="s">
        <v>888</v>
      </c>
      <c r="GU486" s="73" t="s">
        <v>888</v>
      </c>
      <c r="GV486" s="73" t="s">
        <v>888</v>
      </c>
      <c r="GW486" s="73" t="s">
        <v>888</v>
      </c>
      <c r="GX486" s="73" t="s">
        <v>888</v>
      </c>
      <c r="GY486" s="73" t="s">
        <v>888</v>
      </c>
      <c r="GZ486" s="73" t="s">
        <v>888</v>
      </c>
      <c r="HA486" s="73" t="s">
        <v>888</v>
      </c>
      <c r="HB486" s="73" t="s">
        <v>888</v>
      </c>
      <c r="HC486" s="73" t="s">
        <v>888</v>
      </c>
      <c r="HD486" s="73" t="s">
        <v>888</v>
      </c>
      <c r="HE486" s="73" t="s">
        <v>888</v>
      </c>
      <c r="HF486" s="73" t="s">
        <v>888</v>
      </c>
      <c r="HG486" s="73" t="s">
        <v>888</v>
      </c>
      <c r="HH486" s="73" t="s">
        <v>888</v>
      </c>
      <c r="HI486" s="73" t="s">
        <v>888</v>
      </c>
      <c r="HJ486" s="73" t="s">
        <v>888</v>
      </c>
      <c r="HK486" s="73" t="s">
        <v>888</v>
      </c>
      <c r="HL486" s="73" t="s">
        <v>888</v>
      </c>
      <c r="HM486" s="73" t="s">
        <v>888</v>
      </c>
      <c r="HN486" s="73" t="s">
        <v>888</v>
      </c>
      <c r="HO486" s="73" t="s">
        <v>888</v>
      </c>
      <c r="HP486" s="73" t="s">
        <v>888</v>
      </c>
      <c r="HQ486" s="73" t="s">
        <v>888</v>
      </c>
      <c r="HR486" s="73" t="s">
        <v>888</v>
      </c>
      <c r="HS486" s="73" t="s">
        <v>888</v>
      </c>
      <c r="HT486" s="73" t="s">
        <v>888</v>
      </c>
      <c r="HU486" s="73" t="s">
        <v>888</v>
      </c>
      <c r="HV486" s="73" t="s">
        <v>888</v>
      </c>
      <c r="HW486" s="73" t="s">
        <v>888</v>
      </c>
      <c r="HX486" s="73" t="s">
        <v>888</v>
      </c>
      <c r="HY486" s="73" t="s">
        <v>888</v>
      </c>
      <c r="HZ486" s="73" t="s">
        <v>888</v>
      </c>
      <c r="IA486" s="73" t="s">
        <v>888</v>
      </c>
      <c r="IB486" s="73" t="s">
        <v>888</v>
      </c>
      <c r="IC486" s="73" t="s">
        <v>888</v>
      </c>
      <c r="ID486" s="73" t="s">
        <v>888</v>
      </c>
      <c r="IE486" s="73" t="s">
        <v>888</v>
      </c>
      <c r="IF486" s="73" t="s">
        <v>888</v>
      </c>
      <c r="IG486" s="73" t="s">
        <v>888</v>
      </c>
      <c r="IH486" s="73" t="s">
        <v>888</v>
      </c>
      <c r="II486" s="73" t="s">
        <v>888</v>
      </c>
      <c r="IJ486" s="73" t="s">
        <v>888</v>
      </c>
      <c r="IK486" s="73" t="s">
        <v>888</v>
      </c>
      <c r="IL486" s="73" t="s">
        <v>888</v>
      </c>
      <c r="IM486" s="73" t="s">
        <v>888</v>
      </c>
      <c r="IN486" s="73" t="s">
        <v>888</v>
      </c>
      <c r="IO486" s="73" t="s">
        <v>888</v>
      </c>
      <c r="IP486" s="73" t="s">
        <v>888</v>
      </c>
      <c r="IQ486" s="73" t="s">
        <v>888</v>
      </c>
      <c r="IR486" s="73" t="s">
        <v>888</v>
      </c>
      <c r="IS486" s="73" t="s">
        <v>888</v>
      </c>
      <c r="IT486" s="73" t="s">
        <v>888</v>
      </c>
    </row>
    <row r="487" customFormat="false" ht="15" hidden="true" customHeight="true" outlineLevel="0" collapsed="false">
      <c r="A487" s="70" t="n">
        <v>413</v>
      </c>
      <c r="B487" s="71" t="s">
        <v>889</v>
      </c>
      <c r="C487" s="71"/>
      <c r="D487" s="30"/>
      <c r="E487" s="31" t="n">
        <v>2</v>
      </c>
      <c r="F487" s="33" t="n">
        <v>500</v>
      </c>
      <c r="G487" s="33"/>
      <c r="H487" s="72" t="n">
        <f aca="false">SUM(F487-G487)</f>
        <v>500</v>
      </c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 t="s">
        <v>889</v>
      </c>
      <c r="BM487" s="73" t="s">
        <v>889</v>
      </c>
      <c r="BN487" s="73" t="s">
        <v>889</v>
      </c>
      <c r="BO487" s="73" t="s">
        <v>889</v>
      </c>
      <c r="BP487" s="73" t="s">
        <v>889</v>
      </c>
      <c r="BQ487" s="73" t="s">
        <v>889</v>
      </c>
      <c r="BR487" s="73" t="s">
        <v>889</v>
      </c>
      <c r="BS487" s="73" t="s">
        <v>889</v>
      </c>
      <c r="BT487" s="73" t="s">
        <v>889</v>
      </c>
      <c r="BU487" s="73" t="s">
        <v>889</v>
      </c>
      <c r="BV487" s="73" t="s">
        <v>889</v>
      </c>
      <c r="BW487" s="73" t="s">
        <v>889</v>
      </c>
      <c r="BX487" s="73" t="s">
        <v>889</v>
      </c>
      <c r="BY487" s="73" t="s">
        <v>889</v>
      </c>
      <c r="BZ487" s="73" t="s">
        <v>889</v>
      </c>
      <c r="CA487" s="73" t="s">
        <v>889</v>
      </c>
      <c r="CB487" s="73" t="s">
        <v>889</v>
      </c>
      <c r="CC487" s="73" t="s">
        <v>889</v>
      </c>
      <c r="CD487" s="73" t="s">
        <v>889</v>
      </c>
      <c r="CE487" s="73" t="s">
        <v>889</v>
      </c>
      <c r="CF487" s="73" t="s">
        <v>889</v>
      </c>
      <c r="CG487" s="73" t="s">
        <v>889</v>
      </c>
      <c r="CH487" s="73" t="s">
        <v>889</v>
      </c>
      <c r="CI487" s="73" t="s">
        <v>889</v>
      </c>
      <c r="CJ487" s="73" t="s">
        <v>889</v>
      </c>
      <c r="CK487" s="73" t="s">
        <v>889</v>
      </c>
      <c r="CL487" s="73" t="s">
        <v>889</v>
      </c>
      <c r="CM487" s="73" t="s">
        <v>889</v>
      </c>
      <c r="CN487" s="73" t="s">
        <v>889</v>
      </c>
      <c r="CO487" s="73" t="s">
        <v>889</v>
      </c>
      <c r="CP487" s="73" t="s">
        <v>889</v>
      </c>
      <c r="CQ487" s="73" t="s">
        <v>889</v>
      </c>
      <c r="CR487" s="73" t="s">
        <v>889</v>
      </c>
      <c r="CS487" s="73" t="s">
        <v>889</v>
      </c>
      <c r="CT487" s="73" t="s">
        <v>889</v>
      </c>
      <c r="CU487" s="73" t="s">
        <v>889</v>
      </c>
      <c r="CV487" s="73" t="s">
        <v>889</v>
      </c>
      <c r="CW487" s="73" t="s">
        <v>889</v>
      </c>
      <c r="CX487" s="73" t="s">
        <v>889</v>
      </c>
      <c r="CY487" s="73" t="s">
        <v>889</v>
      </c>
      <c r="CZ487" s="73" t="s">
        <v>889</v>
      </c>
      <c r="DA487" s="73" t="s">
        <v>889</v>
      </c>
      <c r="DB487" s="73" t="s">
        <v>889</v>
      </c>
      <c r="DC487" s="73" t="s">
        <v>889</v>
      </c>
      <c r="DD487" s="73" t="s">
        <v>889</v>
      </c>
      <c r="DE487" s="73" t="s">
        <v>889</v>
      </c>
      <c r="DF487" s="73" t="s">
        <v>889</v>
      </c>
      <c r="DG487" s="73" t="s">
        <v>889</v>
      </c>
      <c r="DH487" s="73" t="s">
        <v>889</v>
      </c>
      <c r="DI487" s="73" t="s">
        <v>889</v>
      </c>
      <c r="DJ487" s="73" t="s">
        <v>889</v>
      </c>
      <c r="DK487" s="73" t="s">
        <v>889</v>
      </c>
      <c r="DL487" s="73" t="s">
        <v>889</v>
      </c>
      <c r="DM487" s="73" t="s">
        <v>889</v>
      </c>
      <c r="DN487" s="73" t="s">
        <v>889</v>
      </c>
      <c r="DO487" s="73" t="s">
        <v>889</v>
      </c>
      <c r="DP487" s="73" t="s">
        <v>889</v>
      </c>
      <c r="DQ487" s="73" t="s">
        <v>889</v>
      </c>
      <c r="DR487" s="73" t="s">
        <v>889</v>
      </c>
      <c r="DS487" s="73" t="s">
        <v>889</v>
      </c>
      <c r="DT487" s="73" t="s">
        <v>889</v>
      </c>
      <c r="DU487" s="73" t="s">
        <v>889</v>
      </c>
      <c r="DV487" s="73" t="s">
        <v>889</v>
      </c>
      <c r="DW487" s="73" t="s">
        <v>889</v>
      </c>
      <c r="DX487" s="73" t="s">
        <v>889</v>
      </c>
      <c r="DY487" s="73" t="s">
        <v>889</v>
      </c>
      <c r="DZ487" s="73" t="s">
        <v>889</v>
      </c>
      <c r="EA487" s="73" t="s">
        <v>889</v>
      </c>
      <c r="EB487" s="73" t="s">
        <v>889</v>
      </c>
      <c r="EC487" s="73" t="s">
        <v>889</v>
      </c>
      <c r="ED487" s="73" t="s">
        <v>889</v>
      </c>
      <c r="EE487" s="73" t="s">
        <v>889</v>
      </c>
      <c r="EF487" s="73" t="s">
        <v>889</v>
      </c>
      <c r="EG487" s="73" t="s">
        <v>889</v>
      </c>
      <c r="EH487" s="73" t="s">
        <v>889</v>
      </c>
      <c r="EI487" s="73" t="s">
        <v>889</v>
      </c>
      <c r="EJ487" s="73" t="s">
        <v>889</v>
      </c>
      <c r="EK487" s="73" t="s">
        <v>889</v>
      </c>
      <c r="EL487" s="73" t="s">
        <v>889</v>
      </c>
      <c r="EM487" s="73" t="s">
        <v>889</v>
      </c>
      <c r="EN487" s="73" t="s">
        <v>889</v>
      </c>
      <c r="EO487" s="73" t="s">
        <v>889</v>
      </c>
      <c r="EP487" s="73" t="s">
        <v>889</v>
      </c>
      <c r="EQ487" s="73" t="s">
        <v>889</v>
      </c>
      <c r="ER487" s="73" t="s">
        <v>889</v>
      </c>
      <c r="ES487" s="73" t="s">
        <v>889</v>
      </c>
      <c r="ET487" s="73" t="s">
        <v>889</v>
      </c>
      <c r="EU487" s="73" t="s">
        <v>889</v>
      </c>
      <c r="EV487" s="73" t="s">
        <v>889</v>
      </c>
      <c r="EW487" s="73" t="s">
        <v>889</v>
      </c>
      <c r="EX487" s="73" t="s">
        <v>889</v>
      </c>
      <c r="EY487" s="73" t="s">
        <v>889</v>
      </c>
      <c r="EZ487" s="73" t="s">
        <v>889</v>
      </c>
      <c r="FA487" s="73" t="s">
        <v>889</v>
      </c>
      <c r="FB487" s="73" t="s">
        <v>889</v>
      </c>
      <c r="FC487" s="73" t="s">
        <v>889</v>
      </c>
      <c r="FD487" s="73" t="s">
        <v>889</v>
      </c>
      <c r="FE487" s="73" t="s">
        <v>889</v>
      </c>
      <c r="FF487" s="73" t="s">
        <v>889</v>
      </c>
      <c r="FG487" s="73" t="s">
        <v>889</v>
      </c>
      <c r="FH487" s="73" t="s">
        <v>889</v>
      </c>
      <c r="FI487" s="73" t="s">
        <v>889</v>
      </c>
      <c r="FJ487" s="73" t="s">
        <v>889</v>
      </c>
      <c r="FK487" s="73" t="s">
        <v>889</v>
      </c>
      <c r="FL487" s="73" t="s">
        <v>889</v>
      </c>
      <c r="FM487" s="73" t="s">
        <v>889</v>
      </c>
      <c r="FN487" s="73" t="s">
        <v>889</v>
      </c>
      <c r="FO487" s="73" t="s">
        <v>889</v>
      </c>
      <c r="FP487" s="73" t="s">
        <v>889</v>
      </c>
      <c r="FQ487" s="73" t="s">
        <v>889</v>
      </c>
      <c r="FR487" s="73" t="s">
        <v>889</v>
      </c>
      <c r="FS487" s="73" t="s">
        <v>889</v>
      </c>
      <c r="FT487" s="73" t="s">
        <v>889</v>
      </c>
      <c r="FU487" s="73" t="s">
        <v>889</v>
      </c>
      <c r="FV487" s="73" t="s">
        <v>889</v>
      </c>
      <c r="FW487" s="73" t="s">
        <v>889</v>
      </c>
      <c r="FX487" s="73" t="s">
        <v>889</v>
      </c>
      <c r="FY487" s="73" t="s">
        <v>889</v>
      </c>
      <c r="FZ487" s="73" t="s">
        <v>889</v>
      </c>
      <c r="GA487" s="73" t="s">
        <v>889</v>
      </c>
      <c r="GB487" s="73" t="s">
        <v>889</v>
      </c>
      <c r="GC487" s="73" t="s">
        <v>889</v>
      </c>
      <c r="GD487" s="73" t="s">
        <v>889</v>
      </c>
      <c r="GE487" s="73" t="s">
        <v>889</v>
      </c>
      <c r="GF487" s="73" t="s">
        <v>889</v>
      </c>
      <c r="GG487" s="73" t="s">
        <v>889</v>
      </c>
      <c r="GH487" s="73" t="s">
        <v>889</v>
      </c>
      <c r="GI487" s="73" t="s">
        <v>889</v>
      </c>
      <c r="GJ487" s="73" t="s">
        <v>889</v>
      </c>
      <c r="GK487" s="73" t="s">
        <v>889</v>
      </c>
      <c r="GL487" s="73" t="s">
        <v>889</v>
      </c>
      <c r="GM487" s="73" t="s">
        <v>889</v>
      </c>
      <c r="GN487" s="73" t="s">
        <v>889</v>
      </c>
      <c r="GO487" s="73" t="s">
        <v>889</v>
      </c>
      <c r="GP487" s="73" t="s">
        <v>889</v>
      </c>
      <c r="GQ487" s="73" t="s">
        <v>889</v>
      </c>
      <c r="GR487" s="73" t="s">
        <v>889</v>
      </c>
      <c r="GS487" s="73" t="s">
        <v>889</v>
      </c>
      <c r="GT487" s="73" t="s">
        <v>889</v>
      </c>
      <c r="GU487" s="73" t="s">
        <v>889</v>
      </c>
      <c r="GV487" s="73" t="s">
        <v>889</v>
      </c>
      <c r="GW487" s="73" t="s">
        <v>889</v>
      </c>
      <c r="GX487" s="73" t="s">
        <v>889</v>
      </c>
      <c r="GY487" s="73" t="s">
        <v>889</v>
      </c>
      <c r="GZ487" s="73" t="s">
        <v>889</v>
      </c>
      <c r="HA487" s="73" t="s">
        <v>889</v>
      </c>
      <c r="HB487" s="73" t="s">
        <v>889</v>
      </c>
      <c r="HC487" s="73" t="s">
        <v>889</v>
      </c>
      <c r="HD487" s="73" t="s">
        <v>889</v>
      </c>
      <c r="HE487" s="73" t="s">
        <v>889</v>
      </c>
      <c r="HF487" s="73" t="s">
        <v>889</v>
      </c>
      <c r="HG487" s="73" t="s">
        <v>889</v>
      </c>
      <c r="HH487" s="73" t="s">
        <v>889</v>
      </c>
      <c r="HI487" s="73" t="s">
        <v>889</v>
      </c>
      <c r="HJ487" s="73" t="s">
        <v>889</v>
      </c>
      <c r="HK487" s="73" t="s">
        <v>889</v>
      </c>
      <c r="HL487" s="73" t="s">
        <v>889</v>
      </c>
      <c r="HM487" s="73" t="s">
        <v>889</v>
      </c>
      <c r="HN487" s="73" t="s">
        <v>889</v>
      </c>
      <c r="HO487" s="73" t="s">
        <v>889</v>
      </c>
      <c r="HP487" s="73" t="s">
        <v>889</v>
      </c>
      <c r="HQ487" s="73" t="s">
        <v>889</v>
      </c>
      <c r="HR487" s="73" t="s">
        <v>889</v>
      </c>
      <c r="HS487" s="73" t="s">
        <v>889</v>
      </c>
      <c r="HT487" s="73" t="s">
        <v>889</v>
      </c>
      <c r="HU487" s="73" t="s">
        <v>889</v>
      </c>
      <c r="HV487" s="73" t="s">
        <v>889</v>
      </c>
      <c r="HW487" s="73" t="s">
        <v>889</v>
      </c>
      <c r="HX487" s="73" t="s">
        <v>889</v>
      </c>
      <c r="HY487" s="73" t="s">
        <v>889</v>
      </c>
      <c r="HZ487" s="73" t="s">
        <v>889</v>
      </c>
      <c r="IA487" s="73" t="s">
        <v>889</v>
      </c>
      <c r="IB487" s="73" t="s">
        <v>889</v>
      </c>
      <c r="IC487" s="73" t="s">
        <v>889</v>
      </c>
      <c r="ID487" s="73" t="s">
        <v>889</v>
      </c>
      <c r="IE487" s="73" t="s">
        <v>889</v>
      </c>
      <c r="IF487" s="73" t="s">
        <v>889</v>
      </c>
      <c r="IG487" s="73" t="s">
        <v>889</v>
      </c>
      <c r="IH487" s="73" t="s">
        <v>889</v>
      </c>
      <c r="II487" s="73" t="s">
        <v>889</v>
      </c>
      <c r="IJ487" s="73" t="s">
        <v>889</v>
      </c>
      <c r="IK487" s="73" t="s">
        <v>889</v>
      </c>
      <c r="IL487" s="73" t="s">
        <v>889</v>
      </c>
      <c r="IM487" s="73" t="s">
        <v>889</v>
      </c>
      <c r="IN487" s="73" t="s">
        <v>889</v>
      </c>
      <c r="IO487" s="73" t="s">
        <v>889</v>
      </c>
      <c r="IP487" s="73" t="s">
        <v>889</v>
      </c>
      <c r="IQ487" s="73" t="s">
        <v>889</v>
      </c>
      <c r="IR487" s="73" t="s">
        <v>889</v>
      </c>
      <c r="IS487" s="73" t="s">
        <v>889</v>
      </c>
      <c r="IT487" s="73" t="s">
        <v>889</v>
      </c>
    </row>
    <row r="488" customFormat="false" ht="15" hidden="true" customHeight="true" outlineLevel="0" collapsed="false">
      <c r="A488" s="70" t="n">
        <v>414</v>
      </c>
      <c r="B488" s="71" t="s">
        <v>890</v>
      </c>
      <c r="C488" s="71"/>
      <c r="D488" s="30"/>
      <c r="E488" s="31" t="n">
        <v>1</v>
      </c>
      <c r="F488" s="33" t="n">
        <v>28</v>
      </c>
      <c r="G488" s="33"/>
      <c r="H488" s="72" t="n">
        <f aca="false">SUM(F488-G488)</f>
        <v>28</v>
      </c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 t="s">
        <v>891</v>
      </c>
      <c r="BM488" s="73" t="s">
        <v>891</v>
      </c>
      <c r="BN488" s="73" t="s">
        <v>891</v>
      </c>
      <c r="BO488" s="73" t="s">
        <v>891</v>
      </c>
      <c r="BP488" s="73" t="s">
        <v>891</v>
      </c>
      <c r="BQ488" s="73" t="s">
        <v>891</v>
      </c>
      <c r="BR488" s="73" t="s">
        <v>891</v>
      </c>
      <c r="BS488" s="73" t="s">
        <v>891</v>
      </c>
      <c r="BT488" s="73" t="s">
        <v>891</v>
      </c>
      <c r="BU488" s="73" t="s">
        <v>891</v>
      </c>
      <c r="BV488" s="73" t="s">
        <v>891</v>
      </c>
      <c r="BW488" s="73" t="s">
        <v>891</v>
      </c>
      <c r="BX488" s="73" t="s">
        <v>891</v>
      </c>
      <c r="BY488" s="73" t="s">
        <v>891</v>
      </c>
      <c r="BZ488" s="73" t="s">
        <v>891</v>
      </c>
      <c r="CA488" s="73" t="s">
        <v>891</v>
      </c>
      <c r="CB488" s="73" t="s">
        <v>891</v>
      </c>
      <c r="CC488" s="73" t="s">
        <v>891</v>
      </c>
      <c r="CD488" s="73" t="s">
        <v>891</v>
      </c>
      <c r="CE488" s="73" t="s">
        <v>891</v>
      </c>
      <c r="CF488" s="73" t="s">
        <v>891</v>
      </c>
      <c r="CG488" s="73" t="s">
        <v>891</v>
      </c>
      <c r="CH488" s="73" t="s">
        <v>891</v>
      </c>
      <c r="CI488" s="73" t="s">
        <v>891</v>
      </c>
      <c r="CJ488" s="73" t="s">
        <v>891</v>
      </c>
      <c r="CK488" s="73" t="s">
        <v>891</v>
      </c>
      <c r="CL488" s="73" t="s">
        <v>891</v>
      </c>
      <c r="CM488" s="73" t="s">
        <v>891</v>
      </c>
      <c r="CN488" s="73" t="s">
        <v>891</v>
      </c>
      <c r="CO488" s="73" t="s">
        <v>891</v>
      </c>
      <c r="CP488" s="73" t="s">
        <v>891</v>
      </c>
      <c r="CQ488" s="73" t="s">
        <v>891</v>
      </c>
      <c r="CR488" s="73" t="s">
        <v>891</v>
      </c>
      <c r="CS488" s="73" t="s">
        <v>891</v>
      </c>
      <c r="CT488" s="73" t="s">
        <v>891</v>
      </c>
      <c r="CU488" s="73" t="s">
        <v>891</v>
      </c>
      <c r="CV488" s="73" t="s">
        <v>891</v>
      </c>
      <c r="CW488" s="73" t="s">
        <v>891</v>
      </c>
      <c r="CX488" s="73" t="s">
        <v>891</v>
      </c>
      <c r="CY488" s="73" t="s">
        <v>891</v>
      </c>
      <c r="CZ488" s="73" t="s">
        <v>891</v>
      </c>
      <c r="DA488" s="73" t="s">
        <v>891</v>
      </c>
      <c r="DB488" s="73" t="s">
        <v>891</v>
      </c>
      <c r="DC488" s="73" t="s">
        <v>891</v>
      </c>
      <c r="DD488" s="73" t="s">
        <v>891</v>
      </c>
      <c r="DE488" s="73" t="s">
        <v>891</v>
      </c>
      <c r="DF488" s="73" t="s">
        <v>891</v>
      </c>
      <c r="DG488" s="73" t="s">
        <v>891</v>
      </c>
      <c r="DH488" s="73" t="s">
        <v>891</v>
      </c>
      <c r="DI488" s="73" t="s">
        <v>891</v>
      </c>
      <c r="DJ488" s="73" t="s">
        <v>891</v>
      </c>
      <c r="DK488" s="73" t="s">
        <v>891</v>
      </c>
      <c r="DL488" s="73" t="s">
        <v>891</v>
      </c>
      <c r="DM488" s="73" t="s">
        <v>891</v>
      </c>
      <c r="DN488" s="73" t="s">
        <v>891</v>
      </c>
      <c r="DO488" s="73" t="s">
        <v>891</v>
      </c>
      <c r="DP488" s="73" t="s">
        <v>891</v>
      </c>
      <c r="DQ488" s="73" t="s">
        <v>891</v>
      </c>
      <c r="DR488" s="73" t="s">
        <v>891</v>
      </c>
      <c r="DS488" s="73" t="s">
        <v>891</v>
      </c>
      <c r="DT488" s="73" t="s">
        <v>891</v>
      </c>
      <c r="DU488" s="73" t="s">
        <v>891</v>
      </c>
      <c r="DV488" s="73" t="s">
        <v>891</v>
      </c>
      <c r="DW488" s="73" t="s">
        <v>891</v>
      </c>
      <c r="DX488" s="73" t="s">
        <v>891</v>
      </c>
      <c r="DY488" s="73" t="s">
        <v>891</v>
      </c>
      <c r="DZ488" s="73" t="s">
        <v>891</v>
      </c>
      <c r="EA488" s="73" t="s">
        <v>891</v>
      </c>
      <c r="EB488" s="73" t="s">
        <v>891</v>
      </c>
      <c r="EC488" s="73" t="s">
        <v>891</v>
      </c>
      <c r="ED488" s="73" t="s">
        <v>891</v>
      </c>
      <c r="EE488" s="73" t="s">
        <v>891</v>
      </c>
      <c r="EF488" s="73" t="s">
        <v>891</v>
      </c>
      <c r="EG488" s="73" t="s">
        <v>891</v>
      </c>
      <c r="EH488" s="73" t="s">
        <v>891</v>
      </c>
      <c r="EI488" s="73" t="s">
        <v>891</v>
      </c>
      <c r="EJ488" s="73" t="s">
        <v>891</v>
      </c>
      <c r="EK488" s="73" t="s">
        <v>891</v>
      </c>
      <c r="EL488" s="73" t="s">
        <v>891</v>
      </c>
      <c r="EM488" s="73" t="s">
        <v>891</v>
      </c>
      <c r="EN488" s="73" t="s">
        <v>891</v>
      </c>
      <c r="EO488" s="73" t="s">
        <v>891</v>
      </c>
      <c r="EP488" s="73" t="s">
        <v>891</v>
      </c>
      <c r="EQ488" s="73" t="s">
        <v>891</v>
      </c>
      <c r="ER488" s="73" t="s">
        <v>891</v>
      </c>
      <c r="ES488" s="73" t="s">
        <v>891</v>
      </c>
      <c r="ET488" s="73" t="s">
        <v>891</v>
      </c>
      <c r="EU488" s="73" t="s">
        <v>891</v>
      </c>
      <c r="EV488" s="73" t="s">
        <v>891</v>
      </c>
      <c r="EW488" s="73" t="s">
        <v>891</v>
      </c>
      <c r="EX488" s="73" t="s">
        <v>891</v>
      </c>
      <c r="EY488" s="73" t="s">
        <v>891</v>
      </c>
      <c r="EZ488" s="73" t="s">
        <v>891</v>
      </c>
      <c r="FA488" s="73" t="s">
        <v>891</v>
      </c>
      <c r="FB488" s="73" t="s">
        <v>891</v>
      </c>
      <c r="FC488" s="73" t="s">
        <v>891</v>
      </c>
      <c r="FD488" s="73" t="s">
        <v>891</v>
      </c>
      <c r="FE488" s="73" t="s">
        <v>891</v>
      </c>
      <c r="FF488" s="73" t="s">
        <v>891</v>
      </c>
      <c r="FG488" s="73" t="s">
        <v>891</v>
      </c>
      <c r="FH488" s="73" t="s">
        <v>891</v>
      </c>
      <c r="FI488" s="73" t="s">
        <v>891</v>
      </c>
      <c r="FJ488" s="73" t="s">
        <v>891</v>
      </c>
      <c r="FK488" s="73" t="s">
        <v>891</v>
      </c>
      <c r="FL488" s="73" t="s">
        <v>891</v>
      </c>
      <c r="FM488" s="73" t="s">
        <v>891</v>
      </c>
      <c r="FN488" s="73" t="s">
        <v>891</v>
      </c>
      <c r="FO488" s="73" t="s">
        <v>891</v>
      </c>
      <c r="FP488" s="73" t="s">
        <v>891</v>
      </c>
      <c r="FQ488" s="73" t="s">
        <v>891</v>
      </c>
      <c r="FR488" s="73" t="s">
        <v>891</v>
      </c>
      <c r="FS488" s="73" t="s">
        <v>891</v>
      </c>
      <c r="FT488" s="73" t="s">
        <v>891</v>
      </c>
      <c r="FU488" s="73" t="s">
        <v>891</v>
      </c>
      <c r="FV488" s="73" t="s">
        <v>891</v>
      </c>
      <c r="FW488" s="73" t="s">
        <v>891</v>
      </c>
      <c r="FX488" s="73" t="s">
        <v>891</v>
      </c>
      <c r="FY488" s="73" t="s">
        <v>891</v>
      </c>
      <c r="FZ488" s="73" t="s">
        <v>891</v>
      </c>
      <c r="GA488" s="73" t="s">
        <v>891</v>
      </c>
      <c r="GB488" s="73" t="s">
        <v>891</v>
      </c>
      <c r="GC488" s="73" t="s">
        <v>891</v>
      </c>
      <c r="GD488" s="73" t="s">
        <v>891</v>
      </c>
      <c r="GE488" s="73" t="s">
        <v>891</v>
      </c>
      <c r="GF488" s="73" t="s">
        <v>891</v>
      </c>
      <c r="GG488" s="73" t="s">
        <v>891</v>
      </c>
      <c r="GH488" s="73" t="s">
        <v>891</v>
      </c>
      <c r="GI488" s="73" t="s">
        <v>891</v>
      </c>
      <c r="GJ488" s="73" t="s">
        <v>891</v>
      </c>
      <c r="GK488" s="73" t="s">
        <v>891</v>
      </c>
      <c r="GL488" s="73" t="s">
        <v>891</v>
      </c>
      <c r="GM488" s="73" t="s">
        <v>891</v>
      </c>
      <c r="GN488" s="73" t="s">
        <v>891</v>
      </c>
      <c r="GO488" s="73" t="s">
        <v>891</v>
      </c>
      <c r="GP488" s="73" t="s">
        <v>891</v>
      </c>
      <c r="GQ488" s="73" t="s">
        <v>891</v>
      </c>
      <c r="GR488" s="73" t="s">
        <v>891</v>
      </c>
      <c r="GS488" s="73" t="s">
        <v>891</v>
      </c>
      <c r="GT488" s="73" t="s">
        <v>891</v>
      </c>
      <c r="GU488" s="73" t="s">
        <v>891</v>
      </c>
      <c r="GV488" s="73" t="s">
        <v>891</v>
      </c>
      <c r="GW488" s="73" t="s">
        <v>891</v>
      </c>
      <c r="GX488" s="73" t="s">
        <v>891</v>
      </c>
      <c r="GY488" s="73" t="s">
        <v>891</v>
      </c>
      <c r="GZ488" s="73" t="s">
        <v>891</v>
      </c>
      <c r="HA488" s="73" t="s">
        <v>891</v>
      </c>
      <c r="HB488" s="73" t="s">
        <v>891</v>
      </c>
      <c r="HC488" s="73" t="s">
        <v>891</v>
      </c>
      <c r="HD488" s="73" t="s">
        <v>891</v>
      </c>
      <c r="HE488" s="73" t="s">
        <v>891</v>
      </c>
      <c r="HF488" s="73" t="s">
        <v>891</v>
      </c>
      <c r="HG488" s="73" t="s">
        <v>891</v>
      </c>
      <c r="HH488" s="73" t="s">
        <v>891</v>
      </c>
      <c r="HI488" s="73" t="s">
        <v>891</v>
      </c>
      <c r="HJ488" s="73" t="s">
        <v>891</v>
      </c>
      <c r="HK488" s="73" t="s">
        <v>891</v>
      </c>
      <c r="HL488" s="73" t="s">
        <v>891</v>
      </c>
      <c r="HM488" s="73" t="s">
        <v>891</v>
      </c>
      <c r="HN488" s="73" t="s">
        <v>891</v>
      </c>
      <c r="HO488" s="73" t="s">
        <v>891</v>
      </c>
      <c r="HP488" s="73" t="s">
        <v>891</v>
      </c>
      <c r="HQ488" s="73" t="s">
        <v>891</v>
      </c>
      <c r="HR488" s="73" t="s">
        <v>891</v>
      </c>
      <c r="HS488" s="73" t="s">
        <v>891</v>
      </c>
      <c r="HT488" s="73" t="s">
        <v>891</v>
      </c>
      <c r="HU488" s="73" t="s">
        <v>891</v>
      </c>
      <c r="HV488" s="73" t="s">
        <v>891</v>
      </c>
      <c r="HW488" s="73" t="s">
        <v>891</v>
      </c>
      <c r="HX488" s="73" t="s">
        <v>891</v>
      </c>
      <c r="HY488" s="73" t="s">
        <v>891</v>
      </c>
      <c r="HZ488" s="73" t="s">
        <v>891</v>
      </c>
      <c r="IA488" s="73" t="s">
        <v>891</v>
      </c>
      <c r="IB488" s="73" t="s">
        <v>891</v>
      </c>
      <c r="IC488" s="73" t="s">
        <v>891</v>
      </c>
      <c r="ID488" s="73" t="s">
        <v>891</v>
      </c>
      <c r="IE488" s="73" t="s">
        <v>891</v>
      </c>
      <c r="IF488" s="73" t="s">
        <v>891</v>
      </c>
      <c r="IG488" s="73" t="s">
        <v>891</v>
      </c>
      <c r="IH488" s="73" t="s">
        <v>891</v>
      </c>
      <c r="II488" s="73" t="s">
        <v>891</v>
      </c>
      <c r="IJ488" s="73" t="s">
        <v>891</v>
      </c>
      <c r="IK488" s="73" t="s">
        <v>891</v>
      </c>
      <c r="IL488" s="73" t="s">
        <v>891</v>
      </c>
      <c r="IM488" s="73" t="s">
        <v>891</v>
      </c>
      <c r="IN488" s="73" t="s">
        <v>891</v>
      </c>
      <c r="IO488" s="73" t="s">
        <v>891</v>
      </c>
      <c r="IP488" s="73" t="s">
        <v>891</v>
      </c>
      <c r="IQ488" s="73" t="s">
        <v>891</v>
      </c>
      <c r="IR488" s="73" t="s">
        <v>891</v>
      </c>
      <c r="IS488" s="73" t="s">
        <v>891</v>
      </c>
      <c r="IT488" s="73" t="s">
        <v>891</v>
      </c>
    </row>
    <row r="489" customFormat="false" ht="15" hidden="true" customHeight="true" outlineLevel="0" collapsed="false">
      <c r="A489" s="70" t="n">
        <v>415</v>
      </c>
      <c r="B489" s="71" t="s">
        <v>886</v>
      </c>
      <c r="C489" s="71"/>
      <c r="D489" s="30"/>
      <c r="E489" s="31" t="n">
        <v>1</v>
      </c>
      <c r="F489" s="33" t="n">
        <v>830</v>
      </c>
      <c r="G489" s="33"/>
      <c r="H489" s="72" t="n">
        <f aca="false">SUM(F489-G489)</f>
        <v>830</v>
      </c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 t="s">
        <v>886</v>
      </c>
      <c r="BM489" s="73" t="s">
        <v>886</v>
      </c>
      <c r="BN489" s="73" t="s">
        <v>886</v>
      </c>
      <c r="BO489" s="73" t="s">
        <v>886</v>
      </c>
      <c r="BP489" s="73" t="s">
        <v>886</v>
      </c>
      <c r="BQ489" s="73" t="s">
        <v>886</v>
      </c>
      <c r="BR489" s="73" t="s">
        <v>886</v>
      </c>
      <c r="BS489" s="73" t="s">
        <v>886</v>
      </c>
      <c r="BT489" s="73" t="s">
        <v>886</v>
      </c>
      <c r="BU489" s="73" t="s">
        <v>886</v>
      </c>
      <c r="BV489" s="73" t="s">
        <v>886</v>
      </c>
      <c r="BW489" s="73" t="s">
        <v>886</v>
      </c>
      <c r="BX489" s="73" t="s">
        <v>886</v>
      </c>
      <c r="BY489" s="73" t="s">
        <v>886</v>
      </c>
      <c r="BZ489" s="73" t="s">
        <v>886</v>
      </c>
      <c r="CA489" s="73" t="s">
        <v>886</v>
      </c>
      <c r="CB489" s="73" t="s">
        <v>886</v>
      </c>
      <c r="CC489" s="73" t="s">
        <v>886</v>
      </c>
      <c r="CD489" s="73" t="s">
        <v>886</v>
      </c>
      <c r="CE489" s="73" t="s">
        <v>886</v>
      </c>
      <c r="CF489" s="73" t="s">
        <v>886</v>
      </c>
      <c r="CG489" s="73" t="s">
        <v>886</v>
      </c>
      <c r="CH489" s="73" t="s">
        <v>886</v>
      </c>
      <c r="CI489" s="73" t="s">
        <v>886</v>
      </c>
      <c r="CJ489" s="73" t="s">
        <v>886</v>
      </c>
      <c r="CK489" s="73" t="s">
        <v>886</v>
      </c>
      <c r="CL489" s="73" t="s">
        <v>886</v>
      </c>
      <c r="CM489" s="73" t="s">
        <v>886</v>
      </c>
      <c r="CN489" s="73" t="s">
        <v>886</v>
      </c>
      <c r="CO489" s="73" t="s">
        <v>886</v>
      </c>
      <c r="CP489" s="73" t="s">
        <v>886</v>
      </c>
      <c r="CQ489" s="73" t="s">
        <v>886</v>
      </c>
      <c r="CR489" s="73" t="s">
        <v>886</v>
      </c>
      <c r="CS489" s="73" t="s">
        <v>886</v>
      </c>
      <c r="CT489" s="73" t="s">
        <v>886</v>
      </c>
      <c r="CU489" s="73" t="s">
        <v>886</v>
      </c>
      <c r="CV489" s="73" t="s">
        <v>886</v>
      </c>
      <c r="CW489" s="73" t="s">
        <v>886</v>
      </c>
      <c r="CX489" s="73" t="s">
        <v>886</v>
      </c>
      <c r="CY489" s="73" t="s">
        <v>886</v>
      </c>
      <c r="CZ489" s="73" t="s">
        <v>886</v>
      </c>
      <c r="DA489" s="73" t="s">
        <v>886</v>
      </c>
      <c r="DB489" s="73" t="s">
        <v>886</v>
      </c>
      <c r="DC489" s="73" t="s">
        <v>886</v>
      </c>
      <c r="DD489" s="73" t="s">
        <v>886</v>
      </c>
      <c r="DE489" s="73" t="s">
        <v>886</v>
      </c>
      <c r="DF489" s="73" t="s">
        <v>886</v>
      </c>
      <c r="DG489" s="73" t="s">
        <v>886</v>
      </c>
      <c r="DH489" s="73" t="s">
        <v>886</v>
      </c>
      <c r="DI489" s="73" t="s">
        <v>886</v>
      </c>
      <c r="DJ489" s="73" t="s">
        <v>886</v>
      </c>
      <c r="DK489" s="73" t="s">
        <v>886</v>
      </c>
      <c r="DL489" s="73" t="s">
        <v>886</v>
      </c>
      <c r="DM489" s="73" t="s">
        <v>886</v>
      </c>
      <c r="DN489" s="73" t="s">
        <v>886</v>
      </c>
      <c r="DO489" s="73" t="s">
        <v>886</v>
      </c>
      <c r="DP489" s="73" t="s">
        <v>886</v>
      </c>
      <c r="DQ489" s="73" t="s">
        <v>886</v>
      </c>
      <c r="DR489" s="73" t="s">
        <v>886</v>
      </c>
      <c r="DS489" s="73" t="s">
        <v>886</v>
      </c>
      <c r="DT489" s="73" t="s">
        <v>886</v>
      </c>
      <c r="DU489" s="73" t="s">
        <v>886</v>
      </c>
      <c r="DV489" s="73" t="s">
        <v>886</v>
      </c>
      <c r="DW489" s="73" t="s">
        <v>886</v>
      </c>
      <c r="DX489" s="73" t="s">
        <v>886</v>
      </c>
      <c r="DY489" s="73" t="s">
        <v>886</v>
      </c>
      <c r="DZ489" s="73" t="s">
        <v>886</v>
      </c>
      <c r="EA489" s="73" t="s">
        <v>886</v>
      </c>
      <c r="EB489" s="73" t="s">
        <v>886</v>
      </c>
      <c r="EC489" s="73" t="s">
        <v>886</v>
      </c>
      <c r="ED489" s="73" t="s">
        <v>886</v>
      </c>
      <c r="EE489" s="73" t="s">
        <v>886</v>
      </c>
      <c r="EF489" s="73" t="s">
        <v>886</v>
      </c>
      <c r="EG489" s="73" t="s">
        <v>886</v>
      </c>
      <c r="EH489" s="73" t="s">
        <v>886</v>
      </c>
      <c r="EI489" s="73" t="s">
        <v>886</v>
      </c>
      <c r="EJ489" s="73" t="s">
        <v>886</v>
      </c>
      <c r="EK489" s="73" t="s">
        <v>886</v>
      </c>
      <c r="EL489" s="73" t="s">
        <v>886</v>
      </c>
      <c r="EM489" s="73" t="s">
        <v>886</v>
      </c>
      <c r="EN489" s="73" t="s">
        <v>886</v>
      </c>
      <c r="EO489" s="73" t="s">
        <v>886</v>
      </c>
      <c r="EP489" s="73" t="s">
        <v>886</v>
      </c>
      <c r="EQ489" s="73" t="s">
        <v>886</v>
      </c>
      <c r="ER489" s="73" t="s">
        <v>886</v>
      </c>
      <c r="ES489" s="73" t="s">
        <v>886</v>
      </c>
      <c r="ET489" s="73" t="s">
        <v>886</v>
      </c>
      <c r="EU489" s="73" t="s">
        <v>886</v>
      </c>
      <c r="EV489" s="73" t="s">
        <v>886</v>
      </c>
      <c r="EW489" s="73" t="s">
        <v>886</v>
      </c>
      <c r="EX489" s="73" t="s">
        <v>886</v>
      </c>
      <c r="EY489" s="73" t="s">
        <v>886</v>
      </c>
      <c r="EZ489" s="73" t="s">
        <v>886</v>
      </c>
      <c r="FA489" s="73" t="s">
        <v>886</v>
      </c>
      <c r="FB489" s="73" t="s">
        <v>886</v>
      </c>
      <c r="FC489" s="73" t="s">
        <v>886</v>
      </c>
      <c r="FD489" s="73" t="s">
        <v>886</v>
      </c>
      <c r="FE489" s="73" t="s">
        <v>886</v>
      </c>
      <c r="FF489" s="73" t="s">
        <v>886</v>
      </c>
      <c r="FG489" s="73" t="s">
        <v>886</v>
      </c>
      <c r="FH489" s="73" t="s">
        <v>886</v>
      </c>
      <c r="FI489" s="73" t="s">
        <v>886</v>
      </c>
      <c r="FJ489" s="73" t="s">
        <v>886</v>
      </c>
      <c r="FK489" s="73" t="s">
        <v>886</v>
      </c>
      <c r="FL489" s="73" t="s">
        <v>886</v>
      </c>
      <c r="FM489" s="73" t="s">
        <v>886</v>
      </c>
      <c r="FN489" s="73" t="s">
        <v>886</v>
      </c>
      <c r="FO489" s="73" t="s">
        <v>886</v>
      </c>
      <c r="FP489" s="73" t="s">
        <v>886</v>
      </c>
      <c r="FQ489" s="73" t="s">
        <v>886</v>
      </c>
      <c r="FR489" s="73" t="s">
        <v>886</v>
      </c>
      <c r="FS489" s="73" t="s">
        <v>886</v>
      </c>
      <c r="FT489" s="73" t="s">
        <v>886</v>
      </c>
      <c r="FU489" s="73" t="s">
        <v>886</v>
      </c>
      <c r="FV489" s="73" t="s">
        <v>886</v>
      </c>
      <c r="FW489" s="73" t="s">
        <v>886</v>
      </c>
      <c r="FX489" s="73" t="s">
        <v>886</v>
      </c>
      <c r="FY489" s="73" t="s">
        <v>886</v>
      </c>
      <c r="FZ489" s="73" t="s">
        <v>886</v>
      </c>
      <c r="GA489" s="73" t="s">
        <v>886</v>
      </c>
      <c r="GB489" s="73" t="s">
        <v>886</v>
      </c>
      <c r="GC489" s="73" t="s">
        <v>886</v>
      </c>
      <c r="GD489" s="73" t="s">
        <v>886</v>
      </c>
      <c r="GE489" s="73" t="s">
        <v>886</v>
      </c>
      <c r="GF489" s="73" t="s">
        <v>886</v>
      </c>
      <c r="GG489" s="73" t="s">
        <v>886</v>
      </c>
      <c r="GH489" s="73" t="s">
        <v>886</v>
      </c>
      <c r="GI489" s="73" t="s">
        <v>886</v>
      </c>
      <c r="GJ489" s="73" t="s">
        <v>886</v>
      </c>
      <c r="GK489" s="73" t="s">
        <v>886</v>
      </c>
      <c r="GL489" s="73" t="s">
        <v>886</v>
      </c>
      <c r="GM489" s="73" t="s">
        <v>886</v>
      </c>
      <c r="GN489" s="73" t="s">
        <v>886</v>
      </c>
      <c r="GO489" s="73" t="s">
        <v>886</v>
      </c>
      <c r="GP489" s="73" t="s">
        <v>886</v>
      </c>
      <c r="GQ489" s="73" t="s">
        <v>886</v>
      </c>
      <c r="GR489" s="73" t="s">
        <v>886</v>
      </c>
      <c r="GS489" s="73" t="s">
        <v>886</v>
      </c>
      <c r="GT489" s="73" t="s">
        <v>886</v>
      </c>
      <c r="GU489" s="73" t="s">
        <v>886</v>
      </c>
      <c r="GV489" s="73" t="s">
        <v>886</v>
      </c>
      <c r="GW489" s="73" t="s">
        <v>886</v>
      </c>
      <c r="GX489" s="73" t="s">
        <v>886</v>
      </c>
      <c r="GY489" s="73" t="s">
        <v>886</v>
      </c>
      <c r="GZ489" s="73" t="s">
        <v>886</v>
      </c>
      <c r="HA489" s="73" t="s">
        <v>886</v>
      </c>
      <c r="HB489" s="73" t="s">
        <v>886</v>
      </c>
      <c r="HC489" s="73" t="s">
        <v>886</v>
      </c>
      <c r="HD489" s="73" t="s">
        <v>886</v>
      </c>
      <c r="HE489" s="73" t="s">
        <v>886</v>
      </c>
      <c r="HF489" s="73" t="s">
        <v>886</v>
      </c>
      <c r="HG489" s="73" t="s">
        <v>886</v>
      </c>
      <c r="HH489" s="73" t="s">
        <v>886</v>
      </c>
      <c r="HI489" s="73" t="s">
        <v>886</v>
      </c>
      <c r="HJ489" s="73" t="s">
        <v>886</v>
      </c>
      <c r="HK489" s="73" t="s">
        <v>886</v>
      </c>
      <c r="HL489" s="73" t="s">
        <v>886</v>
      </c>
      <c r="HM489" s="73" t="s">
        <v>886</v>
      </c>
      <c r="HN489" s="73" t="s">
        <v>886</v>
      </c>
      <c r="HO489" s="73" t="s">
        <v>886</v>
      </c>
      <c r="HP489" s="73" t="s">
        <v>886</v>
      </c>
      <c r="HQ489" s="73" t="s">
        <v>886</v>
      </c>
      <c r="HR489" s="73" t="s">
        <v>886</v>
      </c>
      <c r="HS489" s="73" t="s">
        <v>886</v>
      </c>
      <c r="HT489" s="73" t="s">
        <v>886</v>
      </c>
      <c r="HU489" s="73" t="s">
        <v>886</v>
      </c>
      <c r="HV489" s="73" t="s">
        <v>886</v>
      </c>
      <c r="HW489" s="73" t="s">
        <v>886</v>
      </c>
      <c r="HX489" s="73" t="s">
        <v>886</v>
      </c>
      <c r="HY489" s="73" t="s">
        <v>886</v>
      </c>
      <c r="HZ489" s="73" t="s">
        <v>886</v>
      </c>
      <c r="IA489" s="73" t="s">
        <v>886</v>
      </c>
      <c r="IB489" s="73" t="s">
        <v>886</v>
      </c>
      <c r="IC489" s="73" t="s">
        <v>886</v>
      </c>
      <c r="ID489" s="73" t="s">
        <v>886</v>
      </c>
      <c r="IE489" s="73" t="s">
        <v>886</v>
      </c>
      <c r="IF489" s="73" t="s">
        <v>886</v>
      </c>
      <c r="IG489" s="73" t="s">
        <v>886</v>
      </c>
      <c r="IH489" s="73" t="s">
        <v>886</v>
      </c>
      <c r="II489" s="73" t="s">
        <v>886</v>
      </c>
      <c r="IJ489" s="73" t="s">
        <v>886</v>
      </c>
      <c r="IK489" s="73" t="s">
        <v>886</v>
      </c>
      <c r="IL489" s="73" t="s">
        <v>886</v>
      </c>
      <c r="IM489" s="73" t="s">
        <v>886</v>
      </c>
      <c r="IN489" s="73" t="s">
        <v>886</v>
      </c>
      <c r="IO489" s="73" t="s">
        <v>886</v>
      </c>
      <c r="IP489" s="73" t="s">
        <v>886</v>
      </c>
      <c r="IQ489" s="73" t="s">
        <v>886</v>
      </c>
      <c r="IR489" s="73" t="s">
        <v>886</v>
      </c>
      <c r="IS489" s="73" t="s">
        <v>886</v>
      </c>
      <c r="IT489" s="73" t="s">
        <v>886</v>
      </c>
    </row>
    <row r="490" customFormat="false" ht="15" hidden="true" customHeight="true" outlineLevel="0" collapsed="false">
      <c r="A490" s="70" t="n">
        <v>416</v>
      </c>
      <c r="B490" s="21" t="s">
        <v>892</v>
      </c>
      <c r="C490" s="21"/>
      <c r="D490" s="30"/>
      <c r="E490" s="31" t="n">
        <v>1</v>
      </c>
      <c r="F490" s="33" t="n">
        <v>230</v>
      </c>
      <c r="G490" s="33"/>
      <c r="H490" s="72" t="n">
        <f aca="false">SUM(F490-G490)</f>
        <v>230</v>
      </c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 t="s">
        <v>893</v>
      </c>
      <c r="BM490" s="74" t="s">
        <v>893</v>
      </c>
      <c r="BN490" s="74" t="s">
        <v>893</v>
      </c>
      <c r="BO490" s="74" t="s">
        <v>893</v>
      </c>
      <c r="BP490" s="74" t="s">
        <v>893</v>
      </c>
      <c r="BQ490" s="74" t="s">
        <v>893</v>
      </c>
      <c r="BR490" s="74" t="s">
        <v>893</v>
      </c>
      <c r="BS490" s="74" t="s">
        <v>893</v>
      </c>
      <c r="BT490" s="74" t="s">
        <v>893</v>
      </c>
      <c r="BU490" s="74" t="s">
        <v>893</v>
      </c>
      <c r="BV490" s="74" t="s">
        <v>893</v>
      </c>
      <c r="BW490" s="74" t="s">
        <v>893</v>
      </c>
      <c r="BX490" s="74" t="s">
        <v>893</v>
      </c>
      <c r="BY490" s="74" t="s">
        <v>893</v>
      </c>
      <c r="BZ490" s="74" t="s">
        <v>893</v>
      </c>
      <c r="CA490" s="74" t="s">
        <v>893</v>
      </c>
      <c r="CB490" s="74" t="s">
        <v>893</v>
      </c>
      <c r="CC490" s="74" t="s">
        <v>893</v>
      </c>
      <c r="CD490" s="74" t="s">
        <v>893</v>
      </c>
      <c r="CE490" s="74" t="s">
        <v>893</v>
      </c>
      <c r="CF490" s="74" t="s">
        <v>893</v>
      </c>
      <c r="CG490" s="74" t="s">
        <v>893</v>
      </c>
      <c r="CH490" s="74" t="s">
        <v>893</v>
      </c>
      <c r="CI490" s="74" t="s">
        <v>893</v>
      </c>
      <c r="CJ490" s="74" t="s">
        <v>893</v>
      </c>
      <c r="CK490" s="74" t="s">
        <v>893</v>
      </c>
      <c r="CL490" s="74" t="s">
        <v>893</v>
      </c>
      <c r="CM490" s="74" t="s">
        <v>893</v>
      </c>
      <c r="CN490" s="74" t="s">
        <v>893</v>
      </c>
      <c r="CO490" s="74" t="s">
        <v>893</v>
      </c>
      <c r="CP490" s="74" t="s">
        <v>893</v>
      </c>
      <c r="CQ490" s="74" t="s">
        <v>893</v>
      </c>
      <c r="CR490" s="74" t="s">
        <v>893</v>
      </c>
      <c r="CS490" s="74" t="s">
        <v>893</v>
      </c>
      <c r="CT490" s="74" t="s">
        <v>893</v>
      </c>
      <c r="CU490" s="74" t="s">
        <v>893</v>
      </c>
      <c r="CV490" s="74" t="s">
        <v>893</v>
      </c>
      <c r="CW490" s="74" t="s">
        <v>893</v>
      </c>
      <c r="CX490" s="74" t="s">
        <v>893</v>
      </c>
      <c r="CY490" s="74" t="s">
        <v>893</v>
      </c>
      <c r="CZ490" s="74" t="s">
        <v>893</v>
      </c>
      <c r="DA490" s="74" t="s">
        <v>893</v>
      </c>
      <c r="DB490" s="74" t="s">
        <v>893</v>
      </c>
      <c r="DC490" s="74" t="s">
        <v>893</v>
      </c>
      <c r="DD490" s="74" t="s">
        <v>893</v>
      </c>
      <c r="DE490" s="74" t="s">
        <v>893</v>
      </c>
      <c r="DF490" s="74" t="s">
        <v>893</v>
      </c>
      <c r="DG490" s="74" t="s">
        <v>893</v>
      </c>
      <c r="DH490" s="74" t="s">
        <v>893</v>
      </c>
      <c r="DI490" s="74" t="s">
        <v>893</v>
      </c>
      <c r="DJ490" s="74" t="s">
        <v>893</v>
      </c>
      <c r="DK490" s="74" t="s">
        <v>893</v>
      </c>
      <c r="DL490" s="74" t="s">
        <v>893</v>
      </c>
      <c r="DM490" s="74" t="s">
        <v>893</v>
      </c>
      <c r="DN490" s="74" t="s">
        <v>893</v>
      </c>
      <c r="DO490" s="74" t="s">
        <v>893</v>
      </c>
      <c r="DP490" s="74" t="s">
        <v>893</v>
      </c>
      <c r="DQ490" s="74" t="s">
        <v>893</v>
      </c>
      <c r="DR490" s="74" t="s">
        <v>893</v>
      </c>
      <c r="DS490" s="74" t="s">
        <v>893</v>
      </c>
      <c r="DT490" s="74" t="s">
        <v>893</v>
      </c>
      <c r="DU490" s="74" t="s">
        <v>893</v>
      </c>
      <c r="DV490" s="74" t="s">
        <v>893</v>
      </c>
      <c r="DW490" s="74" t="s">
        <v>893</v>
      </c>
      <c r="DX490" s="74" t="s">
        <v>893</v>
      </c>
      <c r="DY490" s="74" t="s">
        <v>893</v>
      </c>
      <c r="DZ490" s="74" t="s">
        <v>893</v>
      </c>
      <c r="EA490" s="74" t="s">
        <v>893</v>
      </c>
      <c r="EB490" s="74" t="s">
        <v>893</v>
      </c>
      <c r="EC490" s="74" t="s">
        <v>893</v>
      </c>
      <c r="ED490" s="74" t="s">
        <v>893</v>
      </c>
      <c r="EE490" s="74" t="s">
        <v>893</v>
      </c>
      <c r="EF490" s="74" t="s">
        <v>893</v>
      </c>
      <c r="EG490" s="74" t="s">
        <v>893</v>
      </c>
      <c r="EH490" s="74" t="s">
        <v>893</v>
      </c>
      <c r="EI490" s="74" t="s">
        <v>893</v>
      </c>
      <c r="EJ490" s="74" t="s">
        <v>893</v>
      </c>
      <c r="EK490" s="74" t="s">
        <v>893</v>
      </c>
      <c r="EL490" s="74" t="s">
        <v>893</v>
      </c>
      <c r="EM490" s="74" t="s">
        <v>893</v>
      </c>
      <c r="EN490" s="74" t="s">
        <v>893</v>
      </c>
      <c r="EO490" s="74" t="s">
        <v>893</v>
      </c>
      <c r="EP490" s="74" t="s">
        <v>893</v>
      </c>
      <c r="EQ490" s="74" t="s">
        <v>893</v>
      </c>
      <c r="ER490" s="74" t="s">
        <v>893</v>
      </c>
      <c r="ES490" s="74" t="s">
        <v>893</v>
      </c>
      <c r="ET490" s="74" t="s">
        <v>893</v>
      </c>
      <c r="EU490" s="74" t="s">
        <v>893</v>
      </c>
      <c r="EV490" s="74" t="s">
        <v>893</v>
      </c>
      <c r="EW490" s="74" t="s">
        <v>893</v>
      </c>
      <c r="EX490" s="74" t="s">
        <v>893</v>
      </c>
      <c r="EY490" s="74" t="s">
        <v>893</v>
      </c>
      <c r="EZ490" s="74" t="s">
        <v>893</v>
      </c>
      <c r="FA490" s="74" t="s">
        <v>893</v>
      </c>
      <c r="FB490" s="74" t="s">
        <v>893</v>
      </c>
      <c r="FC490" s="74" t="s">
        <v>893</v>
      </c>
      <c r="FD490" s="74" t="s">
        <v>893</v>
      </c>
      <c r="FE490" s="74" t="s">
        <v>893</v>
      </c>
      <c r="FF490" s="74" t="s">
        <v>893</v>
      </c>
      <c r="FG490" s="74" t="s">
        <v>893</v>
      </c>
      <c r="FH490" s="74" t="s">
        <v>893</v>
      </c>
      <c r="FI490" s="74" t="s">
        <v>893</v>
      </c>
      <c r="FJ490" s="74" t="s">
        <v>893</v>
      </c>
      <c r="FK490" s="74" t="s">
        <v>893</v>
      </c>
      <c r="FL490" s="74" t="s">
        <v>893</v>
      </c>
      <c r="FM490" s="74" t="s">
        <v>893</v>
      </c>
      <c r="FN490" s="74" t="s">
        <v>893</v>
      </c>
      <c r="FO490" s="74" t="s">
        <v>893</v>
      </c>
      <c r="FP490" s="74" t="s">
        <v>893</v>
      </c>
      <c r="FQ490" s="74" t="s">
        <v>893</v>
      </c>
      <c r="FR490" s="74" t="s">
        <v>893</v>
      </c>
      <c r="FS490" s="74" t="s">
        <v>893</v>
      </c>
      <c r="FT490" s="74" t="s">
        <v>893</v>
      </c>
      <c r="FU490" s="74" t="s">
        <v>893</v>
      </c>
      <c r="FV490" s="74" t="s">
        <v>893</v>
      </c>
      <c r="FW490" s="74" t="s">
        <v>893</v>
      </c>
      <c r="FX490" s="74" t="s">
        <v>893</v>
      </c>
      <c r="FY490" s="74" t="s">
        <v>893</v>
      </c>
      <c r="FZ490" s="74" t="s">
        <v>893</v>
      </c>
      <c r="GA490" s="74" t="s">
        <v>893</v>
      </c>
      <c r="GB490" s="74" t="s">
        <v>893</v>
      </c>
      <c r="GC490" s="74" t="s">
        <v>893</v>
      </c>
      <c r="GD490" s="74" t="s">
        <v>893</v>
      </c>
      <c r="GE490" s="74" t="s">
        <v>893</v>
      </c>
      <c r="GF490" s="74" t="s">
        <v>893</v>
      </c>
      <c r="GG490" s="74" t="s">
        <v>893</v>
      </c>
      <c r="GH490" s="74" t="s">
        <v>893</v>
      </c>
      <c r="GI490" s="74" t="s">
        <v>893</v>
      </c>
      <c r="GJ490" s="74" t="s">
        <v>893</v>
      </c>
      <c r="GK490" s="74" t="s">
        <v>893</v>
      </c>
      <c r="GL490" s="74" t="s">
        <v>893</v>
      </c>
      <c r="GM490" s="74" t="s">
        <v>893</v>
      </c>
      <c r="GN490" s="74" t="s">
        <v>893</v>
      </c>
      <c r="GO490" s="74" t="s">
        <v>893</v>
      </c>
      <c r="GP490" s="74" t="s">
        <v>893</v>
      </c>
      <c r="GQ490" s="74" t="s">
        <v>893</v>
      </c>
      <c r="GR490" s="74" t="s">
        <v>893</v>
      </c>
      <c r="GS490" s="74" t="s">
        <v>893</v>
      </c>
      <c r="GT490" s="74" t="s">
        <v>893</v>
      </c>
      <c r="GU490" s="74" t="s">
        <v>893</v>
      </c>
      <c r="GV490" s="74" t="s">
        <v>893</v>
      </c>
      <c r="GW490" s="74" t="s">
        <v>893</v>
      </c>
      <c r="GX490" s="74" t="s">
        <v>893</v>
      </c>
      <c r="GY490" s="74" t="s">
        <v>893</v>
      </c>
      <c r="GZ490" s="74" t="s">
        <v>893</v>
      </c>
      <c r="HA490" s="74" t="s">
        <v>893</v>
      </c>
      <c r="HB490" s="74" t="s">
        <v>893</v>
      </c>
      <c r="HC490" s="74" t="s">
        <v>893</v>
      </c>
      <c r="HD490" s="74" t="s">
        <v>893</v>
      </c>
      <c r="HE490" s="74" t="s">
        <v>893</v>
      </c>
      <c r="HF490" s="74" t="s">
        <v>893</v>
      </c>
      <c r="HG490" s="74" t="s">
        <v>893</v>
      </c>
      <c r="HH490" s="74" t="s">
        <v>893</v>
      </c>
      <c r="HI490" s="74" t="s">
        <v>893</v>
      </c>
      <c r="HJ490" s="74" t="s">
        <v>893</v>
      </c>
      <c r="HK490" s="74" t="s">
        <v>893</v>
      </c>
      <c r="HL490" s="74" t="s">
        <v>893</v>
      </c>
      <c r="HM490" s="74" t="s">
        <v>893</v>
      </c>
      <c r="HN490" s="74" t="s">
        <v>893</v>
      </c>
      <c r="HO490" s="74" t="s">
        <v>893</v>
      </c>
      <c r="HP490" s="74" t="s">
        <v>893</v>
      </c>
      <c r="HQ490" s="74" t="s">
        <v>893</v>
      </c>
      <c r="HR490" s="74" t="s">
        <v>893</v>
      </c>
      <c r="HS490" s="74" t="s">
        <v>893</v>
      </c>
      <c r="HT490" s="74" t="s">
        <v>893</v>
      </c>
      <c r="HU490" s="74" t="s">
        <v>893</v>
      </c>
      <c r="HV490" s="74" t="s">
        <v>893</v>
      </c>
      <c r="HW490" s="74" t="s">
        <v>893</v>
      </c>
      <c r="HX490" s="74" t="s">
        <v>893</v>
      </c>
      <c r="HY490" s="74" t="s">
        <v>893</v>
      </c>
      <c r="HZ490" s="74" t="s">
        <v>893</v>
      </c>
      <c r="IA490" s="74" t="s">
        <v>893</v>
      </c>
      <c r="IB490" s="74" t="s">
        <v>893</v>
      </c>
      <c r="IC490" s="74" t="s">
        <v>893</v>
      </c>
      <c r="ID490" s="74" t="s">
        <v>893</v>
      </c>
      <c r="IE490" s="74" t="s">
        <v>893</v>
      </c>
      <c r="IF490" s="74" t="s">
        <v>893</v>
      </c>
      <c r="IG490" s="74" t="s">
        <v>893</v>
      </c>
      <c r="IH490" s="74" t="s">
        <v>893</v>
      </c>
      <c r="II490" s="74" t="s">
        <v>893</v>
      </c>
      <c r="IJ490" s="74" t="s">
        <v>893</v>
      </c>
      <c r="IK490" s="74" t="s">
        <v>893</v>
      </c>
      <c r="IL490" s="74" t="s">
        <v>893</v>
      </c>
      <c r="IM490" s="74" t="s">
        <v>893</v>
      </c>
      <c r="IN490" s="74" t="s">
        <v>893</v>
      </c>
      <c r="IO490" s="74" t="s">
        <v>893</v>
      </c>
      <c r="IP490" s="74" t="s">
        <v>893</v>
      </c>
      <c r="IQ490" s="74" t="s">
        <v>893</v>
      </c>
      <c r="IR490" s="74" t="s">
        <v>893</v>
      </c>
      <c r="IS490" s="74" t="s">
        <v>893</v>
      </c>
      <c r="IT490" s="74" t="s">
        <v>893</v>
      </c>
    </row>
    <row r="491" customFormat="false" ht="15" hidden="true" customHeight="true" outlineLevel="0" collapsed="false">
      <c r="A491" s="70" t="n">
        <v>417</v>
      </c>
      <c r="B491" s="71" t="s">
        <v>894</v>
      </c>
      <c r="C491" s="71"/>
      <c r="D491" s="30"/>
      <c r="E491" s="31" t="n">
        <v>1</v>
      </c>
      <c r="F491" s="33" t="n">
        <v>399</v>
      </c>
      <c r="G491" s="33"/>
      <c r="H491" s="72" t="n">
        <f aca="false">SUM(F491-G491)</f>
        <v>399</v>
      </c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 t="s">
        <v>895</v>
      </c>
      <c r="BM491" s="73" t="s">
        <v>895</v>
      </c>
      <c r="BN491" s="73" t="s">
        <v>895</v>
      </c>
      <c r="BO491" s="73" t="s">
        <v>895</v>
      </c>
      <c r="BP491" s="73" t="s">
        <v>895</v>
      </c>
      <c r="BQ491" s="73" t="s">
        <v>895</v>
      </c>
      <c r="BR491" s="73" t="s">
        <v>895</v>
      </c>
      <c r="BS491" s="73" t="s">
        <v>895</v>
      </c>
      <c r="BT491" s="73" t="s">
        <v>895</v>
      </c>
      <c r="BU491" s="73" t="s">
        <v>895</v>
      </c>
      <c r="BV491" s="73" t="s">
        <v>895</v>
      </c>
      <c r="BW491" s="73" t="s">
        <v>895</v>
      </c>
      <c r="BX491" s="73" t="s">
        <v>895</v>
      </c>
      <c r="BY491" s="73" t="s">
        <v>895</v>
      </c>
      <c r="BZ491" s="73" t="s">
        <v>895</v>
      </c>
      <c r="CA491" s="73" t="s">
        <v>895</v>
      </c>
      <c r="CB491" s="73" t="s">
        <v>895</v>
      </c>
      <c r="CC491" s="73" t="s">
        <v>895</v>
      </c>
      <c r="CD491" s="73" t="s">
        <v>895</v>
      </c>
      <c r="CE491" s="73" t="s">
        <v>895</v>
      </c>
      <c r="CF491" s="73" t="s">
        <v>895</v>
      </c>
      <c r="CG491" s="73" t="s">
        <v>895</v>
      </c>
      <c r="CH491" s="73" t="s">
        <v>895</v>
      </c>
      <c r="CI491" s="73" t="s">
        <v>895</v>
      </c>
      <c r="CJ491" s="73" t="s">
        <v>895</v>
      </c>
      <c r="CK491" s="73" t="s">
        <v>895</v>
      </c>
      <c r="CL491" s="73" t="s">
        <v>895</v>
      </c>
      <c r="CM491" s="73" t="s">
        <v>895</v>
      </c>
      <c r="CN491" s="73" t="s">
        <v>895</v>
      </c>
      <c r="CO491" s="73" t="s">
        <v>895</v>
      </c>
      <c r="CP491" s="73" t="s">
        <v>895</v>
      </c>
      <c r="CQ491" s="73" t="s">
        <v>895</v>
      </c>
      <c r="CR491" s="73" t="s">
        <v>895</v>
      </c>
      <c r="CS491" s="73" t="s">
        <v>895</v>
      </c>
      <c r="CT491" s="73" t="s">
        <v>895</v>
      </c>
      <c r="CU491" s="73" t="s">
        <v>895</v>
      </c>
      <c r="CV491" s="73" t="s">
        <v>895</v>
      </c>
      <c r="CW491" s="73" t="s">
        <v>895</v>
      </c>
      <c r="CX491" s="73" t="s">
        <v>895</v>
      </c>
      <c r="CY491" s="73" t="s">
        <v>895</v>
      </c>
      <c r="CZ491" s="73" t="s">
        <v>895</v>
      </c>
      <c r="DA491" s="73" t="s">
        <v>895</v>
      </c>
      <c r="DB491" s="73" t="s">
        <v>895</v>
      </c>
      <c r="DC491" s="73" t="s">
        <v>895</v>
      </c>
      <c r="DD491" s="73" t="s">
        <v>895</v>
      </c>
      <c r="DE491" s="73" t="s">
        <v>895</v>
      </c>
      <c r="DF491" s="73" t="s">
        <v>895</v>
      </c>
      <c r="DG491" s="73" t="s">
        <v>895</v>
      </c>
      <c r="DH491" s="73" t="s">
        <v>895</v>
      </c>
      <c r="DI491" s="73" t="s">
        <v>895</v>
      </c>
      <c r="DJ491" s="73" t="s">
        <v>895</v>
      </c>
      <c r="DK491" s="73" t="s">
        <v>895</v>
      </c>
      <c r="DL491" s="73" t="s">
        <v>895</v>
      </c>
      <c r="DM491" s="73" t="s">
        <v>895</v>
      </c>
      <c r="DN491" s="73" t="s">
        <v>895</v>
      </c>
      <c r="DO491" s="73" t="s">
        <v>895</v>
      </c>
      <c r="DP491" s="73" t="s">
        <v>895</v>
      </c>
      <c r="DQ491" s="73" t="s">
        <v>895</v>
      </c>
      <c r="DR491" s="73" t="s">
        <v>895</v>
      </c>
      <c r="DS491" s="73" t="s">
        <v>895</v>
      </c>
      <c r="DT491" s="73" t="s">
        <v>895</v>
      </c>
      <c r="DU491" s="73" t="s">
        <v>895</v>
      </c>
      <c r="DV491" s="73" t="s">
        <v>895</v>
      </c>
      <c r="DW491" s="73" t="s">
        <v>895</v>
      </c>
      <c r="DX491" s="73" t="s">
        <v>895</v>
      </c>
      <c r="DY491" s="73" t="s">
        <v>895</v>
      </c>
      <c r="DZ491" s="73" t="s">
        <v>895</v>
      </c>
      <c r="EA491" s="73" t="s">
        <v>895</v>
      </c>
      <c r="EB491" s="73" t="s">
        <v>895</v>
      </c>
      <c r="EC491" s="73" t="s">
        <v>895</v>
      </c>
      <c r="ED491" s="73" t="s">
        <v>895</v>
      </c>
      <c r="EE491" s="73" t="s">
        <v>895</v>
      </c>
      <c r="EF491" s="73" t="s">
        <v>895</v>
      </c>
      <c r="EG491" s="73" t="s">
        <v>895</v>
      </c>
      <c r="EH491" s="73" t="s">
        <v>895</v>
      </c>
      <c r="EI491" s="73" t="s">
        <v>895</v>
      </c>
      <c r="EJ491" s="73" t="s">
        <v>895</v>
      </c>
      <c r="EK491" s="73" t="s">
        <v>895</v>
      </c>
      <c r="EL491" s="73" t="s">
        <v>895</v>
      </c>
      <c r="EM491" s="73" t="s">
        <v>895</v>
      </c>
      <c r="EN491" s="73" t="s">
        <v>895</v>
      </c>
      <c r="EO491" s="73" t="s">
        <v>895</v>
      </c>
      <c r="EP491" s="73" t="s">
        <v>895</v>
      </c>
      <c r="EQ491" s="73" t="s">
        <v>895</v>
      </c>
      <c r="ER491" s="73" t="s">
        <v>895</v>
      </c>
      <c r="ES491" s="73" t="s">
        <v>895</v>
      </c>
      <c r="ET491" s="73" t="s">
        <v>895</v>
      </c>
      <c r="EU491" s="73" t="s">
        <v>895</v>
      </c>
      <c r="EV491" s="73" t="s">
        <v>895</v>
      </c>
      <c r="EW491" s="73" t="s">
        <v>895</v>
      </c>
      <c r="EX491" s="73" t="s">
        <v>895</v>
      </c>
      <c r="EY491" s="73" t="s">
        <v>895</v>
      </c>
      <c r="EZ491" s="73" t="s">
        <v>895</v>
      </c>
      <c r="FA491" s="73" t="s">
        <v>895</v>
      </c>
      <c r="FB491" s="73" t="s">
        <v>895</v>
      </c>
      <c r="FC491" s="73" t="s">
        <v>895</v>
      </c>
      <c r="FD491" s="73" t="s">
        <v>895</v>
      </c>
      <c r="FE491" s="73" t="s">
        <v>895</v>
      </c>
      <c r="FF491" s="73" t="s">
        <v>895</v>
      </c>
      <c r="FG491" s="73" t="s">
        <v>895</v>
      </c>
      <c r="FH491" s="73" t="s">
        <v>895</v>
      </c>
      <c r="FI491" s="73" t="s">
        <v>895</v>
      </c>
      <c r="FJ491" s="73" t="s">
        <v>895</v>
      </c>
      <c r="FK491" s="73" t="s">
        <v>895</v>
      </c>
      <c r="FL491" s="73" t="s">
        <v>895</v>
      </c>
      <c r="FM491" s="73" t="s">
        <v>895</v>
      </c>
      <c r="FN491" s="73" t="s">
        <v>895</v>
      </c>
      <c r="FO491" s="73" t="s">
        <v>895</v>
      </c>
      <c r="FP491" s="73" t="s">
        <v>895</v>
      </c>
      <c r="FQ491" s="73" t="s">
        <v>895</v>
      </c>
      <c r="FR491" s="73" t="s">
        <v>895</v>
      </c>
      <c r="FS491" s="73" t="s">
        <v>895</v>
      </c>
      <c r="FT491" s="73" t="s">
        <v>895</v>
      </c>
      <c r="FU491" s="73" t="s">
        <v>895</v>
      </c>
      <c r="FV491" s="73" t="s">
        <v>895</v>
      </c>
      <c r="FW491" s="73" t="s">
        <v>895</v>
      </c>
      <c r="FX491" s="73" t="s">
        <v>895</v>
      </c>
      <c r="FY491" s="73" t="s">
        <v>895</v>
      </c>
      <c r="FZ491" s="73" t="s">
        <v>895</v>
      </c>
      <c r="GA491" s="73" t="s">
        <v>895</v>
      </c>
      <c r="GB491" s="73" t="s">
        <v>895</v>
      </c>
      <c r="GC491" s="73" t="s">
        <v>895</v>
      </c>
      <c r="GD491" s="73" t="s">
        <v>895</v>
      </c>
      <c r="GE491" s="73" t="s">
        <v>895</v>
      </c>
      <c r="GF491" s="73" t="s">
        <v>895</v>
      </c>
      <c r="GG491" s="73" t="s">
        <v>895</v>
      </c>
      <c r="GH491" s="73" t="s">
        <v>895</v>
      </c>
      <c r="GI491" s="73" t="s">
        <v>895</v>
      </c>
      <c r="GJ491" s="73" t="s">
        <v>895</v>
      </c>
      <c r="GK491" s="73" t="s">
        <v>895</v>
      </c>
      <c r="GL491" s="73" t="s">
        <v>895</v>
      </c>
      <c r="GM491" s="73" t="s">
        <v>895</v>
      </c>
      <c r="GN491" s="73" t="s">
        <v>895</v>
      </c>
      <c r="GO491" s="73" t="s">
        <v>895</v>
      </c>
      <c r="GP491" s="73" t="s">
        <v>895</v>
      </c>
      <c r="GQ491" s="73" t="s">
        <v>895</v>
      </c>
      <c r="GR491" s="73" t="s">
        <v>895</v>
      </c>
      <c r="GS491" s="73" t="s">
        <v>895</v>
      </c>
      <c r="GT491" s="73" t="s">
        <v>895</v>
      </c>
      <c r="GU491" s="73" t="s">
        <v>895</v>
      </c>
      <c r="GV491" s="73" t="s">
        <v>895</v>
      </c>
      <c r="GW491" s="73" t="s">
        <v>895</v>
      </c>
      <c r="GX491" s="73" t="s">
        <v>895</v>
      </c>
      <c r="GY491" s="73" t="s">
        <v>895</v>
      </c>
      <c r="GZ491" s="73" t="s">
        <v>895</v>
      </c>
      <c r="HA491" s="73" t="s">
        <v>895</v>
      </c>
      <c r="HB491" s="73" t="s">
        <v>895</v>
      </c>
      <c r="HC491" s="73" t="s">
        <v>895</v>
      </c>
      <c r="HD491" s="73" t="s">
        <v>895</v>
      </c>
      <c r="HE491" s="73" t="s">
        <v>895</v>
      </c>
      <c r="HF491" s="73" t="s">
        <v>895</v>
      </c>
      <c r="HG491" s="73" t="s">
        <v>895</v>
      </c>
      <c r="HH491" s="73" t="s">
        <v>895</v>
      </c>
      <c r="HI491" s="73" t="s">
        <v>895</v>
      </c>
      <c r="HJ491" s="73" t="s">
        <v>895</v>
      </c>
      <c r="HK491" s="73" t="s">
        <v>895</v>
      </c>
      <c r="HL491" s="73" t="s">
        <v>895</v>
      </c>
      <c r="HM491" s="73" t="s">
        <v>895</v>
      </c>
      <c r="HN491" s="73" t="s">
        <v>895</v>
      </c>
      <c r="HO491" s="73" t="s">
        <v>895</v>
      </c>
      <c r="HP491" s="73" t="s">
        <v>895</v>
      </c>
      <c r="HQ491" s="73" t="s">
        <v>895</v>
      </c>
      <c r="HR491" s="73" t="s">
        <v>895</v>
      </c>
      <c r="HS491" s="73" t="s">
        <v>895</v>
      </c>
      <c r="HT491" s="73" t="s">
        <v>895</v>
      </c>
      <c r="HU491" s="73" t="s">
        <v>895</v>
      </c>
      <c r="HV491" s="73" t="s">
        <v>895</v>
      </c>
      <c r="HW491" s="73" t="s">
        <v>895</v>
      </c>
      <c r="HX491" s="73" t="s">
        <v>895</v>
      </c>
      <c r="HY491" s="73" t="s">
        <v>895</v>
      </c>
      <c r="HZ491" s="73" t="s">
        <v>895</v>
      </c>
      <c r="IA491" s="73" t="s">
        <v>895</v>
      </c>
      <c r="IB491" s="73" t="s">
        <v>895</v>
      </c>
      <c r="IC491" s="73" t="s">
        <v>895</v>
      </c>
      <c r="ID491" s="73" t="s">
        <v>895</v>
      </c>
      <c r="IE491" s="73" t="s">
        <v>895</v>
      </c>
      <c r="IF491" s="73" t="s">
        <v>895</v>
      </c>
      <c r="IG491" s="73" t="s">
        <v>895</v>
      </c>
      <c r="IH491" s="73" t="s">
        <v>895</v>
      </c>
      <c r="II491" s="73" t="s">
        <v>895</v>
      </c>
      <c r="IJ491" s="73" t="s">
        <v>895</v>
      </c>
      <c r="IK491" s="73" t="s">
        <v>895</v>
      </c>
      <c r="IL491" s="73" t="s">
        <v>895</v>
      </c>
      <c r="IM491" s="73" t="s">
        <v>895</v>
      </c>
      <c r="IN491" s="73" t="s">
        <v>895</v>
      </c>
      <c r="IO491" s="73" t="s">
        <v>895</v>
      </c>
      <c r="IP491" s="73" t="s">
        <v>895</v>
      </c>
      <c r="IQ491" s="73" t="s">
        <v>895</v>
      </c>
      <c r="IR491" s="73" t="s">
        <v>895</v>
      </c>
      <c r="IS491" s="73" t="s">
        <v>895</v>
      </c>
      <c r="IT491" s="73" t="s">
        <v>895</v>
      </c>
    </row>
    <row r="492" customFormat="false" ht="15" hidden="true" customHeight="true" outlineLevel="0" collapsed="false">
      <c r="A492" s="70" t="n">
        <v>418</v>
      </c>
      <c r="B492" s="71" t="s">
        <v>896</v>
      </c>
      <c r="C492" s="71"/>
      <c r="D492" s="30"/>
      <c r="E492" s="31" t="n">
        <v>1</v>
      </c>
      <c r="F492" s="33" t="n">
        <v>2419</v>
      </c>
      <c r="G492" s="33"/>
      <c r="H492" s="72" t="n">
        <f aca="false">SUM(F492-G492)</f>
        <v>2419</v>
      </c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 t="s">
        <v>897</v>
      </c>
      <c r="BM492" s="73" t="s">
        <v>897</v>
      </c>
      <c r="BN492" s="73" t="s">
        <v>897</v>
      </c>
      <c r="BO492" s="73" t="s">
        <v>897</v>
      </c>
      <c r="BP492" s="73" t="s">
        <v>897</v>
      </c>
      <c r="BQ492" s="73" t="s">
        <v>897</v>
      </c>
      <c r="BR492" s="73" t="s">
        <v>897</v>
      </c>
      <c r="BS492" s="73" t="s">
        <v>897</v>
      </c>
      <c r="BT492" s="73" t="s">
        <v>897</v>
      </c>
      <c r="BU492" s="73" t="s">
        <v>897</v>
      </c>
      <c r="BV492" s="73" t="s">
        <v>897</v>
      </c>
      <c r="BW492" s="73" t="s">
        <v>897</v>
      </c>
      <c r="BX492" s="73" t="s">
        <v>897</v>
      </c>
      <c r="BY492" s="73" t="s">
        <v>897</v>
      </c>
      <c r="BZ492" s="73" t="s">
        <v>897</v>
      </c>
      <c r="CA492" s="73" t="s">
        <v>897</v>
      </c>
      <c r="CB492" s="73" t="s">
        <v>897</v>
      </c>
      <c r="CC492" s="73" t="s">
        <v>897</v>
      </c>
      <c r="CD492" s="73" t="s">
        <v>897</v>
      </c>
      <c r="CE492" s="73" t="s">
        <v>897</v>
      </c>
      <c r="CF492" s="73" t="s">
        <v>897</v>
      </c>
      <c r="CG492" s="73" t="s">
        <v>897</v>
      </c>
      <c r="CH492" s="73" t="s">
        <v>897</v>
      </c>
      <c r="CI492" s="73" t="s">
        <v>897</v>
      </c>
      <c r="CJ492" s="73" t="s">
        <v>897</v>
      </c>
      <c r="CK492" s="73" t="s">
        <v>897</v>
      </c>
      <c r="CL492" s="73" t="s">
        <v>897</v>
      </c>
      <c r="CM492" s="73" t="s">
        <v>897</v>
      </c>
      <c r="CN492" s="73" t="s">
        <v>897</v>
      </c>
      <c r="CO492" s="73" t="s">
        <v>897</v>
      </c>
      <c r="CP492" s="73" t="s">
        <v>897</v>
      </c>
      <c r="CQ492" s="73" t="s">
        <v>897</v>
      </c>
      <c r="CR492" s="73" t="s">
        <v>897</v>
      </c>
      <c r="CS492" s="73" t="s">
        <v>897</v>
      </c>
      <c r="CT492" s="73" t="s">
        <v>897</v>
      </c>
      <c r="CU492" s="73" t="s">
        <v>897</v>
      </c>
      <c r="CV492" s="73" t="s">
        <v>897</v>
      </c>
      <c r="CW492" s="73" t="s">
        <v>897</v>
      </c>
      <c r="CX492" s="73" t="s">
        <v>897</v>
      </c>
      <c r="CY492" s="73" t="s">
        <v>897</v>
      </c>
      <c r="CZ492" s="73" t="s">
        <v>897</v>
      </c>
      <c r="DA492" s="73" t="s">
        <v>897</v>
      </c>
      <c r="DB492" s="73" t="s">
        <v>897</v>
      </c>
      <c r="DC492" s="73" t="s">
        <v>897</v>
      </c>
      <c r="DD492" s="73" t="s">
        <v>897</v>
      </c>
      <c r="DE492" s="73" t="s">
        <v>897</v>
      </c>
      <c r="DF492" s="73" t="s">
        <v>897</v>
      </c>
      <c r="DG492" s="73" t="s">
        <v>897</v>
      </c>
      <c r="DH492" s="73" t="s">
        <v>897</v>
      </c>
      <c r="DI492" s="73" t="s">
        <v>897</v>
      </c>
      <c r="DJ492" s="73" t="s">
        <v>897</v>
      </c>
      <c r="DK492" s="73" t="s">
        <v>897</v>
      </c>
      <c r="DL492" s="73" t="s">
        <v>897</v>
      </c>
      <c r="DM492" s="73" t="s">
        <v>897</v>
      </c>
      <c r="DN492" s="73" t="s">
        <v>897</v>
      </c>
      <c r="DO492" s="73" t="s">
        <v>897</v>
      </c>
      <c r="DP492" s="73" t="s">
        <v>897</v>
      </c>
      <c r="DQ492" s="73" t="s">
        <v>897</v>
      </c>
      <c r="DR492" s="73" t="s">
        <v>897</v>
      </c>
      <c r="DS492" s="73" t="s">
        <v>897</v>
      </c>
      <c r="DT492" s="73" t="s">
        <v>897</v>
      </c>
      <c r="DU492" s="73" t="s">
        <v>897</v>
      </c>
      <c r="DV492" s="73" t="s">
        <v>897</v>
      </c>
      <c r="DW492" s="73" t="s">
        <v>897</v>
      </c>
      <c r="DX492" s="73" t="s">
        <v>897</v>
      </c>
      <c r="DY492" s="73" t="s">
        <v>897</v>
      </c>
      <c r="DZ492" s="73" t="s">
        <v>897</v>
      </c>
      <c r="EA492" s="73" t="s">
        <v>897</v>
      </c>
      <c r="EB492" s="73" t="s">
        <v>897</v>
      </c>
      <c r="EC492" s="73" t="s">
        <v>897</v>
      </c>
      <c r="ED492" s="73" t="s">
        <v>897</v>
      </c>
      <c r="EE492" s="73" t="s">
        <v>897</v>
      </c>
      <c r="EF492" s="73" t="s">
        <v>897</v>
      </c>
      <c r="EG492" s="73" t="s">
        <v>897</v>
      </c>
      <c r="EH492" s="73" t="s">
        <v>897</v>
      </c>
      <c r="EI492" s="73" t="s">
        <v>897</v>
      </c>
      <c r="EJ492" s="73" t="s">
        <v>897</v>
      </c>
      <c r="EK492" s="73" t="s">
        <v>897</v>
      </c>
      <c r="EL492" s="73" t="s">
        <v>897</v>
      </c>
      <c r="EM492" s="73" t="s">
        <v>897</v>
      </c>
      <c r="EN492" s="73" t="s">
        <v>897</v>
      </c>
      <c r="EO492" s="73" t="s">
        <v>897</v>
      </c>
      <c r="EP492" s="73" t="s">
        <v>897</v>
      </c>
      <c r="EQ492" s="73" t="s">
        <v>897</v>
      </c>
      <c r="ER492" s="73" t="s">
        <v>897</v>
      </c>
      <c r="ES492" s="73" t="s">
        <v>897</v>
      </c>
      <c r="ET492" s="73" t="s">
        <v>897</v>
      </c>
      <c r="EU492" s="73" t="s">
        <v>897</v>
      </c>
      <c r="EV492" s="73" t="s">
        <v>897</v>
      </c>
      <c r="EW492" s="73" t="s">
        <v>897</v>
      </c>
      <c r="EX492" s="73" t="s">
        <v>897</v>
      </c>
      <c r="EY492" s="73" t="s">
        <v>897</v>
      </c>
      <c r="EZ492" s="73" t="s">
        <v>897</v>
      </c>
      <c r="FA492" s="73" t="s">
        <v>897</v>
      </c>
      <c r="FB492" s="73" t="s">
        <v>897</v>
      </c>
      <c r="FC492" s="73" t="s">
        <v>897</v>
      </c>
      <c r="FD492" s="73" t="s">
        <v>897</v>
      </c>
      <c r="FE492" s="73" t="s">
        <v>897</v>
      </c>
      <c r="FF492" s="73" t="s">
        <v>897</v>
      </c>
      <c r="FG492" s="73" t="s">
        <v>897</v>
      </c>
      <c r="FH492" s="73" t="s">
        <v>897</v>
      </c>
      <c r="FI492" s="73" t="s">
        <v>897</v>
      </c>
      <c r="FJ492" s="73" t="s">
        <v>897</v>
      </c>
      <c r="FK492" s="73" t="s">
        <v>897</v>
      </c>
      <c r="FL492" s="73" t="s">
        <v>897</v>
      </c>
      <c r="FM492" s="73" t="s">
        <v>897</v>
      </c>
      <c r="FN492" s="73" t="s">
        <v>897</v>
      </c>
      <c r="FO492" s="73" t="s">
        <v>897</v>
      </c>
      <c r="FP492" s="73" t="s">
        <v>897</v>
      </c>
      <c r="FQ492" s="73" t="s">
        <v>897</v>
      </c>
      <c r="FR492" s="73" t="s">
        <v>897</v>
      </c>
      <c r="FS492" s="73" t="s">
        <v>897</v>
      </c>
      <c r="FT492" s="73" t="s">
        <v>897</v>
      </c>
      <c r="FU492" s="73" t="s">
        <v>897</v>
      </c>
      <c r="FV492" s="73" t="s">
        <v>897</v>
      </c>
      <c r="FW492" s="73" t="s">
        <v>897</v>
      </c>
      <c r="FX492" s="73" t="s">
        <v>897</v>
      </c>
      <c r="FY492" s="73" t="s">
        <v>897</v>
      </c>
      <c r="FZ492" s="73" t="s">
        <v>897</v>
      </c>
      <c r="GA492" s="73" t="s">
        <v>897</v>
      </c>
      <c r="GB492" s="73" t="s">
        <v>897</v>
      </c>
      <c r="GC492" s="73" t="s">
        <v>897</v>
      </c>
      <c r="GD492" s="73" t="s">
        <v>897</v>
      </c>
      <c r="GE492" s="73" t="s">
        <v>897</v>
      </c>
      <c r="GF492" s="73" t="s">
        <v>897</v>
      </c>
      <c r="GG492" s="73" t="s">
        <v>897</v>
      </c>
      <c r="GH492" s="73" t="s">
        <v>897</v>
      </c>
      <c r="GI492" s="73" t="s">
        <v>897</v>
      </c>
      <c r="GJ492" s="73" t="s">
        <v>897</v>
      </c>
      <c r="GK492" s="73" t="s">
        <v>897</v>
      </c>
      <c r="GL492" s="73" t="s">
        <v>897</v>
      </c>
      <c r="GM492" s="73" t="s">
        <v>897</v>
      </c>
      <c r="GN492" s="73" t="s">
        <v>897</v>
      </c>
      <c r="GO492" s="73" t="s">
        <v>897</v>
      </c>
      <c r="GP492" s="73" t="s">
        <v>897</v>
      </c>
      <c r="GQ492" s="73" t="s">
        <v>897</v>
      </c>
      <c r="GR492" s="73" t="s">
        <v>897</v>
      </c>
      <c r="GS492" s="73" t="s">
        <v>897</v>
      </c>
      <c r="GT492" s="73" t="s">
        <v>897</v>
      </c>
      <c r="GU492" s="73" t="s">
        <v>897</v>
      </c>
      <c r="GV492" s="73" t="s">
        <v>897</v>
      </c>
      <c r="GW492" s="73" t="s">
        <v>897</v>
      </c>
      <c r="GX492" s="73" t="s">
        <v>897</v>
      </c>
      <c r="GY492" s="73" t="s">
        <v>897</v>
      </c>
      <c r="GZ492" s="73" t="s">
        <v>897</v>
      </c>
      <c r="HA492" s="73" t="s">
        <v>897</v>
      </c>
      <c r="HB492" s="73" t="s">
        <v>897</v>
      </c>
      <c r="HC492" s="73" t="s">
        <v>897</v>
      </c>
      <c r="HD492" s="73" t="s">
        <v>897</v>
      </c>
      <c r="HE492" s="73" t="s">
        <v>897</v>
      </c>
      <c r="HF492" s="73" t="s">
        <v>897</v>
      </c>
      <c r="HG492" s="73" t="s">
        <v>897</v>
      </c>
      <c r="HH492" s="73" t="s">
        <v>897</v>
      </c>
      <c r="HI492" s="73" t="s">
        <v>897</v>
      </c>
      <c r="HJ492" s="73" t="s">
        <v>897</v>
      </c>
      <c r="HK492" s="73" t="s">
        <v>897</v>
      </c>
      <c r="HL492" s="73" t="s">
        <v>897</v>
      </c>
      <c r="HM492" s="73" t="s">
        <v>897</v>
      </c>
      <c r="HN492" s="73" t="s">
        <v>897</v>
      </c>
      <c r="HO492" s="73" t="s">
        <v>897</v>
      </c>
      <c r="HP492" s="73" t="s">
        <v>897</v>
      </c>
      <c r="HQ492" s="73" t="s">
        <v>897</v>
      </c>
      <c r="HR492" s="73" t="s">
        <v>897</v>
      </c>
      <c r="HS492" s="73" t="s">
        <v>897</v>
      </c>
      <c r="HT492" s="73" t="s">
        <v>897</v>
      </c>
      <c r="HU492" s="73" t="s">
        <v>897</v>
      </c>
      <c r="HV492" s="73" t="s">
        <v>897</v>
      </c>
      <c r="HW492" s="73" t="s">
        <v>897</v>
      </c>
      <c r="HX492" s="73" t="s">
        <v>897</v>
      </c>
      <c r="HY492" s="73" t="s">
        <v>897</v>
      </c>
      <c r="HZ492" s="73" t="s">
        <v>897</v>
      </c>
      <c r="IA492" s="73" t="s">
        <v>897</v>
      </c>
      <c r="IB492" s="73" t="s">
        <v>897</v>
      </c>
      <c r="IC492" s="73" t="s">
        <v>897</v>
      </c>
      <c r="ID492" s="73" t="s">
        <v>897</v>
      </c>
      <c r="IE492" s="73" t="s">
        <v>897</v>
      </c>
      <c r="IF492" s="73" t="s">
        <v>897</v>
      </c>
      <c r="IG492" s="73" t="s">
        <v>897</v>
      </c>
      <c r="IH492" s="73" t="s">
        <v>897</v>
      </c>
      <c r="II492" s="73" t="s">
        <v>897</v>
      </c>
      <c r="IJ492" s="73" t="s">
        <v>897</v>
      </c>
      <c r="IK492" s="73" t="s">
        <v>897</v>
      </c>
      <c r="IL492" s="73" t="s">
        <v>897</v>
      </c>
      <c r="IM492" s="73" t="s">
        <v>897</v>
      </c>
      <c r="IN492" s="73" t="s">
        <v>897</v>
      </c>
      <c r="IO492" s="73" t="s">
        <v>897</v>
      </c>
      <c r="IP492" s="73" t="s">
        <v>897</v>
      </c>
      <c r="IQ492" s="73" t="s">
        <v>897</v>
      </c>
      <c r="IR492" s="73" t="s">
        <v>897</v>
      </c>
      <c r="IS492" s="73" t="s">
        <v>897</v>
      </c>
      <c r="IT492" s="73" t="s">
        <v>897</v>
      </c>
    </row>
    <row r="493" customFormat="false" ht="15" hidden="true" customHeight="true" outlineLevel="0" collapsed="false">
      <c r="A493" s="70" t="n">
        <v>419</v>
      </c>
      <c r="B493" s="71" t="s">
        <v>898</v>
      </c>
      <c r="C493" s="71"/>
      <c r="D493" s="30"/>
      <c r="E493" s="31" t="n">
        <v>2</v>
      </c>
      <c r="F493" s="33" t="n">
        <v>112</v>
      </c>
      <c r="G493" s="33"/>
      <c r="H493" s="72" t="n">
        <f aca="false">SUM(F493-G493)</f>
        <v>112</v>
      </c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 t="s">
        <v>899</v>
      </c>
      <c r="BM493" s="73" t="s">
        <v>899</v>
      </c>
      <c r="BN493" s="73" t="s">
        <v>899</v>
      </c>
      <c r="BO493" s="73" t="s">
        <v>899</v>
      </c>
      <c r="BP493" s="73" t="s">
        <v>899</v>
      </c>
      <c r="BQ493" s="73" t="s">
        <v>899</v>
      </c>
      <c r="BR493" s="73" t="s">
        <v>899</v>
      </c>
      <c r="BS493" s="73" t="s">
        <v>899</v>
      </c>
      <c r="BT493" s="73" t="s">
        <v>899</v>
      </c>
      <c r="BU493" s="73" t="s">
        <v>899</v>
      </c>
      <c r="BV493" s="73" t="s">
        <v>899</v>
      </c>
      <c r="BW493" s="73" t="s">
        <v>899</v>
      </c>
      <c r="BX493" s="73" t="s">
        <v>899</v>
      </c>
      <c r="BY493" s="73" t="s">
        <v>899</v>
      </c>
      <c r="BZ493" s="73" t="s">
        <v>899</v>
      </c>
      <c r="CA493" s="73" t="s">
        <v>899</v>
      </c>
      <c r="CB493" s="73" t="s">
        <v>899</v>
      </c>
      <c r="CC493" s="73" t="s">
        <v>899</v>
      </c>
      <c r="CD493" s="73" t="s">
        <v>899</v>
      </c>
      <c r="CE493" s="73" t="s">
        <v>899</v>
      </c>
      <c r="CF493" s="73" t="s">
        <v>899</v>
      </c>
      <c r="CG493" s="73" t="s">
        <v>899</v>
      </c>
      <c r="CH493" s="73" t="s">
        <v>899</v>
      </c>
      <c r="CI493" s="73" t="s">
        <v>899</v>
      </c>
      <c r="CJ493" s="73" t="s">
        <v>899</v>
      </c>
      <c r="CK493" s="73" t="s">
        <v>899</v>
      </c>
      <c r="CL493" s="73" t="s">
        <v>899</v>
      </c>
      <c r="CM493" s="73" t="s">
        <v>899</v>
      </c>
      <c r="CN493" s="73" t="s">
        <v>899</v>
      </c>
      <c r="CO493" s="73" t="s">
        <v>899</v>
      </c>
      <c r="CP493" s="73" t="s">
        <v>899</v>
      </c>
      <c r="CQ493" s="73" t="s">
        <v>899</v>
      </c>
      <c r="CR493" s="73" t="s">
        <v>899</v>
      </c>
      <c r="CS493" s="73" t="s">
        <v>899</v>
      </c>
      <c r="CT493" s="73" t="s">
        <v>899</v>
      </c>
      <c r="CU493" s="73" t="s">
        <v>899</v>
      </c>
      <c r="CV493" s="73" t="s">
        <v>899</v>
      </c>
      <c r="CW493" s="73" t="s">
        <v>899</v>
      </c>
      <c r="CX493" s="73" t="s">
        <v>899</v>
      </c>
      <c r="CY493" s="73" t="s">
        <v>899</v>
      </c>
      <c r="CZ493" s="73" t="s">
        <v>899</v>
      </c>
      <c r="DA493" s="73" t="s">
        <v>899</v>
      </c>
      <c r="DB493" s="73" t="s">
        <v>899</v>
      </c>
      <c r="DC493" s="73" t="s">
        <v>899</v>
      </c>
      <c r="DD493" s="73" t="s">
        <v>899</v>
      </c>
      <c r="DE493" s="73" t="s">
        <v>899</v>
      </c>
      <c r="DF493" s="73" t="s">
        <v>899</v>
      </c>
      <c r="DG493" s="73" t="s">
        <v>899</v>
      </c>
      <c r="DH493" s="73" t="s">
        <v>899</v>
      </c>
      <c r="DI493" s="73" t="s">
        <v>899</v>
      </c>
      <c r="DJ493" s="73" t="s">
        <v>899</v>
      </c>
      <c r="DK493" s="73" t="s">
        <v>899</v>
      </c>
      <c r="DL493" s="73" t="s">
        <v>899</v>
      </c>
      <c r="DM493" s="73" t="s">
        <v>899</v>
      </c>
      <c r="DN493" s="73" t="s">
        <v>899</v>
      </c>
      <c r="DO493" s="73" t="s">
        <v>899</v>
      </c>
      <c r="DP493" s="73" t="s">
        <v>899</v>
      </c>
      <c r="DQ493" s="73" t="s">
        <v>899</v>
      </c>
      <c r="DR493" s="73" t="s">
        <v>899</v>
      </c>
      <c r="DS493" s="73" t="s">
        <v>899</v>
      </c>
      <c r="DT493" s="73" t="s">
        <v>899</v>
      </c>
      <c r="DU493" s="73" t="s">
        <v>899</v>
      </c>
      <c r="DV493" s="73" t="s">
        <v>899</v>
      </c>
      <c r="DW493" s="73" t="s">
        <v>899</v>
      </c>
      <c r="DX493" s="73" t="s">
        <v>899</v>
      </c>
      <c r="DY493" s="73" t="s">
        <v>899</v>
      </c>
      <c r="DZ493" s="73" t="s">
        <v>899</v>
      </c>
      <c r="EA493" s="73" t="s">
        <v>899</v>
      </c>
      <c r="EB493" s="73" t="s">
        <v>899</v>
      </c>
      <c r="EC493" s="73" t="s">
        <v>899</v>
      </c>
      <c r="ED493" s="73" t="s">
        <v>899</v>
      </c>
      <c r="EE493" s="73" t="s">
        <v>899</v>
      </c>
      <c r="EF493" s="73" t="s">
        <v>899</v>
      </c>
      <c r="EG493" s="73" t="s">
        <v>899</v>
      </c>
      <c r="EH493" s="73" t="s">
        <v>899</v>
      </c>
      <c r="EI493" s="73" t="s">
        <v>899</v>
      </c>
      <c r="EJ493" s="73" t="s">
        <v>899</v>
      </c>
      <c r="EK493" s="73" t="s">
        <v>899</v>
      </c>
      <c r="EL493" s="73" t="s">
        <v>899</v>
      </c>
      <c r="EM493" s="73" t="s">
        <v>899</v>
      </c>
      <c r="EN493" s="73" t="s">
        <v>899</v>
      </c>
      <c r="EO493" s="73" t="s">
        <v>899</v>
      </c>
      <c r="EP493" s="73" t="s">
        <v>899</v>
      </c>
      <c r="EQ493" s="73" t="s">
        <v>899</v>
      </c>
      <c r="ER493" s="73" t="s">
        <v>899</v>
      </c>
      <c r="ES493" s="73" t="s">
        <v>899</v>
      </c>
      <c r="ET493" s="73" t="s">
        <v>899</v>
      </c>
      <c r="EU493" s="73" t="s">
        <v>899</v>
      </c>
      <c r="EV493" s="73" t="s">
        <v>899</v>
      </c>
      <c r="EW493" s="73" t="s">
        <v>899</v>
      </c>
      <c r="EX493" s="73" t="s">
        <v>899</v>
      </c>
      <c r="EY493" s="73" t="s">
        <v>899</v>
      </c>
      <c r="EZ493" s="73" t="s">
        <v>899</v>
      </c>
      <c r="FA493" s="73" t="s">
        <v>899</v>
      </c>
      <c r="FB493" s="73" t="s">
        <v>899</v>
      </c>
      <c r="FC493" s="73" t="s">
        <v>899</v>
      </c>
      <c r="FD493" s="73" t="s">
        <v>899</v>
      </c>
      <c r="FE493" s="73" t="s">
        <v>899</v>
      </c>
      <c r="FF493" s="73" t="s">
        <v>899</v>
      </c>
      <c r="FG493" s="73" t="s">
        <v>899</v>
      </c>
      <c r="FH493" s="73" t="s">
        <v>899</v>
      </c>
      <c r="FI493" s="73" t="s">
        <v>899</v>
      </c>
      <c r="FJ493" s="73" t="s">
        <v>899</v>
      </c>
      <c r="FK493" s="73" t="s">
        <v>899</v>
      </c>
      <c r="FL493" s="73" t="s">
        <v>899</v>
      </c>
      <c r="FM493" s="73" t="s">
        <v>899</v>
      </c>
      <c r="FN493" s="73" t="s">
        <v>899</v>
      </c>
      <c r="FO493" s="73" t="s">
        <v>899</v>
      </c>
      <c r="FP493" s="73" t="s">
        <v>899</v>
      </c>
      <c r="FQ493" s="73" t="s">
        <v>899</v>
      </c>
      <c r="FR493" s="73" t="s">
        <v>899</v>
      </c>
      <c r="FS493" s="73" t="s">
        <v>899</v>
      </c>
      <c r="FT493" s="73" t="s">
        <v>899</v>
      </c>
      <c r="FU493" s="73" t="s">
        <v>899</v>
      </c>
      <c r="FV493" s="73" t="s">
        <v>899</v>
      </c>
      <c r="FW493" s="73" t="s">
        <v>899</v>
      </c>
      <c r="FX493" s="73" t="s">
        <v>899</v>
      </c>
      <c r="FY493" s="73" t="s">
        <v>899</v>
      </c>
      <c r="FZ493" s="73" t="s">
        <v>899</v>
      </c>
      <c r="GA493" s="73" t="s">
        <v>899</v>
      </c>
      <c r="GB493" s="73" t="s">
        <v>899</v>
      </c>
      <c r="GC493" s="73" t="s">
        <v>899</v>
      </c>
      <c r="GD493" s="73" t="s">
        <v>899</v>
      </c>
      <c r="GE493" s="73" t="s">
        <v>899</v>
      </c>
      <c r="GF493" s="73" t="s">
        <v>899</v>
      </c>
      <c r="GG493" s="73" t="s">
        <v>899</v>
      </c>
      <c r="GH493" s="73" t="s">
        <v>899</v>
      </c>
      <c r="GI493" s="73" t="s">
        <v>899</v>
      </c>
      <c r="GJ493" s="73" t="s">
        <v>899</v>
      </c>
      <c r="GK493" s="73" t="s">
        <v>899</v>
      </c>
      <c r="GL493" s="73" t="s">
        <v>899</v>
      </c>
      <c r="GM493" s="73" t="s">
        <v>899</v>
      </c>
      <c r="GN493" s="73" t="s">
        <v>899</v>
      </c>
      <c r="GO493" s="73" t="s">
        <v>899</v>
      </c>
      <c r="GP493" s="73" t="s">
        <v>899</v>
      </c>
      <c r="GQ493" s="73" t="s">
        <v>899</v>
      </c>
      <c r="GR493" s="73" t="s">
        <v>899</v>
      </c>
      <c r="GS493" s="73" t="s">
        <v>899</v>
      </c>
      <c r="GT493" s="73" t="s">
        <v>899</v>
      </c>
      <c r="GU493" s="73" t="s">
        <v>899</v>
      </c>
      <c r="GV493" s="73" t="s">
        <v>899</v>
      </c>
      <c r="GW493" s="73" t="s">
        <v>899</v>
      </c>
      <c r="GX493" s="73" t="s">
        <v>899</v>
      </c>
      <c r="GY493" s="73" t="s">
        <v>899</v>
      </c>
      <c r="GZ493" s="73" t="s">
        <v>899</v>
      </c>
      <c r="HA493" s="73" t="s">
        <v>899</v>
      </c>
      <c r="HB493" s="73" t="s">
        <v>899</v>
      </c>
      <c r="HC493" s="73" t="s">
        <v>899</v>
      </c>
      <c r="HD493" s="73" t="s">
        <v>899</v>
      </c>
      <c r="HE493" s="73" t="s">
        <v>899</v>
      </c>
      <c r="HF493" s="73" t="s">
        <v>899</v>
      </c>
      <c r="HG493" s="73" t="s">
        <v>899</v>
      </c>
      <c r="HH493" s="73" t="s">
        <v>899</v>
      </c>
      <c r="HI493" s="73" t="s">
        <v>899</v>
      </c>
      <c r="HJ493" s="73" t="s">
        <v>899</v>
      </c>
      <c r="HK493" s="73" t="s">
        <v>899</v>
      </c>
      <c r="HL493" s="73" t="s">
        <v>899</v>
      </c>
      <c r="HM493" s="73" t="s">
        <v>899</v>
      </c>
      <c r="HN493" s="73" t="s">
        <v>899</v>
      </c>
      <c r="HO493" s="73" t="s">
        <v>899</v>
      </c>
      <c r="HP493" s="73" t="s">
        <v>899</v>
      </c>
      <c r="HQ493" s="73" t="s">
        <v>899</v>
      </c>
      <c r="HR493" s="73" t="s">
        <v>899</v>
      </c>
      <c r="HS493" s="73" t="s">
        <v>899</v>
      </c>
      <c r="HT493" s="73" t="s">
        <v>899</v>
      </c>
      <c r="HU493" s="73" t="s">
        <v>899</v>
      </c>
      <c r="HV493" s="73" t="s">
        <v>899</v>
      </c>
      <c r="HW493" s="73" t="s">
        <v>899</v>
      </c>
      <c r="HX493" s="73" t="s">
        <v>899</v>
      </c>
      <c r="HY493" s="73" t="s">
        <v>899</v>
      </c>
      <c r="HZ493" s="73" t="s">
        <v>899</v>
      </c>
      <c r="IA493" s="73" t="s">
        <v>899</v>
      </c>
      <c r="IB493" s="73" t="s">
        <v>899</v>
      </c>
      <c r="IC493" s="73" t="s">
        <v>899</v>
      </c>
      <c r="ID493" s="73" t="s">
        <v>899</v>
      </c>
      <c r="IE493" s="73" t="s">
        <v>899</v>
      </c>
      <c r="IF493" s="73" t="s">
        <v>899</v>
      </c>
      <c r="IG493" s="73" t="s">
        <v>899</v>
      </c>
      <c r="IH493" s="73" t="s">
        <v>899</v>
      </c>
      <c r="II493" s="73" t="s">
        <v>899</v>
      </c>
      <c r="IJ493" s="73" t="s">
        <v>899</v>
      </c>
      <c r="IK493" s="73" t="s">
        <v>899</v>
      </c>
      <c r="IL493" s="73" t="s">
        <v>899</v>
      </c>
      <c r="IM493" s="73" t="s">
        <v>899</v>
      </c>
      <c r="IN493" s="73" t="s">
        <v>899</v>
      </c>
      <c r="IO493" s="73" t="s">
        <v>899</v>
      </c>
      <c r="IP493" s="73" t="s">
        <v>899</v>
      </c>
      <c r="IQ493" s="73" t="s">
        <v>899</v>
      </c>
      <c r="IR493" s="73" t="s">
        <v>899</v>
      </c>
      <c r="IS493" s="73" t="s">
        <v>899</v>
      </c>
      <c r="IT493" s="73" t="s">
        <v>899</v>
      </c>
    </row>
    <row r="494" customFormat="false" ht="15" hidden="true" customHeight="true" outlineLevel="0" collapsed="false">
      <c r="A494" s="70" t="n">
        <v>420</v>
      </c>
      <c r="B494" s="71" t="s">
        <v>900</v>
      </c>
      <c r="C494" s="71"/>
      <c r="D494" s="30"/>
      <c r="E494" s="31" t="n">
        <v>2</v>
      </c>
      <c r="F494" s="33" t="n">
        <v>950</v>
      </c>
      <c r="G494" s="33"/>
      <c r="H494" s="72" t="n">
        <f aca="false">SUM(F494-G494)</f>
        <v>950</v>
      </c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 t="s">
        <v>901</v>
      </c>
      <c r="BM494" s="73" t="s">
        <v>901</v>
      </c>
      <c r="BN494" s="73" t="s">
        <v>901</v>
      </c>
      <c r="BO494" s="73" t="s">
        <v>901</v>
      </c>
      <c r="BP494" s="73" t="s">
        <v>901</v>
      </c>
      <c r="BQ494" s="73" t="s">
        <v>901</v>
      </c>
      <c r="BR494" s="73" t="s">
        <v>901</v>
      </c>
      <c r="BS494" s="73" t="s">
        <v>901</v>
      </c>
      <c r="BT494" s="73" t="s">
        <v>901</v>
      </c>
      <c r="BU494" s="73" t="s">
        <v>901</v>
      </c>
      <c r="BV494" s="73" t="s">
        <v>901</v>
      </c>
      <c r="BW494" s="73" t="s">
        <v>901</v>
      </c>
      <c r="BX494" s="73" t="s">
        <v>901</v>
      </c>
      <c r="BY494" s="73" t="s">
        <v>901</v>
      </c>
      <c r="BZ494" s="73" t="s">
        <v>901</v>
      </c>
      <c r="CA494" s="73" t="s">
        <v>901</v>
      </c>
      <c r="CB494" s="73" t="s">
        <v>901</v>
      </c>
      <c r="CC494" s="73" t="s">
        <v>901</v>
      </c>
      <c r="CD494" s="73" t="s">
        <v>901</v>
      </c>
      <c r="CE494" s="73" t="s">
        <v>901</v>
      </c>
      <c r="CF494" s="73" t="s">
        <v>901</v>
      </c>
      <c r="CG494" s="73" t="s">
        <v>901</v>
      </c>
      <c r="CH494" s="73" t="s">
        <v>901</v>
      </c>
      <c r="CI494" s="73" t="s">
        <v>901</v>
      </c>
      <c r="CJ494" s="73" t="s">
        <v>901</v>
      </c>
      <c r="CK494" s="73" t="s">
        <v>901</v>
      </c>
      <c r="CL494" s="73" t="s">
        <v>901</v>
      </c>
      <c r="CM494" s="73" t="s">
        <v>901</v>
      </c>
      <c r="CN494" s="73" t="s">
        <v>901</v>
      </c>
      <c r="CO494" s="73" t="s">
        <v>901</v>
      </c>
      <c r="CP494" s="73" t="s">
        <v>901</v>
      </c>
      <c r="CQ494" s="73" t="s">
        <v>901</v>
      </c>
      <c r="CR494" s="73" t="s">
        <v>901</v>
      </c>
      <c r="CS494" s="73" t="s">
        <v>901</v>
      </c>
      <c r="CT494" s="73" t="s">
        <v>901</v>
      </c>
      <c r="CU494" s="73" t="s">
        <v>901</v>
      </c>
      <c r="CV494" s="73" t="s">
        <v>901</v>
      </c>
      <c r="CW494" s="73" t="s">
        <v>901</v>
      </c>
      <c r="CX494" s="73" t="s">
        <v>901</v>
      </c>
      <c r="CY494" s="73" t="s">
        <v>901</v>
      </c>
      <c r="CZ494" s="73" t="s">
        <v>901</v>
      </c>
      <c r="DA494" s="73" t="s">
        <v>901</v>
      </c>
      <c r="DB494" s="73" t="s">
        <v>901</v>
      </c>
      <c r="DC494" s="73" t="s">
        <v>901</v>
      </c>
      <c r="DD494" s="73" t="s">
        <v>901</v>
      </c>
      <c r="DE494" s="73" t="s">
        <v>901</v>
      </c>
      <c r="DF494" s="73" t="s">
        <v>901</v>
      </c>
      <c r="DG494" s="73" t="s">
        <v>901</v>
      </c>
      <c r="DH494" s="73" t="s">
        <v>901</v>
      </c>
      <c r="DI494" s="73" t="s">
        <v>901</v>
      </c>
      <c r="DJ494" s="73" t="s">
        <v>901</v>
      </c>
      <c r="DK494" s="73" t="s">
        <v>901</v>
      </c>
      <c r="DL494" s="73" t="s">
        <v>901</v>
      </c>
      <c r="DM494" s="73" t="s">
        <v>901</v>
      </c>
      <c r="DN494" s="73" t="s">
        <v>901</v>
      </c>
      <c r="DO494" s="73" t="s">
        <v>901</v>
      </c>
      <c r="DP494" s="73" t="s">
        <v>901</v>
      </c>
      <c r="DQ494" s="73" t="s">
        <v>901</v>
      </c>
      <c r="DR494" s="73" t="s">
        <v>901</v>
      </c>
      <c r="DS494" s="73" t="s">
        <v>901</v>
      </c>
      <c r="DT494" s="73" t="s">
        <v>901</v>
      </c>
      <c r="DU494" s="73" t="s">
        <v>901</v>
      </c>
      <c r="DV494" s="73" t="s">
        <v>901</v>
      </c>
      <c r="DW494" s="73" t="s">
        <v>901</v>
      </c>
      <c r="DX494" s="73" t="s">
        <v>901</v>
      </c>
      <c r="DY494" s="73" t="s">
        <v>901</v>
      </c>
      <c r="DZ494" s="73" t="s">
        <v>901</v>
      </c>
      <c r="EA494" s="73" t="s">
        <v>901</v>
      </c>
      <c r="EB494" s="73" t="s">
        <v>901</v>
      </c>
      <c r="EC494" s="73" t="s">
        <v>901</v>
      </c>
      <c r="ED494" s="73" t="s">
        <v>901</v>
      </c>
      <c r="EE494" s="73" t="s">
        <v>901</v>
      </c>
      <c r="EF494" s="73" t="s">
        <v>901</v>
      </c>
      <c r="EG494" s="73" t="s">
        <v>901</v>
      </c>
      <c r="EH494" s="73" t="s">
        <v>901</v>
      </c>
      <c r="EI494" s="73" t="s">
        <v>901</v>
      </c>
      <c r="EJ494" s="73" t="s">
        <v>901</v>
      </c>
      <c r="EK494" s="73" t="s">
        <v>901</v>
      </c>
      <c r="EL494" s="73" t="s">
        <v>901</v>
      </c>
      <c r="EM494" s="73" t="s">
        <v>901</v>
      </c>
      <c r="EN494" s="73" t="s">
        <v>901</v>
      </c>
      <c r="EO494" s="73" t="s">
        <v>901</v>
      </c>
      <c r="EP494" s="73" t="s">
        <v>901</v>
      </c>
      <c r="EQ494" s="73" t="s">
        <v>901</v>
      </c>
      <c r="ER494" s="73" t="s">
        <v>901</v>
      </c>
      <c r="ES494" s="73" t="s">
        <v>901</v>
      </c>
      <c r="ET494" s="73" t="s">
        <v>901</v>
      </c>
      <c r="EU494" s="73" t="s">
        <v>901</v>
      </c>
      <c r="EV494" s="73" t="s">
        <v>901</v>
      </c>
      <c r="EW494" s="73" t="s">
        <v>901</v>
      </c>
      <c r="EX494" s="73" t="s">
        <v>901</v>
      </c>
      <c r="EY494" s="73" t="s">
        <v>901</v>
      </c>
      <c r="EZ494" s="73" t="s">
        <v>901</v>
      </c>
      <c r="FA494" s="73" t="s">
        <v>901</v>
      </c>
      <c r="FB494" s="73" t="s">
        <v>901</v>
      </c>
      <c r="FC494" s="73" t="s">
        <v>901</v>
      </c>
      <c r="FD494" s="73" t="s">
        <v>901</v>
      </c>
      <c r="FE494" s="73" t="s">
        <v>901</v>
      </c>
      <c r="FF494" s="73" t="s">
        <v>901</v>
      </c>
      <c r="FG494" s="73" t="s">
        <v>901</v>
      </c>
      <c r="FH494" s="73" t="s">
        <v>901</v>
      </c>
      <c r="FI494" s="73" t="s">
        <v>901</v>
      </c>
      <c r="FJ494" s="73" t="s">
        <v>901</v>
      </c>
      <c r="FK494" s="73" t="s">
        <v>901</v>
      </c>
      <c r="FL494" s="73" t="s">
        <v>901</v>
      </c>
      <c r="FM494" s="73" t="s">
        <v>901</v>
      </c>
      <c r="FN494" s="73" t="s">
        <v>901</v>
      </c>
      <c r="FO494" s="73" t="s">
        <v>901</v>
      </c>
      <c r="FP494" s="73" t="s">
        <v>901</v>
      </c>
      <c r="FQ494" s="73" t="s">
        <v>901</v>
      </c>
      <c r="FR494" s="73" t="s">
        <v>901</v>
      </c>
      <c r="FS494" s="73" t="s">
        <v>901</v>
      </c>
      <c r="FT494" s="73" t="s">
        <v>901</v>
      </c>
      <c r="FU494" s="73" t="s">
        <v>901</v>
      </c>
      <c r="FV494" s="73" t="s">
        <v>901</v>
      </c>
      <c r="FW494" s="73" t="s">
        <v>901</v>
      </c>
      <c r="FX494" s="73" t="s">
        <v>901</v>
      </c>
      <c r="FY494" s="73" t="s">
        <v>901</v>
      </c>
      <c r="FZ494" s="73" t="s">
        <v>901</v>
      </c>
      <c r="GA494" s="73" t="s">
        <v>901</v>
      </c>
      <c r="GB494" s="73" t="s">
        <v>901</v>
      </c>
      <c r="GC494" s="73" t="s">
        <v>901</v>
      </c>
      <c r="GD494" s="73" t="s">
        <v>901</v>
      </c>
      <c r="GE494" s="73" t="s">
        <v>901</v>
      </c>
      <c r="GF494" s="73" t="s">
        <v>901</v>
      </c>
      <c r="GG494" s="73" t="s">
        <v>901</v>
      </c>
      <c r="GH494" s="73" t="s">
        <v>901</v>
      </c>
      <c r="GI494" s="73" t="s">
        <v>901</v>
      </c>
      <c r="GJ494" s="73" t="s">
        <v>901</v>
      </c>
      <c r="GK494" s="73" t="s">
        <v>901</v>
      </c>
      <c r="GL494" s="73" t="s">
        <v>901</v>
      </c>
      <c r="GM494" s="73" t="s">
        <v>901</v>
      </c>
      <c r="GN494" s="73" t="s">
        <v>901</v>
      </c>
      <c r="GO494" s="73" t="s">
        <v>901</v>
      </c>
      <c r="GP494" s="73" t="s">
        <v>901</v>
      </c>
      <c r="GQ494" s="73" t="s">
        <v>901</v>
      </c>
      <c r="GR494" s="73" t="s">
        <v>901</v>
      </c>
      <c r="GS494" s="73" t="s">
        <v>901</v>
      </c>
      <c r="GT494" s="73" t="s">
        <v>901</v>
      </c>
      <c r="GU494" s="73" t="s">
        <v>901</v>
      </c>
      <c r="GV494" s="73" t="s">
        <v>901</v>
      </c>
      <c r="GW494" s="73" t="s">
        <v>901</v>
      </c>
      <c r="GX494" s="73" t="s">
        <v>901</v>
      </c>
      <c r="GY494" s="73" t="s">
        <v>901</v>
      </c>
      <c r="GZ494" s="73" t="s">
        <v>901</v>
      </c>
      <c r="HA494" s="73" t="s">
        <v>901</v>
      </c>
      <c r="HB494" s="73" t="s">
        <v>901</v>
      </c>
      <c r="HC494" s="73" t="s">
        <v>901</v>
      </c>
      <c r="HD494" s="73" t="s">
        <v>901</v>
      </c>
      <c r="HE494" s="73" t="s">
        <v>901</v>
      </c>
      <c r="HF494" s="73" t="s">
        <v>901</v>
      </c>
      <c r="HG494" s="73" t="s">
        <v>901</v>
      </c>
      <c r="HH494" s="73" t="s">
        <v>901</v>
      </c>
      <c r="HI494" s="73" t="s">
        <v>901</v>
      </c>
      <c r="HJ494" s="73" t="s">
        <v>901</v>
      </c>
      <c r="HK494" s="73" t="s">
        <v>901</v>
      </c>
      <c r="HL494" s="73" t="s">
        <v>901</v>
      </c>
      <c r="HM494" s="73" t="s">
        <v>901</v>
      </c>
      <c r="HN494" s="73" t="s">
        <v>901</v>
      </c>
      <c r="HO494" s="73" t="s">
        <v>901</v>
      </c>
      <c r="HP494" s="73" t="s">
        <v>901</v>
      </c>
      <c r="HQ494" s="73" t="s">
        <v>901</v>
      </c>
      <c r="HR494" s="73" t="s">
        <v>901</v>
      </c>
      <c r="HS494" s="73" t="s">
        <v>901</v>
      </c>
      <c r="HT494" s="73" t="s">
        <v>901</v>
      </c>
      <c r="HU494" s="73" t="s">
        <v>901</v>
      </c>
      <c r="HV494" s="73" t="s">
        <v>901</v>
      </c>
      <c r="HW494" s="73" t="s">
        <v>901</v>
      </c>
      <c r="HX494" s="73" t="s">
        <v>901</v>
      </c>
      <c r="HY494" s="73" t="s">
        <v>901</v>
      </c>
      <c r="HZ494" s="73" t="s">
        <v>901</v>
      </c>
      <c r="IA494" s="73" t="s">
        <v>901</v>
      </c>
      <c r="IB494" s="73" t="s">
        <v>901</v>
      </c>
      <c r="IC494" s="73" t="s">
        <v>901</v>
      </c>
      <c r="ID494" s="73" t="s">
        <v>901</v>
      </c>
      <c r="IE494" s="73" t="s">
        <v>901</v>
      </c>
      <c r="IF494" s="73" t="s">
        <v>901</v>
      </c>
      <c r="IG494" s="73" t="s">
        <v>901</v>
      </c>
      <c r="IH494" s="73" t="s">
        <v>901</v>
      </c>
      <c r="II494" s="73" t="s">
        <v>901</v>
      </c>
      <c r="IJ494" s="73" t="s">
        <v>901</v>
      </c>
      <c r="IK494" s="73" t="s">
        <v>901</v>
      </c>
      <c r="IL494" s="73" t="s">
        <v>901</v>
      </c>
      <c r="IM494" s="73" t="s">
        <v>901</v>
      </c>
      <c r="IN494" s="73" t="s">
        <v>901</v>
      </c>
      <c r="IO494" s="73" t="s">
        <v>901</v>
      </c>
      <c r="IP494" s="73" t="s">
        <v>901</v>
      </c>
      <c r="IQ494" s="73" t="s">
        <v>901</v>
      </c>
      <c r="IR494" s="73" t="s">
        <v>901</v>
      </c>
      <c r="IS494" s="73" t="s">
        <v>901</v>
      </c>
      <c r="IT494" s="73" t="s">
        <v>901</v>
      </c>
    </row>
    <row r="495" customFormat="false" ht="15" hidden="true" customHeight="true" outlineLevel="0" collapsed="false">
      <c r="A495" s="70" t="n">
        <v>421</v>
      </c>
      <c r="B495" s="71" t="s">
        <v>902</v>
      </c>
      <c r="C495" s="71"/>
      <c r="D495" s="30"/>
      <c r="E495" s="31" t="n">
        <v>1</v>
      </c>
      <c r="F495" s="33" t="n">
        <v>2040</v>
      </c>
      <c r="G495" s="33"/>
      <c r="H495" s="72" t="n">
        <f aca="false">SUM(F495-G495)</f>
        <v>2040</v>
      </c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 t="s">
        <v>902</v>
      </c>
      <c r="BM495" s="73" t="s">
        <v>902</v>
      </c>
      <c r="BN495" s="73" t="s">
        <v>902</v>
      </c>
      <c r="BO495" s="73" t="s">
        <v>902</v>
      </c>
      <c r="BP495" s="73" t="s">
        <v>902</v>
      </c>
      <c r="BQ495" s="73" t="s">
        <v>902</v>
      </c>
      <c r="BR495" s="73" t="s">
        <v>902</v>
      </c>
      <c r="BS495" s="73" t="s">
        <v>902</v>
      </c>
      <c r="BT495" s="73" t="s">
        <v>902</v>
      </c>
      <c r="BU495" s="73" t="s">
        <v>902</v>
      </c>
      <c r="BV495" s="73" t="s">
        <v>902</v>
      </c>
      <c r="BW495" s="73" t="s">
        <v>902</v>
      </c>
      <c r="BX495" s="73" t="s">
        <v>902</v>
      </c>
      <c r="BY495" s="73" t="s">
        <v>902</v>
      </c>
      <c r="BZ495" s="73" t="s">
        <v>902</v>
      </c>
      <c r="CA495" s="73" t="s">
        <v>902</v>
      </c>
      <c r="CB495" s="73" t="s">
        <v>902</v>
      </c>
      <c r="CC495" s="73" t="s">
        <v>902</v>
      </c>
      <c r="CD495" s="73" t="s">
        <v>902</v>
      </c>
      <c r="CE495" s="73" t="s">
        <v>902</v>
      </c>
      <c r="CF495" s="73" t="s">
        <v>902</v>
      </c>
      <c r="CG495" s="73" t="s">
        <v>902</v>
      </c>
      <c r="CH495" s="73" t="s">
        <v>902</v>
      </c>
      <c r="CI495" s="73" t="s">
        <v>902</v>
      </c>
      <c r="CJ495" s="73" t="s">
        <v>902</v>
      </c>
      <c r="CK495" s="73" t="s">
        <v>902</v>
      </c>
      <c r="CL495" s="73" t="s">
        <v>902</v>
      </c>
      <c r="CM495" s="73" t="s">
        <v>902</v>
      </c>
      <c r="CN495" s="73" t="s">
        <v>902</v>
      </c>
      <c r="CO495" s="73" t="s">
        <v>902</v>
      </c>
      <c r="CP495" s="73" t="s">
        <v>902</v>
      </c>
      <c r="CQ495" s="73" t="s">
        <v>902</v>
      </c>
      <c r="CR495" s="73" t="s">
        <v>902</v>
      </c>
      <c r="CS495" s="73" t="s">
        <v>902</v>
      </c>
      <c r="CT495" s="73" t="s">
        <v>902</v>
      </c>
      <c r="CU495" s="73" t="s">
        <v>902</v>
      </c>
      <c r="CV495" s="73" t="s">
        <v>902</v>
      </c>
      <c r="CW495" s="73" t="s">
        <v>902</v>
      </c>
      <c r="CX495" s="73" t="s">
        <v>902</v>
      </c>
      <c r="CY495" s="73" t="s">
        <v>902</v>
      </c>
      <c r="CZ495" s="73" t="s">
        <v>902</v>
      </c>
      <c r="DA495" s="73" t="s">
        <v>902</v>
      </c>
      <c r="DB495" s="73" t="s">
        <v>902</v>
      </c>
      <c r="DC495" s="73" t="s">
        <v>902</v>
      </c>
      <c r="DD495" s="73" t="s">
        <v>902</v>
      </c>
      <c r="DE495" s="73" t="s">
        <v>902</v>
      </c>
      <c r="DF495" s="73" t="s">
        <v>902</v>
      </c>
      <c r="DG495" s="73" t="s">
        <v>902</v>
      </c>
      <c r="DH495" s="73" t="s">
        <v>902</v>
      </c>
      <c r="DI495" s="73" t="s">
        <v>902</v>
      </c>
      <c r="DJ495" s="73" t="s">
        <v>902</v>
      </c>
      <c r="DK495" s="73" t="s">
        <v>902</v>
      </c>
      <c r="DL495" s="73" t="s">
        <v>902</v>
      </c>
      <c r="DM495" s="73" t="s">
        <v>902</v>
      </c>
      <c r="DN495" s="73" t="s">
        <v>902</v>
      </c>
      <c r="DO495" s="73" t="s">
        <v>902</v>
      </c>
      <c r="DP495" s="73" t="s">
        <v>902</v>
      </c>
      <c r="DQ495" s="73" t="s">
        <v>902</v>
      </c>
      <c r="DR495" s="73" t="s">
        <v>902</v>
      </c>
      <c r="DS495" s="73" t="s">
        <v>902</v>
      </c>
      <c r="DT495" s="73" t="s">
        <v>902</v>
      </c>
      <c r="DU495" s="73" t="s">
        <v>902</v>
      </c>
      <c r="DV495" s="73" t="s">
        <v>902</v>
      </c>
      <c r="DW495" s="73" t="s">
        <v>902</v>
      </c>
      <c r="DX495" s="73" t="s">
        <v>902</v>
      </c>
      <c r="DY495" s="73" t="s">
        <v>902</v>
      </c>
      <c r="DZ495" s="73" t="s">
        <v>902</v>
      </c>
      <c r="EA495" s="73" t="s">
        <v>902</v>
      </c>
      <c r="EB495" s="73" t="s">
        <v>902</v>
      </c>
      <c r="EC495" s="73" t="s">
        <v>902</v>
      </c>
      <c r="ED495" s="73" t="s">
        <v>902</v>
      </c>
      <c r="EE495" s="73" t="s">
        <v>902</v>
      </c>
      <c r="EF495" s="73" t="s">
        <v>902</v>
      </c>
      <c r="EG495" s="73" t="s">
        <v>902</v>
      </c>
      <c r="EH495" s="73" t="s">
        <v>902</v>
      </c>
      <c r="EI495" s="73" t="s">
        <v>902</v>
      </c>
      <c r="EJ495" s="73" t="s">
        <v>902</v>
      </c>
      <c r="EK495" s="73" t="s">
        <v>902</v>
      </c>
      <c r="EL495" s="73" t="s">
        <v>902</v>
      </c>
      <c r="EM495" s="73" t="s">
        <v>902</v>
      </c>
      <c r="EN495" s="73" t="s">
        <v>902</v>
      </c>
      <c r="EO495" s="73" t="s">
        <v>902</v>
      </c>
      <c r="EP495" s="73" t="s">
        <v>902</v>
      </c>
      <c r="EQ495" s="73" t="s">
        <v>902</v>
      </c>
      <c r="ER495" s="73" t="s">
        <v>902</v>
      </c>
      <c r="ES495" s="73" t="s">
        <v>902</v>
      </c>
      <c r="ET495" s="73" t="s">
        <v>902</v>
      </c>
      <c r="EU495" s="73" t="s">
        <v>902</v>
      </c>
      <c r="EV495" s="73" t="s">
        <v>902</v>
      </c>
      <c r="EW495" s="73" t="s">
        <v>902</v>
      </c>
      <c r="EX495" s="73" t="s">
        <v>902</v>
      </c>
      <c r="EY495" s="73" t="s">
        <v>902</v>
      </c>
      <c r="EZ495" s="73" t="s">
        <v>902</v>
      </c>
      <c r="FA495" s="73" t="s">
        <v>902</v>
      </c>
      <c r="FB495" s="73" t="s">
        <v>902</v>
      </c>
      <c r="FC495" s="73" t="s">
        <v>902</v>
      </c>
      <c r="FD495" s="73" t="s">
        <v>902</v>
      </c>
      <c r="FE495" s="73" t="s">
        <v>902</v>
      </c>
      <c r="FF495" s="73" t="s">
        <v>902</v>
      </c>
      <c r="FG495" s="73" t="s">
        <v>902</v>
      </c>
      <c r="FH495" s="73" t="s">
        <v>902</v>
      </c>
      <c r="FI495" s="73" t="s">
        <v>902</v>
      </c>
      <c r="FJ495" s="73" t="s">
        <v>902</v>
      </c>
      <c r="FK495" s="73" t="s">
        <v>902</v>
      </c>
      <c r="FL495" s="73" t="s">
        <v>902</v>
      </c>
      <c r="FM495" s="73" t="s">
        <v>902</v>
      </c>
      <c r="FN495" s="73" t="s">
        <v>902</v>
      </c>
      <c r="FO495" s="73" t="s">
        <v>902</v>
      </c>
      <c r="FP495" s="73" t="s">
        <v>902</v>
      </c>
      <c r="FQ495" s="73" t="s">
        <v>902</v>
      </c>
      <c r="FR495" s="73" t="s">
        <v>902</v>
      </c>
      <c r="FS495" s="73" t="s">
        <v>902</v>
      </c>
      <c r="FT495" s="73" t="s">
        <v>902</v>
      </c>
      <c r="FU495" s="73" t="s">
        <v>902</v>
      </c>
      <c r="FV495" s="73" t="s">
        <v>902</v>
      </c>
      <c r="FW495" s="73" t="s">
        <v>902</v>
      </c>
      <c r="FX495" s="73" t="s">
        <v>902</v>
      </c>
      <c r="FY495" s="73" t="s">
        <v>902</v>
      </c>
      <c r="FZ495" s="73" t="s">
        <v>902</v>
      </c>
      <c r="GA495" s="73" t="s">
        <v>902</v>
      </c>
      <c r="GB495" s="73" t="s">
        <v>902</v>
      </c>
      <c r="GC495" s="73" t="s">
        <v>902</v>
      </c>
      <c r="GD495" s="73" t="s">
        <v>902</v>
      </c>
      <c r="GE495" s="73" t="s">
        <v>902</v>
      </c>
      <c r="GF495" s="73" t="s">
        <v>902</v>
      </c>
      <c r="GG495" s="73" t="s">
        <v>902</v>
      </c>
      <c r="GH495" s="73" t="s">
        <v>902</v>
      </c>
      <c r="GI495" s="73" t="s">
        <v>902</v>
      </c>
      <c r="GJ495" s="73" t="s">
        <v>902</v>
      </c>
      <c r="GK495" s="73" t="s">
        <v>902</v>
      </c>
      <c r="GL495" s="73" t="s">
        <v>902</v>
      </c>
      <c r="GM495" s="73" t="s">
        <v>902</v>
      </c>
      <c r="GN495" s="73" t="s">
        <v>902</v>
      </c>
      <c r="GO495" s="73" t="s">
        <v>902</v>
      </c>
      <c r="GP495" s="73" t="s">
        <v>902</v>
      </c>
      <c r="GQ495" s="73" t="s">
        <v>902</v>
      </c>
      <c r="GR495" s="73" t="s">
        <v>902</v>
      </c>
      <c r="GS495" s="73" t="s">
        <v>902</v>
      </c>
      <c r="GT495" s="73" t="s">
        <v>902</v>
      </c>
      <c r="GU495" s="73" t="s">
        <v>902</v>
      </c>
      <c r="GV495" s="73" t="s">
        <v>902</v>
      </c>
      <c r="GW495" s="73" t="s">
        <v>902</v>
      </c>
      <c r="GX495" s="73" t="s">
        <v>902</v>
      </c>
      <c r="GY495" s="73" t="s">
        <v>902</v>
      </c>
      <c r="GZ495" s="73" t="s">
        <v>902</v>
      </c>
      <c r="HA495" s="73" t="s">
        <v>902</v>
      </c>
      <c r="HB495" s="73" t="s">
        <v>902</v>
      </c>
      <c r="HC495" s="73" t="s">
        <v>902</v>
      </c>
      <c r="HD495" s="73" t="s">
        <v>902</v>
      </c>
      <c r="HE495" s="73" t="s">
        <v>902</v>
      </c>
      <c r="HF495" s="73" t="s">
        <v>902</v>
      </c>
      <c r="HG495" s="73" t="s">
        <v>902</v>
      </c>
      <c r="HH495" s="73" t="s">
        <v>902</v>
      </c>
      <c r="HI495" s="73" t="s">
        <v>902</v>
      </c>
      <c r="HJ495" s="73" t="s">
        <v>902</v>
      </c>
      <c r="HK495" s="73" t="s">
        <v>902</v>
      </c>
      <c r="HL495" s="73" t="s">
        <v>902</v>
      </c>
      <c r="HM495" s="73" t="s">
        <v>902</v>
      </c>
      <c r="HN495" s="73" t="s">
        <v>902</v>
      </c>
      <c r="HO495" s="73" t="s">
        <v>902</v>
      </c>
      <c r="HP495" s="73" t="s">
        <v>902</v>
      </c>
      <c r="HQ495" s="73" t="s">
        <v>902</v>
      </c>
      <c r="HR495" s="73" t="s">
        <v>902</v>
      </c>
      <c r="HS495" s="73" t="s">
        <v>902</v>
      </c>
      <c r="HT495" s="73" t="s">
        <v>902</v>
      </c>
      <c r="HU495" s="73" t="s">
        <v>902</v>
      </c>
      <c r="HV495" s="73" t="s">
        <v>902</v>
      </c>
      <c r="HW495" s="73" t="s">
        <v>902</v>
      </c>
      <c r="HX495" s="73" t="s">
        <v>902</v>
      </c>
      <c r="HY495" s="73" t="s">
        <v>902</v>
      </c>
      <c r="HZ495" s="73" t="s">
        <v>902</v>
      </c>
      <c r="IA495" s="73" t="s">
        <v>902</v>
      </c>
      <c r="IB495" s="73" t="s">
        <v>902</v>
      </c>
      <c r="IC495" s="73" t="s">
        <v>902</v>
      </c>
      <c r="ID495" s="73" t="s">
        <v>902</v>
      </c>
      <c r="IE495" s="73" t="s">
        <v>902</v>
      </c>
      <c r="IF495" s="73" t="s">
        <v>902</v>
      </c>
      <c r="IG495" s="73" t="s">
        <v>902</v>
      </c>
      <c r="IH495" s="73" t="s">
        <v>902</v>
      </c>
      <c r="II495" s="73" t="s">
        <v>902</v>
      </c>
      <c r="IJ495" s="73" t="s">
        <v>902</v>
      </c>
      <c r="IK495" s="73" t="s">
        <v>902</v>
      </c>
      <c r="IL495" s="73" t="s">
        <v>902</v>
      </c>
      <c r="IM495" s="73" t="s">
        <v>902</v>
      </c>
      <c r="IN495" s="73" t="s">
        <v>902</v>
      </c>
      <c r="IO495" s="73" t="s">
        <v>902</v>
      </c>
      <c r="IP495" s="73" t="s">
        <v>902</v>
      </c>
      <c r="IQ495" s="73" t="s">
        <v>902</v>
      </c>
      <c r="IR495" s="73" t="s">
        <v>902</v>
      </c>
      <c r="IS495" s="73" t="s">
        <v>902</v>
      </c>
      <c r="IT495" s="73" t="s">
        <v>902</v>
      </c>
    </row>
    <row r="496" customFormat="false" ht="15" hidden="true" customHeight="true" outlineLevel="0" collapsed="false">
      <c r="A496" s="70" t="n">
        <v>422</v>
      </c>
      <c r="B496" s="21" t="s">
        <v>903</v>
      </c>
      <c r="C496" s="21"/>
      <c r="D496" s="30"/>
      <c r="E496" s="31" t="n">
        <v>1</v>
      </c>
      <c r="F496" s="33" t="n">
        <v>2289</v>
      </c>
      <c r="G496" s="33"/>
      <c r="H496" s="72" t="n">
        <f aca="false">SUM(F496-G496)</f>
        <v>2289</v>
      </c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 t="s">
        <v>903</v>
      </c>
      <c r="BM496" s="74" t="s">
        <v>903</v>
      </c>
      <c r="BN496" s="74" t="s">
        <v>903</v>
      </c>
      <c r="BO496" s="74" t="s">
        <v>903</v>
      </c>
      <c r="BP496" s="74" t="s">
        <v>903</v>
      </c>
      <c r="BQ496" s="74" t="s">
        <v>903</v>
      </c>
      <c r="BR496" s="74" t="s">
        <v>903</v>
      </c>
      <c r="BS496" s="74" t="s">
        <v>903</v>
      </c>
      <c r="BT496" s="74" t="s">
        <v>903</v>
      </c>
      <c r="BU496" s="74" t="s">
        <v>903</v>
      </c>
      <c r="BV496" s="74" t="s">
        <v>903</v>
      </c>
      <c r="BW496" s="74" t="s">
        <v>903</v>
      </c>
      <c r="BX496" s="74" t="s">
        <v>903</v>
      </c>
      <c r="BY496" s="74" t="s">
        <v>903</v>
      </c>
      <c r="BZ496" s="74" t="s">
        <v>903</v>
      </c>
      <c r="CA496" s="74" t="s">
        <v>903</v>
      </c>
      <c r="CB496" s="74" t="s">
        <v>903</v>
      </c>
      <c r="CC496" s="74" t="s">
        <v>903</v>
      </c>
      <c r="CD496" s="74" t="s">
        <v>903</v>
      </c>
      <c r="CE496" s="74" t="s">
        <v>903</v>
      </c>
      <c r="CF496" s="74" t="s">
        <v>903</v>
      </c>
      <c r="CG496" s="74" t="s">
        <v>903</v>
      </c>
      <c r="CH496" s="74" t="s">
        <v>903</v>
      </c>
      <c r="CI496" s="74" t="s">
        <v>903</v>
      </c>
      <c r="CJ496" s="74" t="s">
        <v>903</v>
      </c>
      <c r="CK496" s="74" t="s">
        <v>903</v>
      </c>
      <c r="CL496" s="74" t="s">
        <v>903</v>
      </c>
      <c r="CM496" s="74" t="s">
        <v>903</v>
      </c>
      <c r="CN496" s="74" t="s">
        <v>903</v>
      </c>
      <c r="CO496" s="74" t="s">
        <v>903</v>
      </c>
      <c r="CP496" s="74" t="s">
        <v>903</v>
      </c>
      <c r="CQ496" s="74" t="s">
        <v>903</v>
      </c>
      <c r="CR496" s="74" t="s">
        <v>903</v>
      </c>
      <c r="CS496" s="74" t="s">
        <v>903</v>
      </c>
      <c r="CT496" s="74" t="s">
        <v>903</v>
      </c>
      <c r="CU496" s="74" t="s">
        <v>903</v>
      </c>
      <c r="CV496" s="74" t="s">
        <v>903</v>
      </c>
      <c r="CW496" s="74" t="s">
        <v>903</v>
      </c>
      <c r="CX496" s="74" t="s">
        <v>903</v>
      </c>
      <c r="CY496" s="74" t="s">
        <v>903</v>
      </c>
      <c r="CZ496" s="74" t="s">
        <v>903</v>
      </c>
      <c r="DA496" s="74" t="s">
        <v>903</v>
      </c>
      <c r="DB496" s="74" t="s">
        <v>903</v>
      </c>
      <c r="DC496" s="74" t="s">
        <v>903</v>
      </c>
      <c r="DD496" s="74" t="s">
        <v>903</v>
      </c>
      <c r="DE496" s="74" t="s">
        <v>903</v>
      </c>
      <c r="DF496" s="74" t="s">
        <v>903</v>
      </c>
      <c r="DG496" s="74" t="s">
        <v>903</v>
      </c>
      <c r="DH496" s="74" t="s">
        <v>903</v>
      </c>
      <c r="DI496" s="74" t="s">
        <v>903</v>
      </c>
      <c r="DJ496" s="74" t="s">
        <v>903</v>
      </c>
      <c r="DK496" s="74" t="s">
        <v>903</v>
      </c>
      <c r="DL496" s="74" t="s">
        <v>903</v>
      </c>
      <c r="DM496" s="74" t="s">
        <v>903</v>
      </c>
      <c r="DN496" s="74" t="s">
        <v>903</v>
      </c>
      <c r="DO496" s="74" t="s">
        <v>903</v>
      </c>
      <c r="DP496" s="74" t="s">
        <v>903</v>
      </c>
      <c r="DQ496" s="74" t="s">
        <v>903</v>
      </c>
      <c r="DR496" s="74" t="s">
        <v>903</v>
      </c>
      <c r="DS496" s="74" t="s">
        <v>903</v>
      </c>
      <c r="DT496" s="74" t="s">
        <v>903</v>
      </c>
      <c r="DU496" s="74" t="s">
        <v>903</v>
      </c>
      <c r="DV496" s="74" t="s">
        <v>903</v>
      </c>
      <c r="DW496" s="74" t="s">
        <v>903</v>
      </c>
      <c r="DX496" s="74" t="s">
        <v>903</v>
      </c>
      <c r="DY496" s="74" t="s">
        <v>903</v>
      </c>
      <c r="DZ496" s="74" t="s">
        <v>903</v>
      </c>
      <c r="EA496" s="74" t="s">
        <v>903</v>
      </c>
      <c r="EB496" s="74" t="s">
        <v>903</v>
      </c>
      <c r="EC496" s="74" t="s">
        <v>903</v>
      </c>
      <c r="ED496" s="74" t="s">
        <v>903</v>
      </c>
      <c r="EE496" s="74" t="s">
        <v>903</v>
      </c>
      <c r="EF496" s="74" t="s">
        <v>903</v>
      </c>
      <c r="EG496" s="74" t="s">
        <v>903</v>
      </c>
      <c r="EH496" s="74" t="s">
        <v>903</v>
      </c>
      <c r="EI496" s="74" t="s">
        <v>903</v>
      </c>
      <c r="EJ496" s="74" t="s">
        <v>903</v>
      </c>
      <c r="EK496" s="74" t="s">
        <v>903</v>
      </c>
      <c r="EL496" s="74" t="s">
        <v>903</v>
      </c>
      <c r="EM496" s="74" t="s">
        <v>903</v>
      </c>
      <c r="EN496" s="74" t="s">
        <v>903</v>
      </c>
      <c r="EO496" s="74" t="s">
        <v>903</v>
      </c>
      <c r="EP496" s="74" t="s">
        <v>903</v>
      </c>
      <c r="EQ496" s="74" t="s">
        <v>903</v>
      </c>
      <c r="ER496" s="74" t="s">
        <v>903</v>
      </c>
      <c r="ES496" s="74" t="s">
        <v>903</v>
      </c>
      <c r="ET496" s="74" t="s">
        <v>903</v>
      </c>
      <c r="EU496" s="74" t="s">
        <v>903</v>
      </c>
      <c r="EV496" s="74" t="s">
        <v>903</v>
      </c>
      <c r="EW496" s="74" t="s">
        <v>903</v>
      </c>
      <c r="EX496" s="74" t="s">
        <v>903</v>
      </c>
      <c r="EY496" s="74" t="s">
        <v>903</v>
      </c>
      <c r="EZ496" s="74" t="s">
        <v>903</v>
      </c>
      <c r="FA496" s="74" t="s">
        <v>903</v>
      </c>
      <c r="FB496" s="74" t="s">
        <v>903</v>
      </c>
      <c r="FC496" s="74" t="s">
        <v>903</v>
      </c>
      <c r="FD496" s="74" t="s">
        <v>903</v>
      </c>
      <c r="FE496" s="74" t="s">
        <v>903</v>
      </c>
      <c r="FF496" s="74" t="s">
        <v>903</v>
      </c>
      <c r="FG496" s="74" t="s">
        <v>903</v>
      </c>
      <c r="FH496" s="74" t="s">
        <v>903</v>
      </c>
      <c r="FI496" s="74" t="s">
        <v>903</v>
      </c>
      <c r="FJ496" s="74" t="s">
        <v>903</v>
      </c>
      <c r="FK496" s="74" t="s">
        <v>903</v>
      </c>
      <c r="FL496" s="74" t="s">
        <v>903</v>
      </c>
      <c r="FM496" s="74" t="s">
        <v>903</v>
      </c>
      <c r="FN496" s="74" t="s">
        <v>903</v>
      </c>
      <c r="FO496" s="74" t="s">
        <v>903</v>
      </c>
      <c r="FP496" s="74" t="s">
        <v>903</v>
      </c>
      <c r="FQ496" s="74" t="s">
        <v>903</v>
      </c>
      <c r="FR496" s="74" t="s">
        <v>903</v>
      </c>
      <c r="FS496" s="74" t="s">
        <v>903</v>
      </c>
      <c r="FT496" s="74" t="s">
        <v>903</v>
      </c>
      <c r="FU496" s="74" t="s">
        <v>903</v>
      </c>
      <c r="FV496" s="74" t="s">
        <v>903</v>
      </c>
      <c r="FW496" s="74" t="s">
        <v>903</v>
      </c>
      <c r="FX496" s="74" t="s">
        <v>903</v>
      </c>
      <c r="FY496" s="74" t="s">
        <v>903</v>
      </c>
      <c r="FZ496" s="74" t="s">
        <v>903</v>
      </c>
      <c r="GA496" s="74" t="s">
        <v>903</v>
      </c>
      <c r="GB496" s="74" t="s">
        <v>903</v>
      </c>
      <c r="GC496" s="74" t="s">
        <v>903</v>
      </c>
      <c r="GD496" s="74" t="s">
        <v>903</v>
      </c>
      <c r="GE496" s="74" t="s">
        <v>903</v>
      </c>
      <c r="GF496" s="74" t="s">
        <v>903</v>
      </c>
      <c r="GG496" s="74" t="s">
        <v>903</v>
      </c>
      <c r="GH496" s="74" t="s">
        <v>903</v>
      </c>
      <c r="GI496" s="74" t="s">
        <v>903</v>
      </c>
      <c r="GJ496" s="74" t="s">
        <v>903</v>
      </c>
      <c r="GK496" s="74" t="s">
        <v>903</v>
      </c>
      <c r="GL496" s="74" t="s">
        <v>903</v>
      </c>
      <c r="GM496" s="74" t="s">
        <v>903</v>
      </c>
      <c r="GN496" s="74" t="s">
        <v>903</v>
      </c>
      <c r="GO496" s="74" t="s">
        <v>903</v>
      </c>
      <c r="GP496" s="74" t="s">
        <v>903</v>
      </c>
      <c r="GQ496" s="74" t="s">
        <v>903</v>
      </c>
      <c r="GR496" s="74" t="s">
        <v>903</v>
      </c>
      <c r="GS496" s="74" t="s">
        <v>903</v>
      </c>
      <c r="GT496" s="74" t="s">
        <v>903</v>
      </c>
      <c r="GU496" s="74" t="s">
        <v>903</v>
      </c>
      <c r="GV496" s="74" t="s">
        <v>903</v>
      </c>
      <c r="GW496" s="74" t="s">
        <v>903</v>
      </c>
      <c r="GX496" s="74" t="s">
        <v>903</v>
      </c>
      <c r="GY496" s="74" t="s">
        <v>903</v>
      </c>
      <c r="GZ496" s="74" t="s">
        <v>903</v>
      </c>
      <c r="HA496" s="74" t="s">
        <v>903</v>
      </c>
      <c r="HB496" s="74" t="s">
        <v>903</v>
      </c>
      <c r="HC496" s="74" t="s">
        <v>903</v>
      </c>
      <c r="HD496" s="74" t="s">
        <v>903</v>
      </c>
      <c r="HE496" s="74" t="s">
        <v>903</v>
      </c>
      <c r="HF496" s="74" t="s">
        <v>903</v>
      </c>
      <c r="HG496" s="74" t="s">
        <v>903</v>
      </c>
      <c r="HH496" s="74" t="s">
        <v>903</v>
      </c>
      <c r="HI496" s="74" t="s">
        <v>903</v>
      </c>
      <c r="HJ496" s="74" t="s">
        <v>903</v>
      </c>
      <c r="HK496" s="74" t="s">
        <v>903</v>
      </c>
      <c r="HL496" s="74" t="s">
        <v>903</v>
      </c>
      <c r="HM496" s="74" t="s">
        <v>903</v>
      </c>
      <c r="HN496" s="74" t="s">
        <v>903</v>
      </c>
      <c r="HO496" s="74" t="s">
        <v>903</v>
      </c>
      <c r="HP496" s="74" t="s">
        <v>903</v>
      </c>
      <c r="HQ496" s="74" t="s">
        <v>903</v>
      </c>
      <c r="HR496" s="74" t="s">
        <v>903</v>
      </c>
      <c r="HS496" s="74" t="s">
        <v>903</v>
      </c>
      <c r="HT496" s="74" t="s">
        <v>903</v>
      </c>
      <c r="HU496" s="74" t="s">
        <v>903</v>
      </c>
      <c r="HV496" s="74" t="s">
        <v>903</v>
      </c>
      <c r="HW496" s="74" t="s">
        <v>903</v>
      </c>
      <c r="HX496" s="74" t="s">
        <v>903</v>
      </c>
      <c r="HY496" s="74" t="s">
        <v>903</v>
      </c>
      <c r="HZ496" s="74" t="s">
        <v>903</v>
      </c>
      <c r="IA496" s="74" t="s">
        <v>903</v>
      </c>
      <c r="IB496" s="74" t="s">
        <v>903</v>
      </c>
      <c r="IC496" s="74" t="s">
        <v>903</v>
      </c>
      <c r="ID496" s="74" t="s">
        <v>903</v>
      </c>
      <c r="IE496" s="74" t="s">
        <v>903</v>
      </c>
      <c r="IF496" s="74" t="s">
        <v>903</v>
      </c>
      <c r="IG496" s="74" t="s">
        <v>903</v>
      </c>
      <c r="IH496" s="74" t="s">
        <v>903</v>
      </c>
      <c r="II496" s="74" t="s">
        <v>903</v>
      </c>
      <c r="IJ496" s="74" t="s">
        <v>903</v>
      </c>
      <c r="IK496" s="74" t="s">
        <v>903</v>
      </c>
      <c r="IL496" s="74" t="s">
        <v>903</v>
      </c>
      <c r="IM496" s="74" t="s">
        <v>903</v>
      </c>
      <c r="IN496" s="74" t="s">
        <v>903</v>
      </c>
      <c r="IO496" s="74" t="s">
        <v>903</v>
      </c>
      <c r="IP496" s="74" t="s">
        <v>903</v>
      </c>
      <c r="IQ496" s="74" t="s">
        <v>903</v>
      </c>
      <c r="IR496" s="74" t="s">
        <v>903</v>
      </c>
      <c r="IS496" s="74" t="s">
        <v>903</v>
      </c>
      <c r="IT496" s="74" t="s">
        <v>903</v>
      </c>
    </row>
    <row r="497" customFormat="false" ht="15" hidden="true" customHeight="true" outlineLevel="0" collapsed="false">
      <c r="A497" s="75" t="n">
        <v>423</v>
      </c>
      <c r="B497" s="76" t="s">
        <v>904</v>
      </c>
      <c r="C497" s="76"/>
      <c r="D497" s="77"/>
      <c r="E497" s="78" t="n">
        <v>1</v>
      </c>
      <c r="F497" s="79" t="n">
        <v>1552</v>
      </c>
      <c r="G497" s="79"/>
      <c r="H497" s="80" t="n">
        <f aca="false">SUM(F497-G497)</f>
        <v>1552</v>
      </c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 t="s">
        <v>905</v>
      </c>
      <c r="BM497" s="74" t="s">
        <v>905</v>
      </c>
      <c r="BN497" s="74" t="s">
        <v>905</v>
      </c>
      <c r="BO497" s="74" t="s">
        <v>905</v>
      </c>
      <c r="BP497" s="74" t="s">
        <v>905</v>
      </c>
      <c r="BQ497" s="74" t="s">
        <v>905</v>
      </c>
      <c r="BR497" s="74" t="s">
        <v>905</v>
      </c>
      <c r="BS497" s="74" t="s">
        <v>905</v>
      </c>
      <c r="BT497" s="74" t="s">
        <v>905</v>
      </c>
      <c r="BU497" s="74" t="s">
        <v>905</v>
      </c>
      <c r="BV497" s="74" t="s">
        <v>905</v>
      </c>
      <c r="BW497" s="74" t="s">
        <v>905</v>
      </c>
      <c r="BX497" s="74" t="s">
        <v>905</v>
      </c>
      <c r="BY497" s="74" t="s">
        <v>905</v>
      </c>
      <c r="BZ497" s="74" t="s">
        <v>905</v>
      </c>
      <c r="CA497" s="74" t="s">
        <v>905</v>
      </c>
      <c r="CB497" s="74" t="s">
        <v>905</v>
      </c>
      <c r="CC497" s="74" t="s">
        <v>905</v>
      </c>
      <c r="CD497" s="74" t="s">
        <v>905</v>
      </c>
      <c r="CE497" s="74" t="s">
        <v>905</v>
      </c>
      <c r="CF497" s="74" t="s">
        <v>905</v>
      </c>
      <c r="CG497" s="74" t="s">
        <v>905</v>
      </c>
      <c r="CH497" s="74" t="s">
        <v>905</v>
      </c>
      <c r="CI497" s="74" t="s">
        <v>905</v>
      </c>
      <c r="CJ497" s="74" t="s">
        <v>905</v>
      </c>
      <c r="CK497" s="74" t="s">
        <v>905</v>
      </c>
      <c r="CL497" s="74" t="s">
        <v>905</v>
      </c>
      <c r="CM497" s="74" t="s">
        <v>905</v>
      </c>
      <c r="CN497" s="74" t="s">
        <v>905</v>
      </c>
      <c r="CO497" s="74" t="s">
        <v>905</v>
      </c>
      <c r="CP497" s="74" t="s">
        <v>905</v>
      </c>
      <c r="CQ497" s="74" t="s">
        <v>905</v>
      </c>
      <c r="CR497" s="74" t="s">
        <v>905</v>
      </c>
      <c r="CS497" s="74" t="s">
        <v>905</v>
      </c>
      <c r="CT497" s="74" t="s">
        <v>905</v>
      </c>
      <c r="CU497" s="74" t="s">
        <v>905</v>
      </c>
      <c r="CV497" s="74" t="s">
        <v>905</v>
      </c>
      <c r="CW497" s="74" t="s">
        <v>905</v>
      </c>
      <c r="CX497" s="74" t="s">
        <v>905</v>
      </c>
      <c r="CY497" s="74" t="s">
        <v>905</v>
      </c>
      <c r="CZ497" s="74" t="s">
        <v>905</v>
      </c>
      <c r="DA497" s="74" t="s">
        <v>905</v>
      </c>
      <c r="DB497" s="74" t="s">
        <v>905</v>
      </c>
      <c r="DC497" s="74" t="s">
        <v>905</v>
      </c>
      <c r="DD497" s="74" t="s">
        <v>905</v>
      </c>
      <c r="DE497" s="74" t="s">
        <v>905</v>
      </c>
      <c r="DF497" s="74" t="s">
        <v>905</v>
      </c>
      <c r="DG497" s="74" t="s">
        <v>905</v>
      </c>
      <c r="DH497" s="74" t="s">
        <v>905</v>
      </c>
      <c r="DI497" s="74" t="s">
        <v>905</v>
      </c>
      <c r="DJ497" s="74" t="s">
        <v>905</v>
      </c>
      <c r="DK497" s="74" t="s">
        <v>905</v>
      </c>
      <c r="DL497" s="74" t="s">
        <v>905</v>
      </c>
      <c r="DM497" s="74" t="s">
        <v>905</v>
      </c>
      <c r="DN497" s="74" t="s">
        <v>905</v>
      </c>
      <c r="DO497" s="74" t="s">
        <v>905</v>
      </c>
      <c r="DP497" s="74" t="s">
        <v>905</v>
      </c>
      <c r="DQ497" s="74" t="s">
        <v>905</v>
      </c>
      <c r="DR497" s="74" t="s">
        <v>905</v>
      </c>
      <c r="DS497" s="74" t="s">
        <v>905</v>
      </c>
      <c r="DT497" s="74" t="s">
        <v>905</v>
      </c>
      <c r="DU497" s="74" t="s">
        <v>905</v>
      </c>
      <c r="DV497" s="74" t="s">
        <v>905</v>
      </c>
      <c r="DW497" s="74" t="s">
        <v>905</v>
      </c>
      <c r="DX497" s="74" t="s">
        <v>905</v>
      </c>
      <c r="DY497" s="74" t="s">
        <v>905</v>
      </c>
      <c r="DZ497" s="74" t="s">
        <v>905</v>
      </c>
      <c r="EA497" s="74" t="s">
        <v>905</v>
      </c>
      <c r="EB497" s="74" t="s">
        <v>905</v>
      </c>
      <c r="EC497" s="74" t="s">
        <v>905</v>
      </c>
      <c r="ED497" s="74" t="s">
        <v>905</v>
      </c>
      <c r="EE497" s="74" t="s">
        <v>905</v>
      </c>
      <c r="EF497" s="74" t="s">
        <v>905</v>
      </c>
      <c r="EG497" s="74" t="s">
        <v>905</v>
      </c>
      <c r="EH497" s="74" t="s">
        <v>905</v>
      </c>
      <c r="EI497" s="74" t="s">
        <v>905</v>
      </c>
      <c r="EJ497" s="74" t="s">
        <v>905</v>
      </c>
      <c r="EK497" s="74" t="s">
        <v>905</v>
      </c>
      <c r="EL497" s="74" t="s">
        <v>905</v>
      </c>
      <c r="EM497" s="74" t="s">
        <v>905</v>
      </c>
      <c r="EN497" s="74" t="s">
        <v>905</v>
      </c>
      <c r="EO497" s="74" t="s">
        <v>905</v>
      </c>
      <c r="EP497" s="74" t="s">
        <v>905</v>
      </c>
      <c r="EQ497" s="74" t="s">
        <v>905</v>
      </c>
      <c r="ER497" s="74" t="s">
        <v>905</v>
      </c>
      <c r="ES497" s="74" t="s">
        <v>905</v>
      </c>
      <c r="ET497" s="74" t="s">
        <v>905</v>
      </c>
      <c r="EU497" s="74" t="s">
        <v>905</v>
      </c>
      <c r="EV497" s="74" t="s">
        <v>905</v>
      </c>
      <c r="EW497" s="74" t="s">
        <v>905</v>
      </c>
      <c r="EX497" s="74" t="s">
        <v>905</v>
      </c>
      <c r="EY497" s="74" t="s">
        <v>905</v>
      </c>
      <c r="EZ497" s="74" t="s">
        <v>905</v>
      </c>
      <c r="FA497" s="74" t="s">
        <v>905</v>
      </c>
      <c r="FB497" s="74" t="s">
        <v>905</v>
      </c>
      <c r="FC497" s="74" t="s">
        <v>905</v>
      </c>
      <c r="FD497" s="74" t="s">
        <v>905</v>
      </c>
      <c r="FE497" s="74" t="s">
        <v>905</v>
      </c>
      <c r="FF497" s="74" t="s">
        <v>905</v>
      </c>
      <c r="FG497" s="74" t="s">
        <v>905</v>
      </c>
      <c r="FH497" s="74" t="s">
        <v>905</v>
      </c>
      <c r="FI497" s="74" t="s">
        <v>905</v>
      </c>
      <c r="FJ497" s="74" t="s">
        <v>905</v>
      </c>
      <c r="FK497" s="74" t="s">
        <v>905</v>
      </c>
      <c r="FL497" s="74" t="s">
        <v>905</v>
      </c>
      <c r="FM497" s="74" t="s">
        <v>905</v>
      </c>
      <c r="FN497" s="74" t="s">
        <v>905</v>
      </c>
      <c r="FO497" s="74" t="s">
        <v>905</v>
      </c>
      <c r="FP497" s="74" t="s">
        <v>905</v>
      </c>
      <c r="FQ497" s="74" t="s">
        <v>905</v>
      </c>
      <c r="FR497" s="74" t="s">
        <v>905</v>
      </c>
      <c r="FS497" s="74" t="s">
        <v>905</v>
      </c>
      <c r="FT497" s="74" t="s">
        <v>905</v>
      </c>
      <c r="FU497" s="74" t="s">
        <v>905</v>
      </c>
      <c r="FV497" s="74" t="s">
        <v>905</v>
      </c>
      <c r="FW497" s="74" t="s">
        <v>905</v>
      </c>
      <c r="FX497" s="74" t="s">
        <v>905</v>
      </c>
      <c r="FY497" s="74" t="s">
        <v>905</v>
      </c>
      <c r="FZ497" s="74" t="s">
        <v>905</v>
      </c>
      <c r="GA497" s="74" t="s">
        <v>905</v>
      </c>
      <c r="GB497" s="74" t="s">
        <v>905</v>
      </c>
      <c r="GC497" s="74" t="s">
        <v>905</v>
      </c>
      <c r="GD497" s="74" t="s">
        <v>905</v>
      </c>
      <c r="GE497" s="74" t="s">
        <v>905</v>
      </c>
      <c r="GF497" s="74" t="s">
        <v>905</v>
      </c>
      <c r="GG497" s="74" t="s">
        <v>905</v>
      </c>
      <c r="GH497" s="74" t="s">
        <v>905</v>
      </c>
      <c r="GI497" s="74" t="s">
        <v>905</v>
      </c>
      <c r="GJ497" s="74" t="s">
        <v>905</v>
      </c>
      <c r="GK497" s="74" t="s">
        <v>905</v>
      </c>
      <c r="GL497" s="74" t="s">
        <v>905</v>
      </c>
      <c r="GM497" s="74" t="s">
        <v>905</v>
      </c>
      <c r="GN497" s="74" t="s">
        <v>905</v>
      </c>
      <c r="GO497" s="74" t="s">
        <v>905</v>
      </c>
      <c r="GP497" s="74" t="s">
        <v>905</v>
      </c>
      <c r="GQ497" s="74" t="s">
        <v>905</v>
      </c>
      <c r="GR497" s="74" t="s">
        <v>905</v>
      </c>
      <c r="GS497" s="74" t="s">
        <v>905</v>
      </c>
      <c r="GT497" s="74" t="s">
        <v>905</v>
      </c>
      <c r="GU497" s="74" t="s">
        <v>905</v>
      </c>
      <c r="GV497" s="74" t="s">
        <v>905</v>
      </c>
      <c r="GW497" s="74" t="s">
        <v>905</v>
      </c>
      <c r="GX497" s="74" t="s">
        <v>905</v>
      </c>
      <c r="GY497" s="74" t="s">
        <v>905</v>
      </c>
      <c r="GZ497" s="74" t="s">
        <v>905</v>
      </c>
      <c r="HA497" s="74" t="s">
        <v>905</v>
      </c>
      <c r="HB497" s="74" t="s">
        <v>905</v>
      </c>
      <c r="HC497" s="74" t="s">
        <v>905</v>
      </c>
      <c r="HD497" s="74" t="s">
        <v>905</v>
      </c>
      <c r="HE497" s="74" t="s">
        <v>905</v>
      </c>
      <c r="HF497" s="74" t="s">
        <v>905</v>
      </c>
      <c r="HG497" s="74" t="s">
        <v>905</v>
      </c>
      <c r="HH497" s="74" t="s">
        <v>905</v>
      </c>
      <c r="HI497" s="74" t="s">
        <v>905</v>
      </c>
      <c r="HJ497" s="74" t="s">
        <v>905</v>
      </c>
      <c r="HK497" s="74" t="s">
        <v>905</v>
      </c>
      <c r="HL497" s="74" t="s">
        <v>905</v>
      </c>
      <c r="HM497" s="74" t="s">
        <v>905</v>
      </c>
      <c r="HN497" s="74" t="s">
        <v>905</v>
      </c>
      <c r="HO497" s="74" t="s">
        <v>905</v>
      </c>
      <c r="HP497" s="74" t="s">
        <v>905</v>
      </c>
      <c r="HQ497" s="74" t="s">
        <v>905</v>
      </c>
      <c r="HR497" s="74" t="s">
        <v>905</v>
      </c>
      <c r="HS497" s="74" t="s">
        <v>905</v>
      </c>
      <c r="HT497" s="74" t="s">
        <v>905</v>
      </c>
      <c r="HU497" s="74" t="s">
        <v>905</v>
      </c>
      <c r="HV497" s="74" t="s">
        <v>905</v>
      </c>
      <c r="HW497" s="74" t="s">
        <v>905</v>
      </c>
      <c r="HX497" s="74" t="s">
        <v>905</v>
      </c>
      <c r="HY497" s="74" t="s">
        <v>905</v>
      </c>
      <c r="HZ497" s="74" t="s">
        <v>905</v>
      </c>
      <c r="IA497" s="74" t="s">
        <v>905</v>
      </c>
      <c r="IB497" s="74" t="s">
        <v>905</v>
      </c>
      <c r="IC497" s="74" t="s">
        <v>905</v>
      </c>
      <c r="ID497" s="74" t="s">
        <v>905</v>
      </c>
      <c r="IE497" s="74" t="s">
        <v>905</v>
      </c>
      <c r="IF497" s="74" t="s">
        <v>905</v>
      </c>
      <c r="IG497" s="74" t="s">
        <v>905</v>
      </c>
      <c r="IH497" s="74" t="s">
        <v>905</v>
      </c>
      <c r="II497" s="74" t="s">
        <v>905</v>
      </c>
      <c r="IJ497" s="74" t="s">
        <v>905</v>
      </c>
      <c r="IK497" s="74" t="s">
        <v>905</v>
      </c>
      <c r="IL497" s="74" t="s">
        <v>905</v>
      </c>
      <c r="IM497" s="74" t="s">
        <v>905</v>
      </c>
      <c r="IN497" s="74" t="s">
        <v>905</v>
      </c>
      <c r="IO497" s="74" t="s">
        <v>905</v>
      </c>
      <c r="IP497" s="74" t="s">
        <v>905</v>
      </c>
      <c r="IQ497" s="74" t="s">
        <v>905</v>
      </c>
      <c r="IR497" s="74" t="s">
        <v>905</v>
      </c>
      <c r="IS497" s="74" t="s">
        <v>905</v>
      </c>
      <c r="IT497" s="74" t="s">
        <v>905</v>
      </c>
    </row>
    <row r="498" customFormat="false" ht="27.75" hidden="true" customHeight="true" outlineLevel="0" collapsed="false">
      <c r="A498" s="44" t="s">
        <v>906</v>
      </c>
      <c r="B498" s="44"/>
      <c r="C498" s="44"/>
      <c r="D498" s="44"/>
      <c r="E498" s="44"/>
      <c r="F498" s="81" t="n">
        <f aca="false">SUM(F485:F497)</f>
        <v>18624</v>
      </c>
      <c r="G498" s="82"/>
      <c r="H498" s="83" t="n">
        <f aca="false">SUM(H485:H497)</f>
        <v>18624</v>
      </c>
    </row>
    <row r="499" customFormat="false" ht="15" hidden="true" customHeight="true" outlineLevel="0" collapsed="false">
      <c r="A499" s="62" t="s">
        <v>907</v>
      </c>
      <c r="B499" s="62"/>
      <c r="C499" s="62"/>
      <c r="D499" s="62"/>
      <c r="E499" s="62"/>
      <c r="F499" s="62"/>
      <c r="G499" s="62"/>
      <c r="H499" s="62"/>
    </row>
    <row r="500" customFormat="false" ht="17.25" hidden="true" customHeight="true" outlineLevel="0" collapsed="false">
      <c r="A500" s="63" t="n">
        <v>424</v>
      </c>
      <c r="B500" s="64" t="s">
        <v>908</v>
      </c>
      <c r="C500" s="64"/>
      <c r="D500" s="65"/>
      <c r="E500" s="84" t="n">
        <v>11.2</v>
      </c>
      <c r="F500" s="67" t="n">
        <v>448.06</v>
      </c>
      <c r="G500" s="67"/>
      <c r="H500" s="68" t="n">
        <f aca="false">SUM(F500-G500)</f>
        <v>448.06</v>
      </c>
    </row>
    <row r="501" customFormat="false" ht="21" hidden="true" customHeight="true" outlineLevel="0" collapsed="false">
      <c r="A501" s="70" t="n">
        <v>425</v>
      </c>
      <c r="B501" s="71" t="s">
        <v>909</v>
      </c>
      <c r="C501" s="71"/>
      <c r="D501" s="30"/>
      <c r="E501" s="85" t="n">
        <v>3.8</v>
      </c>
      <c r="F501" s="33" t="n">
        <v>132</v>
      </c>
      <c r="G501" s="33"/>
      <c r="H501" s="72" t="n">
        <f aca="false">SUM(F501-G501)</f>
        <v>132</v>
      </c>
    </row>
    <row r="502" customFormat="false" ht="21" hidden="true" customHeight="true" outlineLevel="0" collapsed="false">
      <c r="A502" s="75" t="n">
        <v>426</v>
      </c>
      <c r="B502" s="86" t="s">
        <v>910</v>
      </c>
      <c r="C502" s="86"/>
      <c r="D502" s="77"/>
      <c r="E502" s="87" t="n">
        <v>8.4</v>
      </c>
      <c r="F502" s="79" t="n">
        <v>300.04</v>
      </c>
      <c r="G502" s="79"/>
      <c r="H502" s="80" t="n">
        <f aca="false">SUM(F502-G502)</f>
        <v>300.04</v>
      </c>
    </row>
    <row r="503" customFormat="false" ht="22.5" hidden="true" customHeight="true" outlineLevel="0" collapsed="false">
      <c r="A503" s="44" t="s">
        <v>911</v>
      </c>
      <c r="B503" s="44"/>
      <c r="C503" s="44"/>
      <c r="D503" s="44"/>
      <c r="E503" s="44"/>
      <c r="F503" s="88" t="n">
        <f aca="false">SUM(F500:F502)</f>
        <v>880.1</v>
      </c>
      <c r="G503" s="89"/>
      <c r="H503" s="90" t="n">
        <f aca="false">SUM(H500:H502)</f>
        <v>880.1</v>
      </c>
    </row>
    <row r="504" customFormat="false" ht="15" hidden="false" customHeight="true" outlineLevel="0" collapsed="false">
      <c r="A504" s="91" t="s">
        <v>912</v>
      </c>
      <c r="B504" s="91"/>
      <c r="C504" s="91"/>
      <c r="D504" s="91"/>
      <c r="E504" s="91"/>
      <c r="F504" s="58" t="n">
        <f aca="false">F483+F431+F111+F71+F48+F27+F12</f>
        <v>25235270.88</v>
      </c>
      <c r="G504" s="58" t="n">
        <f aca="false">G483+G431+G111+G71+G48+G27+G12</f>
        <v>1138157.18</v>
      </c>
      <c r="H504" s="58" t="n">
        <f aca="false">H483+H431+H111+H71+H48+H27+H12</f>
        <v>24097113.7</v>
      </c>
    </row>
    <row r="505" customFormat="false" ht="15" hidden="false" customHeight="true" outlineLevel="0" collapsed="false">
      <c r="A505" s="92"/>
      <c r="B505" s="92"/>
      <c r="C505" s="92"/>
      <c r="D505" s="92"/>
      <c r="E505" s="92"/>
      <c r="F505" s="93"/>
      <c r="G505" s="93"/>
      <c r="H505" s="93"/>
    </row>
    <row r="506" customFormat="false" ht="15" hidden="false" customHeight="true" outlineLevel="0" collapsed="false">
      <c r="A506" s="94" t="s">
        <v>913</v>
      </c>
      <c r="B506" s="94"/>
      <c r="C506" s="94"/>
      <c r="D506" s="92"/>
      <c r="E506" s="92"/>
      <c r="F506" s="93"/>
      <c r="G506" s="93"/>
      <c r="H506" s="93"/>
    </row>
    <row r="507" customFormat="false" ht="31.5" hidden="false" customHeight="true" outlineLevel="0" collapsed="false">
      <c r="A507" s="95" t="s">
        <v>914</v>
      </c>
      <c r="B507" s="95"/>
      <c r="C507" s="95"/>
      <c r="D507" s="95"/>
      <c r="E507" s="95"/>
      <c r="F507" s="95"/>
      <c r="G507" s="96"/>
      <c r="H507" s="96"/>
    </row>
    <row r="508" customFormat="false" ht="38.25" hidden="false" customHeight="true" outlineLevel="0" collapsed="false">
      <c r="A508" s="95" t="s">
        <v>915</v>
      </c>
      <c r="B508" s="95"/>
      <c r="C508" s="95"/>
      <c r="D508" s="95"/>
      <c r="E508" s="95"/>
      <c r="F508" s="95"/>
      <c r="G508" s="96"/>
      <c r="H508" s="96"/>
    </row>
    <row r="509" customFormat="false" ht="31.5" hidden="false" customHeight="true" outlineLevel="0" collapsed="false">
      <c r="A509" s="95" t="s">
        <v>916</v>
      </c>
      <c r="B509" s="95"/>
      <c r="C509" s="95"/>
      <c r="D509" s="95"/>
      <c r="E509" s="95"/>
      <c r="F509" s="95"/>
      <c r="G509" s="96"/>
      <c r="H509" s="96"/>
    </row>
    <row r="510" customFormat="false" ht="31.5" hidden="false" customHeight="true" outlineLevel="0" collapsed="false">
      <c r="A510" s="95" t="s">
        <v>917</v>
      </c>
      <c r="B510" s="95"/>
      <c r="C510" s="95"/>
      <c r="D510" s="95"/>
      <c r="E510" s="95"/>
      <c r="F510" s="95"/>
      <c r="G510" s="96"/>
      <c r="H510" s="96"/>
    </row>
    <row r="511" customFormat="false" ht="31.5" hidden="false" customHeight="true" outlineLevel="0" collapsed="false">
      <c r="A511" s="95" t="s">
        <v>918</v>
      </c>
      <c r="B511" s="95"/>
      <c r="C511" s="95"/>
      <c r="D511" s="95"/>
      <c r="E511" s="95"/>
      <c r="F511" s="95"/>
      <c r="G511" s="96"/>
      <c r="H511" s="96"/>
    </row>
    <row r="512" customFormat="false" ht="31.5" hidden="false" customHeight="true" outlineLevel="0" collapsed="false">
      <c r="A512" s="95" t="s">
        <v>919</v>
      </c>
      <c r="B512" s="95"/>
      <c r="C512" s="95"/>
      <c r="D512" s="95"/>
      <c r="E512" s="95"/>
      <c r="F512" s="95"/>
      <c r="G512" s="96"/>
      <c r="H512" s="96"/>
    </row>
    <row r="513" customFormat="false" ht="31.5" hidden="false" customHeight="true" outlineLevel="0" collapsed="false">
      <c r="A513" s="95" t="s">
        <v>920</v>
      </c>
      <c r="B513" s="95"/>
      <c r="C513" s="95"/>
      <c r="D513" s="95"/>
      <c r="E513" s="95"/>
      <c r="F513" s="95"/>
      <c r="G513" s="96"/>
      <c r="H513" s="96"/>
    </row>
    <row r="514" customFormat="false" ht="31.5" hidden="false" customHeight="true" outlineLevel="0" collapsed="false">
      <c r="A514" s="95" t="s">
        <v>921</v>
      </c>
      <c r="B514" s="95"/>
      <c r="C514" s="95"/>
      <c r="D514" s="95"/>
      <c r="E514" s="95"/>
      <c r="F514" s="95"/>
      <c r="G514" s="96"/>
      <c r="H514" s="96"/>
    </row>
    <row r="515" customFormat="false" ht="31.5" hidden="false" customHeight="true" outlineLevel="0" collapsed="false">
      <c r="A515" s="95" t="s">
        <v>922</v>
      </c>
      <c r="B515" s="95"/>
      <c r="C515" s="95"/>
      <c r="D515" s="95"/>
      <c r="E515" s="95"/>
      <c r="F515" s="95"/>
      <c r="G515" s="96"/>
      <c r="H515" s="96"/>
    </row>
    <row r="516" customFormat="false" ht="31.5" hidden="false" customHeight="true" outlineLevel="0" collapsed="false">
      <c r="A516" s="95" t="s">
        <v>923</v>
      </c>
      <c r="B516" s="95"/>
      <c r="C516" s="95"/>
      <c r="D516" s="95"/>
      <c r="E516" s="95"/>
      <c r="F516" s="95"/>
      <c r="G516" s="96"/>
      <c r="H516" s="96"/>
    </row>
    <row r="517" customFormat="false" ht="31.5" hidden="false" customHeight="true" outlineLevel="0" collapsed="false">
      <c r="A517" s="95" t="s">
        <v>924</v>
      </c>
      <c r="B517" s="95"/>
      <c r="C517" s="95"/>
      <c r="D517" s="95"/>
      <c r="E517" s="95"/>
      <c r="F517" s="95"/>
      <c r="G517" s="96"/>
      <c r="H517" s="96"/>
    </row>
    <row r="518" customFormat="false" ht="26.25" hidden="false" customHeight="true" outlineLevel="0" collapsed="false">
      <c r="A518" s="95" t="s">
        <v>925</v>
      </c>
      <c r="B518" s="95"/>
      <c r="C518" s="95"/>
      <c r="D518" s="95"/>
      <c r="E518" s="95"/>
      <c r="F518" s="95"/>
      <c r="G518" s="97"/>
      <c r="H518" s="97"/>
    </row>
    <row r="519" customFormat="false" ht="30.75" hidden="false" customHeight="true" outlineLevel="0" collapsed="false">
      <c r="A519" s="3"/>
      <c r="B519" s="98" t="s">
        <v>926</v>
      </c>
      <c r="C519" s="98"/>
      <c r="D519" s="3"/>
      <c r="E519" s="99"/>
      <c r="F519" s="99"/>
      <c r="G519" s="3"/>
      <c r="H519" s="99"/>
    </row>
    <row r="520" customFormat="false" ht="6" hidden="false" customHeight="true" outlineLevel="0" collapsed="false">
      <c r="A520" s="3"/>
      <c r="B520" s="100" t="s">
        <v>927</v>
      </c>
      <c r="C520" s="101"/>
      <c r="D520" s="3"/>
      <c r="G520" s="9"/>
      <c r="H520" s="93"/>
    </row>
    <row r="521" customFormat="false" ht="12" hidden="false" customHeight="true" outlineLevel="0" collapsed="false">
      <c r="A521" s="3"/>
      <c r="B521" s="102" t="s">
        <v>928</v>
      </c>
      <c r="C521" s="102"/>
      <c r="D521" s="103"/>
      <c r="E521" s="103"/>
      <c r="F521" s="104"/>
      <c r="G521" s="9"/>
      <c r="H521" s="93"/>
    </row>
    <row r="522" customFormat="false" ht="11.25" hidden="false" customHeight="true" outlineLevel="0" collapsed="false">
      <c r="A522" s="3"/>
      <c r="B522" s="102" t="s">
        <v>929</v>
      </c>
      <c r="C522" s="102"/>
      <c r="D522" s="103"/>
      <c r="E522" s="103"/>
      <c r="F522" s="104"/>
      <c r="G522" s="9"/>
      <c r="H522" s="93"/>
    </row>
    <row r="523" customFormat="false" ht="10.5" hidden="false" customHeight="true" outlineLevel="0" collapsed="false">
      <c r="A523" s="3"/>
      <c r="B523" s="102" t="s">
        <v>930</v>
      </c>
      <c r="C523" s="102"/>
      <c r="D523" s="103"/>
      <c r="E523" s="103"/>
      <c r="F523" s="104"/>
      <c r="G523" s="105"/>
      <c r="H523" s="8"/>
    </row>
    <row r="524" customFormat="false" ht="12" hidden="false" customHeight="true" outlineLevel="0" collapsed="false">
      <c r="A524" s="3"/>
      <c r="B524" s="102" t="s">
        <v>931</v>
      </c>
      <c r="C524" s="102"/>
      <c r="D524" s="103"/>
      <c r="E524" s="103"/>
      <c r="F524" s="104"/>
      <c r="G524" s="9"/>
      <c r="H524" s="8"/>
    </row>
    <row r="525" customFormat="false" ht="12.75" hidden="false" customHeight="false" outlineLevel="0" collapsed="false">
      <c r="A525" s="3"/>
      <c r="B525" s="102" t="s">
        <v>932</v>
      </c>
      <c r="C525" s="102"/>
      <c r="D525" s="102"/>
      <c r="E525" s="102"/>
      <c r="F525" s="102"/>
      <c r="G525" s="3"/>
    </row>
    <row r="526" customFormat="false" ht="9" hidden="false" customHeight="true" outlineLevel="0" collapsed="false">
      <c r="A526" s="3"/>
      <c r="B526" s="3"/>
      <c r="C526" s="101"/>
      <c r="D526" s="3"/>
      <c r="G526" s="3"/>
    </row>
    <row r="527" customFormat="false" ht="12.75" hidden="false" customHeight="true" outlineLevel="0" collapsed="false">
      <c r="A527" s="3"/>
      <c r="B527" s="9" t="s">
        <v>933</v>
      </c>
      <c r="C527" s="101"/>
      <c r="D527" s="3"/>
      <c r="G527" s="3"/>
    </row>
    <row r="528" customFormat="false" ht="12" hidden="false" customHeight="true" outlineLevel="0" collapsed="false">
      <c r="A528" s="3"/>
      <c r="B528" s="9"/>
      <c r="C528" s="101"/>
      <c r="D528" s="3"/>
      <c r="G528" s="9"/>
      <c r="H528" s="8"/>
    </row>
    <row r="529" customFormat="false" ht="20.25" hidden="false" customHeight="true" outlineLevel="0" collapsed="false">
      <c r="A529" s="3"/>
      <c r="B529" s="9" t="s">
        <v>934</v>
      </c>
      <c r="C529" s="106"/>
      <c r="D529" s="9"/>
      <c r="E529" s="9"/>
      <c r="F529" s="8"/>
      <c r="G529" s="9"/>
      <c r="H529" s="8"/>
    </row>
    <row r="530" customFormat="false" ht="11.25" hidden="false" customHeight="true" outlineLevel="0" collapsed="false">
      <c r="A530" s="3"/>
      <c r="B530" s="9" t="s">
        <v>935</v>
      </c>
      <c r="C530" s="107"/>
      <c r="D530" s="9"/>
      <c r="E530" s="9"/>
      <c r="F530" s="8"/>
      <c r="G530" s="9"/>
      <c r="H530" s="8"/>
    </row>
    <row r="531" customFormat="false" ht="9.75" hidden="false" customHeight="true" outlineLevel="0" collapsed="false">
      <c r="A531" s="3"/>
      <c r="B531" s="9" t="s">
        <v>930</v>
      </c>
      <c r="C531" s="106"/>
      <c r="D531" s="9"/>
      <c r="E531" s="9"/>
      <c r="F531" s="8"/>
      <c r="G531" s="9"/>
      <c r="H531" s="8"/>
    </row>
    <row r="532" customFormat="false" ht="11.25" hidden="false" customHeight="true" outlineLevel="0" collapsed="false">
      <c r="A532" s="3"/>
      <c r="B532" s="9" t="s">
        <v>931</v>
      </c>
      <c r="C532" s="107"/>
      <c r="D532" s="9"/>
      <c r="E532" s="9"/>
      <c r="F532" s="8"/>
      <c r="G532" s="9"/>
      <c r="H532" s="8"/>
    </row>
    <row r="533" customFormat="false" ht="12.75" hidden="false" customHeight="true" outlineLevel="0" collapsed="false">
      <c r="A533" s="3"/>
      <c r="B533" s="9" t="s">
        <v>936</v>
      </c>
      <c r="C533" s="106"/>
      <c r="D533" s="10" t="s">
        <v>937</v>
      </c>
      <c r="E533" s="9"/>
      <c r="F533" s="8"/>
      <c r="G533" s="108"/>
      <c r="H533" s="108"/>
    </row>
    <row r="534" customFormat="false" ht="15.75" hidden="false" customHeight="true" outlineLevel="0" collapsed="false">
      <c r="A534" s="3"/>
      <c r="C534" s="108"/>
      <c r="D534" s="108"/>
      <c r="E534" s="108"/>
      <c r="F534" s="108"/>
      <c r="G534" s="3"/>
    </row>
    <row r="535" customFormat="false" ht="2.25" hidden="false" customHeight="true" outlineLevel="0" collapsed="false">
      <c r="A535" s="3"/>
      <c r="B535" s="108"/>
      <c r="C535" s="108"/>
      <c r="D535" s="3"/>
      <c r="G535" s="3"/>
    </row>
    <row r="536" customFormat="false" ht="12.75" hidden="false" customHeight="false" outlineLevel="0" collapsed="false">
      <c r="A536" s="9"/>
      <c r="B536" s="9"/>
      <c r="C536" s="106"/>
      <c r="D536" s="9"/>
      <c r="E536" s="9"/>
      <c r="F536" s="8"/>
    </row>
    <row r="537" customFormat="false" ht="12.75" hidden="false" customHeight="false" outlineLevel="0" collapsed="false">
      <c r="B537" s="102" t="s">
        <v>938</v>
      </c>
      <c r="C537" s="102"/>
      <c r="D537" s="109"/>
      <c r="E537" s="110"/>
      <c r="F537" s="111"/>
    </row>
    <row r="538" customFormat="false" ht="12.75" hidden="false" customHeight="false" outlineLevel="0" collapsed="false">
      <c r="B538" s="102" t="s">
        <v>939</v>
      </c>
      <c r="C538" s="102"/>
      <c r="D538" s="109"/>
      <c r="E538" s="110"/>
      <c r="F538" s="111"/>
    </row>
    <row r="539" customFormat="false" ht="12.75" hidden="false" customHeight="false" outlineLevel="0" collapsed="false">
      <c r="B539" s="103" t="s">
        <v>940</v>
      </c>
      <c r="C539" s="103"/>
      <c r="D539" s="109"/>
      <c r="E539" s="110"/>
      <c r="F539" s="111"/>
    </row>
    <row r="540" customFormat="false" ht="12.75" hidden="false" customHeight="false" outlineLevel="0" collapsed="false">
      <c r="B540" s="102" t="s">
        <v>941</v>
      </c>
      <c r="C540" s="102"/>
      <c r="D540" s="102"/>
      <c r="E540" s="110"/>
      <c r="F540" s="111"/>
    </row>
    <row r="541" customFormat="false" ht="12.75" hidden="false" customHeight="false" outlineLevel="0" collapsed="false">
      <c r="B541" s="102" t="s">
        <v>942</v>
      </c>
      <c r="C541" s="102"/>
      <c r="D541" s="102"/>
      <c r="E541" s="110"/>
      <c r="F541" s="111"/>
    </row>
    <row r="542" customFormat="false" ht="12.75" hidden="false" customHeight="false" outlineLevel="0" collapsed="false">
      <c r="B542" s="102" t="s">
        <v>943</v>
      </c>
      <c r="C542" s="102"/>
      <c r="D542" s="102"/>
      <c r="E542" s="110"/>
      <c r="F542" s="111"/>
    </row>
    <row r="543" customFormat="false" ht="12.75" hidden="false" customHeight="false" outlineLevel="0" collapsed="false">
      <c r="B543" s="102" t="s">
        <v>944</v>
      </c>
      <c r="C543" s="102"/>
      <c r="D543" s="102"/>
      <c r="E543" s="102"/>
      <c r="F543" s="102"/>
      <c r="G543" s="112"/>
      <c r="H543" s="112"/>
    </row>
    <row r="544" customFormat="false" ht="39" hidden="false" customHeight="true" outlineLevel="0" collapsed="false">
      <c r="B544" s="112"/>
      <c r="C544" s="112"/>
      <c r="D544" s="112"/>
      <c r="E544" s="112"/>
      <c r="F544" s="112"/>
    </row>
    <row r="545" customFormat="false" ht="18.75" hidden="false" customHeight="false" outlineLevel="0" collapsed="false">
      <c r="A545" s="113"/>
      <c r="B545" s="103" t="s">
        <v>945</v>
      </c>
      <c r="C545" s="114"/>
      <c r="D545" s="113"/>
      <c r="E545" s="115"/>
      <c r="F545" s="116"/>
      <c r="G545" s="116"/>
      <c r="H545" s="116"/>
    </row>
    <row r="546" customFormat="false" ht="12.75" hidden="false" customHeight="false" outlineLevel="0" collapsed="false">
      <c r="A546" s="113"/>
      <c r="B546" s="113"/>
      <c r="C546" s="117"/>
      <c r="D546" s="113"/>
      <c r="E546" s="115"/>
      <c r="F546" s="116"/>
      <c r="G546" s="116"/>
      <c r="H546" s="116"/>
    </row>
    <row r="547" customFormat="false" ht="15.75" hidden="false" customHeight="false" outlineLevel="0" collapsed="false">
      <c r="A547" s="118"/>
      <c r="B547" s="119" t="s">
        <v>946</v>
      </c>
      <c r="C547" s="120" t="s">
        <v>947</v>
      </c>
      <c r="D547" s="121"/>
      <c r="E547" s="122"/>
      <c r="F547" s="123" t="s">
        <v>948</v>
      </c>
      <c r="G547" s="123" t="s">
        <v>949</v>
      </c>
      <c r="H547" s="123"/>
    </row>
    <row r="548" customFormat="false" ht="12.75" hidden="false" customHeight="false" outlineLevel="0" collapsed="false">
      <c r="A548" s="113"/>
      <c r="B548" s="113"/>
      <c r="C548" s="124" t="s">
        <v>950</v>
      </c>
      <c r="D548" s="113"/>
      <c r="E548" s="125" t="s">
        <v>951</v>
      </c>
      <c r="F548" s="125"/>
      <c r="G548" s="126" t="s">
        <v>952</v>
      </c>
      <c r="H548" s="126"/>
    </row>
    <row r="549" customFormat="false" ht="15.75" hidden="false" customHeight="false" outlineLevel="0" collapsed="false">
      <c r="A549" s="118"/>
      <c r="B549" s="119" t="s">
        <v>953</v>
      </c>
      <c r="C549" s="120" t="s">
        <v>954</v>
      </c>
      <c r="D549" s="118"/>
      <c r="E549" s="127"/>
      <c r="F549" s="122"/>
      <c r="G549" s="122" t="s">
        <v>955</v>
      </c>
      <c r="H549" s="122"/>
    </row>
    <row r="550" customFormat="false" ht="12.75" hidden="false" customHeight="false" outlineLevel="0" collapsed="false">
      <c r="A550" s="113"/>
      <c r="B550" s="113"/>
      <c r="C550" s="124" t="s">
        <v>950</v>
      </c>
      <c r="D550" s="113"/>
      <c r="E550" s="125" t="s">
        <v>951</v>
      </c>
      <c r="F550" s="125"/>
      <c r="G550" s="126" t="s">
        <v>952</v>
      </c>
      <c r="H550" s="126"/>
    </row>
    <row r="551" customFormat="false" ht="18.75" hidden="false" customHeight="false" outlineLevel="0" collapsed="false">
      <c r="A551" s="113"/>
      <c r="B551" s="128"/>
      <c r="C551" s="117"/>
      <c r="D551" s="113"/>
      <c r="E551" s="115"/>
      <c r="F551" s="116"/>
      <c r="G551" s="116"/>
      <c r="H551" s="116"/>
    </row>
    <row r="552" customFormat="false" ht="12.75" hidden="false" customHeight="false" outlineLevel="0" collapsed="false">
      <c r="A552" s="113"/>
      <c r="B552" s="129" t="s">
        <v>956</v>
      </c>
      <c r="C552" s="129"/>
      <c r="D552" s="129"/>
      <c r="E552" s="129"/>
      <c r="F552" s="129"/>
      <c r="G552" s="129"/>
      <c r="H552" s="129"/>
    </row>
  </sheetData>
  <mergeCells count="66">
    <mergeCell ref="D3:G4"/>
    <mergeCell ref="A5:H7"/>
    <mergeCell ref="A10:H10"/>
    <mergeCell ref="A12:E12"/>
    <mergeCell ref="A13:H13"/>
    <mergeCell ref="A27:E27"/>
    <mergeCell ref="A28:H28"/>
    <mergeCell ref="A48:E48"/>
    <mergeCell ref="A49:H49"/>
    <mergeCell ref="A71:E71"/>
    <mergeCell ref="A72:H72"/>
    <mergeCell ref="A111:E111"/>
    <mergeCell ref="A112:H112"/>
    <mergeCell ref="A431:E431"/>
    <mergeCell ref="A432:H432"/>
    <mergeCell ref="A483:E483"/>
    <mergeCell ref="A484:H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A498:E498"/>
    <mergeCell ref="A499:H499"/>
    <mergeCell ref="B500:C500"/>
    <mergeCell ref="B501:C501"/>
    <mergeCell ref="B502:C502"/>
    <mergeCell ref="A503:E503"/>
    <mergeCell ref="A504:E504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B519:C519"/>
    <mergeCell ref="B521:C521"/>
    <mergeCell ref="B522:C522"/>
    <mergeCell ref="B523:C523"/>
    <mergeCell ref="B524:C524"/>
    <mergeCell ref="B525:F525"/>
    <mergeCell ref="B537:C537"/>
    <mergeCell ref="B538:C538"/>
    <mergeCell ref="B540:D540"/>
    <mergeCell ref="B541:D541"/>
    <mergeCell ref="B542:D542"/>
    <mergeCell ref="B543:F543"/>
    <mergeCell ref="E548:F548"/>
    <mergeCell ref="G548:H548"/>
    <mergeCell ref="E550:F550"/>
    <mergeCell ref="G550:H550"/>
    <mergeCell ref="B552:H5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83" man="true" max="16383" min="0"/>
    <brk id="229" man="true" max="16383" min="0"/>
    <brk id="272" man="true" max="16383" min="0"/>
    <brk id="315" man="true" max="16383" min="0"/>
    <brk id="357" man="true" max="16383" min="0"/>
    <brk id="440" man="true" max="16383" min="0"/>
    <brk id="5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8"/>
  <sheetViews>
    <sheetView showFormulas="false" showGridLines="true" showRowColHeaders="true" showZeros="true" rightToLeft="false" tabSelected="true" showOutlineSymbols="true" defaultGridColor="true" view="pageBreakPreview" topLeftCell="A734" colorId="64" zoomScale="70" zoomScaleNormal="100" zoomScalePageLayoutView="70" workbookViewId="0">
      <selection pane="topLeft" activeCell="T748" activeCellId="0" sqref="T746:U7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2" width="32.7"/>
    <col collapsed="false" customWidth="true" hidden="false" outlineLevel="0" max="4" min="4" style="1" width="9.71"/>
    <col collapsed="false" customWidth="true" hidden="false" outlineLevel="0" max="5" min="5" style="3" width="7.7"/>
    <col collapsed="false" customWidth="true" hidden="false" outlineLevel="0" max="6" min="6" style="4" width="11.99"/>
    <col collapsed="false" customWidth="true" hidden="false" outlineLevel="0" max="7" min="7" style="4" width="13.42"/>
    <col collapsed="false" customWidth="true" hidden="false" outlineLevel="0" max="8" min="8" style="4" width="13.7"/>
    <col collapsed="false" customWidth="true" hidden="false" outlineLevel="0" max="9" min="9" style="3" width="23.84"/>
    <col collapsed="false" customWidth="false" hidden="false" outlineLevel="0" max="257" min="10" style="3" width="9.13"/>
  </cols>
  <sheetData>
    <row r="1" s="9" customFormat="true" ht="12.75" hidden="false" customHeight="false" outlineLevel="0" collapsed="false">
      <c r="A1" s="5"/>
      <c r="B1" s="5"/>
      <c r="C1" s="6"/>
      <c r="D1" s="7" t="s">
        <v>957</v>
      </c>
      <c r="E1" s="7"/>
      <c r="F1" s="7"/>
      <c r="G1" s="8"/>
      <c r="H1" s="8"/>
    </row>
    <row r="2" s="9" customFormat="true" ht="12.75" hidden="false" customHeight="false" outlineLevel="0" collapsed="false">
      <c r="A2" s="5"/>
      <c r="B2" s="5"/>
      <c r="C2" s="6"/>
      <c r="D2" s="10" t="s">
        <v>1</v>
      </c>
      <c r="E2" s="10"/>
      <c r="F2" s="10"/>
      <c r="G2" s="8"/>
      <c r="H2" s="8"/>
    </row>
    <row r="3" s="9" customFormat="true" ht="189.75" hidden="false" customHeight="true" outlineLevel="0" collapsed="false">
      <c r="A3" s="5"/>
      <c r="B3" s="5"/>
      <c r="C3" s="6"/>
      <c r="D3" s="11" t="s">
        <v>958</v>
      </c>
      <c r="E3" s="11"/>
      <c r="F3" s="11"/>
      <c r="G3" s="11"/>
      <c r="H3" s="8"/>
    </row>
    <row r="4" customFormat="false" ht="12.75" hidden="false" customHeight="false" outlineLevel="0" collapsed="false">
      <c r="D4" s="130"/>
      <c r="E4" s="130"/>
      <c r="F4" s="130"/>
    </row>
    <row r="5" s="13" customFormat="true" ht="68.25" hidden="false" customHeight="true" outlineLevel="0" collapsed="false">
      <c r="A5" s="12" t="s">
        <v>959</v>
      </c>
      <c r="B5" s="12"/>
      <c r="C5" s="12"/>
      <c r="D5" s="12"/>
      <c r="E5" s="12"/>
      <c r="F5" s="12"/>
      <c r="G5" s="12"/>
      <c r="H5" s="12"/>
    </row>
    <row r="6" customFormat="false" ht="13.5" hidden="false" customHeight="true" outlineLevel="0" collapsed="false">
      <c r="D6" s="3"/>
      <c r="F6" s="3"/>
    </row>
    <row r="7" customFormat="false" ht="26.2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960</v>
      </c>
      <c r="E7" s="15" t="s">
        <v>8</v>
      </c>
      <c r="F7" s="17" t="s">
        <v>9</v>
      </c>
      <c r="G7" s="17" t="s">
        <v>10</v>
      </c>
      <c r="H7" s="18" t="s">
        <v>11</v>
      </c>
    </row>
    <row r="8" customFormat="false" ht="12.75" hidden="false" customHeight="true" outlineLevel="0" collapsed="false">
      <c r="A8" s="131" t="s">
        <v>961</v>
      </c>
      <c r="B8" s="131"/>
      <c r="C8" s="131"/>
      <c r="D8" s="131"/>
      <c r="E8" s="131"/>
      <c r="F8" s="131"/>
      <c r="G8" s="131"/>
      <c r="H8" s="131"/>
    </row>
    <row r="9" customFormat="false" ht="12.75" hidden="false" customHeight="false" outlineLevel="0" collapsed="false">
      <c r="A9" s="132" t="n">
        <v>1</v>
      </c>
      <c r="B9" s="133"/>
      <c r="C9" s="134" t="s">
        <v>962</v>
      </c>
      <c r="D9" s="135" t="s">
        <v>963</v>
      </c>
      <c r="E9" s="136" t="n">
        <v>2.8</v>
      </c>
      <c r="F9" s="33" t="n">
        <v>105</v>
      </c>
      <c r="G9" s="137" t="s">
        <v>964</v>
      </c>
      <c r="H9" s="33" t="n">
        <f aca="false">F9</f>
        <v>105</v>
      </c>
    </row>
    <row r="10" customFormat="false" ht="12.75" hidden="false" customHeight="false" outlineLevel="0" collapsed="false">
      <c r="A10" s="132" t="n">
        <v>2</v>
      </c>
      <c r="B10" s="133"/>
      <c r="C10" s="134" t="s">
        <v>965</v>
      </c>
      <c r="D10" s="135" t="s">
        <v>963</v>
      </c>
      <c r="E10" s="136" t="n">
        <v>14.4</v>
      </c>
      <c r="F10" s="33" t="n">
        <v>1188</v>
      </c>
      <c r="G10" s="137" t="s">
        <v>964</v>
      </c>
      <c r="H10" s="33" t="n">
        <f aca="false">F10</f>
        <v>1188</v>
      </c>
    </row>
    <row r="11" customFormat="false" ht="12.75" hidden="false" customHeight="false" outlineLevel="0" collapsed="false">
      <c r="A11" s="132" t="n">
        <v>3</v>
      </c>
      <c r="B11" s="133"/>
      <c r="C11" s="134" t="s">
        <v>966</v>
      </c>
      <c r="D11" s="135" t="s">
        <v>963</v>
      </c>
      <c r="E11" s="136" t="n">
        <v>17.19</v>
      </c>
      <c r="F11" s="33" t="n">
        <v>480.63</v>
      </c>
      <c r="G11" s="137" t="s">
        <v>964</v>
      </c>
      <c r="H11" s="33" t="n">
        <f aca="false">F11</f>
        <v>480.63</v>
      </c>
    </row>
    <row r="12" customFormat="false" ht="13.5" hidden="false" customHeight="true" outlineLevel="0" collapsed="false">
      <c r="A12" s="132" t="n">
        <v>4</v>
      </c>
      <c r="B12" s="133"/>
      <c r="C12" s="134" t="s">
        <v>967</v>
      </c>
      <c r="D12" s="135" t="s">
        <v>963</v>
      </c>
      <c r="E12" s="136" t="n">
        <v>6.29</v>
      </c>
      <c r="F12" s="33" t="n">
        <v>622.71</v>
      </c>
      <c r="G12" s="137" t="s">
        <v>964</v>
      </c>
      <c r="H12" s="33" t="n">
        <f aca="false">F12</f>
        <v>622.71</v>
      </c>
    </row>
    <row r="13" customFormat="false" ht="12.75" hidden="false" customHeight="true" outlineLevel="0" collapsed="false">
      <c r="A13" s="132" t="n">
        <v>5</v>
      </c>
      <c r="B13" s="133"/>
      <c r="C13" s="134" t="s">
        <v>968</v>
      </c>
      <c r="D13" s="135" t="s">
        <v>963</v>
      </c>
      <c r="E13" s="136" t="n">
        <v>2</v>
      </c>
      <c r="F13" s="33" t="n">
        <v>186</v>
      </c>
      <c r="G13" s="137" t="s">
        <v>964</v>
      </c>
      <c r="H13" s="33" t="n">
        <f aca="false">F13</f>
        <v>186</v>
      </c>
    </row>
    <row r="14" customFormat="false" ht="12.75" hidden="false" customHeight="false" outlineLevel="0" collapsed="false">
      <c r="A14" s="132" t="n">
        <v>6</v>
      </c>
      <c r="B14" s="133"/>
      <c r="C14" s="134" t="s">
        <v>969</v>
      </c>
      <c r="D14" s="135" t="s">
        <v>963</v>
      </c>
      <c r="E14" s="136" t="n">
        <v>1.44</v>
      </c>
      <c r="F14" s="33" t="n">
        <v>417.6</v>
      </c>
      <c r="G14" s="137" t="s">
        <v>964</v>
      </c>
      <c r="H14" s="33" t="n">
        <f aca="false">F14</f>
        <v>417.6</v>
      </c>
    </row>
    <row r="15" customFormat="false" ht="12.75" hidden="false" customHeight="false" outlineLevel="0" collapsed="false">
      <c r="A15" s="132" t="n">
        <v>7</v>
      </c>
      <c r="B15" s="133"/>
      <c r="C15" s="134" t="s">
        <v>970</v>
      </c>
      <c r="D15" s="135" t="s">
        <v>971</v>
      </c>
      <c r="E15" s="31" t="n">
        <v>250</v>
      </c>
      <c r="F15" s="33" t="n">
        <v>1050</v>
      </c>
      <c r="G15" s="137" t="s">
        <v>964</v>
      </c>
      <c r="H15" s="33" t="n">
        <f aca="false">F15</f>
        <v>1050</v>
      </c>
    </row>
    <row r="16" customFormat="false" ht="12.75" hidden="false" customHeight="false" outlineLevel="0" collapsed="false">
      <c r="A16" s="132" t="n">
        <v>8</v>
      </c>
      <c r="B16" s="133"/>
      <c r="C16" s="134" t="s">
        <v>972</v>
      </c>
      <c r="D16" s="135" t="s">
        <v>963</v>
      </c>
      <c r="E16" s="136" t="n">
        <v>1.2</v>
      </c>
      <c r="F16" s="33" t="n">
        <v>57.6</v>
      </c>
      <c r="G16" s="137" t="s">
        <v>964</v>
      </c>
      <c r="H16" s="33" t="n">
        <f aca="false">F16</f>
        <v>57.6</v>
      </c>
    </row>
    <row r="17" customFormat="false" ht="12.75" hidden="false" customHeight="false" outlineLevel="0" collapsed="false">
      <c r="A17" s="132" t="n">
        <v>9</v>
      </c>
      <c r="B17" s="133"/>
      <c r="C17" s="134" t="s">
        <v>973</v>
      </c>
      <c r="D17" s="135" t="s">
        <v>963</v>
      </c>
      <c r="E17" s="136" t="n">
        <v>7.6</v>
      </c>
      <c r="F17" s="33" t="n">
        <v>471.2</v>
      </c>
      <c r="G17" s="137" t="s">
        <v>964</v>
      </c>
      <c r="H17" s="33" t="n">
        <f aca="false">F17</f>
        <v>471.2</v>
      </c>
    </row>
    <row r="18" customFormat="false" ht="12.75" hidden="false" customHeight="false" outlineLevel="0" collapsed="false">
      <c r="A18" s="132" t="n">
        <v>10</v>
      </c>
      <c r="B18" s="133"/>
      <c r="C18" s="134" t="s">
        <v>974</v>
      </c>
      <c r="D18" s="135" t="s">
        <v>963</v>
      </c>
      <c r="E18" s="136" t="n">
        <v>8</v>
      </c>
      <c r="F18" s="33" t="n">
        <v>392</v>
      </c>
      <c r="G18" s="137" t="s">
        <v>964</v>
      </c>
      <c r="H18" s="33" t="n">
        <f aca="false">F18</f>
        <v>392</v>
      </c>
    </row>
    <row r="19" customFormat="false" ht="12.75" hidden="false" customHeight="false" outlineLevel="0" collapsed="false">
      <c r="A19" s="132" t="n">
        <v>11</v>
      </c>
      <c r="B19" s="133"/>
      <c r="C19" s="134" t="s">
        <v>975</v>
      </c>
      <c r="D19" s="135" t="s">
        <v>963</v>
      </c>
      <c r="E19" s="136" t="n">
        <v>5.4</v>
      </c>
      <c r="F19" s="33" t="n">
        <v>113.4</v>
      </c>
      <c r="G19" s="137" t="s">
        <v>964</v>
      </c>
      <c r="H19" s="33" t="n">
        <f aca="false">F19</f>
        <v>113.4</v>
      </c>
    </row>
    <row r="20" customFormat="false" ht="12.75" hidden="false" customHeight="false" outlineLevel="0" collapsed="false">
      <c r="A20" s="132" t="n">
        <v>12</v>
      </c>
      <c r="B20" s="133"/>
      <c r="C20" s="134" t="s">
        <v>976</v>
      </c>
      <c r="D20" s="135" t="s">
        <v>963</v>
      </c>
      <c r="E20" s="136" t="n">
        <v>4</v>
      </c>
      <c r="F20" s="33" t="n">
        <v>104.6</v>
      </c>
      <c r="G20" s="137" t="s">
        <v>964</v>
      </c>
      <c r="H20" s="33" t="n">
        <f aca="false">F20</f>
        <v>104.6</v>
      </c>
    </row>
    <row r="21" customFormat="false" ht="13.5" hidden="false" customHeight="true" outlineLevel="0" collapsed="false">
      <c r="A21" s="132" t="n">
        <v>13</v>
      </c>
      <c r="B21" s="133"/>
      <c r="C21" s="134" t="s">
        <v>977</v>
      </c>
      <c r="D21" s="135" t="s">
        <v>963</v>
      </c>
      <c r="E21" s="136" t="n">
        <v>5</v>
      </c>
      <c r="F21" s="33" t="n">
        <v>325</v>
      </c>
      <c r="G21" s="137" t="s">
        <v>964</v>
      </c>
      <c r="H21" s="33" t="n">
        <f aca="false">F21</f>
        <v>325</v>
      </c>
    </row>
    <row r="22" customFormat="false" ht="13.5" hidden="false" customHeight="true" outlineLevel="0" collapsed="false">
      <c r="A22" s="132" t="n">
        <v>14</v>
      </c>
      <c r="B22" s="133"/>
      <c r="C22" s="134" t="s">
        <v>978</v>
      </c>
      <c r="D22" s="135" t="s">
        <v>963</v>
      </c>
      <c r="E22" s="136" t="n">
        <v>15</v>
      </c>
      <c r="F22" s="33" t="n">
        <v>675</v>
      </c>
      <c r="G22" s="137" t="s">
        <v>964</v>
      </c>
      <c r="H22" s="33" t="n">
        <f aca="false">F22</f>
        <v>675</v>
      </c>
    </row>
    <row r="23" customFormat="false" ht="12.75" hidden="false" customHeight="false" outlineLevel="0" collapsed="false">
      <c r="A23" s="132" t="n">
        <v>15</v>
      </c>
      <c r="B23" s="133"/>
      <c r="C23" s="134" t="s">
        <v>979</v>
      </c>
      <c r="D23" s="135" t="s">
        <v>963</v>
      </c>
      <c r="E23" s="136" t="n">
        <v>10</v>
      </c>
      <c r="F23" s="33" t="n">
        <v>200.4</v>
      </c>
      <c r="G23" s="137" t="s">
        <v>964</v>
      </c>
      <c r="H23" s="33" t="n">
        <f aca="false">F23</f>
        <v>200.4</v>
      </c>
    </row>
    <row r="24" customFormat="false" ht="12.75" hidden="false" customHeight="false" outlineLevel="0" collapsed="false">
      <c r="A24" s="132" t="n">
        <v>16</v>
      </c>
      <c r="B24" s="133"/>
      <c r="C24" s="134" t="s">
        <v>980</v>
      </c>
      <c r="D24" s="135" t="s">
        <v>963</v>
      </c>
      <c r="E24" s="136" t="n">
        <v>16</v>
      </c>
      <c r="F24" s="33" t="n">
        <v>585.6</v>
      </c>
      <c r="G24" s="137" t="s">
        <v>964</v>
      </c>
      <c r="H24" s="33" t="n">
        <f aca="false">F24</f>
        <v>585.6</v>
      </c>
    </row>
    <row r="25" customFormat="false" ht="12.75" hidden="false" customHeight="false" outlineLevel="0" collapsed="false">
      <c r="A25" s="132" t="n">
        <v>17</v>
      </c>
      <c r="B25" s="133"/>
      <c r="C25" s="134" t="s">
        <v>981</v>
      </c>
      <c r="D25" s="135" t="s">
        <v>982</v>
      </c>
      <c r="E25" s="136" t="n">
        <v>21</v>
      </c>
      <c r="F25" s="33" t="n">
        <v>483</v>
      </c>
      <c r="G25" s="137" t="s">
        <v>964</v>
      </c>
      <c r="H25" s="33" t="n">
        <f aca="false">F25</f>
        <v>483</v>
      </c>
    </row>
    <row r="26" customFormat="false" ht="12.75" hidden="false" customHeight="false" outlineLevel="0" collapsed="false">
      <c r="A26" s="132" t="n">
        <v>18</v>
      </c>
      <c r="B26" s="133"/>
      <c r="C26" s="134" t="s">
        <v>983</v>
      </c>
      <c r="D26" s="135" t="s">
        <v>963</v>
      </c>
      <c r="E26" s="136" t="n">
        <v>50</v>
      </c>
      <c r="F26" s="33" t="n">
        <v>750</v>
      </c>
      <c r="G26" s="137" t="s">
        <v>964</v>
      </c>
      <c r="H26" s="33" t="n">
        <f aca="false">F26</f>
        <v>750</v>
      </c>
    </row>
    <row r="27" customFormat="false" ht="12.75" hidden="false" customHeight="false" outlineLevel="0" collapsed="false">
      <c r="A27" s="132" t="n">
        <v>19</v>
      </c>
      <c r="B27" s="133"/>
      <c r="C27" s="134" t="s">
        <v>984</v>
      </c>
      <c r="D27" s="135" t="s">
        <v>963</v>
      </c>
      <c r="E27" s="136" t="n">
        <v>25</v>
      </c>
      <c r="F27" s="33" t="n">
        <v>403.19</v>
      </c>
      <c r="G27" s="137" t="s">
        <v>964</v>
      </c>
      <c r="H27" s="33" t="n">
        <f aca="false">F27</f>
        <v>403.19</v>
      </c>
    </row>
    <row r="28" customFormat="false" ht="12.75" hidden="false" customHeight="false" outlineLevel="0" collapsed="false">
      <c r="A28" s="132" t="n">
        <v>20</v>
      </c>
      <c r="B28" s="133"/>
      <c r="C28" s="134" t="s">
        <v>985</v>
      </c>
      <c r="D28" s="135" t="s">
        <v>963</v>
      </c>
      <c r="E28" s="136" t="n">
        <v>15</v>
      </c>
      <c r="F28" s="33" t="n">
        <v>247.5</v>
      </c>
      <c r="G28" s="137" t="s">
        <v>964</v>
      </c>
      <c r="H28" s="33" t="n">
        <f aca="false">F28</f>
        <v>247.5</v>
      </c>
    </row>
    <row r="29" customFormat="false" ht="12.75" hidden="false" customHeight="false" outlineLevel="0" collapsed="false">
      <c r="A29" s="132" t="n">
        <v>21</v>
      </c>
      <c r="B29" s="133"/>
      <c r="C29" s="134" t="s">
        <v>986</v>
      </c>
      <c r="D29" s="135" t="s">
        <v>963</v>
      </c>
      <c r="E29" s="136" t="n">
        <v>2</v>
      </c>
      <c r="F29" s="33" t="n">
        <v>196</v>
      </c>
      <c r="G29" s="137" t="s">
        <v>964</v>
      </c>
      <c r="H29" s="33" t="n">
        <f aca="false">F29</f>
        <v>196</v>
      </c>
    </row>
    <row r="30" customFormat="false" ht="12.75" hidden="false" customHeight="false" outlineLevel="0" collapsed="false">
      <c r="A30" s="132" t="n">
        <v>22</v>
      </c>
      <c r="B30" s="133"/>
      <c r="C30" s="134" t="s">
        <v>987</v>
      </c>
      <c r="D30" s="135" t="s">
        <v>963</v>
      </c>
      <c r="E30" s="136" t="n">
        <v>3</v>
      </c>
      <c r="F30" s="33" t="n">
        <v>156</v>
      </c>
      <c r="G30" s="137" t="s">
        <v>964</v>
      </c>
      <c r="H30" s="33" t="n">
        <f aca="false">F30</f>
        <v>156</v>
      </c>
    </row>
    <row r="31" customFormat="false" ht="12.75" hidden="false" customHeight="false" outlineLevel="0" collapsed="false">
      <c r="A31" s="132" t="n">
        <v>23</v>
      </c>
      <c r="B31" s="133"/>
      <c r="C31" s="134" t="s">
        <v>988</v>
      </c>
      <c r="D31" s="135" t="s">
        <v>963</v>
      </c>
      <c r="E31" s="136" t="n">
        <v>10</v>
      </c>
      <c r="F31" s="33" t="n">
        <v>195</v>
      </c>
      <c r="G31" s="137" t="s">
        <v>964</v>
      </c>
      <c r="H31" s="33" t="n">
        <f aca="false">F31</f>
        <v>195</v>
      </c>
    </row>
    <row r="32" customFormat="false" ht="12.75" hidden="false" customHeight="false" outlineLevel="0" collapsed="false">
      <c r="A32" s="132" t="n">
        <v>24</v>
      </c>
      <c r="B32" s="133"/>
      <c r="C32" s="134" t="s">
        <v>989</v>
      </c>
      <c r="D32" s="135" t="s">
        <v>963</v>
      </c>
      <c r="E32" s="136" t="n">
        <v>0.76</v>
      </c>
      <c r="F32" s="33" t="n">
        <v>159.6</v>
      </c>
      <c r="G32" s="137" t="s">
        <v>964</v>
      </c>
      <c r="H32" s="33" t="n">
        <f aca="false">F32</f>
        <v>159.6</v>
      </c>
    </row>
    <row r="33" customFormat="false" ht="12.75" hidden="false" customHeight="false" outlineLevel="0" collapsed="false">
      <c r="A33" s="132" t="n">
        <v>25</v>
      </c>
      <c r="B33" s="133"/>
      <c r="C33" s="134" t="s">
        <v>990</v>
      </c>
      <c r="D33" s="135" t="s">
        <v>963</v>
      </c>
      <c r="E33" s="136" t="n">
        <v>1.5</v>
      </c>
      <c r="F33" s="33" t="n">
        <v>283.5</v>
      </c>
      <c r="G33" s="137" t="s">
        <v>964</v>
      </c>
      <c r="H33" s="33" t="n">
        <f aca="false">F33</f>
        <v>283.5</v>
      </c>
    </row>
    <row r="34" customFormat="false" ht="12.75" hidden="false" customHeight="false" outlineLevel="0" collapsed="false">
      <c r="A34" s="132" t="n">
        <v>26</v>
      </c>
      <c r="B34" s="133"/>
      <c r="C34" s="134" t="s">
        <v>991</v>
      </c>
      <c r="D34" s="135" t="s">
        <v>963</v>
      </c>
      <c r="E34" s="136" t="n">
        <v>0.5</v>
      </c>
      <c r="F34" s="33" t="n">
        <v>60</v>
      </c>
      <c r="G34" s="137" t="s">
        <v>964</v>
      </c>
      <c r="H34" s="33" t="n">
        <f aca="false">F34</f>
        <v>60</v>
      </c>
    </row>
    <row r="35" customFormat="false" ht="12.75" hidden="false" customHeight="false" outlineLevel="0" collapsed="false">
      <c r="A35" s="132" t="n">
        <v>27</v>
      </c>
      <c r="B35" s="133"/>
      <c r="C35" s="134" t="s">
        <v>992</v>
      </c>
      <c r="D35" s="135" t="s">
        <v>963</v>
      </c>
      <c r="E35" s="136" t="n">
        <v>0.08</v>
      </c>
      <c r="F35" s="33" t="n">
        <v>41.6</v>
      </c>
      <c r="G35" s="137" t="s">
        <v>964</v>
      </c>
      <c r="H35" s="33" t="n">
        <f aca="false">F35</f>
        <v>41.6</v>
      </c>
    </row>
    <row r="36" customFormat="false" ht="12.75" hidden="false" customHeight="false" outlineLevel="0" collapsed="false">
      <c r="A36" s="132" t="n">
        <v>28</v>
      </c>
      <c r="B36" s="133"/>
      <c r="C36" s="134" t="s">
        <v>993</v>
      </c>
      <c r="D36" s="135" t="s">
        <v>963</v>
      </c>
      <c r="E36" s="136" t="n">
        <v>0.5</v>
      </c>
      <c r="F36" s="33" t="n">
        <v>40.32</v>
      </c>
      <c r="G36" s="137" t="s">
        <v>964</v>
      </c>
      <c r="H36" s="33" t="n">
        <f aca="false">F36</f>
        <v>40.32</v>
      </c>
    </row>
    <row r="37" customFormat="false" ht="12.75" hidden="false" customHeight="false" outlineLevel="0" collapsed="false">
      <c r="A37" s="132" t="n">
        <v>29</v>
      </c>
      <c r="B37" s="133"/>
      <c r="C37" s="134" t="s">
        <v>994</v>
      </c>
      <c r="D37" s="135" t="s">
        <v>963</v>
      </c>
      <c r="E37" s="136" t="n">
        <v>5.979</v>
      </c>
      <c r="F37" s="33" t="n">
        <v>322.87</v>
      </c>
      <c r="G37" s="137" t="s">
        <v>964</v>
      </c>
      <c r="H37" s="33" t="n">
        <f aca="false">F37</f>
        <v>322.87</v>
      </c>
    </row>
    <row r="38" customFormat="false" ht="12.75" hidden="false" customHeight="false" outlineLevel="0" collapsed="false">
      <c r="A38" s="132" t="n">
        <v>30</v>
      </c>
      <c r="B38" s="133"/>
      <c r="C38" s="134" t="s">
        <v>995</v>
      </c>
      <c r="D38" s="135" t="s">
        <v>963</v>
      </c>
      <c r="E38" s="136" t="n">
        <v>2.403</v>
      </c>
      <c r="F38" s="33" t="n">
        <v>432.54</v>
      </c>
      <c r="G38" s="137" t="s">
        <v>964</v>
      </c>
      <c r="H38" s="33" t="n">
        <f aca="false">F38</f>
        <v>432.54</v>
      </c>
    </row>
    <row r="39" customFormat="false" ht="12.75" hidden="false" customHeight="false" outlineLevel="0" collapsed="false">
      <c r="A39" s="132" t="n">
        <v>31</v>
      </c>
      <c r="B39" s="133"/>
      <c r="C39" s="134" t="s">
        <v>996</v>
      </c>
      <c r="D39" s="135" t="s">
        <v>963</v>
      </c>
      <c r="E39" s="136" t="n">
        <v>1.48</v>
      </c>
      <c r="F39" s="33" t="n">
        <v>37</v>
      </c>
      <c r="G39" s="137" t="s">
        <v>964</v>
      </c>
      <c r="H39" s="33" t="n">
        <f aca="false">F39</f>
        <v>37</v>
      </c>
    </row>
    <row r="40" customFormat="false" ht="12.75" hidden="false" customHeight="false" outlineLevel="0" collapsed="false">
      <c r="A40" s="132" t="n">
        <v>32</v>
      </c>
      <c r="B40" s="133"/>
      <c r="C40" s="134" t="s">
        <v>997</v>
      </c>
      <c r="D40" s="135" t="s">
        <v>963</v>
      </c>
      <c r="E40" s="136" t="n">
        <v>5.4</v>
      </c>
      <c r="F40" s="33" t="n">
        <v>1593</v>
      </c>
      <c r="G40" s="137" t="s">
        <v>964</v>
      </c>
      <c r="H40" s="33" t="n">
        <f aca="false">F40</f>
        <v>1593</v>
      </c>
    </row>
    <row r="41" customFormat="false" ht="12.75" hidden="false" customHeight="false" outlineLevel="0" collapsed="false">
      <c r="A41" s="132" t="n">
        <v>33</v>
      </c>
      <c r="B41" s="133"/>
      <c r="C41" s="134" t="s">
        <v>998</v>
      </c>
      <c r="D41" s="135" t="s">
        <v>963</v>
      </c>
      <c r="E41" s="136" t="n">
        <v>12.771</v>
      </c>
      <c r="F41" s="33" t="n">
        <v>934.84</v>
      </c>
      <c r="G41" s="137" t="s">
        <v>964</v>
      </c>
      <c r="H41" s="33" t="n">
        <f aca="false">F41</f>
        <v>934.84</v>
      </c>
    </row>
    <row r="42" customFormat="false" ht="12.75" hidden="false" customHeight="false" outlineLevel="0" collapsed="false">
      <c r="A42" s="132" t="n">
        <v>34</v>
      </c>
      <c r="B42" s="133"/>
      <c r="C42" s="134" t="s">
        <v>966</v>
      </c>
      <c r="D42" s="135" t="s">
        <v>963</v>
      </c>
      <c r="E42" s="136" t="n">
        <v>19.14</v>
      </c>
      <c r="F42" s="33" t="n">
        <v>535.16</v>
      </c>
      <c r="G42" s="137" t="s">
        <v>964</v>
      </c>
      <c r="H42" s="33" t="n">
        <f aca="false">F42</f>
        <v>535.16</v>
      </c>
    </row>
    <row r="43" customFormat="false" ht="12.75" hidden="false" customHeight="false" outlineLevel="0" collapsed="false">
      <c r="A43" s="132" t="n">
        <v>35</v>
      </c>
      <c r="B43" s="133"/>
      <c r="C43" s="134" t="s">
        <v>967</v>
      </c>
      <c r="D43" s="135" t="s">
        <v>963</v>
      </c>
      <c r="E43" s="136" t="n">
        <v>2.59</v>
      </c>
      <c r="F43" s="33" t="n">
        <v>256.41</v>
      </c>
      <c r="G43" s="137" t="s">
        <v>964</v>
      </c>
      <c r="H43" s="33" t="n">
        <f aca="false">F43</f>
        <v>256.41</v>
      </c>
    </row>
    <row r="44" customFormat="false" ht="12.75" hidden="false" customHeight="false" outlineLevel="0" collapsed="false">
      <c r="A44" s="132" t="n">
        <v>36</v>
      </c>
      <c r="B44" s="133"/>
      <c r="C44" s="134" t="s">
        <v>968</v>
      </c>
      <c r="D44" s="135" t="s">
        <v>963</v>
      </c>
      <c r="E44" s="136" t="n">
        <v>3.5</v>
      </c>
      <c r="F44" s="33" t="n">
        <v>325.5</v>
      </c>
      <c r="G44" s="137" t="s">
        <v>964</v>
      </c>
      <c r="H44" s="33" t="n">
        <f aca="false">F44</f>
        <v>325.5</v>
      </c>
    </row>
    <row r="45" customFormat="false" ht="12.75" hidden="false" customHeight="false" outlineLevel="0" collapsed="false">
      <c r="A45" s="132" t="n">
        <v>37</v>
      </c>
      <c r="B45" s="133"/>
      <c r="C45" s="134" t="s">
        <v>969</v>
      </c>
      <c r="D45" s="135" t="s">
        <v>963</v>
      </c>
      <c r="E45" s="136" t="n">
        <v>0.8</v>
      </c>
      <c r="F45" s="33" t="n">
        <v>232</v>
      </c>
      <c r="G45" s="137" t="s">
        <v>964</v>
      </c>
      <c r="H45" s="33" t="n">
        <f aca="false">F45</f>
        <v>232</v>
      </c>
    </row>
    <row r="46" customFormat="false" ht="12.75" hidden="false" customHeight="false" outlineLevel="0" collapsed="false">
      <c r="A46" s="132" t="n">
        <v>38</v>
      </c>
      <c r="B46" s="133"/>
      <c r="C46" s="134" t="s">
        <v>970</v>
      </c>
      <c r="D46" s="135" t="s">
        <v>971</v>
      </c>
      <c r="E46" s="31" t="n">
        <v>142</v>
      </c>
      <c r="F46" s="33" t="n">
        <v>596.4</v>
      </c>
      <c r="G46" s="137" t="s">
        <v>964</v>
      </c>
      <c r="H46" s="33" t="n">
        <f aca="false">F46</f>
        <v>596.4</v>
      </c>
    </row>
    <row r="47" customFormat="false" ht="12.75" hidden="false" customHeight="false" outlineLevel="0" collapsed="false">
      <c r="A47" s="132" t="n">
        <v>39</v>
      </c>
      <c r="B47" s="133"/>
      <c r="C47" s="134" t="s">
        <v>999</v>
      </c>
      <c r="D47" s="135" t="s">
        <v>963</v>
      </c>
      <c r="E47" s="136" t="n">
        <v>12.664</v>
      </c>
      <c r="F47" s="33" t="n">
        <v>214.04</v>
      </c>
      <c r="G47" s="137" t="s">
        <v>964</v>
      </c>
      <c r="H47" s="33" t="n">
        <f aca="false">F47</f>
        <v>214.04</v>
      </c>
    </row>
    <row r="48" customFormat="false" ht="12.75" hidden="false" customHeight="false" outlineLevel="0" collapsed="false">
      <c r="A48" s="132" t="n">
        <v>40</v>
      </c>
      <c r="B48" s="133"/>
      <c r="C48" s="134" t="s">
        <v>972</v>
      </c>
      <c r="D48" s="135" t="s">
        <v>963</v>
      </c>
      <c r="E48" s="136" t="n">
        <v>0.43</v>
      </c>
      <c r="F48" s="33" t="n">
        <v>20.64</v>
      </c>
      <c r="G48" s="137" t="s">
        <v>964</v>
      </c>
      <c r="H48" s="33" t="n">
        <f aca="false">F48</f>
        <v>20.64</v>
      </c>
    </row>
    <row r="49" customFormat="false" ht="12.75" hidden="false" customHeight="false" outlineLevel="0" collapsed="false">
      <c r="A49" s="132" t="n">
        <v>41</v>
      </c>
      <c r="B49" s="133"/>
      <c r="C49" s="134" t="s">
        <v>973</v>
      </c>
      <c r="D49" s="135" t="s">
        <v>963</v>
      </c>
      <c r="E49" s="136" t="n">
        <v>7.183</v>
      </c>
      <c r="F49" s="33" t="n">
        <v>445.35</v>
      </c>
      <c r="G49" s="137" t="s">
        <v>964</v>
      </c>
      <c r="H49" s="33" t="n">
        <f aca="false">F49</f>
        <v>445.35</v>
      </c>
    </row>
    <row r="50" customFormat="false" ht="12.75" hidden="false" customHeight="false" outlineLevel="0" collapsed="false">
      <c r="A50" s="132" t="n">
        <v>42</v>
      </c>
      <c r="B50" s="133"/>
      <c r="C50" s="138" t="s">
        <v>1000</v>
      </c>
      <c r="D50" s="135" t="s">
        <v>963</v>
      </c>
      <c r="E50" s="136" t="n">
        <v>5.258</v>
      </c>
      <c r="F50" s="33" t="n">
        <v>126.2</v>
      </c>
      <c r="G50" s="137" t="s">
        <v>964</v>
      </c>
      <c r="H50" s="33" t="n">
        <f aca="false">F50</f>
        <v>126.2</v>
      </c>
    </row>
    <row r="51" customFormat="false" ht="12.75" hidden="false" customHeight="false" outlineLevel="0" collapsed="false">
      <c r="A51" s="132" t="n">
        <v>43</v>
      </c>
      <c r="B51" s="133"/>
      <c r="C51" s="134" t="s">
        <v>1001</v>
      </c>
      <c r="D51" s="135" t="s">
        <v>963</v>
      </c>
      <c r="E51" s="136" t="n">
        <v>1.898</v>
      </c>
      <c r="F51" s="33" t="n">
        <v>52.49</v>
      </c>
      <c r="G51" s="137" t="s">
        <v>964</v>
      </c>
      <c r="H51" s="33" t="n">
        <f aca="false">F51</f>
        <v>52.49</v>
      </c>
    </row>
    <row r="52" customFormat="false" ht="12.75" hidden="false" customHeight="false" outlineLevel="0" collapsed="false">
      <c r="A52" s="132" t="n">
        <v>44</v>
      </c>
      <c r="B52" s="133"/>
      <c r="C52" s="134" t="s">
        <v>1002</v>
      </c>
      <c r="D52" s="135" t="s">
        <v>963</v>
      </c>
      <c r="E52" s="136" t="n">
        <v>1.915</v>
      </c>
      <c r="F52" s="33" t="n">
        <v>53.63</v>
      </c>
      <c r="G52" s="137" t="s">
        <v>964</v>
      </c>
      <c r="H52" s="33" t="n">
        <f aca="false">F52</f>
        <v>53.63</v>
      </c>
    </row>
    <row r="53" customFormat="false" ht="12.75" hidden="false" customHeight="false" outlineLevel="0" collapsed="false">
      <c r="A53" s="132" t="n">
        <v>45</v>
      </c>
      <c r="B53" s="133"/>
      <c r="C53" s="134" t="s">
        <v>1003</v>
      </c>
      <c r="D53" s="135" t="s">
        <v>963</v>
      </c>
      <c r="E53" s="136" t="n">
        <v>5</v>
      </c>
      <c r="F53" s="33" t="n">
        <v>245</v>
      </c>
      <c r="G53" s="137" t="s">
        <v>964</v>
      </c>
      <c r="H53" s="33" t="n">
        <f aca="false">F53</f>
        <v>245</v>
      </c>
    </row>
    <row r="54" customFormat="false" ht="12.75" hidden="false" customHeight="false" outlineLevel="0" collapsed="false">
      <c r="A54" s="132" t="n">
        <v>46</v>
      </c>
      <c r="B54" s="133"/>
      <c r="C54" s="134" t="s">
        <v>975</v>
      </c>
      <c r="D54" s="135" t="s">
        <v>963</v>
      </c>
      <c r="E54" s="136" t="n">
        <v>3.983</v>
      </c>
      <c r="F54" s="33" t="n">
        <v>83.65</v>
      </c>
      <c r="G54" s="137" t="s">
        <v>964</v>
      </c>
      <c r="H54" s="33" t="n">
        <f aca="false">F54</f>
        <v>83.65</v>
      </c>
    </row>
    <row r="55" customFormat="false" ht="12.75" hidden="false" customHeight="false" outlineLevel="0" collapsed="false">
      <c r="A55" s="132" t="n">
        <v>47</v>
      </c>
      <c r="B55" s="133"/>
      <c r="C55" s="134" t="s">
        <v>1004</v>
      </c>
      <c r="D55" s="135" t="s">
        <v>963</v>
      </c>
      <c r="E55" s="136" t="n">
        <v>9.455</v>
      </c>
      <c r="F55" s="33" t="n">
        <v>302.56</v>
      </c>
      <c r="G55" s="137" t="s">
        <v>964</v>
      </c>
      <c r="H55" s="33" t="n">
        <f aca="false">F55</f>
        <v>302.56</v>
      </c>
    </row>
    <row r="56" customFormat="false" ht="12.75" hidden="false" customHeight="false" outlineLevel="0" collapsed="false">
      <c r="A56" s="132" t="n">
        <v>48</v>
      </c>
      <c r="B56" s="133"/>
      <c r="C56" s="134" t="s">
        <v>976</v>
      </c>
      <c r="D56" s="135" t="s">
        <v>963</v>
      </c>
      <c r="E56" s="136" t="n">
        <v>1.484</v>
      </c>
      <c r="F56" s="33" t="n">
        <v>38.83</v>
      </c>
      <c r="G56" s="137" t="s">
        <v>964</v>
      </c>
      <c r="H56" s="33" t="n">
        <f aca="false">F56</f>
        <v>38.83</v>
      </c>
    </row>
    <row r="57" customFormat="false" ht="12.75" hidden="false" customHeight="false" outlineLevel="0" collapsed="false">
      <c r="A57" s="132" t="n">
        <v>49</v>
      </c>
      <c r="B57" s="133"/>
      <c r="C57" s="134" t="s">
        <v>1005</v>
      </c>
      <c r="D57" s="135" t="s">
        <v>963</v>
      </c>
      <c r="E57" s="136" t="n">
        <v>3.065</v>
      </c>
      <c r="F57" s="33" t="n">
        <v>113.41</v>
      </c>
      <c r="G57" s="137" t="s">
        <v>964</v>
      </c>
      <c r="H57" s="33" t="n">
        <f aca="false">F57</f>
        <v>113.41</v>
      </c>
    </row>
    <row r="58" customFormat="false" ht="12.75" hidden="false" customHeight="false" outlineLevel="0" collapsed="false">
      <c r="A58" s="132" t="n">
        <v>50</v>
      </c>
      <c r="B58" s="133"/>
      <c r="C58" s="134" t="s">
        <v>1006</v>
      </c>
      <c r="D58" s="135" t="s">
        <v>963</v>
      </c>
      <c r="E58" s="136" t="n">
        <v>2.082</v>
      </c>
      <c r="F58" s="33" t="n">
        <v>47.87</v>
      </c>
      <c r="G58" s="137" t="s">
        <v>964</v>
      </c>
      <c r="H58" s="33" t="n">
        <f aca="false">F58</f>
        <v>47.87</v>
      </c>
    </row>
    <row r="59" customFormat="false" ht="12.75" hidden="false" customHeight="false" outlineLevel="0" collapsed="false">
      <c r="A59" s="132" t="n">
        <v>51</v>
      </c>
      <c r="B59" s="133"/>
      <c r="C59" s="134" t="s">
        <v>1007</v>
      </c>
      <c r="D59" s="135" t="s">
        <v>963</v>
      </c>
      <c r="E59" s="136" t="n">
        <v>34.463</v>
      </c>
      <c r="F59" s="33" t="n">
        <v>1192.57</v>
      </c>
      <c r="G59" s="137" t="s">
        <v>964</v>
      </c>
      <c r="H59" s="33" t="n">
        <f aca="false">F59</f>
        <v>1192.57</v>
      </c>
    </row>
    <row r="60" customFormat="false" ht="12.75" hidden="false" customHeight="false" outlineLevel="0" collapsed="false">
      <c r="A60" s="132" t="n">
        <v>52</v>
      </c>
      <c r="B60" s="133"/>
      <c r="C60" s="134" t="s">
        <v>1008</v>
      </c>
      <c r="D60" s="135" t="s">
        <v>963</v>
      </c>
      <c r="E60" s="136" t="n">
        <v>0.06</v>
      </c>
      <c r="F60" s="33" t="n">
        <v>7.2</v>
      </c>
      <c r="G60" s="137" t="s">
        <v>964</v>
      </c>
      <c r="H60" s="33" t="n">
        <f aca="false">F60</f>
        <v>7.2</v>
      </c>
    </row>
    <row r="61" customFormat="false" ht="12.75" hidden="false" customHeight="false" outlineLevel="0" collapsed="false">
      <c r="A61" s="132" t="n">
        <v>53</v>
      </c>
      <c r="B61" s="133"/>
      <c r="C61" s="134" t="s">
        <v>977</v>
      </c>
      <c r="D61" s="135" t="s">
        <v>963</v>
      </c>
      <c r="E61" s="136" t="n">
        <v>1.751</v>
      </c>
      <c r="F61" s="33" t="n">
        <v>113.82</v>
      </c>
      <c r="G61" s="137" t="s">
        <v>964</v>
      </c>
      <c r="H61" s="33" t="n">
        <f aca="false">F61</f>
        <v>113.82</v>
      </c>
    </row>
    <row r="62" customFormat="false" ht="12.75" hidden="false" customHeight="false" outlineLevel="0" collapsed="false">
      <c r="A62" s="132" t="n">
        <v>54</v>
      </c>
      <c r="B62" s="133"/>
      <c r="C62" s="134" t="s">
        <v>979</v>
      </c>
      <c r="D62" s="135" t="s">
        <v>963</v>
      </c>
      <c r="E62" s="136" t="n">
        <v>12.184</v>
      </c>
      <c r="F62" s="33" t="n">
        <v>244.17</v>
      </c>
      <c r="G62" s="137" t="s">
        <v>964</v>
      </c>
      <c r="H62" s="33" t="n">
        <f aca="false">F62</f>
        <v>244.17</v>
      </c>
    </row>
    <row r="63" customFormat="false" ht="12.75" hidden="false" customHeight="false" outlineLevel="0" collapsed="false">
      <c r="A63" s="132" t="n">
        <v>55</v>
      </c>
      <c r="B63" s="133"/>
      <c r="C63" s="134" t="s">
        <v>981</v>
      </c>
      <c r="D63" s="135" t="s">
        <v>963</v>
      </c>
      <c r="E63" s="136" t="n">
        <v>27</v>
      </c>
      <c r="F63" s="33" t="n">
        <v>621</v>
      </c>
      <c r="G63" s="137" t="s">
        <v>964</v>
      </c>
      <c r="H63" s="33" t="n">
        <f aca="false">F63</f>
        <v>621</v>
      </c>
    </row>
    <row r="64" customFormat="false" ht="12.75" hidden="false" customHeight="false" outlineLevel="0" collapsed="false">
      <c r="A64" s="132" t="n">
        <v>56</v>
      </c>
      <c r="B64" s="133"/>
      <c r="C64" s="134" t="s">
        <v>1009</v>
      </c>
      <c r="D64" s="135" t="s">
        <v>963</v>
      </c>
      <c r="E64" s="136" t="n">
        <v>7</v>
      </c>
      <c r="F64" s="33" t="n">
        <v>404.72</v>
      </c>
      <c r="G64" s="137" t="s">
        <v>964</v>
      </c>
      <c r="H64" s="33" t="n">
        <f aca="false">F64</f>
        <v>404.72</v>
      </c>
    </row>
    <row r="65" customFormat="false" ht="12.75" hidden="false" customHeight="false" outlineLevel="0" collapsed="false">
      <c r="A65" s="132" t="n">
        <v>57</v>
      </c>
      <c r="B65" s="133"/>
      <c r="C65" s="134" t="s">
        <v>983</v>
      </c>
      <c r="D65" s="135" t="s">
        <v>963</v>
      </c>
      <c r="E65" s="136" t="n">
        <v>120.523</v>
      </c>
      <c r="F65" s="33" t="n">
        <v>1801.77</v>
      </c>
      <c r="G65" s="137" t="s">
        <v>964</v>
      </c>
      <c r="H65" s="33" t="n">
        <f aca="false">F65</f>
        <v>1801.77</v>
      </c>
    </row>
    <row r="66" customFormat="false" ht="12.75" hidden="false" customHeight="false" outlineLevel="0" collapsed="false">
      <c r="A66" s="132" t="n">
        <v>58</v>
      </c>
      <c r="B66" s="133"/>
      <c r="C66" s="134" t="s">
        <v>1010</v>
      </c>
      <c r="D66" s="135" t="s">
        <v>963</v>
      </c>
      <c r="E66" s="136" t="n">
        <v>2.196</v>
      </c>
      <c r="F66" s="33" t="n">
        <v>41.24</v>
      </c>
      <c r="G66" s="137" t="s">
        <v>964</v>
      </c>
      <c r="H66" s="33" t="n">
        <f aca="false">F66</f>
        <v>41.24</v>
      </c>
    </row>
    <row r="67" customFormat="false" ht="12.75" hidden="false" customHeight="false" outlineLevel="0" collapsed="false">
      <c r="A67" s="132" t="n">
        <v>59</v>
      </c>
      <c r="B67" s="133"/>
      <c r="C67" s="134" t="s">
        <v>1011</v>
      </c>
      <c r="D67" s="135" t="s">
        <v>963</v>
      </c>
      <c r="E67" s="136" t="n">
        <v>1.25</v>
      </c>
      <c r="F67" s="33" t="n">
        <v>65</v>
      </c>
      <c r="G67" s="137" t="s">
        <v>964</v>
      </c>
      <c r="H67" s="33" t="n">
        <f aca="false">F67</f>
        <v>65</v>
      </c>
    </row>
    <row r="68" customFormat="false" ht="12.75" hidden="false" customHeight="false" outlineLevel="0" collapsed="false">
      <c r="A68" s="132" t="n">
        <v>60</v>
      </c>
      <c r="B68" s="133"/>
      <c r="C68" s="134" t="s">
        <v>984</v>
      </c>
      <c r="D68" s="135" t="s">
        <v>963</v>
      </c>
      <c r="E68" s="136" t="n">
        <v>33.313</v>
      </c>
      <c r="F68" s="33" t="n">
        <v>549.66</v>
      </c>
      <c r="G68" s="137" t="s">
        <v>964</v>
      </c>
      <c r="H68" s="33" t="n">
        <f aca="false">F68</f>
        <v>549.66</v>
      </c>
    </row>
    <row r="69" customFormat="false" ht="12.75" hidden="false" customHeight="false" outlineLevel="0" collapsed="false">
      <c r="A69" s="132" t="n">
        <v>61</v>
      </c>
      <c r="B69" s="133"/>
      <c r="C69" s="134" t="s">
        <v>985</v>
      </c>
      <c r="D69" s="135" t="s">
        <v>963</v>
      </c>
      <c r="E69" s="136" t="n">
        <v>15.784</v>
      </c>
      <c r="F69" s="33" t="n">
        <v>260.44</v>
      </c>
      <c r="G69" s="137" t="s">
        <v>964</v>
      </c>
      <c r="H69" s="33" t="n">
        <f aca="false">F69</f>
        <v>260.44</v>
      </c>
    </row>
    <row r="70" customFormat="false" ht="12.75" hidden="false" customHeight="false" outlineLevel="0" collapsed="false">
      <c r="A70" s="132" t="n">
        <v>62</v>
      </c>
      <c r="B70" s="133"/>
      <c r="C70" s="134" t="s">
        <v>986</v>
      </c>
      <c r="D70" s="135" t="s">
        <v>963</v>
      </c>
      <c r="E70" s="136" t="n">
        <v>0.427</v>
      </c>
      <c r="F70" s="33" t="n">
        <v>42.83</v>
      </c>
      <c r="G70" s="137" t="s">
        <v>964</v>
      </c>
      <c r="H70" s="33" t="n">
        <f aca="false">F70</f>
        <v>42.83</v>
      </c>
    </row>
    <row r="71" customFormat="false" ht="12.75" hidden="false" customHeight="false" outlineLevel="0" collapsed="false">
      <c r="A71" s="132" t="n">
        <v>63</v>
      </c>
      <c r="B71" s="133"/>
      <c r="C71" s="134" t="s">
        <v>987</v>
      </c>
      <c r="D71" s="135" t="s">
        <v>963</v>
      </c>
      <c r="E71" s="136" t="n">
        <v>2.805</v>
      </c>
      <c r="F71" s="33" t="n">
        <v>145.86</v>
      </c>
      <c r="G71" s="137" t="s">
        <v>964</v>
      </c>
      <c r="H71" s="33" t="n">
        <f aca="false">F71</f>
        <v>145.86</v>
      </c>
    </row>
    <row r="72" customFormat="false" ht="12.75" hidden="false" customHeight="false" outlineLevel="0" collapsed="false">
      <c r="A72" s="132" t="n">
        <v>64</v>
      </c>
      <c r="B72" s="133"/>
      <c r="C72" s="134" t="s">
        <v>988</v>
      </c>
      <c r="D72" s="135" t="s">
        <v>963</v>
      </c>
      <c r="E72" s="136" t="n">
        <v>26.086</v>
      </c>
      <c r="F72" s="33" t="n">
        <v>508.68</v>
      </c>
      <c r="G72" s="137" t="s">
        <v>964</v>
      </c>
      <c r="H72" s="33" t="n">
        <f aca="false">F72</f>
        <v>508.68</v>
      </c>
    </row>
    <row r="73" customFormat="false" ht="12.75" hidden="false" customHeight="false" outlineLevel="0" collapsed="false">
      <c r="A73" s="132" t="n">
        <v>65</v>
      </c>
      <c r="B73" s="133"/>
      <c r="C73" s="134" t="s">
        <v>1012</v>
      </c>
      <c r="D73" s="135" t="s">
        <v>963</v>
      </c>
      <c r="E73" s="136" t="n">
        <v>6.11</v>
      </c>
      <c r="F73" s="33" t="n">
        <v>549.9</v>
      </c>
      <c r="G73" s="137" t="s">
        <v>964</v>
      </c>
      <c r="H73" s="33" t="n">
        <f aca="false">F73</f>
        <v>549.9</v>
      </c>
    </row>
    <row r="74" customFormat="false" ht="25.5" hidden="false" customHeight="false" outlineLevel="0" collapsed="false">
      <c r="A74" s="132" t="n">
        <v>66</v>
      </c>
      <c r="B74" s="133"/>
      <c r="C74" s="134" t="s">
        <v>1013</v>
      </c>
      <c r="D74" s="135" t="s">
        <v>963</v>
      </c>
      <c r="E74" s="136" t="n">
        <v>0.5</v>
      </c>
      <c r="F74" s="33" t="n">
        <v>11.28</v>
      </c>
      <c r="G74" s="137" t="s">
        <v>964</v>
      </c>
      <c r="H74" s="33" t="n">
        <f aca="false">F74</f>
        <v>11.28</v>
      </c>
    </row>
    <row r="75" customFormat="false" ht="12.75" hidden="false" customHeight="false" outlineLevel="0" collapsed="false">
      <c r="A75" s="132" t="n">
        <v>67</v>
      </c>
      <c r="B75" s="133"/>
      <c r="C75" s="134" t="s">
        <v>1014</v>
      </c>
      <c r="D75" s="135" t="s">
        <v>963</v>
      </c>
      <c r="E75" s="136" t="n">
        <v>4.5</v>
      </c>
      <c r="F75" s="33" t="n">
        <v>213.3</v>
      </c>
      <c r="G75" s="137" t="s">
        <v>964</v>
      </c>
      <c r="H75" s="33" t="n">
        <f aca="false">F75</f>
        <v>213.3</v>
      </c>
    </row>
    <row r="76" customFormat="false" ht="12.75" hidden="false" customHeight="false" outlineLevel="0" collapsed="false">
      <c r="A76" s="132" t="n">
        <v>68</v>
      </c>
      <c r="B76" s="133"/>
      <c r="C76" s="134" t="s">
        <v>1015</v>
      </c>
      <c r="D76" s="135" t="s">
        <v>963</v>
      </c>
      <c r="E76" s="136" t="n">
        <v>1.941</v>
      </c>
      <c r="F76" s="33" t="n">
        <v>73.76</v>
      </c>
      <c r="G76" s="137" t="s">
        <v>964</v>
      </c>
      <c r="H76" s="33" t="n">
        <f aca="false">F76</f>
        <v>73.76</v>
      </c>
    </row>
    <row r="77" customFormat="false" ht="12.75" hidden="false" customHeight="false" outlineLevel="0" collapsed="false">
      <c r="A77" s="132" t="n">
        <v>69</v>
      </c>
      <c r="B77" s="133"/>
      <c r="C77" s="134" t="s">
        <v>989</v>
      </c>
      <c r="D77" s="135" t="s">
        <v>963</v>
      </c>
      <c r="E77" s="136" t="n">
        <v>0.8</v>
      </c>
      <c r="F77" s="33" t="n">
        <v>168</v>
      </c>
      <c r="G77" s="137" t="s">
        <v>964</v>
      </c>
      <c r="H77" s="33" t="n">
        <f aca="false">F77</f>
        <v>168</v>
      </c>
    </row>
    <row r="78" customFormat="false" ht="12.75" hidden="false" customHeight="false" outlineLevel="0" collapsed="false">
      <c r="A78" s="132" t="n">
        <v>70</v>
      </c>
      <c r="B78" s="133"/>
      <c r="C78" s="134" t="s">
        <v>990</v>
      </c>
      <c r="D78" s="135" t="s">
        <v>963</v>
      </c>
      <c r="E78" s="136" t="n">
        <v>0.4</v>
      </c>
      <c r="F78" s="33" t="n">
        <v>75.6</v>
      </c>
      <c r="G78" s="137" t="s">
        <v>964</v>
      </c>
      <c r="H78" s="33" t="n">
        <f aca="false">F78</f>
        <v>75.6</v>
      </c>
    </row>
    <row r="79" customFormat="false" ht="12.75" hidden="false" customHeight="false" outlineLevel="0" collapsed="false">
      <c r="A79" s="132" t="n">
        <v>71</v>
      </c>
      <c r="B79" s="133"/>
      <c r="C79" s="134" t="s">
        <v>1016</v>
      </c>
      <c r="D79" s="135" t="s">
        <v>963</v>
      </c>
      <c r="E79" s="136" t="n">
        <v>0.152</v>
      </c>
      <c r="F79" s="33" t="n">
        <v>105.96</v>
      </c>
      <c r="G79" s="137" t="s">
        <v>964</v>
      </c>
      <c r="H79" s="33" t="n">
        <f aca="false">F79</f>
        <v>105.96</v>
      </c>
    </row>
    <row r="80" customFormat="false" ht="12.75" hidden="false" customHeight="false" outlineLevel="0" collapsed="false">
      <c r="A80" s="132" t="n">
        <v>72</v>
      </c>
      <c r="B80" s="133"/>
      <c r="C80" s="134" t="s">
        <v>1017</v>
      </c>
      <c r="D80" s="135" t="s">
        <v>963</v>
      </c>
      <c r="E80" s="136" t="n">
        <v>0.032</v>
      </c>
      <c r="F80" s="33" t="n">
        <v>8.96</v>
      </c>
      <c r="G80" s="137" t="s">
        <v>964</v>
      </c>
      <c r="H80" s="33" t="n">
        <f aca="false">F80</f>
        <v>8.96</v>
      </c>
    </row>
    <row r="81" customFormat="false" ht="12.75" hidden="false" customHeight="false" outlineLevel="0" collapsed="false">
      <c r="A81" s="132" t="n">
        <v>73</v>
      </c>
      <c r="B81" s="133"/>
      <c r="C81" s="134" t="s">
        <v>991</v>
      </c>
      <c r="D81" s="135" t="s">
        <v>963</v>
      </c>
      <c r="E81" s="136" t="n">
        <v>0.204</v>
      </c>
      <c r="F81" s="33" t="n">
        <v>24.56</v>
      </c>
      <c r="G81" s="137" t="s">
        <v>964</v>
      </c>
      <c r="H81" s="33" t="n">
        <f aca="false">F81</f>
        <v>24.56</v>
      </c>
    </row>
    <row r="82" customFormat="false" ht="12.75" hidden="false" customHeight="false" outlineLevel="0" collapsed="false">
      <c r="A82" s="132" t="n">
        <v>74</v>
      </c>
      <c r="B82" s="133"/>
      <c r="C82" s="134" t="s">
        <v>992</v>
      </c>
      <c r="D82" s="135" t="s">
        <v>963</v>
      </c>
      <c r="E82" s="136" t="n">
        <v>0.04</v>
      </c>
      <c r="F82" s="33" t="n">
        <v>20.8</v>
      </c>
      <c r="G82" s="137" t="s">
        <v>964</v>
      </c>
      <c r="H82" s="33" t="n">
        <f aca="false">F82</f>
        <v>20.8</v>
      </c>
    </row>
    <row r="83" customFormat="false" ht="12.75" hidden="false" customHeight="false" outlineLevel="0" collapsed="false">
      <c r="A83" s="132" t="n">
        <v>75</v>
      </c>
      <c r="B83" s="133"/>
      <c r="C83" s="134" t="s">
        <v>1018</v>
      </c>
      <c r="D83" s="135" t="s">
        <v>963</v>
      </c>
      <c r="E83" s="136" t="n">
        <v>3.62</v>
      </c>
      <c r="F83" s="33" t="n">
        <v>20.35</v>
      </c>
      <c r="G83" s="137" t="s">
        <v>964</v>
      </c>
      <c r="H83" s="33" t="n">
        <f aca="false">F83</f>
        <v>20.35</v>
      </c>
    </row>
    <row r="84" customFormat="false" ht="13.5" hidden="false" customHeight="false" outlineLevel="0" collapsed="false">
      <c r="A84" s="132" t="n">
        <v>76</v>
      </c>
      <c r="B84" s="133"/>
      <c r="C84" s="134" t="s">
        <v>993</v>
      </c>
      <c r="D84" s="135" t="s">
        <v>963</v>
      </c>
      <c r="E84" s="136" t="n">
        <v>0.083</v>
      </c>
      <c r="F84" s="33" t="n">
        <v>6.69</v>
      </c>
      <c r="G84" s="137" t="s">
        <v>964</v>
      </c>
      <c r="H84" s="33" t="n">
        <f aca="false">F84</f>
        <v>6.69</v>
      </c>
    </row>
    <row r="85" customFormat="false" ht="13.5" hidden="false" customHeight="true" outlineLevel="0" collapsed="false">
      <c r="A85" s="48" t="s">
        <v>1019</v>
      </c>
      <c r="B85" s="48"/>
      <c r="C85" s="48"/>
      <c r="D85" s="48"/>
      <c r="E85" s="48"/>
      <c r="F85" s="139" t="n">
        <f aca="false">SUM(F9:F84)</f>
        <v>24277.96</v>
      </c>
      <c r="G85" s="82" t="s">
        <v>964</v>
      </c>
      <c r="H85" s="140" t="n">
        <f aca="false">SUM(H9:H84)</f>
        <v>24277.96</v>
      </c>
    </row>
    <row r="86" customFormat="false" ht="12.75" hidden="true" customHeight="true" outlineLevel="0" collapsed="false">
      <c r="A86" s="132" t="n">
        <v>120</v>
      </c>
      <c r="B86" s="133"/>
      <c r="C86" s="141"/>
      <c r="D86" s="20" t="s">
        <v>971</v>
      </c>
      <c r="E86" s="31"/>
      <c r="F86" s="33"/>
      <c r="G86" s="137" t="s">
        <v>964</v>
      </c>
      <c r="H86" s="33" t="n">
        <f aca="false">F86</f>
        <v>0</v>
      </c>
      <c r="I86" s="142"/>
    </row>
    <row r="87" customFormat="false" ht="13.5" hidden="true" customHeight="true" outlineLevel="0" collapsed="false">
      <c r="A87" s="132" t="n">
        <v>121</v>
      </c>
      <c r="B87" s="133"/>
      <c r="C87" s="141"/>
      <c r="D87" s="20" t="s">
        <v>971</v>
      </c>
      <c r="E87" s="31"/>
      <c r="F87" s="33"/>
      <c r="G87" s="137" t="s">
        <v>964</v>
      </c>
      <c r="H87" s="33" t="n">
        <f aca="false">F87</f>
        <v>0</v>
      </c>
      <c r="I87" s="142"/>
    </row>
    <row r="88" customFormat="false" ht="13.5" hidden="true" customHeight="true" outlineLevel="0" collapsed="false">
      <c r="A88" s="132" t="n">
        <v>122</v>
      </c>
      <c r="B88" s="133"/>
      <c r="C88" s="141"/>
      <c r="D88" s="20" t="s">
        <v>971</v>
      </c>
      <c r="E88" s="31"/>
      <c r="F88" s="33"/>
      <c r="G88" s="137" t="s">
        <v>964</v>
      </c>
      <c r="H88" s="33" t="n">
        <f aca="false">F88</f>
        <v>0</v>
      </c>
    </row>
    <row r="89" customFormat="false" ht="12.75" hidden="true" customHeight="true" outlineLevel="0" collapsed="false">
      <c r="A89" s="132" t="n">
        <v>123</v>
      </c>
      <c r="B89" s="133"/>
      <c r="C89" s="141"/>
      <c r="D89" s="20" t="s">
        <v>971</v>
      </c>
      <c r="E89" s="31"/>
      <c r="F89" s="33"/>
      <c r="G89" s="137" t="s">
        <v>964</v>
      </c>
      <c r="H89" s="33" t="n">
        <f aca="false">F89</f>
        <v>0</v>
      </c>
      <c r="I89" s="143"/>
    </row>
    <row r="90" customFormat="false" ht="12.75" hidden="true" customHeight="true" outlineLevel="0" collapsed="false">
      <c r="A90" s="132" t="n">
        <v>124</v>
      </c>
      <c r="B90" s="133"/>
      <c r="C90" s="141"/>
      <c r="D90" s="20" t="s">
        <v>971</v>
      </c>
      <c r="E90" s="31"/>
      <c r="F90" s="33"/>
      <c r="G90" s="137" t="s">
        <v>964</v>
      </c>
      <c r="H90" s="33" t="n">
        <f aca="false">F90</f>
        <v>0</v>
      </c>
    </row>
    <row r="91" customFormat="false" ht="12.75" hidden="true" customHeight="true" outlineLevel="0" collapsed="false">
      <c r="A91" s="132" t="n">
        <v>125</v>
      </c>
      <c r="B91" s="133"/>
      <c r="C91" s="141"/>
      <c r="D91" s="20" t="s">
        <v>971</v>
      </c>
      <c r="E91" s="31"/>
      <c r="F91" s="33"/>
      <c r="G91" s="137" t="s">
        <v>964</v>
      </c>
      <c r="H91" s="33" t="n">
        <f aca="false">F91</f>
        <v>0</v>
      </c>
    </row>
    <row r="92" customFormat="false" ht="12.75" hidden="true" customHeight="true" outlineLevel="0" collapsed="false">
      <c r="A92" s="132" t="n">
        <v>126</v>
      </c>
      <c r="B92" s="133"/>
      <c r="C92" s="141"/>
      <c r="D92" s="20" t="s">
        <v>971</v>
      </c>
      <c r="E92" s="31"/>
      <c r="F92" s="33"/>
      <c r="G92" s="137" t="s">
        <v>964</v>
      </c>
      <c r="H92" s="33" t="n">
        <f aca="false">F92</f>
        <v>0</v>
      </c>
    </row>
    <row r="93" customFormat="false" ht="12.75" hidden="true" customHeight="true" outlineLevel="0" collapsed="false">
      <c r="A93" s="132" t="n">
        <v>127</v>
      </c>
      <c r="B93" s="133"/>
      <c r="C93" s="141"/>
      <c r="D93" s="20" t="s">
        <v>971</v>
      </c>
      <c r="E93" s="31"/>
      <c r="F93" s="33"/>
      <c r="G93" s="137" t="s">
        <v>964</v>
      </c>
      <c r="H93" s="33" t="n">
        <f aca="false">F93</f>
        <v>0</v>
      </c>
    </row>
    <row r="94" customFormat="false" ht="12.75" hidden="true" customHeight="true" outlineLevel="0" collapsed="false">
      <c r="A94" s="132" t="n">
        <v>128</v>
      </c>
      <c r="B94" s="133"/>
      <c r="C94" s="141"/>
      <c r="D94" s="20" t="s">
        <v>971</v>
      </c>
      <c r="E94" s="31"/>
      <c r="F94" s="33"/>
      <c r="G94" s="137" t="s">
        <v>964</v>
      </c>
      <c r="H94" s="33" t="n">
        <f aca="false">F94</f>
        <v>0</v>
      </c>
    </row>
    <row r="95" customFormat="false" ht="12.75" hidden="true" customHeight="true" outlineLevel="0" collapsed="false">
      <c r="A95" s="132" t="n">
        <v>129</v>
      </c>
      <c r="B95" s="133"/>
      <c r="C95" s="141"/>
      <c r="D95" s="20" t="s">
        <v>971</v>
      </c>
      <c r="E95" s="31"/>
      <c r="F95" s="33"/>
      <c r="G95" s="137" t="s">
        <v>964</v>
      </c>
      <c r="H95" s="33" t="n">
        <f aca="false">F95</f>
        <v>0</v>
      </c>
    </row>
    <row r="96" customFormat="false" ht="13.5" hidden="true" customHeight="true" outlineLevel="0" collapsed="false">
      <c r="A96" s="132" t="n">
        <v>130</v>
      </c>
      <c r="B96" s="133"/>
      <c r="C96" s="141"/>
      <c r="D96" s="20" t="s">
        <v>971</v>
      </c>
      <c r="E96" s="31"/>
      <c r="F96" s="33"/>
      <c r="G96" s="137" t="s">
        <v>964</v>
      </c>
      <c r="H96" s="33" t="n">
        <f aca="false">F96</f>
        <v>0</v>
      </c>
    </row>
    <row r="97" customFormat="false" ht="13.5" hidden="true" customHeight="true" outlineLevel="0" collapsed="false">
      <c r="A97" s="132" t="n">
        <v>131</v>
      </c>
      <c r="B97" s="133"/>
      <c r="C97" s="141"/>
      <c r="D97" s="20" t="s">
        <v>971</v>
      </c>
      <c r="E97" s="31"/>
      <c r="F97" s="33"/>
      <c r="G97" s="137" t="s">
        <v>964</v>
      </c>
      <c r="H97" s="33" t="n">
        <f aca="false">F97</f>
        <v>0</v>
      </c>
    </row>
    <row r="98" customFormat="false" ht="13.5" hidden="true" customHeight="true" outlineLevel="0" collapsed="false">
      <c r="A98" s="132" t="n">
        <v>132</v>
      </c>
      <c r="B98" s="133"/>
      <c r="C98" s="141"/>
      <c r="D98" s="20" t="s">
        <v>971</v>
      </c>
      <c r="E98" s="31"/>
      <c r="F98" s="33"/>
      <c r="G98" s="137" t="s">
        <v>964</v>
      </c>
      <c r="H98" s="33" t="n">
        <f aca="false">F98</f>
        <v>0</v>
      </c>
    </row>
    <row r="99" customFormat="false" ht="12.75" hidden="true" customHeight="true" outlineLevel="0" collapsed="false">
      <c r="A99" s="132" t="n">
        <v>133</v>
      </c>
      <c r="B99" s="133"/>
      <c r="C99" s="141"/>
      <c r="D99" s="20" t="s">
        <v>971</v>
      </c>
      <c r="E99" s="31"/>
      <c r="F99" s="33"/>
      <c r="G99" s="137" t="s">
        <v>964</v>
      </c>
      <c r="H99" s="33" t="n">
        <f aca="false">F99</f>
        <v>0</v>
      </c>
    </row>
    <row r="100" customFormat="false" ht="12.75" hidden="true" customHeight="true" outlineLevel="0" collapsed="false">
      <c r="A100" s="132" t="n">
        <v>134</v>
      </c>
      <c r="B100" s="133"/>
      <c r="C100" s="141"/>
      <c r="D100" s="20" t="s">
        <v>971</v>
      </c>
      <c r="E100" s="31"/>
      <c r="F100" s="33"/>
      <c r="G100" s="137" t="s">
        <v>964</v>
      </c>
      <c r="H100" s="33" t="n">
        <f aca="false">F100</f>
        <v>0</v>
      </c>
    </row>
    <row r="101" customFormat="false" ht="12.75" hidden="true" customHeight="true" outlineLevel="0" collapsed="false">
      <c r="A101" s="132" t="n">
        <v>135</v>
      </c>
      <c r="B101" s="133"/>
      <c r="C101" s="141"/>
      <c r="D101" s="20" t="s">
        <v>971</v>
      </c>
      <c r="E101" s="31"/>
      <c r="F101" s="33"/>
      <c r="G101" s="137" t="s">
        <v>964</v>
      </c>
      <c r="H101" s="33" t="n">
        <f aca="false">F101</f>
        <v>0</v>
      </c>
    </row>
    <row r="102" customFormat="false" ht="12.75" hidden="true" customHeight="true" outlineLevel="0" collapsed="false">
      <c r="A102" s="132" t="n">
        <v>136</v>
      </c>
      <c r="B102" s="133"/>
      <c r="C102" s="141"/>
      <c r="D102" s="20" t="s">
        <v>971</v>
      </c>
      <c r="E102" s="31"/>
      <c r="F102" s="33"/>
      <c r="G102" s="137" t="s">
        <v>964</v>
      </c>
      <c r="H102" s="33" t="n">
        <f aca="false">F102</f>
        <v>0</v>
      </c>
    </row>
    <row r="103" customFormat="false" ht="25.5" hidden="true" customHeight="true" outlineLevel="0" collapsed="false">
      <c r="A103" s="132" t="n">
        <v>137</v>
      </c>
      <c r="B103" s="133"/>
      <c r="C103" s="141"/>
      <c r="D103" s="20" t="s">
        <v>971</v>
      </c>
      <c r="E103" s="31"/>
      <c r="F103" s="33"/>
      <c r="G103" s="137" t="s">
        <v>964</v>
      </c>
      <c r="H103" s="33" t="n">
        <f aca="false">F103</f>
        <v>0</v>
      </c>
    </row>
    <row r="104" customFormat="false" ht="25.5" hidden="true" customHeight="true" outlineLevel="0" collapsed="false">
      <c r="A104" s="132" t="n">
        <v>138</v>
      </c>
      <c r="B104" s="133"/>
      <c r="C104" s="141"/>
      <c r="D104" s="20" t="s">
        <v>971</v>
      </c>
      <c r="E104" s="31"/>
      <c r="F104" s="33"/>
      <c r="G104" s="137" t="s">
        <v>964</v>
      </c>
      <c r="H104" s="33" t="n">
        <f aca="false">F104</f>
        <v>0</v>
      </c>
    </row>
    <row r="105" customFormat="false" ht="12.75" hidden="true" customHeight="true" outlineLevel="0" collapsed="false">
      <c r="A105" s="132" t="n">
        <v>139</v>
      </c>
      <c r="B105" s="133"/>
      <c r="C105" s="141"/>
      <c r="D105" s="144" t="s">
        <v>1020</v>
      </c>
      <c r="E105" s="31"/>
      <c r="F105" s="33"/>
      <c r="G105" s="137" t="s">
        <v>964</v>
      </c>
      <c r="H105" s="33" t="n">
        <f aca="false">F105</f>
        <v>0</v>
      </c>
    </row>
    <row r="106" customFormat="false" ht="12.75" hidden="true" customHeight="true" outlineLevel="0" collapsed="false">
      <c r="A106" s="132" t="n">
        <v>140</v>
      </c>
      <c r="B106" s="133"/>
      <c r="C106" s="141"/>
      <c r="D106" s="144" t="s">
        <v>1021</v>
      </c>
      <c r="E106" s="31"/>
      <c r="F106" s="33"/>
      <c r="G106" s="137" t="s">
        <v>964</v>
      </c>
      <c r="H106" s="33" t="n">
        <f aca="false">F106</f>
        <v>0</v>
      </c>
    </row>
    <row r="107" customFormat="false" ht="12.75" hidden="true" customHeight="true" outlineLevel="0" collapsed="false">
      <c r="A107" s="132" t="n">
        <v>141</v>
      </c>
      <c r="B107" s="133"/>
      <c r="C107" s="141"/>
      <c r="D107" s="144" t="s">
        <v>1022</v>
      </c>
      <c r="E107" s="31"/>
      <c r="F107" s="33"/>
      <c r="G107" s="137" t="s">
        <v>964</v>
      </c>
      <c r="H107" s="33" t="n">
        <f aca="false">F107</f>
        <v>0</v>
      </c>
    </row>
    <row r="108" customFormat="false" ht="12.75" hidden="true" customHeight="true" outlineLevel="0" collapsed="false">
      <c r="A108" s="132" t="n">
        <v>142</v>
      </c>
      <c r="B108" s="133"/>
      <c r="C108" s="141"/>
      <c r="D108" s="144" t="s">
        <v>1023</v>
      </c>
      <c r="E108" s="31"/>
      <c r="F108" s="33"/>
      <c r="G108" s="137" t="s">
        <v>964</v>
      </c>
      <c r="H108" s="33" t="n">
        <f aca="false">F108</f>
        <v>0</v>
      </c>
    </row>
    <row r="109" customFormat="false" ht="12.75" hidden="true" customHeight="true" outlineLevel="0" collapsed="false">
      <c r="A109" s="132" t="n">
        <v>143</v>
      </c>
      <c r="B109" s="133"/>
      <c r="C109" s="134"/>
      <c r="D109" s="20" t="s">
        <v>971</v>
      </c>
      <c r="E109" s="31"/>
      <c r="F109" s="33"/>
      <c r="G109" s="137" t="s">
        <v>964</v>
      </c>
      <c r="H109" s="33" t="n">
        <f aca="false">F109</f>
        <v>0</v>
      </c>
    </row>
    <row r="110" customFormat="false" ht="12.75" hidden="true" customHeight="true" outlineLevel="0" collapsed="false">
      <c r="A110" s="132" t="n">
        <v>144</v>
      </c>
      <c r="B110" s="133"/>
      <c r="C110" s="134"/>
      <c r="D110" s="20" t="s">
        <v>971</v>
      </c>
      <c r="E110" s="31"/>
      <c r="F110" s="33"/>
      <c r="G110" s="137" t="s">
        <v>964</v>
      </c>
      <c r="H110" s="33" t="n">
        <f aca="false">F110</f>
        <v>0</v>
      </c>
    </row>
    <row r="111" customFormat="false" ht="12.75" hidden="true" customHeight="true" outlineLevel="0" collapsed="false">
      <c r="A111" s="132" t="n">
        <v>145</v>
      </c>
      <c r="B111" s="133"/>
      <c r="C111" s="134"/>
      <c r="D111" s="20" t="s">
        <v>971</v>
      </c>
      <c r="E111" s="31"/>
      <c r="F111" s="33"/>
      <c r="G111" s="137" t="s">
        <v>964</v>
      </c>
      <c r="H111" s="33" t="n">
        <f aca="false">F111</f>
        <v>0</v>
      </c>
    </row>
    <row r="112" customFormat="false" ht="12.75" hidden="true" customHeight="true" outlineLevel="0" collapsed="false">
      <c r="A112" s="132" t="n">
        <v>146</v>
      </c>
      <c r="B112" s="133"/>
      <c r="C112" s="134"/>
      <c r="D112" s="20" t="s">
        <v>971</v>
      </c>
      <c r="E112" s="31"/>
      <c r="F112" s="33"/>
      <c r="G112" s="137" t="s">
        <v>964</v>
      </c>
      <c r="H112" s="33" t="n">
        <f aca="false">F112</f>
        <v>0</v>
      </c>
    </row>
    <row r="113" customFormat="false" ht="12.75" hidden="true" customHeight="true" outlineLevel="0" collapsed="false">
      <c r="A113" s="132" t="n">
        <v>147</v>
      </c>
      <c r="B113" s="133"/>
      <c r="C113" s="134"/>
      <c r="D113" s="20" t="s">
        <v>971</v>
      </c>
      <c r="E113" s="31"/>
      <c r="F113" s="33"/>
      <c r="G113" s="137" t="s">
        <v>964</v>
      </c>
      <c r="H113" s="33" t="n">
        <f aca="false">F113</f>
        <v>0</v>
      </c>
    </row>
    <row r="114" customFormat="false" ht="12.75" hidden="true" customHeight="true" outlineLevel="0" collapsed="false">
      <c r="A114" s="132" t="n">
        <v>148</v>
      </c>
      <c r="B114" s="133"/>
      <c r="C114" s="134"/>
      <c r="D114" s="20" t="s">
        <v>971</v>
      </c>
      <c r="E114" s="31"/>
      <c r="F114" s="33"/>
      <c r="G114" s="137" t="s">
        <v>964</v>
      </c>
      <c r="H114" s="33" t="n">
        <f aca="false">F114</f>
        <v>0</v>
      </c>
    </row>
    <row r="115" customFormat="false" ht="12.75" hidden="true" customHeight="true" outlineLevel="0" collapsed="false">
      <c r="A115" s="132" t="n">
        <v>149</v>
      </c>
      <c r="B115" s="133"/>
      <c r="C115" s="134"/>
      <c r="D115" s="20" t="s">
        <v>971</v>
      </c>
      <c r="E115" s="31"/>
      <c r="F115" s="33"/>
      <c r="G115" s="137" t="s">
        <v>964</v>
      </c>
      <c r="H115" s="33" t="n">
        <f aca="false">F115</f>
        <v>0</v>
      </c>
    </row>
    <row r="116" customFormat="false" ht="12.75" hidden="true" customHeight="true" outlineLevel="0" collapsed="false">
      <c r="A116" s="132" t="n">
        <v>150</v>
      </c>
      <c r="B116" s="133"/>
      <c r="C116" s="134"/>
      <c r="D116" s="20" t="s">
        <v>971</v>
      </c>
      <c r="E116" s="31"/>
      <c r="F116" s="33"/>
      <c r="G116" s="137" t="s">
        <v>964</v>
      </c>
      <c r="H116" s="33" t="n">
        <f aca="false">F116</f>
        <v>0</v>
      </c>
    </row>
    <row r="117" customFormat="false" ht="12.75" hidden="true" customHeight="true" outlineLevel="0" collapsed="false">
      <c r="A117" s="132" t="n">
        <v>151</v>
      </c>
      <c r="B117" s="133"/>
      <c r="C117" s="134"/>
      <c r="D117" s="20" t="s">
        <v>971</v>
      </c>
      <c r="E117" s="31"/>
      <c r="F117" s="33"/>
      <c r="G117" s="137" t="s">
        <v>964</v>
      </c>
      <c r="H117" s="33" t="n">
        <f aca="false">F117</f>
        <v>0</v>
      </c>
    </row>
    <row r="118" customFormat="false" ht="12.75" hidden="true" customHeight="true" outlineLevel="0" collapsed="false">
      <c r="A118" s="132" t="n">
        <v>152</v>
      </c>
      <c r="B118" s="133"/>
      <c r="C118" s="134"/>
      <c r="D118" s="20" t="s">
        <v>971</v>
      </c>
      <c r="E118" s="31"/>
      <c r="F118" s="33"/>
      <c r="G118" s="137" t="s">
        <v>964</v>
      </c>
      <c r="H118" s="33" t="n">
        <f aca="false">F118</f>
        <v>0</v>
      </c>
    </row>
    <row r="119" customFormat="false" ht="12.75" hidden="true" customHeight="true" outlineLevel="0" collapsed="false">
      <c r="A119" s="132" t="n">
        <v>153</v>
      </c>
      <c r="B119" s="133"/>
      <c r="C119" s="134"/>
      <c r="D119" s="20" t="s">
        <v>971</v>
      </c>
      <c r="E119" s="31"/>
      <c r="F119" s="33"/>
      <c r="G119" s="137" t="s">
        <v>964</v>
      </c>
      <c r="H119" s="33" t="n">
        <f aca="false">F119</f>
        <v>0</v>
      </c>
    </row>
    <row r="120" customFormat="false" ht="12.75" hidden="true" customHeight="true" outlineLevel="0" collapsed="false">
      <c r="A120" s="132" t="n">
        <v>154</v>
      </c>
      <c r="B120" s="133"/>
      <c r="C120" s="134"/>
      <c r="D120" s="20" t="s">
        <v>971</v>
      </c>
      <c r="E120" s="31"/>
      <c r="F120" s="33"/>
      <c r="G120" s="137" t="s">
        <v>964</v>
      </c>
      <c r="H120" s="33" t="n">
        <f aca="false">F120</f>
        <v>0</v>
      </c>
    </row>
    <row r="121" customFormat="false" ht="25.5" hidden="true" customHeight="true" outlineLevel="0" collapsed="false">
      <c r="A121" s="132" t="n">
        <v>155</v>
      </c>
      <c r="B121" s="133"/>
      <c r="C121" s="134"/>
      <c r="D121" s="20" t="s">
        <v>971</v>
      </c>
      <c r="E121" s="31"/>
      <c r="F121" s="33"/>
      <c r="G121" s="137" t="s">
        <v>964</v>
      </c>
      <c r="H121" s="33" t="n">
        <f aca="false">F121</f>
        <v>0</v>
      </c>
    </row>
    <row r="122" customFormat="false" ht="12.75" hidden="true" customHeight="true" outlineLevel="0" collapsed="false">
      <c r="A122" s="132" t="n">
        <v>156</v>
      </c>
      <c r="B122" s="133"/>
      <c r="C122" s="134"/>
      <c r="D122" s="20" t="s">
        <v>971</v>
      </c>
      <c r="E122" s="31"/>
      <c r="F122" s="33"/>
      <c r="G122" s="137" t="s">
        <v>964</v>
      </c>
      <c r="H122" s="33" t="n">
        <f aca="false">F122</f>
        <v>0</v>
      </c>
    </row>
    <row r="123" customFormat="false" ht="12.75" hidden="true" customHeight="true" outlineLevel="0" collapsed="false">
      <c r="A123" s="132" t="n">
        <v>157</v>
      </c>
      <c r="B123" s="133"/>
      <c r="C123" s="134"/>
      <c r="D123" s="20" t="s">
        <v>971</v>
      </c>
      <c r="E123" s="31"/>
      <c r="F123" s="33"/>
      <c r="G123" s="137" t="s">
        <v>964</v>
      </c>
      <c r="H123" s="33" t="n">
        <f aca="false">F123</f>
        <v>0</v>
      </c>
    </row>
    <row r="124" customFormat="false" ht="12.75" hidden="true" customHeight="true" outlineLevel="0" collapsed="false">
      <c r="A124" s="132" t="n">
        <v>158</v>
      </c>
      <c r="B124" s="133"/>
      <c r="C124" s="134"/>
      <c r="D124" s="20" t="s">
        <v>971</v>
      </c>
      <c r="E124" s="31"/>
      <c r="F124" s="33"/>
      <c r="G124" s="137" t="s">
        <v>964</v>
      </c>
      <c r="H124" s="33" t="n">
        <f aca="false">F124</f>
        <v>0</v>
      </c>
    </row>
    <row r="125" customFormat="false" ht="25.5" hidden="true" customHeight="true" outlineLevel="0" collapsed="false">
      <c r="A125" s="132" t="n">
        <v>159</v>
      </c>
      <c r="B125" s="133"/>
      <c r="C125" s="134"/>
      <c r="D125" s="20" t="s">
        <v>971</v>
      </c>
      <c r="E125" s="31"/>
      <c r="F125" s="33"/>
      <c r="G125" s="137" t="s">
        <v>964</v>
      </c>
      <c r="H125" s="33" t="n">
        <f aca="false">F125</f>
        <v>0</v>
      </c>
    </row>
    <row r="126" customFormat="false" ht="12.75" hidden="true" customHeight="true" outlineLevel="0" collapsed="false">
      <c r="A126" s="132" t="n">
        <v>160</v>
      </c>
      <c r="B126" s="133"/>
      <c r="C126" s="134"/>
      <c r="D126" s="20" t="s">
        <v>971</v>
      </c>
      <c r="E126" s="31"/>
      <c r="F126" s="33"/>
      <c r="G126" s="137" t="s">
        <v>964</v>
      </c>
      <c r="H126" s="33" t="n">
        <f aca="false">F126</f>
        <v>0</v>
      </c>
    </row>
    <row r="127" customFormat="false" ht="12.75" hidden="true" customHeight="true" outlineLevel="0" collapsed="false">
      <c r="A127" s="132" t="n">
        <v>161</v>
      </c>
      <c r="B127" s="133"/>
      <c r="C127" s="134"/>
      <c r="D127" s="20" t="s">
        <v>971</v>
      </c>
      <c r="E127" s="31"/>
      <c r="F127" s="33"/>
      <c r="G127" s="137" t="s">
        <v>964</v>
      </c>
      <c r="H127" s="33" t="n">
        <f aca="false">F127</f>
        <v>0</v>
      </c>
    </row>
    <row r="128" customFormat="false" ht="12.75" hidden="true" customHeight="true" outlineLevel="0" collapsed="false">
      <c r="A128" s="132" t="n">
        <v>162</v>
      </c>
      <c r="B128" s="133"/>
      <c r="C128" s="134"/>
      <c r="D128" s="20" t="s">
        <v>971</v>
      </c>
      <c r="E128" s="31"/>
      <c r="F128" s="33"/>
      <c r="G128" s="137" t="s">
        <v>964</v>
      </c>
      <c r="H128" s="33" t="n">
        <f aca="false">F128</f>
        <v>0</v>
      </c>
    </row>
    <row r="129" customFormat="false" ht="12.75" hidden="true" customHeight="true" outlineLevel="0" collapsed="false">
      <c r="A129" s="132" t="n">
        <v>163</v>
      </c>
      <c r="B129" s="133"/>
      <c r="C129" s="134"/>
      <c r="D129" s="20" t="s">
        <v>971</v>
      </c>
      <c r="E129" s="31"/>
      <c r="F129" s="33"/>
      <c r="G129" s="137" t="s">
        <v>964</v>
      </c>
      <c r="H129" s="33" t="n">
        <f aca="false">F129</f>
        <v>0</v>
      </c>
    </row>
    <row r="130" customFormat="false" ht="25.5" hidden="true" customHeight="true" outlineLevel="0" collapsed="false">
      <c r="A130" s="132" t="n">
        <v>164</v>
      </c>
      <c r="B130" s="133"/>
      <c r="C130" s="134"/>
      <c r="D130" s="20" t="s">
        <v>971</v>
      </c>
      <c r="E130" s="31"/>
      <c r="F130" s="33"/>
      <c r="G130" s="137" t="s">
        <v>964</v>
      </c>
      <c r="H130" s="33" t="n">
        <f aca="false">F130</f>
        <v>0</v>
      </c>
    </row>
    <row r="131" customFormat="false" ht="12.75" hidden="true" customHeight="true" outlineLevel="0" collapsed="false">
      <c r="A131" s="132" t="n">
        <v>165</v>
      </c>
      <c r="B131" s="133"/>
      <c r="C131" s="134"/>
      <c r="D131" s="20" t="s">
        <v>971</v>
      </c>
      <c r="E131" s="31"/>
      <c r="F131" s="33"/>
      <c r="G131" s="137" t="s">
        <v>964</v>
      </c>
      <c r="H131" s="33" t="n">
        <f aca="false">F131</f>
        <v>0</v>
      </c>
    </row>
    <row r="132" customFormat="false" ht="12.75" hidden="true" customHeight="true" outlineLevel="0" collapsed="false">
      <c r="A132" s="132" t="n">
        <v>166</v>
      </c>
      <c r="B132" s="133"/>
      <c r="C132" s="134"/>
      <c r="D132" s="20" t="s">
        <v>971</v>
      </c>
      <c r="E132" s="31"/>
      <c r="F132" s="33"/>
      <c r="G132" s="137" t="s">
        <v>964</v>
      </c>
      <c r="H132" s="33" t="n">
        <f aca="false">F132</f>
        <v>0</v>
      </c>
    </row>
    <row r="133" customFormat="false" ht="12.75" hidden="true" customHeight="true" outlineLevel="0" collapsed="false">
      <c r="A133" s="132" t="n">
        <v>167</v>
      </c>
      <c r="B133" s="133"/>
      <c r="C133" s="134"/>
      <c r="D133" s="20" t="s">
        <v>971</v>
      </c>
      <c r="E133" s="31"/>
      <c r="F133" s="33"/>
      <c r="G133" s="137" t="s">
        <v>964</v>
      </c>
      <c r="H133" s="33" t="n">
        <f aca="false">F133</f>
        <v>0</v>
      </c>
    </row>
    <row r="134" customFormat="false" ht="12.75" hidden="true" customHeight="true" outlineLevel="0" collapsed="false">
      <c r="A134" s="132" t="n">
        <v>168</v>
      </c>
      <c r="B134" s="133"/>
      <c r="C134" s="134"/>
      <c r="D134" s="20" t="s">
        <v>971</v>
      </c>
      <c r="E134" s="31"/>
      <c r="F134" s="33"/>
      <c r="G134" s="137" t="s">
        <v>964</v>
      </c>
      <c r="H134" s="33" t="n">
        <f aca="false">F134</f>
        <v>0</v>
      </c>
    </row>
    <row r="135" customFormat="false" ht="12.75" hidden="true" customHeight="true" outlineLevel="0" collapsed="false">
      <c r="A135" s="132" t="n">
        <v>169</v>
      </c>
      <c r="B135" s="133"/>
      <c r="C135" s="134"/>
      <c r="D135" s="20" t="s">
        <v>971</v>
      </c>
      <c r="E135" s="31"/>
      <c r="F135" s="33"/>
      <c r="G135" s="137" t="s">
        <v>964</v>
      </c>
      <c r="H135" s="33" t="n">
        <f aca="false">F135</f>
        <v>0</v>
      </c>
    </row>
    <row r="136" customFormat="false" ht="12.75" hidden="true" customHeight="true" outlineLevel="0" collapsed="false">
      <c r="A136" s="132" t="n">
        <v>170</v>
      </c>
      <c r="B136" s="133"/>
      <c r="C136" s="134"/>
      <c r="D136" s="20" t="s">
        <v>971</v>
      </c>
      <c r="E136" s="31"/>
      <c r="F136" s="33"/>
      <c r="G136" s="137" t="s">
        <v>964</v>
      </c>
      <c r="H136" s="33" t="n">
        <f aca="false">F136</f>
        <v>0</v>
      </c>
    </row>
    <row r="137" customFormat="false" ht="12.75" hidden="true" customHeight="true" outlineLevel="0" collapsed="false">
      <c r="A137" s="132" t="n">
        <v>171</v>
      </c>
      <c r="B137" s="133"/>
      <c r="C137" s="134"/>
      <c r="D137" s="20" t="s">
        <v>971</v>
      </c>
      <c r="E137" s="31"/>
      <c r="F137" s="33"/>
      <c r="G137" s="137" t="s">
        <v>964</v>
      </c>
      <c r="H137" s="33" t="n">
        <f aca="false">F137</f>
        <v>0</v>
      </c>
    </row>
    <row r="138" customFormat="false" ht="12.75" hidden="true" customHeight="true" outlineLevel="0" collapsed="false">
      <c r="A138" s="132" t="n">
        <v>172</v>
      </c>
      <c r="B138" s="133"/>
      <c r="C138" s="141"/>
      <c r="D138" s="20" t="s">
        <v>971</v>
      </c>
      <c r="E138" s="31"/>
      <c r="F138" s="33"/>
      <c r="G138" s="137" t="s">
        <v>964</v>
      </c>
      <c r="H138" s="33" t="n">
        <f aca="false">F138</f>
        <v>0</v>
      </c>
    </row>
    <row r="139" customFormat="false" ht="12.75" hidden="true" customHeight="true" outlineLevel="0" collapsed="false">
      <c r="A139" s="132" t="n">
        <v>173</v>
      </c>
      <c r="B139" s="133"/>
      <c r="C139" s="141"/>
      <c r="D139" s="20" t="s">
        <v>971</v>
      </c>
      <c r="E139" s="31"/>
      <c r="F139" s="33"/>
      <c r="G139" s="137" t="s">
        <v>964</v>
      </c>
      <c r="H139" s="33" t="n">
        <f aca="false">F139</f>
        <v>0</v>
      </c>
    </row>
    <row r="140" customFormat="false" ht="12.75" hidden="true" customHeight="true" outlineLevel="0" collapsed="false">
      <c r="A140" s="132" t="n">
        <v>174</v>
      </c>
      <c r="B140" s="133"/>
      <c r="C140" s="141"/>
      <c r="D140" s="20" t="s">
        <v>971</v>
      </c>
      <c r="E140" s="31"/>
      <c r="F140" s="33"/>
      <c r="G140" s="137" t="s">
        <v>964</v>
      </c>
      <c r="H140" s="33" t="n">
        <f aca="false">F140</f>
        <v>0</v>
      </c>
    </row>
    <row r="141" customFormat="false" ht="12.75" hidden="true" customHeight="true" outlineLevel="0" collapsed="false">
      <c r="A141" s="132" t="n">
        <v>175</v>
      </c>
      <c r="B141" s="133"/>
      <c r="C141" s="141"/>
      <c r="D141" s="20" t="s">
        <v>971</v>
      </c>
      <c r="E141" s="31"/>
      <c r="F141" s="33"/>
      <c r="G141" s="137" t="s">
        <v>964</v>
      </c>
      <c r="H141" s="33" t="n">
        <f aca="false">F141</f>
        <v>0</v>
      </c>
    </row>
    <row r="142" customFormat="false" ht="12.75" hidden="true" customHeight="true" outlineLevel="0" collapsed="false">
      <c r="A142" s="132" t="n">
        <v>176</v>
      </c>
      <c r="B142" s="133"/>
      <c r="C142" s="141"/>
      <c r="D142" s="20" t="s">
        <v>971</v>
      </c>
      <c r="E142" s="31"/>
      <c r="F142" s="33"/>
      <c r="G142" s="137" t="s">
        <v>964</v>
      </c>
      <c r="H142" s="33" t="n">
        <f aca="false">F142</f>
        <v>0</v>
      </c>
    </row>
    <row r="143" customFormat="false" ht="12.75" hidden="true" customHeight="true" outlineLevel="0" collapsed="false">
      <c r="A143" s="132" t="n">
        <v>177</v>
      </c>
      <c r="B143" s="133"/>
      <c r="C143" s="141"/>
      <c r="D143" s="20" t="s">
        <v>971</v>
      </c>
      <c r="E143" s="31"/>
      <c r="F143" s="33"/>
      <c r="G143" s="137" t="s">
        <v>964</v>
      </c>
      <c r="H143" s="33" t="n">
        <f aca="false">F143</f>
        <v>0</v>
      </c>
    </row>
    <row r="144" customFormat="false" ht="12.75" hidden="true" customHeight="true" outlineLevel="0" collapsed="false">
      <c r="A144" s="132" t="n">
        <v>178</v>
      </c>
      <c r="B144" s="133"/>
      <c r="C144" s="141"/>
      <c r="D144" s="20" t="s">
        <v>971</v>
      </c>
      <c r="E144" s="31"/>
      <c r="F144" s="33"/>
      <c r="G144" s="137" t="s">
        <v>964</v>
      </c>
      <c r="H144" s="33" t="n">
        <f aca="false">F144</f>
        <v>0</v>
      </c>
    </row>
    <row r="145" customFormat="false" ht="12.75" hidden="true" customHeight="true" outlineLevel="0" collapsed="false">
      <c r="A145" s="132" t="n">
        <v>179</v>
      </c>
      <c r="B145" s="133"/>
      <c r="C145" s="141"/>
      <c r="D145" s="20" t="s">
        <v>971</v>
      </c>
      <c r="E145" s="31"/>
      <c r="F145" s="33"/>
      <c r="G145" s="137" t="s">
        <v>964</v>
      </c>
      <c r="H145" s="33" t="n">
        <f aca="false">F145</f>
        <v>0</v>
      </c>
    </row>
    <row r="146" customFormat="false" ht="12.75" hidden="true" customHeight="true" outlineLevel="0" collapsed="false">
      <c r="A146" s="132" t="n">
        <v>180</v>
      </c>
      <c r="B146" s="133"/>
      <c r="C146" s="141"/>
      <c r="D146" s="20" t="s">
        <v>971</v>
      </c>
      <c r="E146" s="31"/>
      <c r="F146" s="33"/>
      <c r="G146" s="137" t="s">
        <v>964</v>
      </c>
      <c r="H146" s="33" t="n">
        <f aca="false">F146</f>
        <v>0</v>
      </c>
    </row>
    <row r="147" customFormat="false" ht="12.75" hidden="true" customHeight="true" outlineLevel="0" collapsed="false">
      <c r="A147" s="132" t="n">
        <v>181</v>
      </c>
      <c r="B147" s="133"/>
      <c r="C147" s="141"/>
      <c r="D147" s="20" t="s">
        <v>971</v>
      </c>
      <c r="E147" s="31"/>
      <c r="F147" s="33"/>
      <c r="G147" s="137" t="s">
        <v>964</v>
      </c>
      <c r="H147" s="33" t="n">
        <f aca="false">F147</f>
        <v>0</v>
      </c>
    </row>
    <row r="148" customFormat="false" ht="12.75" hidden="true" customHeight="true" outlineLevel="0" collapsed="false">
      <c r="A148" s="132" t="n">
        <v>182</v>
      </c>
      <c r="B148" s="133"/>
      <c r="C148" s="141"/>
      <c r="D148" s="20" t="s">
        <v>971</v>
      </c>
      <c r="E148" s="31"/>
      <c r="F148" s="33"/>
      <c r="G148" s="137" t="s">
        <v>964</v>
      </c>
      <c r="H148" s="33" t="n">
        <f aca="false">F148</f>
        <v>0</v>
      </c>
    </row>
    <row r="149" customFormat="false" ht="12.75" hidden="true" customHeight="true" outlineLevel="0" collapsed="false">
      <c r="A149" s="44" t="s">
        <v>1019</v>
      </c>
      <c r="B149" s="44"/>
      <c r="C149" s="44"/>
      <c r="D149" s="44"/>
      <c r="E149" s="44"/>
      <c r="F149" s="145" t="n">
        <f aca="false">SUM(F9:F148)</f>
        <v>48555.92</v>
      </c>
      <c r="G149" s="89" t="s">
        <v>964</v>
      </c>
      <c r="H149" s="146" t="n">
        <f aca="false">SUM(H9:H148)</f>
        <v>48555.92</v>
      </c>
    </row>
    <row r="150" customFormat="false" ht="12.75" hidden="true" customHeight="true" outlineLevel="0" collapsed="false">
      <c r="A150" s="43" t="n">
        <v>60</v>
      </c>
      <c r="B150" s="30" t="n">
        <v>101480022</v>
      </c>
      <c r="C150" s="30" t="s">
        <v>1024</v>
      </c>
      <c r="D150" s="40" t="n">
        <v>2006</v>
      </c>
      <c r="E150" s="41" t="n">
        <v>1</v>
      </c>
      <c r="F150" s="33" t="n">
        <v>5038</v>
      </c>
      <c r="G150" s="33" t="n">
        <v>5038</v>
      </c>
      <c r="H150" s="33" t="n">
        <f aca="false">SUM(F150-G150)</f>
        <v>0</v>
      </c>
    </row>
    <row r="151" customFormat="false" ht="12.75" hidden="true" customHeight="true" outlineLevel="0" collapsed="false">
      <c r="A151" s="27" t="n">
        <v>61</v>
      </c>
      <c r="B151" s="30" t="n">
        <v>101480023</v>
      </c>
      <c r="C151" s="30" t="s">
        <v>1025</v>
      </c>
      <c r="D151" s="40" t="n">
        <v>2006</v>
      </c>
      <c r="E151" s="41" t="n">
        <v>1</v>
      </c>
      <c r="F151" s="33" t="n">
        <v>1654</v>
      </c>
      <c r="G151" s="33" t="n">
        <v>1654</v>
      </c>
      <c r="H151" s="33" t="n">
        <f aca="false">SUM(F151-G151)</f>
        <v>0</v>
      </c>
    </row>
    <row r="152" customFormat="false" ht="12.75" hidden="true" customHeight="true" outlineLevel="0" collapsed="false">
      <c r="A152" s="43" t="n">
        <v>62</v>
      </c>
      <c r="B152" s="30" t="n">
        <v>101480024</v>
      </c>
      <c r="C152" s="30" t="s">
        <v>1025</v>
      </c>
      <c r="D152" s="40" t="n">
        <v>2006</v>
      </c>
      <c r="E152" s="41" t="n">
        <v>1</v>
      </c>
      <c r="F152" s="33" t="n">
        <v>1654</v>
      </c>
      <c r="G152" s="33" t="n">
        <v>1654</v>
      </c>
      <c r="H152" s="33" t="n">
        <f aca="false">SUM(F152-G152)</f>
        <v>0</v>
      </c>
    </row>
    <row r="153" customFormat="false" ht="12.75" hidden="true" customHeight="true" outlineLevel="0" collapsed="false">
      <c r="A153" s="27" t="n">
        <v>63</v>
      </c>
      <c r="B153" s="30" t="n">
        <v>101480025</v>
      </c>
      <c r="C153" s="30" t="s">
        <v>1024</v>
      </c>
      <c r="D153" s="40" t="n">
        <v>2006</v>
      </c>
      <c r="E153" s="41" t="n">
        <v>1</v>
      </c>
      <c r="F153" s="33" t="n">
        <v>2297</v>
      </c>
      <c r="G153" s="33" t="n">
        <v>2297</v>
      </c>
      <c r="H153" s="33" t="n">
        <f aca="false">SUM(F153-G153)</f>
        <v>0</v>
      </c>
    </row>
    <row r="154" customFormat="false" ht="12.75" hidden="true" customHeight="true" outlineLevel="0" collapsed="false">
      <c r="A154" s="43" t="n">
        <v>64</v>
      </c>
      <c r="B154" s="30" t="n">
        <v>101480026</v>
      </c>
      <c r="C154" s="30" t="s">
        <v>1025</v>
      </c>
      <c r="D154" s="40" t="n">
        <v>2006</v>
      </c>
      <c r="E154" s="41" t="n">
        <v>1</v>
      </c>
      <c r="F154" s="33" t="n">
        <v>1654</v>
      </c>
      <c r="G154" s="33" t="n">
        <v>1654</v>
      </c>
      <c r="H154" s="33" t="n">
        <f aca="false">SUM(F154-G154)</f>
        <v>0</v>
      </c>
    </row>
    <row r="155" customFormat="false" ht="12.75" hidden="true" customHeight="true" outlineLevel="0" collapsed="false">
      <c r="A155" s="27" t="n">
        <v>65</v>
      </c>
      <c r="B155" s="30" t="n">
        <v>101480027</v>
      </c>
      <c r="C155" s="30" t="s">
        <v>1024</v>
      </c>
      <c r="D155" s="40" t="n">
        <v>2006</v>
      </c>
      <c r="E155" s="41" t="n">
        <v>1</v>
      </c>
      <c r="F155" s="33" t="n">
        <v>3218</v>
      </c>
      <c r="G155" s="33" t="n">
        <v>3218</v>
      </c>
      <c r="H155" s="33" t="n">
        <f aca="false">SUM(F155-G155)</f>
        <v>0</v>
      </c>
    </row>
    <row r="156" customFormat="false" ht="12.75" hidden="true" customHeight="true" outlineLevel="0" collapsed="false">
      <c r="A156" s="43" t="n">
        <v>66</v>
      </c>
      <c r="B156" s="30" t="n">
        <v>101480028</v>
      </c>
      <c r="C156" s="30" t="s">
        <v>1026</v>
      </c>
      <c r="D156" s="40" t="n">
        <v>2007</v>
      </c>
      <c r="E156" s="41" t="n">
        <v>1</v>
      </c>
      <c r="F156" s="33" t="n">
        <v>2918</v>
      </c>
      <c r="G156" s="33" t="n">
        <v>2918</v>
      </c>
      <c r="H156" s="33" t="n">
        <f aca="false">SUM(F156-G156)</f>
        <v>0</v>
      </c>
    </row>
    <row r="157" customFormat="false" ht="12.75" hidden="true" customHeight="true" outlineLevel="0" collapsed="false">
      <c r="A157" s="27" t="n">
        <v>67</v>
      </c>
      <c r="B157" s="30" t="n">
        <v>101480029</v>
      </c>
      <c r="C157" s="30" t="s">
        <v>1025</v>
      </c>
      <c r="D157" s="40" t="n">
        <v>2004</v>
      </c>
      <c r="E157" s="41" t="n">
        <v>1</v>
      </c>
      <c r="F157" s="33" t="n">
        <v>871</v>
      </c>
      <c r="G157" s="33" t="n">
        <v>871</v>
      </c>
      <c r="H157" s="33" t="n">
        <f aca="false">SUM(F157-G157)</f>
        <v>0</v>
      </c>
    </row>
    <row r="158" customFormat="false" ht="12.75" hidden="true" customHeight="true" outlineLevel="0" collapsed="false">
      <c r="A158" s="43" t="n">
        <v>68</v>
      </c>
      <c r="B158" s="30" t="n">
        <v>101480030</v>
      </c>
      <c r="C158" s="30" t="s">
        <v>1025</v>
      </c>
      <c r="D158" s="40" t="n">
        <v>2006</v>
      </c>
      <c r="E158" s="41" t="n">
        <v>1</v>
      </c>
      <c r="F158" s="33" t="n">
        <v>880</v>
      </c>
      <c r="G158" s="33" t="n">
        <v>880</v>
      </c>
      <c r="H158" s="33" t="n">
        <f aca="false">SUM(F158-G158)</f>
        <v>0</v>
      </c>
    </row>
    <row r="159" customFormat="false" ht="12.75" hidden="true" customHeight="true" outlineLevel="0" collapsed="false">
      <c r="A159" s="27" t="n">
        <v>69</v>
      </c>
      <c r="B159" s="30" t="n">
        <v>101480031</v>
      </c>
      <c r="C159" s="30" t="s">
        <v>1027</v>
      </c>
      <c r="D159" s="40" t="n">
        <v>2007</v>
      </c>
      <c r="E159" s="41" t="n">
        <v>1</v>
      </c>
      <c r="F159" s="33" t="n">
        <v>1567</v>
      </c>
      <c r="G159" s="33" t="n">
        <v>1567</v>
      </c>
      <c r="H159" s="33" t="n">
        <f aca="false">SUM(F159-G159)</f>
        <v>0</v>
      </c>
    </row>
    <row r="160" customFormat="false" ht="12.75" hidden="true" customHeight="true" outlineLevel="0" collapsed="false">
      <c r="A160" s="43" t="n">
        <v>70</v>
      </c>
      <c r="B160" s="30" t="n">
        <v>101480033</v>
      </c>
      <c r="C160" s="30" t="s">
        <v>1028</v>
      </c>
      <c r="D160" s="40" t="n">
        <v>2007</v>
      </c>
      <c r="E160" s="41" t="n">
        <v>1</v>
      </c>
      <c r="F160" s="33" t="n">
        <v>2590</v>
      </c>
      <c r="G160" s="33" t="n">
        <v>2590</v>
      </c>
      <c r="H160" s="33" t="n">
        <f aca="false">SUM(F160-G160)</f>
        <v>0</v>
      </c>
    </row>
    <row r="161" customFormat="false" ht="12.75" hidden="true" customHeight="true" outlineLevel="0" collapsed="false">
      <c r="A161" s="27" t="n">
        <v>71</v>
      </c>
      <c r="B161" s="30" t="n">
        <v>101480034</v>
      </c>
      <c r="C161" s="30" t="s">
        <v>1028</v>
      </c>
      <c r="D161" s="40" t="n">
        <v>2007</v>
      </c>
      <c r="E161" s="41" t="n">
        <v>1</v>
      </c>
      <c r="F161" s="33" t="n">
        <v>2590</v>
      </c>
      <c r="G161" s="33" t="n">
        <v>2590</v>
      </c>
      <c r="H161" s="33" t="n">
        <f aca="false">SUM(F161-G161)</f>
        <v>0</v>
      </c>
    </row>
    <row r="162" customFormat="false" ht="12.75" hidden="true" customHeight="true" outlineLevel="0" collapsed="false">
      <c r="A162" s="43" t="n">
        <v>72</v>
      </c>
      <c r="B162" s="30" t="n">
        <v>101480035</v>
      </c>
      <c r="C162" s="30" t="s">
        <v>1029</v>
      </c>
      <c r="D162" s="40" t="n">
        <v>2008</v>
      </c>
      <c r="E162" s="41" t="n">
        <v>1</v>
      </c>
      <c r="F162" s="33" t="n">
        <v>4041</v>
      </c>
      <c r="G162" s="33" t="n">
        <v>4041</v>
      </c>
      <c r="H162" s="33" t="n">
        <f aca="false">SUM(F162-G162)</f>
        <v>0</v>
      </c>
    </row>
    <row r="163" customFormat="false" ht="12.75" hidden="true" customHeight="true" outlineLevel="0" collapsed="false">
      <c r="A163" s="27" t="n">
        <v>73</v>
      </c>
      <c r="B163" s="30" t="n">
        <v>101480036</v>
      </c>
      <c r="C163" s="30" t="s">
        <v>1025</v>
      </c>
      <c r="D163" s="40" t="n">
        <v>2009</v>
      </c>
      <c r="E163" s="41" t="n">
        <v>1</v>
      </c>
      <c r="F163" s="33" t="n">
        <v>1074</v>
      </c>
      <c r="G163" s="33" t="n">
        <v>1074</v>
      </c>
      <c r="H163" s="33" t="n">
        <f aca="false">SUM(F163-G163)</f>
        <v>0</v>
      </c>
    </row>
    <row r="164" customFormat="false" ht="12.75" hidden="true" customHeight="true" outlineLevel="0" collapsed="false">
      <c r="A164" s="43" t="n">
        <v>74</v>
      </c>
      <c r="B164" s="30" t="n">
        <v>101480037</v>
      </c>
      <c r="C164" s="30" t="s">
        <v>1030</v>
      </c>
      <c r="D164" s="40" t="n">
        <v>2008</v>
      </c>
      <c r="E164" s="41" t="n">
        <v>1</v>
      </c>
      <c r="F164" s="33" t="n">
        <v>3171</v>
      </c>
      <c r="G164" s="33" t="n">
        <v>3171</v>
      </c>
      <c r="H164" s="33" t="n">
        <f aca="false">SUM(F164-G164)</f>
        <v>0</v>
      </c>
    </row>
    <row r="165" customFormat="false" ht="12.75" hidden="true" customHeight="true" outlineLevel="0" collapsed="false">
      <c r="A165" s="27" t="n">
        <v>75</v>
      </c>
      <c r="B165" s="30" t="n">
        <v>101480038</v>
      </c>
      <c r="C165" s="30" t="s">
        <v>1031</v>
      </c>
      <c r="D165" s="40" t="n">
        <v>2008</v>
      </c>
      <c r="E165" s="41" t="n">
        <v>1</v>
      </c>
      <c r="F165" s="33" t="n">
        <v>1944</v>
      </c>
      <c r="G165" s="33" t="n">
        <v>1944</v>
      </c>
      <c r="H165" s="33" t="n">
        <f aca="false">SUM(F165-G165)</f>
        <v>0</v>
      </c>
    </row>
    <row r="166" customFormat="false" ht="12.75" hidden="true" customHeight="true" outlineLevel="0" collapsed="false">
      <c r="A166" s="43" t="n">
        <v>76</v>
      </c>
      <c r="B166" s="30" t="n">
        <v>101480040</v>
      </c>
      <c r="C166" s="30" t="s">
        <v>1032</v>
      </c>
      <c r="D166" s="40" t="n">
        <v>2008</v>
      </c>
      <c r="E166" s="41" t="n">
        <v>1</v>
      </c>
      <c r="F166" s="33" t="n">
        <v>2353</v>
      </c>
      <c r="G166" s="33" t="n">
        <v>2353</v>
      </c>
      <c r="H166" s="33" t="n">
        <f aca="false">SUM(F166-G166)</f>
        <v>0</v>
      </c>
    </row>
    <row r="167" customFormat="false" ht="12.75" hidden="true" customHeight="true" outlineLevel="0" collapsed="false">
      <c r="A167" s="27" t="n">
        <v>77</v>
      </c>
      <c r="B167" s="30" t="n">
        <v>101480041</v>
      </c>
      <c r="C167" s="30" t="s">
        <v>1033</v>
      </c>
      <c r="D167" s="40" t="n">
        <v>2008</v>
      </c>
      <c r="E167" s="41" t="n">
        <v>1</v>
      </c>
      <c r="F167" s="33" t="n">
        <v>2762</v>
      </c>
      <c r="G167" s="33" t="n">
        <v>2762</v>
      </c>
      <c r="H167" s="33" t="n">
        <f aca="false">SUM(F167-G167)</f>
        <v>0</v>
      </c>
    </row>
    <row r="168" customFormat="false" ht="12.75" hidden="true" customHeight="true" outlineLevel="0" collapsed="false">
      <c r="A168" s="43" t="n">
        <v>78</v>
      </c>
      <c r="B168" s="30" t="n">
        <v>101480042</v>
      </c>
      <c r="C168" s="30" t="s">
        <v>1025</v>
      </c>
      <c r="D168" s="40" t="n">
        <v>2009</v>
      </c>
      <c r="E168" s="41" t="n">
        <v>1</v>
      </c>
      <c r="F168" s="33" t="n">
        <v>1095</v>
      </c>
      <c r="G168" s="33" t="n">
        <v>1095</v>
      </c>
      <c r="H168" s="33" t="n">
        <f aca="false">SUM(F168-G168)</f>
        <v>0</v>
      </c>
    </row>
    <row r="169" customFormat="false" ht="12.75" hidden="true" customHeight="true" outlineLevel="0" collapsed="false">
      <c r="A169" s="27" t="n">
        <v>79</v>
      </c>
      <c r="B169" s="30" t="n">
        <v>101480043</v>
      </c>
      <c r="C169" s="30" t="s">
        <v>1025</v>
      </c>
      <c r="D169" s="40" t="n">
        <v>2007</v>
      </c>
      <c r="E169" s="41" t="n">
        <v>1</v>
      </c>
      <c r="F169" s="33" t="n">
        <v>1023</v>
      </c>
      <c r="G169" s="33" t="n">
        <v>1023</v>
      </c>
      <c r="H169" s="33" t="n">
        <f aca="false">SUM(F169-G169)</f>
        <v>0</v>
      </c>
    </row>
    <row r="170" customFormat="false" ht="12.75" hidden="true" customHeight="true" outlineLevel="0" collapsed="false">
      <c r="A170" s="43" t="n">
        <v>80</v>
      </c>
      <c r="B170" s="30" t="n">
        <v>101480096</v>
      </c>
      <c r="C170" s="30" t="s">
        <v>1033</v>
      </c>
      <c r="D170" s="40" t="n">
        <v>2010</v>
      </c>
      <c r="E170" s="41" t="n">
        <v>1</v>
      </c>
      <c r="F170" s="33" t="n">
        <v>600</v>
      </c>
      <c r="G170" s="33" t="n">
        <v>600</v>
      </c>
      <c r="H170" s="33" t="n">
        <f aca="false">SUM(F170-G170)</f>
        <v>0</v>
      </c>
    </row>
    <row r="171" customFormat="false" ht="12.75" hidden="true" customHeight="true" outlineLevel="0" collapsed="false">
      <c r="A171" s="27" t="n">
        <v>81</v>
      </c>
      <c r="B171" s="30" t="n">
        <v>101480097</v>
      </c>
      <c r="C171" s="30" t="s">
        <v>1025</v>
      </c>
      <c r="D171" s="40" t="n">
        <v>2007</v>
      </c>
      <c r="E171" s="41" t="n">
        <v>1</v>
      </c>
      <c r="F171" s="33" t="n">
        <v>1170</v>
      </c>
      <c r="G171" s="33" t="n">
        <v>1052</v>
      </c>
      <c r="H171" s="33" t="n">
        <f aca="false">SUM(F171-G171)</f>
        <v>118</v>
      </c>
    </row>
    <row r="172" customFormat="false" ht="12.75" hidden="true" customHeight="true" outlineLevel="0" collapsed="false">
      <c r="A172" s="43" t="n">
        <v>82</v>
      </c>
      <c r="B172" s="30" t="n">
        <v>101480099</v>
      </c>
      <c r="C172" s="30" t="s">
        <v>1034</v>
      </c>
      <c r="D172" s="40" t="n">
        <v>2013</v>
      </c>
      <c r="E172" s="41" t="n">
        <v>1</v>
      </c>
      <c r="F172" s="33" t="n">
        <v>3401</v>
      </c>
      <c r="G172" s="33" t="n">
        <v>2410</v>
      </c>
      <c r="H172" s="33" t="n">
        <f aca="false">SUM(F172-G172)</f>
        <v>991</v>
      </c>
    </row>
    <row r="173" customFormat="false" ht="25.5" hidden="true" customHeight="true" outlineLevel="0" collapsed="false">
      <c r="A173" s="27" t="n">
        <v>83</v>
      </c>
      <c r="B173" s="30" t="n">
        <v>101480100</v>
      </c>
      <c r="C173" s="30" t="s">
        <v>1035</v>
      </c>
      <c r="D173" s="40" t="n">
        <v>2012</v>
      </c>
      <c r="E173" s="41" t="n">
        <v>1</v>
      </c>
      <c r="F173" s="33" t="n">
        <v>1671</v>
      </c>
      <c r="G173" s="33" t="n">
        <v>1180</v>
      </c>
      <c r="H173" s="33" t="n">
        <f aca="false">SUM(F173-G173)</f>
        <v>491</v>
      </c>
    </row>
    <row r="174" customFormat="false" ht="12.75" hidden="true" customHeight="true" outlineLevel="0" collapsed="false">
      <c r="A174" s="43" t="n">
        <v>84</v>
      </c>
      <c r="B174" s="30" t="n">
        <v>101480101</v>
      </c>
      <c r="C174" s="30" t="s">
        <v>1036</v>
      </c>
      <c r="D174" s="40" t="n">
        <v>2012</v>
      </c>
      <c r="E174" s="41" t="n">
        <v>1</v>
      </c>
      <c r="F174" s="33" t="n">
        <v>2282</v>
      </c>
      <c r="G174" s="33" t="n">
        <v>1481</v>
      </c>
      <c r="H174" s="33" t="n">
        <f aca="false">SUM(F174-G174)</f>
        <v>801</v>
      </c>
    </row>
    <row r="175" customFormat="false" ht="12.75" hidden="true" customHeight="true" outlineLevel="0" collapsed="false">
      <c r="A175" s="27" t="n">
        <v>85</v>
      </c>
      <c r="B175" s="30" t="n">
        <v>101480102</v>
      </c>
      <c r="C175" s="30" t="s">
        <v>1025</v>
      </c>
      <c r="D175" s="40" t="n">
        <v>2013</v>
      </c>
      <c r="E175" s="41" t="n">
        <v>1</v>
      </c>
      <c r="F175" s="33" t="n">
        <v>922</v>
      </c>
      <c r="G175" s="33" t="n">
        <v>545</v>
      </c>
      <c r="H175" s="33" t="n">
        <f aca="false">SUM(F175-G175)</f>
        <v>377</v>
      </c>
    </row>
    <row r="176" customFormat="false" ht="12.75" hidden="true" customHeight="true" outlineLevel="0" collapsed="false">
      <c r="A176" s="43" t="n">
        <v>86</v>
      </c>
      <c r="B176" s="30" t="n">
        <v>101480103</v>
      </c>
      <c r="C176" s="30" t="s">
        <v>1025</v>
      </c>
      <c r="D176" s="40" t="n">
        <v>2013</v>
      </c>
      <c r="E176" s="41" t="n">
        <v>1</v>
      </c>
      <c r="F176" s="33" t="n">
        <v>922</v>
      </c>
      <c r="G176" s="33" t="n">
        <v>545</v>
      </c>
      <c r="H176" s="33" t="n">
        <f aca="false">SUM(F176-G176)</f>
        <v>377</v>
      </c>
    </row>
    <row r="177" customFormat="false" ht="12.75" hidden="true" customHeight="true" outlineLevel="0" collapsed="false">
      <c r="A177" s="27" t="n">
        <v>87</v>
      </c>
      <c r="B177" s="30" t="n">
        <v>101480104</v>
      </c>
      <c r="C177" s="30" t="s">
        <v>1025</v>
      </c>
      <c r="D177" s="40" t="n">
        <v>2013</v>
      </c>
      <c r="E177" s="41" t="n">
        <v>1</v>
      </c>
      <c r="F177" s="33" t="n">
        <v>922</v>
      </c>
      <c r="G177" s="33" t="n">
        <v>545</v>
      </c>
      <c r="H177" s="33" t="n">
        <f aca="false">SUM(F177-G177)</f>
        <v>377</v>
      </c>
    </row>
    <row r="178" customFormat="false" ht="12.75" hidden="true" customHeight="true" outlineLevel="0" collapsed="false">
      <c r="A178" s="43" t="n">
        <v>88</v>
      </c>
      <c r="B178" s="30" t="n">
        <v>101480105</v>
      </c>
      <c r="C178" s="30" t="s">
        <v>1025</v>
      </c>
      <c r="D178" s="40" t="n">
        <v>2016</v>
      </c>
      <c r="E178" s="41" t="n">
        <v>1</v>
      </c>
      <c r="F178" s="33" t="n">
        <v>1409</v>
      </c>
      <c r="G178" s="33" t="n">
        <v>535</v>
      </c>
      <c r="H178" s="33" t="n">
        <f aca="false">SUM(F178-G178)</f>
        <v>874</v>
      </c>
    </row>
    <row r="179" customFormat="false" ht="12.75" hidden="true" customHeight="true" outlineLevel="0" collapsed="false">
      <c r="A179" s="27" t="n">
        <v>89</v>
      </c>
      <c r="B179" s="30" t="n">
        <v>101480106</v>
      </c>
      <c r="C179" s="30" t="s">
        <v>1025</v>
      </c>
      <c r="D179" s="40" t="n">
        <v>2016</v>
      </c>
      <c r="E179" s="41" t="n">
        <v>1</v>
      </c>
      <c r="F179" s="33" t="n">
        <v>1409</v>
      </c>
      <c r="G179" s="33" t="n">
        <v>535</v>
      </c>
      <c r="H179" s="33" t="n">
        <f aca="false">SUM(F179-G179)</f>
        <v>874</v>
      </c>
    </row>
    <row r="180" customFormat="false" ht="12.75" hidden="true" customHeight="true" outlineLevel="0" collapsed="false">
      <c r="A180" s="43" t="n">
        <v>90</v>
      </c>
      <c r="B180" s="30" t="n">
        <v>101480107</v>
      </c>
      <c r="C180" s="30" t="s">
        <v>1025</v>
      </c>
      <c r="D180" s="40" t="n">
        <v>2016</v>
      </c>
      <c r="E180" s="41" t="n">
        <v>1</v>
      </c>
      <c r="F180" s="33" t="n">
        <v>1409</v>
      </c>
      <c r="G180" s="33" t="n">
        <v>535</v>
      </c>
      <c r="H180" s="33" t="n">
        <f aca="false">SUM(F180-G180)</f>
        <v>874</v>
      </c>
    </row>
    <row r="181" customFormat="false" ht="12.75" hidden="true" customHeight="true" outlineLevel="0" collapsed="false">
      <c r="A181" s="27" t="n">
        <v>91</v>
      </c>
      <c r="B181" s="30" t="n">
        <v>101480108</v>
      </c>
      <c r="C181" s="30" t="s">
        <v>1037</v>
      </c>
      <c r="D181" s="40" t="n">
        <v>2016</v>
      </c>
      <c r="E181" s="41" t="n">
        <v>1</v>
      </c>
      <c r="F181" s="33" t="n">
        <v>2517</v>
      </c>
      <c r="G181" s="33" t="n">
        <v>1012</v>
      </c>
      <c r="H181" s="33" t="n">
        <f aca="false">SUM(F181-G181)</f>
        <v>1505</v>
      </c>
    </row>
    <row r="182" customFormat="false" ht="12.75" hidden="true" customHeight="true" outlineLevel="0" collapsed="false">
      <c r="A182" s="43" t="n">
        <v>92</v>
      </c>
      <c r="B182" s="30" t="n">
        <v>101480109</v>
      </c>
      <c r="C182" s="30" t="s">
        <v>1038</v>
      </c>
      <c r="D182" s="40" t="n">
        <v>2019</v>
      </c>
      <c r="E182" s="41" t="n">
        <v>1</v>
      </c>
      <c r="F182" s="33" t="n">
        <v>14298.9</v>
      </c>
      <c r="G182" s="33" t="n">
        <v>1907</v>
      </c>
      <c r="H182" s="33" t="n">
        <f aca="false">SUM(F182-G182)</f>
        <v>12391.9</v>
      </c>
    </row>
    <row r="183" customFormat="false" ht="12.75" hidden="true" customHeight="true" outlineLevel="0" collapsed="false">
      <c r="A183" s="27" t="n">
        <v>93</v>
      </c>
      <c r="B183" s="30" t="n">
        <v>101480110</v>
      </c>
      <c r="C183" s="30" t="s">
        <v>1039</v>
      </c>
      <c r="D183" s="40" t="n">
        <v>2019</v>
      </c>
      <c r="E183" s="41" t="n">
        <v>1</v>
      </c>
      <c r="F183" s="33" t="n">
        <v>9609.6</v>
      </c>
      <c r="G183" s="33" t="n">
        <v>1281</v>
      </c>
      <c r="H183" s="33" t="n">
        <f aca="false">SUM(F183-G183)</f>
        <v>8328.6</v>
      </c>
    </row>
    <row r="184" customFormat="false" ht="12.75" hidden="true" customHeight="true" outlineLevel="0" collapsed="false">
      <c r="A184" s="43" t="n">
        <v>94</v>
      </c>
      <c r="B184" s="30" t="n">
        <v>101480111</v>
      </c>
      <c r="C184" s="30" t="s">
        <v>1040</v>
      </c>
      <c r="D184" s="40" t="n">
        <v>2019</v>
      </c>
      <c r="E184" s="41" t="n">
        <v>1</v>
      </c>
      <c r="F184" s="33" t="n">
        <v>23994</v>
      </c>
      <c r="G184" s="33" t="n">
        <v>3199</v>
      </c>
      <c r="H184" s="33" t="n">
        <f aca="false">SUM(F184-G184)</f>
        <v>20795</v>
      </c>
    </row>
    <row r="185" customFormat="false" ht="12.75" hidden="true" customHeight="true" outlineLevel="0" collapsed="false">
      <c r="A185" s="27" t="n">
        <v>95</v>
      </c>
      <c r="B185" s="30" t="n">
        <v>101480112</v>
      </c>
      <c r="C185" s="30" t="s">
        <v>1041</v>
      </c>
      <c r="D185" s="40" t="n">
        <v>2019</v>
      </c>
      <c r="E185" s="41" t="n">
        <v>1</v>
      </c>
      <c r="F185" s="33" t="n">
        <v>19947</v>
      </c>
      <c r="G185" s="33" t="n">
        <v>2660</v>
      </c>
      <c r="H185" s="33" t="n">
        <f aca="false">SUM(F185-G185)</f>
        <v>17287</v>
      </c>
    </row>
    <row r="186" customFormat="false" ht="12.75" hidden="true" customHeight="true" outlineLevel="0" collapsed="false">
      <c r="A186" s="43" t="n">
        <v>96</v>
      </c>
      <c r="B186" s="30" t="n">
        <v>101480113</v>
      </c>
      <c r="C186" s="30" t="s">
        <v>1042</v>
      </c>
      <c r="D186" s="40" t="n">
        <v>2019</v>
      </c>
      <c r="E186" s="41" t="n">
        <v>1</v>
      </c>
      <c r="F186" s="33" t="n">
        <v>35288.78</v>
      </c>
      <c r="G186" s="33" t="n">
        <v>4705</v>
      </c>
      <c r="H186" s="33" t="n">
        <f aca="false">SUM(F186-G186)</f>
        <v>30583.78</v>
      </c>
    </row>
    <row r="187" customFormat="false" ht="12.75" hidden="true" customHeight="true" outlineLevel="0" collapsed="false">
      <c r="A187" s="27" t="n">
        <v>97</v>
      </c>
      <c r="B187" s="30" t="n">
        <v>101480114</v>
      </c>
      <c r="C187" s="30" t="s">
        <v>1043</v>
      </c>
      <c r="D187" s="40" t="n">
        <v>2019</v>
      </c>
      <c r="E187" s="41" t="n">
        <v>1</v>
      </c>
      <c r="F187" s="33" t="n">
        <v>25000</v>
      </c>
      <c r="G187" s="33" t="n">
        <v>3333</v>
      </c>
      <c r="H187" s="33" t="n">
        <f aca="false">SUM(F187-G187)</f>
        <v>21667</v>
      </c>
    </row>
    <row r="188" customFormat="false" ht="12.75" hidden="true" customHeight="true" outlineLevel="0" collapsed="false">
      <c r="A188" s="43" t="n">
        <v>98</v>
      </c>
      <c r="B188" s="30" t="n">
        <v>101480115</v>
      </c>
      <c r="C188" s="30" t="s">
        <v>1044</v>
      </c>
      <c r="D188" s="40" t="n">
        <v>2019</v>
      </c>
      <c r="E188" s="41" t="n">
        <v>1</v>
      </c>
      <c r="F188" s="33" t="n">
        <v>15000</v>
      </c>
      <c r="G188" s="33" t="n">
        <v>2000</v>
      </c>
      <c r="H188" s="33" t="n">
        <f aca="false">SUM(F188-G188)</f>
        <v>13000</v>
      </c>
    </row>
    <row r="189" customFormat="false" ht="12.75" hidden="true" customHeight="true" outlineLevel="0" collapsed="false">
      <c r="A189" s="27" t="n">
        <v>99</v>
      </c>
      <c r="B189" s="30" t="n">
        <v>101480116</v>
      </c>
      <c r="C189" s="30" t="s">
        <v>1045</v>
      </c>
      <c r="D189" s="40" t="n">
        <v>2019</v>
      </c>
      <c r="E189" s="41" t="n">
        <v>1</v>
      </c>
      <c r="F189" s="33" t="n">
        <v>22500</v>
      </c>
      <c r="G189" s="33" t="n">
        <v>3000</v>
      </c>
      <c r="H189" s="33" t="n">
        <f aca="false">SUM(F189-G189)</f>
        <v>19500</v>
      </c>
    </row>
    <row r="190" customFormat="false" ht="12.75" hidden="true" customHeight="true" outlineLevel="0" collapsed="false">
      <c r="A190" s="43" t="n">
        <v>100</v>
      </c>
      <c r="B190" s="30" t="n">
        <v>101480117</v>
      </c>
      <c r="C190" s="30" t="s">
        <v>1046</v>
      </c>
      <c r="D190" s="40" t="n">
        <v>2019</v>
      </c>
      <c r="E190" s="41" t="n">
        <v>1</v>
      </c>
      <c r="F190" s="33" t="n">
        <v>22500</v>
      </c>
      <c r="G190" s="33" t="n">
        <v>3000</v>
      </c>
      <c r="H190" s="33" t="n">
        <f aca="false">SUM(F190-G190)</f>
        <v>19500</v>
      </c>
    </row>
    <row r="191" customFormat="false" ht="12.75" hidden="true" customHeight="true" outlineLevel="0" collapsed="false">
      <c r="A191" s="27" t="n">
        <v>101</v>
      </c>
      <c r="B191" s="30" t="n">
        <v>101480118</v>
      </c>
      <c r="C191" s="30" t="s">
        <v>1047</v>
      </c>
      <c r="D191" s="40" t="n">
        <v>2019</v>
      </c>
      <c r="E191" s="41" t="n">
        <v>1</v>
      </c>
      <c r="F191" s="33" t="n">
        <v>7000</v>
      </c>
      <c r="G191" s="33" t="n">
        <v>933</v>
      </c>
      <c r="H191" s="33" t="n">
        <f aca="false">SUM(F191-G191)</f>
        <v>6067</v>
      </c>
    </row>
    <row r="192" customFormat="false" ht="25.5" hidden="true" customHeight="true" outlineLevel="0" collapsed="false">
      <c r="A192" s="43" t="n">
        <v>102</v>
      </c>
      <c r="B192" s="30" t="n">
        <v>101480119</v>
      </c>
      <c r="C192" s="30" t="s">
        <v>1048</v>
      </c>
      <c r="D192" s="40" t="n">
        <v>2019</v>
      </c>
      <c r="E192" s="41" t="n">
        <v>1</v>
      </c>
      <c r="F192" s="33" t="n">
        <v>63991</v>
      </c>
      <c r="G192" s="33" t="n">
        <v>8532</v>
      </c>
      <c r="H192" s="33" t="n">
        <f aca="false">SUM(F192-G192)</f>
        <v>55459</v>
      </c>
    </row>
    <row r="193" customFormat="false" ht="12.75" hidden="true" customHeight="true" outlineLevel="0" collapsed="false">
      <c r="A193" s="27" t="n">
        <v>103</v>
      </c>
      <c r="B193" s="30" t="n">
        <v>101480120</v>
      </c>
      <c r="C193" s="30" t="s">
        <v>1025</v>
      </c>
      <c r="D193" s="40" t="n">
        <v>2014</v>
      </c>
      <c r="E193" s="41" t="n">
        <v>1</v>
      </c>
      <c r="F193" s="33" t="n">
        <v>750</v>
      </c>
      <c r="G193" s="33" t="n">
        <v>444</v>
      </c>
      <c r="H193" s="33" t="n">
        <f aca="false">SUM(F193-G193)</f>
        <v>306</v>
      </c>
    </row>
    <row r="194" customFormat="false" ht="12.75" hidden="true" customHeight="true" outlineLevel="0" collapsed="false">
      <c r="A194" s="43" t="n">
        <v>104</v>
      </c>
      <c r="B194" s="30" t="n">
        <v>101480121</v>
      </c>
      <c r="C194" s="30" t="s">
        <v>1024</v>
      </c>
      <c r="D194" s="40" t="n">
        <v>2016</v>
      </c>
      <c r="E194" s="41" t="n">
        <v>1</v>
      </c>
      <c r="F194" s="33" t="n">
        <v>10000</v>
      </c>
      <c r="G194" s="33" t="n">
        <v>4529</v>
      </c>
      <c r="H194" s="33" t="n">
        <f aca="false">SUM(F194-G194)</f>
        <v>5471</v>
      </c>
    </row>
    <row r="195" customFormat="false" ht="12.75" hidden="true" customHeight="true" outlineLevel="0" collapsed="false">
      <c r="A195" s="27" t="n">
        <v>105</v>
      </c>
      <c r="B195" s="30" t="n">
        <v>101480200</v>
      </c>
      <c r="C195" s="30" t="s">
        <v>1049</v>
      </c>
      <c r="D195" s="40" t="n">
        <v>2019</v>
      </c>
      <c r="E195" s="41" t="n">
        <v>1</v>
      </c>
      <c r="F195" s="33" t="n">
        <v>24582.72</v>
      </c>
      <c r="G195" s="33" t="n">
        <v>3277</v>
      </c>
      <c r="H195" s="33" t="n">
        <f aca="false">SUM(F195-G195)</f>
        <v>21305.72</v>
      </c>
    </row>
    <row r="196" customFormat="false" ht="25.5" hidden="true" customHeight="true" outlineLevel="0" collapsed="false">
      <c r="A196" s="43" t="n">
        <v>106</v>
      </c>
      <c r="B196" s="30" t="n">
        <v>101480223</v>
      </c>
      <c r="C196" s="30" t="s">
        <v>1050</v>
      </c>
      <c r="D196" s="147" t="n">
        <v>2021</v>
      </c>
      <c r="E196" s="31" t="n">
        <v>1</v>
      </c>
      <c r="F196" s="33" t="n">
        <v>26890</v>
      </c>
      <c r="G196" s="33" t="n">
        <v>0</v>
      </c>
      <c r="H196" s="33" t="n">
        <v>26890</v>
      </c>
    </row>
    <row r="197" customFormat="false" ht="25.5" hidden="true" customHeight="true" outlineLevel="0" collapsed="false">
      <c r="A197" s="27" t="n">
        <v>107</v>
      </c>
      <c r="B197" s="30" t="n">
        <v>101490029</v>
      </c>
      <c r="C197" s="30" t="s">
        <v>1051</v>
      </c>
      <c r="D197" s="40" t="n">
        <v>2001</v>
      </c>
      <c r="E197" s="41" t="n">
        <v>1</v>
      </c>
      <c r="F197" s="33" t="n">
        <v>2672</v>
      </c>
      <c r="G197" s="33" t="n">
        <v>2672</v>
      </c>
      <c r="H197" s="33" t="n">
        <f aca="false">SUM(F197-G197)</f>
        <v>0</v>
      </c>
    </row>
    <row r="198" customFormat="false" ht="12.75" hidden="true" customHeight="true" outlineLevel="0" collapsed="false">
      <c r="A198" s="43" t="n">
        <v>108</v>
      </c>
      <c r="B198" s="30" t="n">
        <v>101490030</v>
      </c>
      <c r="C198" s="30" t="s">
        <v>1052</v>
      </c>
      <c r="D198" s="40" t="n">
        <v>1968</v>
      </c>
      <c r="E198" s="41" t="n">
        <v>1</v>
      </c>
      <c r="F198" s="33" t="n">
        <v>226</v>
      </c>
      <c r="G198" s="33" t="n">
        <v>226</v>
      </c>
      <c r="H198" s="33" t="n">
        <f aca="false">SUM(F198-G198)</f>
        <v>0</v>
      </c>
    </row>
    <row r="199" customFormat="false" ht="12.75" hidden="true" customHeight="true" outlineLevel="0" collapsed="false">
      <c r="A199" s="27" t="n">
        <v>109</v>
      </c>
      <c r="B199" s="30" t="n">
        <v>101490049</v>
      </c>
      <c r="C199" s="30" t="s">
        <v>1053</v>
      </c>
      <c r="D199" s="40" t="n">
        <v>1974</v>
      </c>
      <c r="E199" s="41" t="n">
        <v>1</v>
      </c>
      <c r="F199" s="33" t="n">
        <v>319</v>
      </c>
      <c r="G199" s="33" t="n">
        <v>319</v>
      </c>
      <c r="H199" s="33" t="n">
        <f aca="false">SUM(F199-G199)</f>
        <v>0</v>
      </c>
    </row>
    <row r="200" customFormat="false" ht="12.75" hidden="true" customHeight="true" outlineLevel="0" collapsed="false">
      <c r="A200" s="43" t="n">
        <v>110</v>
      </c>
      <c r="B200" s="30" t="n">
        <v>101490065</v>
      </c>
      <c r="C200" s="30" t="s">
        <v>1054</v>
      </c>
      <c r="D200" s="40" t="n">
        <v>1980</v>
      </c>
      <c r="E200" s="41" t="n">
        <v>1</v>
      </c>
      <c r="F200" s="33" t="n">
        <v>208</v>
      </c>
      <c r="G200" s="33" t="n">
        <v>208</v>
      </c>
      <c r="H200" s="33" t="n">
        <f aca="false">SUM(F200-G200)</f>
        <v>0</v>
      </c>
    </row>
    <row r="201" customFormat="false" ht="12.75" hidden="true" customHeight="true" outlineLevel="0" collapsed="false">
      <c r="A201" s="27" t="n">
        <v>111</v>
      </c>
      <c r="B201" s="30" t="n">
        <v>101490080</v>
      </c>
      <c r="C201" s="30" t="s">
        <v>1055</v>
      </c>
      <c r="D201" s="40" t="n">
        <v>1975</v>
      </c>
      <c r="E201" s="41" t="n">
        <v>1</v>
      </c>
      <c r="F201" s="33" t="n">
        <v>204</v>
      </c>
      <c r="G201" s="33" t="n">
        <v>204</v>
      </c>
      <c r="H201" s="33" t="n">
        <f aca="false">SUM(F201-G201)</f>
        <v>0</v>
      </c>
    </row>
    <row r="202" customFormat="false" ht="12.75" hidden="true" customHeight="true" outlineLevel="0" collapsed="false">
      <c r="A202" s="43" t="n">
        <v>112</v>
      </c>
      <c r="B202" s="30" t="n">
        <v>101490125</v>
      </c>
      <c r="C202" s="30" t="s">
        <v>1056</v>
      </c>
      <c r="D202" s="40" t="n">
        <v>1991</v>
      </c>
      <c r="E202" s="41" t="n">
        <v>1</v>
      </c>
      <c r="F202" s="33" t="n">
        <v>119</v>
      </c>
      <c r="G202" s="33" t="n">
        <v>119</v>
      </c>
      <c r="H202" s="33" t="n">
        <f aca="false">SUM(F202-G202)</f>
        <v>0</v>
      </c>
    </row>
    <row r="203" customFormat="false" ht="12.75" hidden="true" customHeight="true" outlineLevel="0" collapsed="false">
      <c r="A203" s="27" t="n">
        <v>113</v>
      </c>
      <c r="B203" s="30" t="n">
        <v>101490126</v>
      </c>
      <c r="C203" s="30" t="s">
        <v>1056</v>
      </c>
      <c r="D203" s="40" t="n">
        <v>1991</v>
      </c>
      <c r="E203" s="41" t="n">
        <v>1</v>
      </c>
      <c r="F203" s="33" t="n">
        <v>119</v>
      </c>
      <c r="G203" s="33" t="n">
        <v>119</v>
      </c>
      <c r="H203" s="33" t="n">
        <f aca="false">SUM(F203-G203)</f>
        <v>0</v>
      </c>
    </row>
    <row r="204" customFormat="false" ht="12.75" hidden="true" customHeight="true" outlineLevel="0" collapsed="false">
      <c r="A204" s="43" t="n">
        <v>114</v>
      </c>
      <c r="B204" s="30" t="n">
        <v>101490144</v>
      </c>
      <c r="C204" s="30" t="s">
        <v>1057</v>
      </c>
      <c r="D204" s="40" t="n">
        <v>1993</v>
      </c>
      <c r="E204" s="41" t="n">
        <v>1</v>
      </c>
      <c r="F204" s="33" t="n">
        <v>3105</v>
      </c>
      <c r="G204" s="33" t="n">
        <v>3105</v>
      </c>
      <c r="H204" s="33" t="n">
        <f aca="false">SUM(F204-G204)</f>
        <v>0</v>
      </c>
    </row>
    <row r="205" customFormat="false" ht="12.75" hidden="true" customHeight="true" outlineLevel="0" collapsed="false">
      <c r="A205" s="27" t="n">
        <v>115</v>
      </c>
      <c r="B205" s="30" t="n">
        <v>101490147</v>
      </c>
      <c r="C205" s="30" t="s">
        <v>1058</v>
      </c>
      <c r="D205" s="40" t="n">
        <v>1994</v>
      </c>
      <c r="E205" s="41" t="n">
        <v>1</v>
      </c>
      <c r="F205" s="33" t="n">
        <v>776</v>
      </c>
      <c r="G205" s="33" t="n">
        <v>776</v>
      </c>
      <c r="H205" s="33" t="n">
        <f aca="false">SUM(F205-G205)</f>
        <v>0</v>
      </c>
    </row>
    <row r="206" customFormat="false" ht="12.75" hidden="true" customHeight="true" outlineLevel="0" collapsed="false">
      <c r="A206" s="43" t="n">
        <v>116</v>
      </c>
      <c r="B206" s="30" t="n">
        <v>101490154</v>
      </c>
      <c r="C206" s="30" t="s">
        <v>1059</v>
      </c>
      <c r="D206" s="40" t="n">
        <v>1998</v>
      </c>
      <c r="E206" s="41" t="n">
        <v>1</v>
      </c>
      <c r="F206" s="33" t="n">
        <v>3811</v>
      </c>
      <c r="G206" s="33" t="n">
        <v>3811</v>
      </c>
      <c r="H206" s="33" t="n">
        <f aca="false">SUM(F206-G206)</f>
        <v>0</v>
      </c>
    </row>
    <row r="207" customFormat="false" ht="12.75" hidden="true" customHeight="true" outlineLevel="0" collapsed="false">
      <c r="A207" s="27" t="n">
        <v>117</v>
      </c>
      <c r="B207" s="30" t="n">
        <v>101490156</v>
      </c>
      <c r="C207" s="30" t="s">
        <v>1060</v>
      </c>
      <c r="D207" s="40" t="n">
        <v>1998</v>
      </c>
      <c r="E207" s="41" t="n">
        <v>1</v>
      </c>
      <c r="F207" s="33" t="n">
        <v>1731</v>
      </c>
      <c r="G207" s="33" t="n">
        <v>1731</v>
      </c>
      <c r="H207" s="33" t="n">
        <f aca="false">SUM(F207-G207)</f>
        <v>0</v>
      </c>
    </row>
    <row r="208" customFormat="false" ht="12.75" hidden="true" customHeight="true" outlineLevel="0" collapsed="false">
      <c r="A208" s="43" t="n">
        <v>118</v>
      </c>
      <c r="B208" s="30" t="n">
        <v>101490157</v>
      </c>
      <c r="C208" s="30" t="s">
        <v>1060</v>
      </c>
      <c r="D208" s="40" t="n">
        <v>1997</v>
      </c>
      <c r="E208" s="41" t="n">
        <v>1</v>
      </c>
      <c r="F208" s="33" t="n">
        <v>1731</v>
      </c>
      <c r="G208" s="33" t="n">
        <v>1731</v>
      </c>
      <c r="H208" s="33" t="n">
        <f aca="false">SUM(F208-G208)</f>
        <v>0</v>
      </c>
    </row>
    <row r="209" customFormat="false" ht="12.75" hidden="true" customHeight="true" outlineLevel="0" collapsed="false">
      <c r="A209" s="27" t="n">
        <v>119</v>
      </c>
      <c r="B209" s="30" t="n">
        <v>101490160</v>
      </c>
      <c r="C209" s="30" t="s">
        <v>1061</v>
      </c>
      <c r="D209" s="40" t="n">
        <v>2002</v>
      </c>
      <c r="E209" s="41" t="n">
        <v>1</v>
      </c>
      <c r="F209" s="33" t="n">
        <v>878</v>
      </c>
      <c r="G209" s="33" t="n">
        <v>878</v>
      </c>
      <c r="H209" s="33" t="n">
        <f aca="false">SUM(F209-G209)</f>
        <v>0</v>
      </c>
    </row>
    <row r="210" customFormat="false" ht="12.75" hidden="true" customHeight="true" outlineLevel="0" collapsed="false">
      <c r="A210" s="43" t="n">
        <v>120</v>
      </c>
      <c r="B210" s="30" t="n">
        <v>101490161</v>
      </c>
      <c r="C210" s="30" t="s">
        <v>1062</v>
      </c>
      <c r="D210" s="40" t="n">
        <v>2006</v>
      </c>
      <c r="E210" s="41" t="n">
        <v>1</v>
      </c>
      <c r="F210" s="33" t="n">
        <v>2385</v>
      </c>
      <c r="G210" s="33" t="n">
        <v>2385</v>
      </c>
      <c r="H210" s="33" t="n">
        <f aca="false">SUM(F210-G210)</f>
        <v>0</v>
      </c>
    </row>
    <row r="211" customFormat="false" ht="12.75" hidden="true" customHeight="true" outlineLevel="0" collapsed="false">
      <c r="A211" s="27" t="n">
        <v>121</v>
      </c>
      <c r="B211" s="30" t="n">
        <v>101490162</v>
      </c>
      <c r="C211" s="30" t="s">
        <v>1063</v>
      </c>
      <c r="D211" s="40" t="n">
        <v>2005</v>
      </c>
      <c r="E211" s="41" t="n">
        <v>1</v>
      </c>
      <c r="F211" s="33" t="n">
        <v>3170</v>
      </c>
      <c r="G211" s="33" t="n">
        <v>3170</v>
      </c>
      <c r="H211" s="33" t="n">
        <f aca="false">SUM(F211-G211)</f>
        <v>0</v>
      </c>
    </row>
    <row r="212" customFormat="false" ht="12.75" hidden="true" customHeight="true" outlineLevel="0" collapsed="false">
      <c r="A212" s="43" t="n">
        <v>122</v>
      </c>
      <c r="B212" s="30" t="n">
        <v>101490163</v>
      </c>
      <c r="C212" s="30" t="s">
        <v>1064</v>
      </c>
      <c r="D212" s="40" t="n">
        <v>2006</v>
      </c>
      <c r="E212" s="41" t="n">
        <v>1</v>
      </c>
      <c r="F212" s="33" t="n">
        <v>1513</v>
      </c>
      <c r="G212" s="33" t="n">
        <v>1513</v>
      </c>
      <c r="H212" s="33" t="n">
        <f aca="false">SUM(F212-G212)</f>
        <v>0</v>
      </c>
    </row>
    <row r="213" customFormat="false" ht="12.75" hidden="true" customHeight="true" outlineLevel="0" collapsed="false">
      <c r="A213" s="27" t="n">
        <v>123</v>
      </c>
      <c r="B213" s="30" t="n">
        <v>101490164</v>
      </c>
      <c r="C213" s="30" t="s">
        <v>1065</v>
      </c>
      <c r="D213" s="40" t="n">
        <v>2007</v>
      </c>
      <c r="E213" s="41" t="n">
        <v>1</v>
      </c>
      <c r="F213" s="33" t="n">
        <v>5514</v>
      </c>
      <c r="G213" s="33" t="n">
        <v>5514</v>
      </c>
      <c r="H213" s="33" t="n">
        <f aca="false">SUM(F213-G213)</f>
        <v>0</v>
      </c>
    </row>
    <row r="214" customFormat="false" ht="12.75" hidden="true" customHeight="true" outlineLevel="0" collapsed="false">
      <c r="A214" s="43" t="n">
        <v>124</v>
      </c>
      <c r="B214" s="30" t="n">
        <v>101490165</v>
      </c>
      <c r="C214" s="30" t="s">
        <v>1066</v>
      </c>
      <c r="D214" s="40" t="n">
        <v>2008</v>
      </c>
      <c r="E214" s="41" t="n">
        <v>1</v>
      </c>
      <c r="F214" s="33" t="n">
        <v>4020</v>
      </c>
      <c r="G214" s="33" t="n">
        <v>4020</v>
      </c>
      <c r="H214" s="33" t="n">
        <f aca="false">SUM(F214-G214)</f>
        <v>0</v>
      </c>
    </row>
    <row r="215" customFormat="false" ht="12.75" hidden="true" customHeight="true" outlineLevel="0" collapsed="false">
      <c r="A215" s="27" t="n">
        <v>125</v>
      </c>
      <c r="B215" s="30" t="n">
        <v>101490171</v>
      </c>
      <c r="C215" s="30" t="s">
        <v>1067</v>
      </c>
      <c r="D215" s="40" t="n">
        <v>2011</v>
      </c>
      <c r="E215" s="41" t="n">
        <v>1</v>
      </c>
      <c r="F215" s="33" t="n">
        <v>500</v>
      </c>
      <c r="G215" s="33" t="n">
        <v>478</v>
      </c>
      <c r="H215" s="33" t="n">
        <f aca="false">SUM(F215-G215)</f>
        <v>22</v>
      </c>
    </row>
    <row r="216" customFormat="false" ht="13.5" hidden="true" customHeight="true" outlineLevel="0" collapsed="false">
      <c r="A216" s="43" t="n">
        <v>126</v>
      </c>
      <c r="B216" s="30" t="n">
        <v>101490172</v>
      </c>
      <c r="C216" s="30" t="s">
        <v>1068</v>
      </c>
      <c r="D216" s="40" t="n">
        <v>2011</v>
      </c>
      <c r="E216" s="41" t="n">
        <v>1</v>
      </c>
      <c r="F216" s="33" t="n">
        <v>500</v>
      </c>
      <c r="G216" s="33" t="n">
        <v>478</v>
      </c>
      <c r="H216" s="33" t="n">
        <f aca="false">SUM(F216-G216)</f>
        <v>22</v>
      </c>
    </row>
    <row r="217" customFormat="false" ht="13.5" hidden="true" customHeight="true" outlineLevel="0" collapsed="false">
      <c r="A217" s="44" t="s">
        <v>80</v>
      </c>
      <c r="B217" s="44"/>
      <c r="C217" s="44"/>
      <c r="D217" s="44"/>
      <c r="E217" s="44"/>
      <c r="F217" s="45" t="n">
        <f aca="false">SUM(F99:F216)</f>
        <v>466436.92</v>
      </c>
      <c r="G217" s="45" t="n">
        <f aca="false">SUM(G99:G216)</f>
        <v>131626</v>
      </c>
      <c r="H217" s="45" t="n">
        <f aca="false">SUM(H99:H216)</f>
        <v>334810.92</v>
      </c>
    </row>
    <row r="218" customFormat="false" ht="13.5" hidden="true" customHeight="true" outlineLevel="0" collapsed="false">
      <c r="A218" s="37" t="s">
        <v>1069</v>
      </c>
      <c r="B218" s="37"/>
      <c r="C218" s="37"/>
      <c r="D218" s="37"/>
      <c r="E218" s="37"/>
      <c r="F218" s="37"/>
      <c r="G218" s="37"/>
      <c r="H218" s="37"/>
    </row>
    <row r="219" s="56" customFormat="true" ht="12.75" hidden="true" customHeight="true" outlineLevel="0" collapsed="false">
      <c r="A219" s="148" t="n">
        <v>127</v>
      </c>
      <c r="B219" s="149" t="n">
        <v>101510020</v>
      </c>
      <c r="C219" s="150" t="s">
        <v>1070</v>
      </c>
      <c r="D219" s="149" t="n">
        <v>1990</v>
      </c>
      <c r="E219" s="151" t="n">
        <v>1</v>
      </c>
      <c r="F219" s="152" t="n">
        <v>9928</v>
      </c>
      <c r="G219" s="152" t="n">
        <v>9928</v>
      </c>
      <c r="H219" s="152" t="n">
        <v>0</v>
      </c>
    </row>
    <row r="220" s="56" customFormat="true" ht="12.75" hidden="true" customHeight="true" outlineLevel="0" collapsed="false">
      <c r="A220" s="27" t="n">
        <v>128</v>
      </c>
      <c r="B220" s="149" t="n">
        <v>101510021</v>
      </c>
      <c r="C220" s="150" t="s">
        <v>1071</v>
      </c>
      <c r="D220" s="149" t="n">
        <v>2003</v>
      </c>
      <c r="E220" s="151" t="n">
        <v>1</v>
      </c>
      <c r="F220" s="152" t="n">
        <v>2350</v>
      </c>
      <c r="G220" s="152" t="n">
        <v>2350</v>
      </c>
      <c r="H220" s="152" t="n">
        <v>0</v>
      </c>
    </row>
    <row r="221" customFormat="false" ht="12.75" hidden="true" customHeight="true" outlineLevel="0" collapsed="false">
      <c r="A221" s="148" t="n">
        <v>129</v>
      </c>
      <c r="B221" s="153" t="n">
        <v>101510022</v>
      </c>
      <c r="C221" s="150" t="s">
        <v>1072</v>
      </c>
      <c r="D221" s="149" t="n">
        <v>1993</v>
      </c>
      <c r="E221" s="151" t="n">
        <v>1</v>
      </c>
      <c r="F221" s="154" t="n">
        <v>12691</v>
      </c>
      <c r="G221" s="154" t="n">
        <v>12691</v>
      </c>
      <c r="H221" s="152" t="n">
        <v>0</v>
      </c>
    </row>
    <row r="222" customFormat="false" ht="12.75" hidden="true" customHeight="true" outlineLevel="0" collapsed="false">
      <c r="A222" s="27" t="n">
        <v>130</v>
      </c>
      <c r="B222" s="155" t="n">
        <v>101510037</v>
      </c>
      <c r="C222" s="155" t="s">
        <v>1073</v>
      </c>
      <c r="D222" s="155" t="n">
        <v>2009</v>
      </c>
      <c r="E222" s="156" t="n">
        <v>1</v>
      </c>
      <c r="F222" s="157" t="n">
        <v>3034</v>
      </c>
      <c r="G222" s="157" t="n">
        <v>3034</v>
      </c>
      <c r="H222" s="158" t="n">
        <v>0</v>
      </c>
    </row>
    <row r="223" customFormat="false" ht="12.75" hidden="true" customHeight="true" outlineLevel="0" collapsed="false">
      <c r="A223" s="148" t="n">
        <v>131</v>
      </c>
      <c r="B223" s="149" t="n">
        <v>101520012</v>
      </c>
      <c r="C223" s="159" t="s">
        <v>1074</v>
      </c>
      <c r="D223" s="149" t="n">
        <v>1992</v>
      </c>
      <c r="E223" s="160" t="n">
        <v>1</v>
      </c>
      <c r="F223" s="33" t="n">
        <v>478</v>
      </c>
      <c r="G223" s="33" t="n">
        <v>478</v>
      </c>
      <c r="H223" s="152" t="n">
        <v>0</v>
      </c>
    </row>
    <row r="224" customFormat="false" ht="12.75" hidden="true" customHeight="true" outlineLevel="0" collapsed="false">
      <c r="A224" s="27" t="n">
        <v>132</v>
      </c>
      <c r="B224" s="149" t="n">
        <v>101520013</v>
      </c>
      <c r="C224" s="159" t="s">
        <v>1074</v>
      </c>
      <c r="D224" s="149" t="n">
        <v>1992</v>
      </c>
      <c r="E224" s="151" t="n">
        <v>1</v>
      </c>
      <c r="F224" s="152" t="n">
        <v>478</v>
      </c>
      <c r="G224" s="152" t="n">
        <v>478</v>
      </c>
      <c r="H224" s="152" t="n">
        <v>0</v>
      </c>
    </row>
    <row r="225" customFormat="false" ht="12.75" hidden="true" customHeight="true" outlineLevel="0" collapsed="false">
      <c r="A225" s="148" t="n">
        <v>133</v>
      </c>
      <c r="B225" s="161" t="n">
        <v>101520027</v>
      </c>
      <c r="C225" s="162" t="s">
        <v>1075</v>
      </c>
      <c r="D225" s="163" t="n">
        <v>1986</v>
      </c>
      <c r="E225" s="164" t="n">
        <v>1</v>
      </c>
      <c r="F225" s="165" t="n">
        <v>1431</v>
      </c>
      <c r="G225" s="165" t="n">
        <v>1431</v>
      </c>
      <c r="H225" s="165" t="n">
        <v>0</v>
      </c>
      <c r="I225" s="166"/>
    </row>
    <row r="226" customFormat="false" ht="12.75" hidden="true" customHeight="true" outlineLevel="0" collapsed="false">
      <c r="A226" s="27" t="n">
        <v>134</v>
      </c>
      <c r="B226" s="161" t="n">
        <v>101520018</v>
      </c>
      <c r="C226" s="162" t="s">
        <v>1075</v>
      </c>
      <c r="D226" s="163" t="n">
        <v>1986</v>
      </c>
      <c r="E226" s="164" t="n">
        <v>1</v>
      </c>
      <c r="F226" s="165" t="n">
        <v>1431</v>
      </c>
      <c r="G226" s="165" t="n">
        <v>1431</v>
      </c>
      <c r="H226" s="165" t="n">
        <v>0</v>
      </c>
      <c r="I226" s="166"/>
    </row>
    <row r="227" customFormat="false" ht="12.75" hidden="true" customHeight="true" outlineLevel="0" collapsed="false">
      <c r="A227" s="148" t="n">
        <v>135</v>
      </c>
      <c r="B227" s="161" t="n">
        <v>101520020</v>
      </c>
      <c r="C227" s="162" t="s">
        <v>1076</v>
      </c>
      <c r="D227" s="163" t="n">
        <v>1987</v>
      </c>
      <c r="E227" s="164" t="n">
        <v>1</v>
      </c>
      <c r="F227" s="165" t="n">
        <v>1431</v>
      </c>
      <c r="G227" s="165" t="n">
        <v>1431</v>
      </c>
      <c r="H227" s="165" t="n">
        <v>0</v>
      </c>
      <c r="I227" s="101"/>
      <c r="J227" s="101"/>
      <c r="K227" s="101"/>
      <c r="L227" s="101"/>
    </row>
    <row r="228" customFormat="false" ht="12.75" hidden="true" customHeight="true" outlineLevel="0" collapsed="false">
      <c r="A228" s="27" t="n">
        <v>136</v>
      </c>
      <c r="B228" s="161" t="n">
        <v>101520025</v>
      </c>
      <c r="C228" s="167" t="s">
        <v>1077</v>
      </c>
      <c r="D228" s="163" t="n">
        <v>1991</v>
      </c>
      <c r="E228" s="164" t="n">
        <v>1</v>
      </c>
      <c r="F228" s="165" t="n">
        <v>1431</v>
      </c>
      <c r="G228" s="165" t="n">
        <v>1431</v>
      </c>
      <c r="H228" s="165" t="n">
        <v>0</v>
      </c>
      <c r="I228" s="166"/>
    </row>
    <row r="229" customFormat="false" ht="12.75" hidden="true" customHeight="true" outlineLevel="0" collapsed="false">
      <c r="A229" s="148" t="n">
        <v>137</v>
      </c>
      <c r="B229" s="161" t="n">
        <v>101520026</v>
      </c>
      <c r="C229" s="162" t="s">
        <v>1076</v>
      </c>
      <c r="D229" s="163" t="n">
        <v>1989</v>
      </c>
      <c r="E229" s="164" t="n">
        <v>1</v>
      </c>
      <c r="F229" s="165" t="n">
        <v>478</v>
      </c>
      <c r="G229" s="165" t="n">
        <v>478</v>
      </c>
      <c r="H229" s="165" t="n">
        <v>0</v>
      </c>
      <c r="I229" s="166"/>
    </row>
    <row r="230" customFormat="false" ht="12.75" hidden="true" customHeight="true" outlineLevel="0" collapsed="false">
      <c r="A230" s="27" t="n">
        <v>138</v>
      </c>
      <c r="B230" s="30" t="n">
        <v>101520028</v>
      </c>
      <c r="C230" s="30" t="s">
        <v>1078</v>
      </c>
      <c r="D230" s="149" t="n">
        <v>1992</v>
      </c>
      <c r="E230" s="160" t="n">
        <v>1</v>
      </c>
      <c r="F230" s="33" t="n">
        <v>1431</v>
      </c>
      <c r="G230" s="33" t="n">
        <v>1431</v>
      </c>
      <c r="H230" s="152" t="n">
        <v>0</v>
      </c>
    </row>
    <row r="231" customFormat="false" ht="12.75" hidden="true" customHeight="true" outlineLevel="0" collapsed="false">
      <c r="A231" s="148" t="n">
        <v>139</v>
      </c>
      <c r="B231" s="30" t="n">
        <v>101520029</v>
      </c>
      <c r="C231" s="30" t="s">
        <v>1079</v>
      </c>
      <c r="D231" s="149" t="n">
        <v>1991</v>
      </c>
      <c r="E231" s="160" t="n">
        <v>1</v>
      </c>
      <c r="F231" s="33" t="n">
        <v>478</v>
      </c>
      <c r="G231" s="33" t="n">
        <v>478</v>
      </c>
      <c r="H231" s="152" t="n">
        <v>0</v>
      </c>
    </row>
    <row r="232" customFormat="false" ht="12.75" hidden="true" customHeight="true" outlineLevel="0" collapsed="false">
      <c r="A232" s="27" t="n">
        <v>140</v>
      </c>
      <c r="B232" s="161" t="n">
        <v>101520030</v>
      </c>
      <c r="C232" s="162" t="s">
        <v>1076</v>
      </c>
      <c r="D232" s="163" t="n">
        <v>1987</v>
      </c>
      <c r="E232" s="164" t="n">
        <v>1</v>
      </c>
      <c r="F232" s="165" t="n">
        <v>1431</v>
      </c>
      <c r="G232" s="165" t="n">
        <v>1431</v>
      </c>
      <c r="H232" s="165" t="n">
        <v>0</v>
      </c>
      <c r="I232" s="101"/>
      <c r="J232" s="101"/>
      <c r="K232" s="101"/>
      <c r="L232" s="101"/>
    </row>
    <row r="233" customFormat="false" ht="12.75" hidden="true" customHeight="true" outlineLevel="0" collapsed="false">
      <c r="A233" s="148" t="n">
        <v>141</v>
      </c>
      <c r="B233" s="161" t="n">
        <v>101520031</v>
      </c>
      <c r="C233" s="162" t="s">
        <v>1076</v>
      </c>
      <c r="D233" s="163" t="n">
        <v>1987</v>
      </c>
      <c r="E233" s="164" t="n">
        <v>1</v>
      </c>
      <c r="F233" s="165" t="n">
        <v>478</v>
      </c>
      <c r="G233" s="165" t="n">
        <v>478</v>
      </c>
      <c r="H233" s="165" t="n">
        <v>0</v>
      </c>
      <c r="I233" s="101"/>
      <c r="J233" s="101"/>
      <c r="K233" s="101"/>
      <c r="L233" s="101"/>
    </row>
    <row r="234" customFormat="false" ht="12.75" hidden="true" customHeight="true" outlineLevel="0" collapsed="false">
      <c r="A234" s="27" t="n">
        <v>142</v>
      </c>
      <c r="B234" s="149" t="n">
        <v>101520034</v>
      </c>
      <c r="C234" s="159" t="s">
        <v>1080</v>
      </c>
      <c r="D234" s="149" t="n">
        <v>2001</v>
      </c>
      <c r="E234" s="151" t="n">
        <v>1</v>
      </c>
      <c r="F234" s="152" t="n">
        <v>1431</v>
      </c>
      <c r="G234" s="152" t="n">
        <v>1431</v>
      </c>
      <c r="H234" s="152" t="n">
        <v>0</v>
      </c>
    </row>
    <row r="235" customFormat="false" ht="12.75" hidden="true" customHeight="true" outlineLevel="0" collapsed="false">
      <c r="A235" s="148" t="n">
        <v>143</v>
      </c>
      <c r="B235" s="149" t="n">
        <v>101520035</v>
      </c>
      <c r="C235" s="159" t="s">
        <v>1080</v>
      </c>
      <c r="D235" s="149" t="n">
        <v>2001</v>
      </c>
      <c r="E235" s="151" t="n">
        <v>1</v>
      </c>
      <c r="F235" s="152" t="n">
        <v>1431</v>
      </c>
      <c r="G235" s="152" t="n">
        <v>1431</v>
      </c>
      <c r="H235" s="152" t="n">
        <v>0</v>
      </c>
    </row>
    <row r="236" customFormat="false" ht="12.75" hidden="true" customHeight="true" outlineLevel="0" collapsed="false">
      <c r="A236" s="27" t="n">
        <v>144</v>
      </c>
      <c r="B236" s="149" t="n">
        <v>101520036</v>
      </c>
      <c r="C236" s="159" t="s">
        <v>1080</v>
      </c>
      <c r="D236" s="149" t="n">
        <v>2001</v>
      </c>
      <c r="E236" s="151" t="n">
        <v>1</v>
      </c>
      <c r="F236" s="152" t="n">
        <v>1431</v>
      </c>
      <c r="G236" s="152" t="n">
        <v>1431</v>
      </c>
      <c r="H236" s="152" t="n">
        <v>0</v>
      </c>
    </row>
    <row r="237" customFormat="false" ht="12.75" hidden="true" customHeight="true" outlineLevel="0" collapsed="false">
      <c r="A237" s="148" t="n">
        <v>145</v>
      </c>
      <c r="B237" s="161" t="n">
        <v>101550002</v>
      </c>
      <c r="C237" s="167" t="s">
        <v>1081</v>
      </c>
      <c r="D237" s="163" t="n">
        <v>1991</v>
      </c>
      <c r="E237" s="164" t="n">
        <v>1</v>
      </c>
      <c r="F237" s="165" t="n">
        <v>1431</v>
      </c>
      <c r="G237" s="165" t="n">
        <v>1431</v>
      </c>
      <c r="H237" s="165" t="n">
        <v>0</v>
      </c>
      <c r="I237" s="166"/>
    </row>
    <row r="238" customFormat="false" ht="12.75" hidden="true" customHeight="true" outlineLevel="0" collapsed="false">
      <c r="A238" s="27" t="n">
        <v>146</v>
      </c>
      <c r="B238" s="30" t="n">
        <v>101550003</v>
      </c>
      <c r="C238" s="30" t="s">
        <v>1078</v>
      </c>
      <c r="D238" s="149" t="n">
        <v>1991</v>
      </c>
      <c r="E238" s="160" t="n">
        <v>1</v>
      </c>
      <c r="F238" s="33" t="n">
        <v>1431</v>
      </c>
      <c r="G238" s="33" t="n">
        <v>1431</v>
      </c>
      <c r="H238" s="152" t="n">
        <v>0</v>
      </c>
    </row>
    <row r="239" customFormat="false" ht="12.75" hidden="true" customHeight="true" outlineLevel="0" collapsed="false">
      <c r="A239" s="148" t="n">
        <v>147</v>
      </c>
      <c r="B239" s="30" t="n">
        <v>101550004</v>
      </c>
      <c r="C239" s="30" t="s">
        <v>1079</v>
      </c>
      <c r="D239" s="149" t="n">
        <v>1992</v>
      </c>
      <c r="E239" s="160" t="n">
        <v>1</v>
      </c>
      <c r="F239" s="33" t="n">
        <v>478</v>
      </c>
      <c r="G239" s="33" t="n">
        <v>478</v>
      </c>
      <c r="H239" s="152" t="n">
        <v>0</v>
      </c>
    </row>
    <row r="240" customFormat="false" ht="12.75" hidden="true" customHeight="true" outlineLevel="0" collapsed="false">
      <c r="A240" s="27" t="n">
        <v>148</v>
      </c>
      <c r="B240" s="30" t="n">
        <v>101550005</v>
      </c>
      <c r="C240" s="30" t="s">
        <v>1079</v>
      </c>
      <c r="D240" s="149" t="n">
        <v>1992</v>
      </c>
      <c r="E240" s="160" t="n">
        <v>1</v>
      </c>
      <c r="F240" s="33" t="n">
        <v>478</v>
      </c>
      <c r="G240" s="33" t="n">
        <v>478</v>
      </c>
      <c r="H240" s="152" t="n">
        <v>0</v>
      </c>
    </row>
    <row r="241" customFormat="false" ht="12.75" hidden="true" customHeight="true" outlineLevel="0" collapsed="false">
      <c r="A241" s="148" t="n">
        <v>149</v>
      </c>
      <c r="B241" s="168" t="n">
        <v>101550006</v>
      </c>
      <c r="C241" s="159" t="s">
        <v>1079</v>
      </c>
      <c r="D241" s="149" t="n">
        <v>1992</v>
      </c>
      <c r="E241" s="151" t="n">
        <v>1</v>
      </c>
      <c r="F241" s="152" t="n">
        <v>1431</v>
      </c>
      <c r="G241" s="152" t="n">
        <v>1431</v>
      </c>
      <c r="H241" s="152" t="n">
        <v>0</v>
      </c>
    </row>
    <row r="242" customFormat="false" ht="12.75" hidden="true" customHeight="true" outlineLevel="0" collapsed="false">
      <c r="A242" s="27" t="n">
        <v>150</v>
      </c>
      <c r="B242" s="30" t="n">
        <v>101550007</v>
      </c>
      <c r="C242" s="30" t="s">
        <v>1079</v>
      </c>
      <c r="D242" s="149" t="n">
        <v>1992</v>
      </c>
      <c r="E242" s="160" t="n">
        <v>1</v>
      </c>
      <c r="F242" s="33" t="n">
        <v>478</v>
      </c>
      <c r="G242" s="33" t="n">
        <v>478</v>
      </c>
      <c r="H242" s="152" t="n">
        <v>0</v>
      </c>
    </row>
    <row r="243" customFormat="false" ht="12.75" hidden="true" customHeight="true" outlineLevel="0" collapsed="false">
      <c r="A243" s="148" t="n">
        <v>151</v>
      </c>
      <c r="B243" s="149" t="n">
        <v>101550008</v>
      </c>
      <c r="C243" s="159" t="s">
        <v>1082</v>
      </c>
      <c r="D243" s="149" t="n">
        <v>1992</v>
      </c>
      <c r="E243" s="151" t="n">
        <v>1</v>
      </c>
      <c r="F243" s="152" t="n">
        <v>1431</v>
      </c>
      <c r="G243" s="152" t="n">
        <v>1431</v>
      </c>
      <c r="H243" s="152" t="n">
        <v>0</v>
      </c>
    </row>
    <row r="244" customFormat="false" ht="12.75" hidden="true" customHeight="true" outlineLevel="0" collapsed="false">
      <c r="A244" s="27" t="n">
        <v>152</v>
      </c>
      <c r="B244" s="30" t="n">
        <v>101550009</v>
      </c>
      <c r="C244" s="30" t="s">
        <v>1078</v>
      </c>
      <c r="D244" s="149" t="n">
        <v>1992</v>
      </c>
      <c r="E244" s="160" t="n">
        <v>1</v>
      </c>
      <c r="F244" s="33" t="n">
        <v>1431</v>
      </c>
      <c r="G244" s="33" t="n">
        <v>1431</v>
      </c>
      <c r="H244" s="152" t="n">
        <v>0</v>
      </c>
    </row>
    <row r="245" customFormat="false" ht="12.75" hidden="true" customHeight="true" outlineLevel="0" collapsed="false">
      <c r="A245" s="148" t="n">
        <v>153</v>
      </c>
      <c r="B245" s="30" t="n">
        <v>101550010</v>
      </c>
      <c r="C245" s="30" t="s">
        <v>1078</v>
      </c>
      <c r="D245" s="149" t="n">
        <v>1192</v>
      </c>
      <c r="E245" s="160" t="n">
        <v>1</v>
      </c>
      <c r="F245" s="33" t="n">
        <v>1431</v>
      </c>
      <c r="G245" s="33" t="n">
        <v>1431</v>
      </c>
      <c r="H245" s="152" t="n">
        <v>0</v>
      </c>
    </row>
    <row r="246" customFormat="false" ht="12.75" hidden="true" customHeight="true" outlineLevel="0" collapsed="false">
      <c r="A246" s="27" t="n">
        <v>154</v>
      </c>
      <c r="B246" s="30" t="n">
        <v>101550011</v>
      </c>
      <c r="C246" s="30" t="s">
        <v>1078</v>
      </c>
      <c r="D246" s="149" t="n">
        <v>1992</v>
      </c>
      <c r="E246" s="160" t="n">
        <v>1</v>
      </c>
      <c r="F246" s="33" t="n">
        <v>1431</v>
      </c>
      <c r="G246" s="33" t="n">
        <v>1431</v>
      </c>
      <c r="H246" s="152" t="n">
        <v>0</v>
      </c>
    </row>
    <row r="247" customFormat="false" ht="12.75" hidden="true" customHeight="true" outlineLevel="0" collapsed="false">
      <c r="A247" s="148" t="n">
        <v>155</v>
      </c>
      <c r="B247" s="149" t="n">
        <v>101550012</v>
      </c>
      <c r="C247" s="159" t="s">
        <v>1077</v>
      </c>
      <c r="D247" s="149" t="n">
        <v>1992</v>
      </c>
      <c r="E247" s="151" t="n">
        <v>1</v>
      </c>
      <c r="F247" s="152" t="n">
        <v>1431</v>
      </c>
      <c r="G247" s="152" t="n">
        <v>1431</v>
      </c>
      <c r="H247" s="152" t="n">
        <v>0</v>
      </c>
    </row>
    <row r="248" customFormat="false" ht="12.75" hidden="true" customHeight="true" outlineLevel="0" collapsed="false">
      <c r="A248" s="27" t="n">
        <v>156</v>
      </c>
      <c r="B248" s="30" t="n">
        <v>101550033</v>
      </c>
      <c r="C248" s="30" t="s">
        <v>1078</v>
      </c>
      <c r="D248" s="149" t="n">
        <v>1992</v>
      </c>
      <c r="E248" s="160" t="n">
        <v>1</v>
      </c>
      <c r="F248" s="33" t="n">
        <v>1431</v>
      </c>
      <c r="G248" s="33" t="n">
        <v>1431</v>
      </c>
      <c r="H248" s="152" t="n">
        <v>0</v>
      </c>
    </row>
    <row r="249" customFormat="false" ht="12.75" hidden="true" customHeight="true" outlineLevel="0" collapsed="false">
      <c r="A249" s="148" t="n">
        <v>157</v>
      </c>
      <c r="B249" s="168" t="n">
        <v>101550014</v>
      </c>
      <c r="C249" s="159" t="s">
        <v>1077</v>
      </c>
      <c r="D249" s="149" t="n">
        <v>1992</v>
      </c>
      <c r="E249" s="151" t="n">
        <v>1</v>
      </c>
      <c r="F249" s="152" t="n">
        <v>1431</v>
      </c>
      <c r="G249" s="152" t="n">
        <v>1431</v>
      </c>
      <c r="H249" s="152" t="n">
        <v>0</v>
      </c>
    </row>
    <row r="250" customFormat="false" ht="12.75" hidden="true" customHeight="true" outlineLevel="0" collapsed="false">
      <c r="A250" s="27" t="n">
        <v>158</v>
      </c>
      <c r="B250" s="30" t="n">
        <v>101550015</v>
      </c>
      <c r="C250" s="30" t="s">
        <v>1078</v>
      </c>
      <c r="D250" s="149" t="n">
        <v>1992</v>
      </c>
      <c r="E250" s="160" t="n">
        <v>1</v>
      </c>
      <c r="F250" s="33" t="n">
        <v>1431</v>
      </c>
      <c r="G250" s="33" t="n">
        <v>1431</v>
      </c>
      <c r="H250" s="152" t="n">
        <v>0</v>
      </c>
    </row>
    <row r="251" customFormat="false" ht="12.75" hidden="true" customHeight="true" outlineLevel="0" collapsed="false">
      <c r="A251" s="148" t="n">
        <v>159</v>
      </c>
      <c r="B251" s="149" t="n">
        <v>101550016</v>
      </c>
      <c r="C251" s="159" t="s">
        <v>1077</v>
      </c>
      <c r="D251" s="149" t="n">
        <v>1992</v>
      </c>
      <c r="E251" s="169" t="n">
        <v>1</v>
      </c>
      <c r="F251" s="152" t="n">
        <v>1431</v>
      </c>
      <c r="G251" s="152" t="n">
        <v>1431</v>
      </c>
      <c r="H251" s="152" t="n">
        <v>0</v>
      </c>
    </row>
    <row r="252" customFormat="false" ht="12.75" hidden="true" customHeight="true" outlineLevel="0" collapsed="false">
      <c r="A252" s="27" t="n">
        <v>160</v>
      </c>
      <c r="B252" s="30" t="n">
        <v>101550017</v>
      </c>
      <c r="C252" s="30" t="s">
        <v>1078</v>
      </c>
      <c r="D252" s="149" t="n">
        <v>1992</v>
      </c>
      <c r="E252" s="160" t="n">
        <v>1</v>
      </c>
      <c r="F252" s="33" t="n">
        <v>1431</v>
      </c>
      <c r="G252" s="33" t="n">
        <v>1431</v>
      </c>
      <c r="H252" s="152" t="n">
        <v>0</v>
      </c>
    </row>
    <row r="253" customFormat="false" ht="12.75" hidden="true" customHeight="true" outlineLevel="0" collapsed="false">
      <c r="A253" s="148" t="n">
        <v>161</v>
      </c>
      <c r="B253" s="161" t="n">
        <v>101550019</v>
      </c>
      <c r="C253" s="170" t="s">
        <v>1083</v>
      </c>
      <c r="D253" s="163" t="n">
        <v>1991</v>
      </c>
      <c r="E253" s="164" t="n">
        <v>1</v>
      </c>
      <c r="F253" s="165" t="n">
        <v>1431</v>
      </c>
      <c r="G253" s="165" t="n">
        <v>1431</v>
      </c>
      <c r="H253" s="165" t="n">
        <v>0</v>
      </c>
      <c r="I253" s="166"/>
    </row>
    <row r="254" customFormat="false" ht="13.5" hidden="true" customHeight="true" outlineLevel="0" collapsed="false">
      <c r="A254" s="27" t="n">
        <v>162</v>
      </c>
      <c r="B254" s="161" t="n">
        <v>101550038</v>
      </c>
      <c r="C254" s="167" t="s">
        <v>1077</v>
      </c>
      <c r="D254" s="163" t="n">
        <v>1991</v>
      </c>
      <c r="E254" s="164" t="n">
        <v>1</v>
      </c>
      <c r="F254" s="165" t="n">
        <v>1431</v>
      </c>
      <c r="G254" s="165" t="n">
        <v>1431</v>
      </c>
      <c r="H254" s="165" t="n">
        <v>0</v>
      </c>
      <c r="I254" s="166"/>
    </row>
    <row r="255" customFormat="false" ht="13.5" hidden="true" customHeight="true" outlineLevel="0" collapsed="false">
      <c r="A255" s="44" t="s">
        <v>1084</v>
      </c>
      <c r="B255" s="44"/>
      <c r="C255" s="44"/>
      <c r="D255" s="44"/>
      <c r="E255" s="44"/>
      <c r="F255" s="45" t="n">
        <f aca="false">SUM(F219:F254)</f>
        <v>66171</v>
      </c>
      <c r="G255" s="45" t="n">
        <f aca="false">SUM(G219:G254)</f>
        <v>66171</v>
      </c>
      <c r="H255" s="171" t="n">
        <f aca="false">SUM(H219:H254)</f>
        <v>0</v>
      </c>
    </row>
    <row r="256" customFormat="false" ht="13.5" hidden="true" customHeight="true" outlineLevel="0" collapsed="false">
      <c r="A256" s="37" t="s">
        <v>81</v>
      </c>
      <c r="B256" s="37"/>
      <c r="C256" s="37"/>
      <c r="D256" s="37"/>
      <c r="E256" s="37"/>
      <c r="F256" s="37"/>
      <c r="G256" s="37"/>
      <c r="H256" s="37"/>
    </row>
    <row r="257" customFormat="false" ht="12.75" hidden="true" customHeight="true" outlineLevel="0" collapsed="false">
      <c r="A257" s="43" t="n">
        <v>163</v>
      </c>
      <c r="B257" s="30" t="n">
        <v>101630005</v>
      </c>
      <c r="C257" s="172" t="s">
        <v>1085</v>
      </c>
      <c r="D257" s="30" t="n">
        <v>1974</v>
      </c>
      <c r="E257" s="46" t="n">
        <v>1</v>
      </c>
      <c r="F257" s="33" t="n">
        <v>212</v>
      </c>
      <c r="G257" s="33" t="n">
        <v>212</v>
      </c>
      <c r="H257" s="33" t="n">
        <f aca="false">SUM(F257-G257)</f>
        <v>0</v>
      </c>
    </row>
    <row r="258" customFormat="false" ht="12.75" hidden="true" customHeight="true" outlineLevel="0" collapsed="false">
      <c r="A258" s="43" t="n">
        <v>164</v>
      </c>
      <c r="B258" s="47" t="n">
        <v>101630006</v>
      </c>
      <c r="C258" s="173" t="s">
        <v>1085</v>
      </c>
      <c r="D258" s="30" t="n">
        <v>1974</v>
      </c>
      <c r="E258" s="47" t="n">
        <v>1</v>
      </c>
      <c r="F258" s="33" t="n">
        <v>212</v>
      </c>
      <c r="G258" s="33" t="n">
        <v>212</v>
      </c>
      <c r="H258" s="33" t="n">
        <f aca="false">SUM(F258-G258)</f>
        <v>0</v>
      </c>
    </row>
    <row r="259" customFormat="false" ht="12.75" hidden="true" customHeight="true" outlineLevel="0" collapsed="false">
      <c r="A259" s="43" t="n">
        <v>165</v>
      </c>
      <c r="B259" s="47" t="n">
        <v>101630007</v>
      </c>
      <c r="C259" s="174" t="s">
        <v>1085</v>
      </c>
      <c r="D259" s="40" t="n">
        <v>1974</v>
      </c>
      <c r="E259" s="47" t="n">
        <v>1</v>
      </c>
      <c r="F259" s="175" t="n">
        <v>212</v>
      </c>
      <c r="G259" s="175" t="n">
        <v>212</v>
      </c>
      <c r="H259" s="33" t="n">
        <f aca="false">SUM(F259-G259)</f>
        <v>0</v>
      </c>
    </row>
    <row r="260" customFormat="false" ht="12.75" hidden="true" customHeight="true" outlineLevel="0" collapsed="false">
      <c r="A260" s="43" t="n">
        <v>166</v>
      </c>
      <c r="B260" s="30" t="n">
        <v>101630008</v>
      </c>
      <c r="C260" s="173" t="s">
        <v>1085</v>
      </c>
      <c r="D260" s="30" t="n">
        <v>1974</v>
      </c>
      <c r="E260" s="47" t="n">
        <v>1</v>
      </c>
      <c r="F260" s="33" t="n">
        <v>212</v>
      </c>
      <c r="G260" s="33" t="n">
        <v>212</v>
      </c>
      <c r="H260" s="33" t="n">
        <f aca="false">SUM(F260-G260)</f>
        <v>0</v>
      </c>
    </row>
    <row r="261" customFormat="false" ht="12.75" hidden="true" customHeight="true" outlineLevel="0" collapsed="false">
      <c r="A261" s="43" t="n">
        <v>167</v>
      </c>
      <c r="B261" s="47" t="n">
        <v>101630009</v>
      </c>
      <c r="C261" s="173" t="s">
        <v>1085</v>
      </c>
      <c r="D261" s="30" t="n">
        <v>1974</v>
      </c>
      <c r="E261" s="47" t="n">
        <v>1</v>
      </c>
      <c r="F261" s="175" t="n">
        <v>212</v>
      </c>
      <c r="G261" s="175" t="n">
        <v>212</v>
      </c>
      <c r="H261" s="33" t="n">
        <f aca="false">SUM(F261-G261)</f>
        <v>0</v>
      </c>
    </row>
    <row r="262" customFormat="false" ht="12.75" hidden="true" customHeight="true" outlineLevel="0" collapsed="false">
      <c r="A262" s="43" t="n">
        <v>168</v>
      </c>
      <c r="B262" s="30" t="n">
        <v>101630013</v>
      </c>
      <c r="C262" s="173" t="s">
        <v>1085</v>
      </c>
      <c r="D262" s="30" t="n">
        <v>1974</v>
      </c>
      <c r="E262" s="47" t="n">
        <v>1</v>
      </c>
      <c r="F262" s="33" t="n">
        <v>212</v>
      </c>
      <c r="G262" s="33" t="n">
        <v>212</v>
      </c>
      <c r="H262" s="33" t="n">
        <f aca="false">SUM(F262-G262)</f>
        <v>0</v>
      </c>
    </row>
    <row r="263" customFormat="false" ht="12.75" hidden="true" customHeight="true" outlineLevel="0" collapsed="false">
      <c r="A263" s="43" t="n">
        <v>169</v>
      </c>
      <c r="B263" s="30" t="n">
        <v>101630014</v>
      </c>
      <c r="C263" s="173" t="s">
        <v>1085</v>
      </c>
      <c r="D263" s="30" t="n">
        <v>1974</v>
      </c>
      <c r="E263" s="46" t="n">
        <v>1</v>
      </c>
      <c r="F263" s="33" t="n">
        <v>212</v>
      </c>
      <c r="G263" s="33" t="n">
        <v>212</v>
      </c>
      <c r="H263" s="33" t="n">
        <f aca="false">SUM(F263-G263)</f>
        <v>0</v>
      </c>
    </row>
    <row r="264" customFormat="false" ht="13.5" hidden="true" customHeight="true" outlineLevel="0" collapsed="false">
      <c r="A264" s="43" t="n">
        <v>170</v>
      </c>
      <c r="B264" s="30" t="n">
        <v>101630024</v>
      </c>
      <c r="C264" s="173" t="s">
        <v>1086</v>
      </c>
      <c r="D264" s="30" t="n">
        <v>2000</v>
      </c>
      <c r="E264" s="46" t="n">
        <v>1</v>
      </c>
      <c r="F264" s="33" t="n">
        <v>1005</v>
      </c>
      <c r="G264" s="33" t="n">
        <v>1005</v>
      </c>
      <c r="H264" s="33" t="n">
        <f aca="false">SUM(F264-G264)</f>
        <v>0</v>
      </c>
    </row>
    <row r="265" customFormat="false" ht="13.5" hidden="true" customHeight="true" outlineLevel="0" collapsed="false">
      <c r="A265" s="48" t="s">
        <v>116</v>
      </c>
      <c r="B265" s="48"/>
      <c r="C265" s="48"/>
      <c r="D265" s="48"/>
      <c r="E265" s="48"/>
      <c r="F265" s="45" t="n">
        <f aca="false">SUM(F257:F264)</f>
        <v>2489</v>
      </c>
      <c r="G265" s="24" t="n">
        <f aca="false">SUM(G257:G264)</f>
        <v>2489</v>
      </c>
      <c r="H265" s="25" t="n">
        <f aca="false">SUM(H257:H264)</f>
        <v>0</v>
      </c>
    </row>
    <row r="266" customFormat="false" ht="13.5" hidden="true" customHeight="true" outlineLevel="0" collapsed="false">
      <c r="A266" s="37" t="s">
        <v>117</v>
      </c>
      <c r="B266" s="37"/>
      <c r="C266" s="37"/>
      <c r="D266" s="37"/>
      <c r="E266" s="37"/>
      <c r="F266" s="37"/>
      <c r="G266" s="37"/>
      <c r="H266" s="37"/>
    </row>
    <row r="267" customFormat="false" ht="12.75" hidden="true" customHeight="true" outlineLevel="0" collapsed="false">
      <c r="A267" s="27" t="n">
        <v>171</v>
      </c>
      <c r="B267" s="30" t="n">
        <v>101730001</v>
      </c>
      <c r="C267" s="30" t="s">
        <v>128</v>
      </c>
      <c r="D267" s="30" t="n">
        <v>1975</v>
      </c>
      <c r="E267" s="31" t="n">
        <v>6</v>
      </c>
      <c r="F267" s="33" t="n">
        <v>498.4</v>
      </c>
      <c r="G267" s="33" t="n">
        <v>218.4</v>
      </c>
      <c r="H267" s="33" t="n">
        <f aca="false">SUM(F267-G267)</f>
        <v>280</v>
      </c>
    </row>
    <row r="268" customFormat="false" ht="12.75" hidden="true" customHeight="true" outlineLevel="0" collapsed="false">
      <c r="A268" s="27" t="n">
        <v>172</v>
      </c>
      <c r="B268" s="30" t="n">
        <v>101730002</v>
      </c>
      <c r="C268" s="30" t="s">
        <v>1087</v>
      </c>
      <c r="D268" s="30" t="n">
        <v>1975</v>
      </c>
      <c r="E268" s="31" t="n">
        <v>8</v>
      </c>
      <c r="F268" s="33" t="n">
        <v>295</v>
      </c>
      <c r="G268" s="33" t="n">
        <v>136</v>
      </c>
      <c r="H268" s="33" t="n">
        <f aca="false">SUM(F268-G268)</f>
        <v>159</v>
      </c>
    </row>
    <row r="269" customFormat="false" ht="12.75" hidden="true" customHeight="true" outlineLevel="0" collapsed="false">
      <c r="A269" s="27" t="n">
        <v>173</v>
      </c>
      <c r="B269" s="30" t="n">
        <v>101730003</v>
      </c>
      <c r="C269" s="30" t="s">
        <v>1088</v>
      </c>
      <c r="D269" s="30" t="n">
        <v>1975</v>
      </c>
      <c r="E269" s="31" t="n">
        <v>2</v>
      </c>
      <c r="F269" s="33" t="n">
        <v>46</v>
      </c>
      <c r="G269" s="33" t="n">
        <v>23</v>
      </c>
      <c r="H269" s="33" t="n">
        <f aca="false">SUM(F269-G269)</f>
        <v>23</v>
      </c>
    </row>
    <row r="270" customFormat="false" ht="12.75" hidden="true" customHeight="true" outlineLevel="0" collapsed="false">
      <c r="A270" s="27" t="n">
        <v>174</v>
      </c>
      <c r="B270" s="30" t="n">
        <v>101730004</v>
      </c>
      <c r="C270" s="30" t="s">
        <v>119</v>
      </c>
      <c r="D270" s="30" t="n">
        <v>1975</v>
      </c>
      <c r="E270" s="31" t="n">
        <v>2</v>
      </c>
      <c r="F270" s="33" t="n">
        <v>68</v>
      </c>
      <c r="G270" s="33" t="n">
        <v>32</v>
      </c>
      <c r="H270" s="33" t="n">
        <f aca="false">SUM(F270-G270)</f>
        <v>36</v>
      </c>
    </row>
    <row r="271" customFormat="false" ht="13.5" hidden="true" customHeight="true" outlineLevel="0" collapsed="false">
      <c r="A271" s="27" t="n">
        <v>175</v>
      </c>
      <c r="B271" s="30" t="n">
        <v>101730005</v>
      </c>
      <c r="C271" s="30" t="s">
        <v>137</v>
      </c>
      <c r="D271" s="30" t="n">
        <v>1975</v>
      </c>
      <c r="E271" s="31" t="n">
        <v>1</v>
      </c>
      <c r="F271" s="33" t="n">
        <v>112</v>
      </c>
      <c r="G271" s="33" t="n">
        <v>43</v>
      </c>
      <c r="H271" s="33" t="n">
        <f aca="false">SUM(F271-G271)</f>
        <v>69</v>
      </c>
    </row>
    <row r="272" customFormat="false" ht="12.75" hidden="true" customHeight="true" outlineLevel="0" collapsed="false">
      <c r="A272" s="52" t="s">
        <v>167</v>
      </c>
      <c r="B272" s="52"/>
      <c r="C272" s="52"/>
      <c r="D272" s="52"/>
      <c r="E272" s="52"/>
      <c r="F272" s="53" t="n">
        <f aca="false">SUM(F267:F271)</f>
        <v>1019.4</v>
      </c>
      <c r="G272" s="53" t="n">
        <f aca="false">SUM(G267:G271)</f>
        <v>452.4</v>
      </c>
      <c r="H272" s="53" t="n">
        <f aca="false">SUM(H267:H271)</f>
        <v>567</v>
      </c>
    </row>
    <row r="273" customFormat="false" ht="12.75" hidden="true" customHeight="true" outlineLevel="0" collapsed="false">
      <c r="A273" s="54" t="s">
        <v>168</v>
      </c>
      <c r="B273" s="54"/>
      <c r="C273" s="54"/>
      <c r="D273" s="54"/>
      <c r="E273" s="54"/>
      <c r="F273" s="54"/>
      <c r="G273" s="54"/>
      <c r="H273" s="54"/>
    </row>
    <row r="274" customFormat="false" ht="12.75" hidden="true" customHeight="true" outlineLevel="0" collapsed="false">
      <c r="A274" s="30" t="n">
        <v>176</v>
      </c>
      <c r="B274" s="30" t="n">
        <v>11137365</v>
      </c>
      <c r="C274" s="30" t="s">
        <v>1089</v>
      </c>
      <c r="D274" s="47" t="n">
        <v>2012</v>
      </c>
      <c r="E274" s="31" t="n">
        <v>1</v>
      </c>
      <c r="F274" s="33" t="n">
        <v>1150</v>
      </c>
      <c r="G274" s="33" t="n">
        <f aca="false">SUM(F274/2)</f>
        <v>575</v>
      </c>
      <c r="H274" s="33" t="n">
        <f aca="false">SUM(F274/2)</f>
        <v>575</v>
      </c>
    </row>
    <row r="275" customFormat="false" ht="25.5" hidden="true" customHeight="true" outlineLevel="0" collapsed="false">
      <c r="A275" s="30" t="n">
        <v>177</v>
      </c>
      <c r="B275" s="30" t="n">
        <v>11137334</v>
      </c>
      <c r="C275" s="30" t="s">
        <v>1090</v>
      </c>
      <c r="D275" s="47" t="n">
        <v>2019</v>
      </c>
      <c r="E275" s="31" t="n">
        <v>1</v>
      </c>
      <c r="F275" s="33" t="n">
        <v>2215</v>
      </c>
      <c r="G275" s="33" t="n">
        <f aca="false">SUM(F275/2)</f>
        <v>1107.5</v>
      </c>
      <c r="H275" s="33" t="n">
        <f aca="false">SUM(F275/2)</f>
        <v>1107.5</v>
      </c>
    </row>
    <row r="276" customFormat="false" ht="12.75" hidden="true" customHeight="true" outlineLevel="0" collapsed="false">
      <c r="A276" s="30" t="n">
        <v>178</v>
      </c>
      <c r="B276" s="30" t="n">
        <v>11137333</v>
      </c>
      <c r="C276" s="30" t="s">
        <v>1091</v>
      </c>
      <c r="D276" s="47" t="n">
        <v>2019</v>
      </c>
      <c r="E276" s="31" t="n">
        <v>1</v>
      </c>
      <c r="F276" s="33" t="n">
        <v>2497</v>
      </c>
      <c r="G276" s="33" t="n">
        <f aca="false">SUM(F276/2)</f>
        <v>1248.5</v>
      </c>
      <c r="H276" s="33" t="n">
        <f aca="false">SUM(F276/2)</f>
        <v>1248.5</v>
      </c>
    </row>
    <row r="277" customFormat="false" ht="12.75" hidden="true" customHeight="true" outlineLevel="0" collapsed="false">
      <c r="A277" s="30" t="n">
        <v>179</v>
      </c>
      <c r="B277" s="30" t="n">
        <v>11137357</v>
      </c>
      <c r="C277" s="30" t="s">
        <v>1092</v>
      </c>
      <c r="D277" s="47" t="n">
        <v>2019</v>
      </c>
      <c r="E277" s="31" t="n">
        <v>1</v>
      </c>
      <c r="F277" s="33" t="n">
        <v>514</v>
      </c>
      <c r="G277" s="33" t="n">
        <f aca="false">SUM(F277/2)</f>
        <v>257</v>
      </c>
      <c r="H277" s="33" t="n">
        <f aca="false">SUM(F277/2)</f>
        <v>257</v>
      </c>
    </row>
    <row r="278" customFormat="false" ht="12.75" hidden="true" customHeight="true" outlineLevel="0" collapsed="false">
      <c r="A278" s="30" t="n">
        <v>180</v>
      </c>
      <c r="B278" s="30" t="n">
        <v>11136010</v>
      </c>
      <c r="C278" s="176" t="s">
        <v>1067</v>
      </c>
      <c r="D278" s="47" t="n">
        <v>2008</v>
      </c>
      <c r="E278" s="31" t="n">
        <v>1</v>
      </c>
      <c r="F278" s="33" t="n">
        <v>270</v>
      </c>
      <c r="G278" s="33" t="n">
        <f aca="false">SUM(F278/2)</f>
        <v>135</v>
      </c>
      <c r="H278" s="33" t="n">
        <f aca="false">SUM(F278/2)</f>
        <v>135</v>
      </c>
    </row>
    <row r="279" customFormat="false" ht="12.75" hidden="true" customHeight="true" outlineLevel="0" collapsed="false">
      <c r="A279" s="30" t="n">
        <v>181</v>
      </c>
      <c r="B279" s="30" t="n">
        <v>11137011</v>
      </c>
      <c r="C279" s="176" t="s">
        <v>1093</v>
      </c>
      <c r="D279" s="47" t="n">
        <v>2007</v>
      </c>
      <c r="E279" s="31" t="n">
        <v>1</v>
      </c>
      <c r="F279" s="33" t="n">
        <v>837</v>
      </c>
      <c r="G279" s="33" t="n">
        <f aca="false">SUM(F279/2)</f>
        <v>418.5</v>
      </c>
      <c r="H279" s="33" t="n">
        <f aca="false">SUM(F279/2)</f>
        <v>418.5</v>
      </c>
    </row>
    <row r="280" customFormat="false" ht="12.75" hidden="true" customHeight="true" outlineLevel="0" collapsed="false">
      <c r="A280" s="30" t="n">
        <v>182</v>
      </c>
      <c r="B280" s="30" t="n">
        <v>11137029</v>
      </c>
      <c r="C280" s="176" t="s">
        <v>1094</v>
      </c>
      <c r="D280" s="47" t="n">
        <v>2008</v>
      </c>
      <c r="E280" s="31" t="n">
        <v>1</v>
      </c>
      <c r="F280" s="33" t="n">
        <v>816</v>
      </c>
      <c r="G280" s="33" t="n">
        <f aca="false">SUM(F280/2)</f>
        <v>408</v>
      </c>
      <c r="H280" s="33" t="n">
        <f aca="false">SUM(F280/2)</f>
        <v>408</v>
      </c>
    </row>
    <row r="281" customFormat="false" ht="12.75" hidden="true" customHeight="true" outlineLevel="0" collapsed="false">
      <c r="A281" s="30" t="n">
        <v>183</v>
      </c>
      <c r="B281" s="30" t="n">
        <v>11137023</v>
      </c>
      <c r="C281" s="30" t="s">
        <v>1095</v>
      </c>
      <c r="D281" s="47" t="n">
        <v>2007</v>
      </c>
      <c r="E281" s="31" t="n">
        <v>1</v>
      </c>
      <c r="F281" s="33" t="n">
        <v>104</v>
      </c>
      <c r="G281" s="33" t="n">
        <f aca="false">SUM(F281/2)</f>
        <v>52</v>
      </c>
      <c r="H281" s="33" t="n">
        <f aca="false">SUM(F281/2)</f>
        <v>52</v>
      </c>
    </row>
    <row r="282" customFormat="false" ht="12.75" hidden="true" customHeight="true" outlineLevel="0" collapsed="false">
      <c r="A282" s="30" t="n">
        <v>184</v>
      </c>
      <c r="B282" s="30" t="n">
        <v>11136119</v>
      </c>
      <c r="C282" s="30" t="s">
        <v>1096</v>
      </c>
      <c r="D282" s="47" t="n">
        <v>2007</v>
      </c>
      <c r="E282" s="31" t="n">
        <v>10</v>
      </c>
      <c r="F282" s="33" t="n">
        <v>540</v>
      </c>
      <c r="G282" s="33" t="n">
        <f aca="false">SUM(F282/2)</f>
        <v>270</v>
      </c>
      <c r="H282" s="33" t="n">
        <f aca="false">SUM(F282/2)</f>
        <v>270</v>
      </c>
    </row>
    <row r="283" customFormat="false" ht="12.75" hidden="true" customHeight="true" outlineLevel="0" collapsed="false">
      <c r="A283" s="30" t="n">
        <v>185</v>
      </c>
      <c r="B283" s="30" t="n">
        <v>11136146</v>
      </c>
      <c r="C283" s="30" t="s">
        <v>1097</v>
      </c>
      <c r="D283" s="47" t="n">
        <v>2008</v>
      </c>
      <c r="E283" s="31" t="n">
        <v>5</v>
      </c>
      <c r="F283" s="33" t="n">
        <v>2360</v>
      </c>
      <c r="G283" s="33" t="n">
        <f aca="false">SUM(F283/2)</f>
        <v>1180</v>
      </c>
      <c r="H283" s="33" t="n">
        <f aca="false">SUM(F283/2)</f>
        <v>1180</v>
      </c>
    </row>
    <row r="284" customFormat="false" ht="12.75" hidden="true" customHeight="true" outlineLevel="0" collapsed="false">
      <c r="A284" s="30" t="n">
        <v>186</v>
      </c>
      <c r="B284" s="30" t="n">
        <v>11137027</v>
      </c>
      <c r="C284" s="30" t="s">
        <v>1098</v>
      </c>
      <c r="D284" s="47" t="n">
        <v>2008</v>
      </c>
      <c r="E284" s="31" t="n">
        <v>1</v>
      </c>
      <c r="F284" s="33" t="n">
        <v>816</v>
      </c>
      <c r="G284" s="33" t="n">
        <f aca="false">SUM(F284/2)</f>
        <v>408</v>
      </c>
      <c r="H284" s="33" t="n">
        <f aca="false">SUM(F284/2)</f>
        <v>408</v>
      </c>
    </row>
    <row r="285" customFormat="false" ht="12.75" hidden="true" customHeight="true" outlineLevel="0" collapsed="false">
      <c r="A285" s="30" t="n">
        <v>187</v>
      </c>
      <c r="B285" s="30" t="n">
        <v>11137025</v>
      </c>
      <c r="C285" s="134" t="s">
        <v>1099</v>
      </c>
      <c r="D285" s="47" t="n">
        <v>2007</v>
      </c>
      <c r="E285" s="31" t="n">
        <v>1</v>
      </c>
      <c r="F285" s="177" t="n">
        <v>104</v>
      </c>
      <c r="G285" s="33" t="n">
        <f aca="false">SUM(F285/2)</f>
        <v>52</v>
      </c>
      <c r="H285" s="33" t="n">
        <f aca="false">SUM(F285/2)</f>
        <v>52</v>
      </c>
    </row>
    <row r="286" customFormat="false" ht="12.75" hidden="true" customHeight="true" outlineLevel="0" collapsed="false">
      <c r="A286" s="30" t="n">
        <v>188</v>
      </c>
      <c r="B286" s="30" t="n">
        <v>11137110</v>
      </c>
      <c r="C286" s="141" t="s">
        <v>1100</v>
      </c>
      <c r="D286" s="47" t="n">
        <v>2007</v>
      </c>
      <c r="E286" s="31" t="n">
        <v>1</v>
      </c>
      <c r="F286" s="177" t="n">
        <v>380</v>
      </c>
      <c r="G286" s="33" t="n">
        <f aca="false">SUM(F286/2)</f>
        <v>190</v>
      </c>
      <c r="H286" s="33" t="n">
        <f aca="false">SUM(F286/2)</f>
        <v>190</v>
      </c>
    </row>
    <row r="287" customFormat="false" ht="12.75" hidden="true" customHeight="true" outlineLevel="0" collapsed="false">
      <c r="A287" s="30" t="n">
        <v>189</v>
      </c>
      <c r="B287" s="30" t="n">
        <v>11136162</v>
      </c>
      <c r="C287" s="176" t="s">
        <v>1101</v>
      </c>
      <c r="D287" s="47" t="n">
        <v>2009</v>
      </c>
      <c r="E287" s="31" t="n">
        <v>4</v>
      </c>
      <c r="F287" s="33" t="n">
        <v>1240</v>
      </c>
      <c r="G287" s="33" t="n">
        <f aca="false">SUM(F287/2)</f>
        <v>620</v>
      </c>
      <c r="H287" s="33" t="n">
        <f aca="false">SUM(F287/2)</f>
        <v>620</v>
      </c>
    </row>
    <row r="288" customFormat="false" ht="12.75" hidden="true" customHeight="true" outlineLevel="0" collapsed="false">
      <c r="A288" s="30" t="n">
        <v>190</v>
      </c>
      <c r="B288" s="30" t="n">
        <v>11136153</v>
      </c>
      <c r="C288" s="176" t="s">
        <v>1102</v>
      </c>
      <c r="D288" s="47" t="n">
        <v>2008</v>
      </c>
      <c r="E288" s="31" t="n">
        <v>3</v>
      </c>
      <c r="F288" s="33" t="n">
        <v>1920</v>
      </c>
      <c r="G288" s="33" t="n">
        <f aca="false">SUM(F288/2)</f>
        <v>960</v>
      </c>
      <c r="H288" s="33" t="n">
        <f aca="false">SUM(F288/2)</f>
        <v>960</v>
      </c>
    </row>
    <row r="289" customFormat="false" ht="12.75" hidden="true" customHeight="true" outlineLevel="0" collapsed="false">
      <c r="A289" s="30" t="n">
        <v>191</v>
      </c>
      <c r="B289" s="30" t="n">
        <v>11136150</v>
      </c>
      <c r="C289" s="176" t="s">
        <v>1102</v>
      </c>
      <c r="D289" s="47" t="n">
        <v>2008</v>
      </c>
      <c r="E289" s="31" t="n">
        <v>1</v>
      </c>
      <c r="F289" s="33" t="n">
        <v>600</v>
      </c>
      <c r="G289" s="33" t="n">
        <f aca="false">SUM(F289/2)</f>
        <v>300</v>
      </c>
      <c r="H289" s="33" t="n">
        <f aca="false">SUM(F289/2)</f>
        <v>300</v>
      </c>
    </row>
    <row r="290" customFormat="false" ht="12.75" hidden="true" customHeight="true" outlineLevel="0" collapsed="false">
      <c r="A290" s="30" t="n">
        <v>192</v>
      </c>
      <c r="B290" s="30" t="n">
        <v>11136161</v>
      </c>
      <c r="C290" s="176" t="s">
        <v>1103</v>
      </c>
      <c r="D290" s="47" t="n">
        <v>2008</v>
      </c>
      <c r="E290" s="31" t="n">
        <v>1</v>
      </c>
      <c r="F290" s="33" t="n">
        <v>590</v>
      </c>
      <c r="G290" s="33" t="n">
        <f aca="false">SUM(F290/2)</f>
        <v>295</v>
      </c>
      <c r="H290" s="33" t="n">
        <f aca="false">SUM(F290/2)</f>
        <v>295</v>
      </c>
    </row>
    <row r="291" customFormat="false" ht="12.75" hidden="true" customHeight="true" outlineLevel="0" collapsed="false">
      <c r="A291" s="30" t="n">
        <v>193</v>
      </c>
      <c r="B291" s="30" t="n">
        <v>11136152</v>
      </c>
      <c r="C291" s="176" t="s">
        <v>1101</v>
      </c>
      <c r="D291" s="47" t="n">
        <v>2008</v>
      </c>
      <c r="E291" s="31" t="n">
        <v>3</v>
      </c>
      <c r="F291" s="33" t="n">
        <v>930</v>
      </c>
      <c r="G291" s="33" t="n">
        <f aca="false">SUM(F291/2)</f>
        <v>465</v>
      </c>
      <c r="H291" s="33" t="n">
        <f aca="false">SUM(F291/2)</f>
        <v>465</v>
      </c>
    </row>
    <row r="292" customFormat="false" ht="12.75" hidden="true" customHeight="true" outlineLevel="0" collapsed="false">
      <c r="A292" s="30" t="n">
        <v>194</v>
      </c>
      <c r="B292" s="30" t="n">
        <v>11136151</v>
      </c>
      <c r="C292" s="176" t="s">
        <v>1102</v>
      </c>
      <c r="D292" s="47" t="n">
        <v>2008</v>
      </c>
      <c r="E292" s="31" t="n">
        <v>1</v>
      </c>
      <c r="F292" s="33" t="n">
        <v>600</v>
      </c>
      <c r="G292" s="33" t="n">
        <f aca="false">SUM(F292/2)</f>
        <v>300</v>
      </c>
      <c r="H292" s="33" t="n">
        <f aca="false">SUM(F292/2)</f>
        <v>300</v>
      </c>
    </row>
    <row r="293" customFormat="false" ht="12.75" hidden="true" customHeight="true" outlineLevel="0" collapsed="false">
      <c r="A293" s="30" t="n">
        <v>195</v>
      </c>
      <c r="B293" s="30" t="n">
        <v>11136156</v>
      </c>
      <c r="C293" s="176" t="s">
        <v>1102</v>
      </c>
      <c r="D293" s="47" t="n">
        <v>2008</v>
      </c>
      <c r="E293" s="31" t="n">
        <v>2</v>
      </c>
      <c r="F293" s="33" t="n">
        <v>840</v>
      </c>
      <c r="G293" s="33" t="n">
        <f aca="false">SUM(F293/2)</f>
        <v>420</v>
      </c>
      <c r="H293" s="33" t="n">
        <f aca="false">SUM(F293/2)</f>
        <v>420</v>
      </c>
    </row>
    <row r="294" customFormat="false" ht="12.75" hidden="true" customHeight="true" outlineLevel="0" collapsed="false">
      <c r="A294" s="30" t="n">
        <v>196</v>
      </c>
      <c r="B294" s="30" t="n">
        <v>11137366</v>
      </c>
      <c r="C294" s="30" t="s">
        <v>1104</v>
      </c>
      <c r="D294" s="47" t="n">
        <v>2008</v>
      </c>
      <c r="E294" s="31" t="n">
        <v>1</v>
      </c>
      <c r="F294" s="33" t="n">
        <v>528</v>
      </c>
      <c r="G294" s="33" t="n">
        <f aca="false">SUM(F294/2)</f>
        <v>264</v>
      </c>
      <c r="H294" s="33" t="n">
        <f aca="false">SUM(F294/2)</f>
        <v>264</v>
      </c>
    </row>
    <row r="295" customFormat="false" ht="12.75" hidden="true" customHeight="true" outlineLevel="0" collapsed="false">
      <c r="A295" s="30" t="n">
        <v>197</v>
      </c>
      <c r="B295" s="30" t="n">
        <v>11137347</v>
      </c>
      <c r="C295" s="30" t="s">
        <v>1105</v>
      </c>
      <c r="D295" s="47" t="n">
        <v>2019</v>
      </c>
      <c r="E295" s="31" t="n">
        <v>1</v>
      </c>
      <c r="F295" s="33" t="n">
        <v>2943</v>
      </c>
      <c r="G295" s="33" t="n">
        <f aca="false">SUM(F295/2)</f>
        <v>1471.5</v>
      </c>
      <c r="H295" s="33" t="n">
        <f aca="false">SUM(F295/2)</f>
        <v>1471.5</v>
      </c>
    </row>
    <row r="296" customFormat="false" ht="25.5" hidden="true" customHeight="true" outlineLevel="0" collapsed="false">
      <c r="A296" s="30" t="n">
        <v>198</v>
      </c>
      <c r="B296" s="30" t="n">
        <v>11137348</v>
      </c>
      <c r="C296" s="30" t="s">
        <v>1106</v>
      </c>
      <c r="D296" s="47" t="n">
        <v>2019</v>
      </c>
      <c r="E296" s="31" t="n">
        <v>1</v>
      </c>
      <c r="F296" s="33" t="n">
        <v>2894</v>
      </c>
      <c r="G296" s="33" t="n">
        <f aca="false">SUM(F296/2)</f>
        <v>1447</v>
      </c>
      <c r="H296" s="33" t="n">
        <f aca="false">SUM(F296/2)</f>
        <v>1447</v>
      </c>
    </row>
    <row r="297" customFormat="false" ht="12.75" hidden="true" customHeight="true" outlineLevel="0" collapsed="false">
      <c r="A297" s="30" t="n">
        <v>199</v>
      </c>
      <c r="B297" s="30" t="n">
        <v>11137349</v>
      </c>
      <c r="C297" s="30" t="s">
        <v>1107</v>
      </c>
      <c r="D297" s="47" t="n">
        <v>2019</v>
      </c>
      <c r="E297" s="31" t="n">
        <v>1</v>
      </c>
      <c r="F297" s="33" t="n">
        <v>2497</v>
      </c>
      <c r="G297" s="33" t="n">
        <f aca="false">SUM(F297/2)</f>
        <v>1248.5</v>
      </c>
      <c r="H297" s="33" t="n">
        <f aca="false">SUM(F297/2)</f>
        <v>1248.5</v>
      </c>
    </row>
    <row r="298" customFormat="false" ht="12.75" hidden="true" customHeight="true" outlineLevel="0" collapsed="false">
      <c r="A298" s="30" t="n">
        <v>200</v>
      </c>
      <c r="B298" s="30" t="n">
        <v>11137350</v>
      </c>
      <c r="C298" s="30" t="s">
        <v>1108</v>
      </c>
      <c r="D298" s="47" t="n">
        <v>2019</v>
      </c>
      <c r="E298" s="31" t="n">
        <v>1</v>
      </c>
      <c r="F298" s="33" t="n">
        <v>2722</v>
      </c>
      <c r="G298" s="33" t="n">
        <f aca="false">SUM(F298/2)</f>
        <v>1361</v>
      </c>
      <c r="H298" s="33" t="n">
        <f aca="false">SUM(F298/2)</f>
        <v>1361</v>
      </c>
    </row>
    <row r="299" customFormat="false" ht="12.75" hidden="true" customHeight="true" outlineLevel="0" collapsed="false">
      <c r="A299" s="30" t="n">
        <v>201</v>
      </c>
      <c r="B299" s="30" t="n">
        <v>11137340</v>
      </c>
      <c r="C299" s="30" t="s">
        <v>1109</v>
      </c>
      <c r="D299" s="47" t="n">
        <v>2019</v>
      </c>
      <c r="E299" s="31" t="n">
        <v>1</v>
      </c>
      <c r="F299" s="33" t="n">
        <v>4207.5</v>
      </c>
      <c r="G299" s="33" t="n">
        <f aca="false">SUM(F299/2)</f>
        <v>2103.75</v>
      </c>
      <c r="H299" s="33" t="n">
        <f aca="false">SUM(F299/2)</f>
        <v>2103.75</v>
      </c>
    </row>
    <row r="300" customFormat="false" ht="12.75" hidden="true" customHeight="true" outlineLevel="0" collapsed="false">
      <c r="A300" s="30" t="n">
        <v>202</v>
      </c>
      <c r="B300" s="30" t="n">
        <v>11137344</v>
      </c>
      <c r="C300" s="30" t="s">
        <v>1110</v>
      </c>
      <c r="D300" s="47" t="n">
        <v>2019</v>
      </c>
      <c r="E300" s="31" t="n">
        <v>1</v>
      </c>
      <c r="F300" s="33" t="n">
        <v>2970</v>
      </c>
      <c r="G300" s="33" t="n">
        <f aca="false">SUM(F300/2)</f>
        <v>1485</v>
      </c>
      <c r="H300" s="33" t="n">
        <f aca="false">SUM(F300/2)</f>
        <v>1485</v>
      </c>
    </row>
    <row r="301" customFormat="false" ht="12.75" hidden="true" customHeight="true" outlineLevel="0" collapsed="false">
      <c r="A301" s="30" t="n">
        <v>203</v>
      </c>
      <c r="B301" s="30" t="n">
        <v>11137345</v>
      </c>
      <c r="C301" s="30" t="s">
        <v>1111</v>
      </c>
      <c r="D301" s="47" t="n">
        <v>2019</v>
      </c>
      <c r="E301" s="31" t="n">
        <v>1</v>
      </c>
      <c r="F301" s="33" t="n">
        <v>3400</v>
      </c>
      <c r="G301" s="33" t="n">
        <f aca="false">SUM(F301/2)</f>
        <v>1700</v>
      </c>
      <c r="H301" s="33" t="n">
        <f aca="false">SUM(F301/2)</f>
        <v>1700</v>
      </c>
    </row>
    <row r="302" customFormat="false" ht="12.75" hidden="true" customHeight="true" outlineLevel="0" collapsed="false">
      <c r="A302" s="30" t="n">
        <v>204</v>
      </c>
      <c r="B302" s="30" t="n">
        <v>11137346</v>
      </c>
      <c r="C302" s="30" t="s">
        <v>1112</v>
      </c>
      <c r="D302" s="47" t="n">
        <v>2019</v>
      </c>
      <c r="E302" s="31" t="n">
        <v>1</v>
      </c>
      <c r="F302" s="33" t="n">
        <v>231</v>
      </c>
      <c r="G302" s="33" t="n">
        <f aca="false">SUM(F302/2)</f>
        <v>115.5</v>
      </c>
      <c r="H302" s="33" t="n">
        <f aca="false">SUM(F302/2)</f>
        <v>115.5</v>
      </c>
    </row>
    <row r="303" customFormat="false" ht="12.75" hidden="true" customHeight="true" outlineLevel="0" collapsed="false">
      <c r="A303" s="30" t="n">
        <v>205</v>
      </c>
      <c r="B303" s="30" t="n">
        <v>11137351</v>
      </c>
      <c r="C303" s="30" t="s">
        <v>1113</v>
      </c>
      <c r="D303" s="47" t="n">
        <v>2019</v>
      </c>
      <c r="E303" s="31" t="n">
        <v>1</v>
      </c>
      <c r="F303" s="33" t="n">
        <v>4892</v>
      </c>
      <c r="G303" s="33" t="n">
        <f aca="false">SUM(F303/2)</f>
        <v>2446</v>
      </c>
      <c r="H303" s="33" t="n">
        <f aca="false">SUM(F303/2)</f>
        <v>2446</v>
      </c>
    </row>
    <row r="304" customFormat="false" ht="12.75" hidden="true" customHeight="true" outlineLevel="0" collapsed="false">
      <c r="A304" s="30" t="n">
        <v>206</v>
      </c>
      <c r="B304" s="30" t="n">
        <v>11137352</v>
      </c>
      <c r="C304" s="30" t="s">
        <v>1114</v>
      </c>
      <c r="D304" s="47" t="n">
        <v>2019</v>
      </c>
      <c r="E304" s="31" t="n">
        <v>1</v>
      </c>
      <c r="F304" s="33" t="n">
        <v>1448</v>
      </c>
      <c r="G304" s="33" t="n">
        <f aca="false">SUM(F304/2)</f>
        <v>724</v>
      </c>
      <c r="H304" s="33" t="n">
        <f aca="false">SUM(F304/2)</f>
        <v>724</v>
      </c>
    </row>
    <row r="305" customFormat="false" ht="12.75" hidden="true" customHeight="true" outlineLevel="0" collapsed="false">
      <c r="A305" s="30" t="n">
        <v>207</v>
      </c>
      <c r="B305" s="30" t="n">
        <v>11137337</v>
      </c>
      <c r="C305" s="30" t="s">
        <v>1114</v>
      </c>
      <c r="D305" s="47" t="n">
        <v>2019</v>
      </c>
      <c r="E305" s="31" t="n">
        <v>1</v>
      </c>
      <c r="F305" s="33" t="n">
        <v>1448</v>
      </c>
      <c r="G305" s="33" t="n">
        <f aca="false">SUM(F305/2)</f>
        <v>724</v>
      </c>
      <c r="H305" s="33" t="n">
        <f aca="false">SUM(F305/2)</f>
        <v>724</v>
      </c>
    </row>
    <row r="306" customFormat="false" ht="12.75" hidden="true" customHeight="true" outlineLevel="0" collapsed="false">
      <c r="A306" s="30" t="n">
        <v>208</v>
      </c>
      <c r="B306" s="30" t="n">
        <v>11137358</v>
      </c>
      <c r="C306" s="30" t="s">
        <v>1115</v>
      </c>
      <c r="D306" s="47" t="n">
        <v>2019</v>
      </c>
      <c r="E306" s="31" t="n">
        <v>1</v>
      </c>
      <c r="F306" s="33" t="n">
        <v>1678</v>
      </c>
      <c r="G306" s="33" t="n">
        <f aca="false">SUM(F306/2)</f>
        <v>839</v>
      </c>
      <c r="H306" s="33" t="n">
        <f aca="false">SUM(F306/2)</f>
        <v>839</v>
      </c>
    </row>
    <row r="307" customFormat="false" ht="12.75" hidden="true" customHeight="true" outlineLevel="0" collapsed="false">
      <c r="A307" s="30" t="n">
        <v>209</v>
      </c>
      <c r="B307" s="30" t="n">
        <v>11137336</v>
      </c>
      <c r="C307" s="30" t="s">
        <v>1116</v>
      </c>
      <c r="D307" s="47" t="n">
        <v>2019</v>
      </c>
      <c r="E307" s="31" t="n">
        <v>1</v>
      </c>
      <c r="F307" s="33" t="n">
        <v>5354</v>
      </c>
      <c r="G307" s="33" t="n">
        <f aca="false">SUM(F307/2)</f>
        <v>2677</v>
      </c>
      <c r="H307" s="33" t="n">
        <f aca="false">SUM(F307/2)</f>
        <v>2677</v>
      </c>
    </row>
    <row r="308" customFormat="false" ht="12.75" hidden="true" customHeight="true" outlineLevel="0" collapsed="false">
      <c r="A308" s="30" t="n">
        <v>210</v>
      </c>
      <c r="B308" s="30" t="n">
        <v>11137328</v>
      </c>
      <c r="C308" s="30" t="s">
        <v>1116</v>
      </c>
      <c r="D308" s="47" t="n">
        <v>2019</v>
      </c>
      <c r="E308" s="31" t="n">
        <v>1</v>
      </c>
      <c r="F308" s="33" t="n">
        <v>5354</v>
      </c>
      <c r="G308" s="33" t="n">
        <f aca="false">SUM(F308/2)</f>
        <v>2677</v>
      </c>
      <c r="H308" s="33" t="n">
        <f aca="false">SUM(F308/2)</f>
        <v>2677</v>
      </c>
    </row>
    <row r="309" customFormat="false" ht="12.75" hidden="true" customHeight="true" outlineLevel="0" collapsed="false">
      <c r="A309" s="30" t="n">
        <v>211</v>
      </c>
      <c r="B309" s="30" t="n">
        <v>11137335</v>
      </c>
      <c r="C309" s="30" t="s">
        <v>1117</v>
      </c>
      <c r="D309" s="47" t="n">
        <v>2019</v>
      </c>
      <c r="E309" s="31" t="n">
        <v>1</v>
      </c>
      <c r="F309" s="33" t="n">
        <v>5346</v>
      </c>
      <c r="G309" s="33" t="n">
        <f aca="false">SUM(F309/2)</f>
        <v>2673</v>
      </c>
      <c r="H309" s="33" t="n">
        <f aca="false">SUM(F309/2)</f>
        <v>2673</v>
      </c>
    </row>
    <row r="310" customFormat="false" ht="12.75" hidden="true" customHeight="true" outlineLevel="0" collapsed="false">
      <c r="A310" s="30" t="n">
        <v>212</v>
      </c>
      <c r="B310" s="30" t="n">
        <v>11137091</v>
      </c>
      <c r="C310" s="30" t="s">
        <v>1118</v>
      </c>
      <c r="D310" s="47" t="n">
        <v>2009</v>
      </c>
      <c r="E310" s="31" t="n">
        <v>1</v>
      </c>
      <c r="F310" s="33" t="n">
        <v>360</v>
      </c>
      <c r="G310" s="33" t="n">
        <f aca="false">SUM(F310/2)</f>
        <v>180</v>
      </c>
      <c r="H310" s="33" t="n">
        <f aca="false">SUM(F310/2)</f>
        <v>180</v>
      </c>
    </row>
    <row r="311" customFormat="false" ht="12.75" hidden="true" customHeight="true" outlineLevel="0" collapsed="false">
      <c r="A311" s="30" t="n">
        <v>213</v>
      </c>
      <c r="B311" s="30" t="n">
        <v>11137282</v>
      </c>
      <c r="C311" s="30" t="s">
        <v>1119</v>
      </c>
      <c r="D311" s="47" t="n">
        <v>2011</v>
      </c>
      <c r="E311" s="31" t="n">
        <v>1</v>
      </c>
      <c r="F311" s="33" t="n">
        <v>460</v>
      </c>
      <c r="G311" s="33" t="n">
        <f aca="false">SUM(F311/2)</f>
        <v>230</v>
      </c>
      <c r="H311" s="33" t="n">
        <f aca="false">SUM(F311/2)</f>
        <v>230</v>
      </c>
    </row>
    <row r="312" customFormat="false" ht="12.75" hidden="true" customHeight="true" outlineLevel="0" collapsed="false">
      <c r="A312" s="30" t="n">
        <v>214</v>
      </c>
      <c r="B312" s="30" t="n">
        <v>11137306</v>
      </c>
      <c r="C312" s="30" t="s">
        <v>1120</v>
      </c>
      <c r="D312" s="47" t="n">
        <v>2012</v>
      </c>
      <c r="E312" s="31" t="n">
        <v>1</v>
      </c>
      <c r="F312" s="33" t="n">
        <v>400</v>
      </c>
      <c r="G312" s="33" t="n">
        <f aca="false">SUM(F312/2)</f>
        <v>200</v>
      </c>
      <c r="H312" s="33" t="n">
        <f aca="false">SUM(F312/2)</f>
        <v>200</v>
      </c>
    </row>
    <row r="313" customFormat="false" ht="12.75" hidden="true" customHeight="true" outlineLevel="0" collapsed="false">
      <c r="A313" s="30" t="n">
        <v>215</v>
      </c>
      <c r="B313" s="30" t="n">
        <v>11137368</v>
      </c>
      <c r="C313" s="30" t="s">
        <v>1121</v>
      </c>
      <c r="D313" s="47" t="n">
        <v>2000</v>
      </c>
      <c r="E313" s="31" t="n">
        <v>1</v>
      </c>
      <c r="F313" s="33" t="n">
        <v>120</v>
      </c>
      <c r="G313" s="33" t="n">
        <f aca="false">SUM(F313/2)</f>
        <v>60</v>
      </c>
      <c r="H313" s="33" t="n">
        <f aca="false">SUM(F313/2)</f>
        <v>60</v>
      </c>
    </row>
    <row r="314" customFormat="false" ht="12.75" hidden="true" customHeight="true" outlineLevel="0" collapsed="false">
      <c r="A314" s="30" t="n">
        <v>216</v>
      </c>
      <c r="B314" s="30" t="n">
        <v>11137372</v>
      </c>
      <c r="C314" s="30" t="s">
        <v>1122</v>
      </c>
      <c r="D314" s="47" t="n">
        <v>2000</v>
      </c>
      <c r="E314" s="31" t="n">
        <v>1</v>
      </c>
      <c r="F314" s="33" t="n">
        <v>280</v>
      </c>
      <c r="G314" s="33" t="n">
        <f aca="false">SUM(F314/2)</f>
        <v>140</v>
      </c>
      <c r="H314" s="33" t="n">
        <f aca="false">SUM(F314/2)</f>
        <v>140</v>
      </c>
    </row>
    <row r="315" customFormat="false" ht="12.75" hidden="true" customHeight="true" outlineLevel="0" collapsed="false">
      <c r="A315" s="30" t="n">
        <v>217</v>
      </c>
      <c r="B315" s="30" t="n">
        <v>11137112</v>
      </c>
      <c r="C315" s="170" t="s">
        <v>1123</v>
      </c>
      <c r="D315" s="47" t="n">
        <v>2009</v>
      </c>
      <c r="E315" s="31" t="n">
        <v>1</v>
      </c>
      <c r="F315" s="33" t="n">
        <v>450</v>
      </c>
      <c r="G315" s="33" t="n">
        <f aca="false">SUM(F315/2)</f>
        <v>225</v>
      </c>
      <c r="H315" s="33" t="n">
        <f aca="false">SUM(F315/2)</f>
        <v>225</v>
      </c>
    </row>
    <row r="316" customFormat="false" ht="12.75" hidden="true" customHeight="true" outlineLevel="0" collapsed="false">
      <c r="A316" s="30" t="n">
        <v>218</v>
      </c>
      <c r="B316" s="30" t="n">
        <v>11137015</v>
      </c>
      <c r="C316" s="30" t="s">
        <v>1123</v>
      </c>
      <c r="D316" s="47" t="n">
        <v>2009</v>
      </c>
      <c r="E316" s="31" t="n">
        <v>1</v>
      </c>
      <c r="F316" s="33" t="n">
        <v>385</v>
      </c>
      <c r="G316" s="33" t="n">
        <f aca="false">SUM(F316/2)</f>
        <v>192.5</v>
      </c>
      <c r="H316" s="33" t="n">
        <f aca="false">SUM(F316/2)</f>
        <v>192.5</v>
      </c>
    </row>
    <row r="317" customFormat="false" ht="12.75" hidden="true" customHeight="true" outlineLevel="0" collapsed="false">
      <c r="A317" s="30" t="n">
        <v>219</v>
      </c>
      <c r="B317" s="30" t="n">
        <v>11137012</v>
      </c>
      <c r="C317" s="30" t="s">
        <v>1124</v>
      </c>
      <c r="D317" s="47" t="n">
        <v>2009</v>
      </c>
      <c r="E317" s="31" t="n">
        <v>1</v>
      </c>
      <c r="F317" s="33" t="n">
        <v>300</v>
      </c>
      <c r="G317" s="33" t="n">
        <f aca="false">SUM(F317/2)</f>
        <v>150</v>
      </c>
      <c r="H317" s="33" t="n">
        <f aca="false">SUM(F317/2)</f>
        <v>150</v>
      </c>
    </row>
    <row r="318" customFormat="false" ht="12.75" hidden="true" customHeight="true" outlineLevel="0" collapsed="false">
      <c r="A318" s="30" t="n">
        <v>220</v>
      </c>
      <c r="B318" s="30" t="n">
        <v>11137031</v>
      </c>
      <c r="C318" s="30" t="s">
        <v>1125</v>
      </c>
      <c r="D318" s="47" t="n">
        <v>2009</v>
      </c>
      <c r="E318" s="31" t="n">
        <v>1</v>
      </c>
      <c r="F318" s="33" t="n">
        <v>370</v>
      </c>
      <c r="G318" s="33" t="n">
        <f aca="false">SUM(F318/2)</f>
        <v>185</v>
      </c>
      <c r="H318" s="33" t="n">
        <f aca="false">SUM(F318/2)</f>
        <v>185</v>
      </c>
    </row>
    <row r="319" customFormat="false" ht="12.75" hidden="true" customHeight="true" outlineLevel="0" collapsed="false">
      <c r="A319" s="30" t="n">
        <v>221</v>
      </c>
      <c r="B319" s="30" t="n">
        <v>11137305</v>
      </c>
      <c r="C319" s="30" t="s">
        <v>1126</v>
      </c>
      <c r="D319" s="47" t="n">
        <v>2012</v>
      </c>
      <c r="E319" s="31" t="n">
        <v>1</v>
      </c>
      <c r="F319" s="33" t="n">
        <v>400</v>
      </c>
      <c r="G319" s="33" t="n">
        <f aca="false">SUM(F319/2)</f>
        <v>200</v>
      </c>
      <c r="H319" s="33" t="n">
        <f aca="false">SUM(F319/2)</f>
        <v>200</v>
      </c>
    </row>
    <row r="320" customFormat="false" ht="12.75" hidden="true" customHeight="true" outlineLevel="0" collapsed="false">
      <c r="A320" s="30" t="n">
        <v>222</v>
      </c>
      <c r="B320" s="30" t="n">
        <v>11137341</v>
      </c>
      <c r="C320" s="30" t="s">
        <v>1127</v>
      </c>
      <c r="D320" s="47" t="n">
        <v>2015</v>
      </c>
      <c r="E320" s="31" t="n">
        <v>1</v>
      </c>
      <c r="F320" s="33" t="n">
        <v>240</v>
      </c>
      <c r="G320" s="33" t="n">
        <f aca="false">SUM(F320/2)</f>
        <v>120</v>
      </c>
      <c r="H320" s="33" t="n">
        <f aca="false">SUM(F320/2)</f>
        <v>120</v>
      </c>
    </row>
    <row r="321" customFormat="false" ht="12.75" hidden="true" customHeight="true" outlineLevel="0" collapsed="false">
      <c r="A321" s="30" t="n">
        <v>223</v>
      </c>
      <c r="B321" s="30" t="n">
        <v>11137026</v>
      </c>
      <c r="C321" s="30" t="s">
        <v>1128</v>
      </c>
      <c r="D321" s="47" t="n">
        <v>2012</v>
      </c>
      <c r="E321" s="31" t="n">
        <v>1</v>
      </c>
      <c r="F321" s="33" t="n">
        <v>750</v>
      </c>
      <c r="G321" s="33" t="n">
        <f aca="false">SUM(F321/2)</f>
        <v>375</v>
      </c>
      <c r="H321" s="33" t="n">
        <f aca="false">SUM(F321/2)</f>
        <v>375</v>
      </c>
    </row>
    <row r="322" customFormat="false" ht="12.75" hidden="true" customHeight="true" outlineLevel="0" collapsed="false">
      <c r="A322" s="30" t="n">
        <v>224</v>
      </c>
      <c r="B322" s="30" t="n">
        <v>11137030</v>
      </c>
      <c r="C322" s="30" t="s">
        <v>1129</v>
      </c>
      <c r="D322" s="47" t="n">
        <v>2012</v>
      </c>
      <c r="E322" s="31" t="n">
        <v>1</v>
      </c>
      <c r="F322" s="33" t="n">
        <v>540</v>
      </c>
      <c r="G322" s="33" t="n">
        <f aca="false">SUM(F322/2)</f>
        <v>270</v>
      </c>
      <c r="H322" s="33" t="n">
        <f aca="false">SUM(F322/2)</f>
        <v>270</v>
      </c>
    </row>
    <row r="323" customFormat="false" ht="12.75" hidden="true" customHeight="true" outlineLevel="0" collapsed="false">
      <c r="A323" s="30" t="n">
        <v>225</v>
      </c>
      <c r="B323" s="30" t="n">
        <v>11137024</v>
      </c>
      <c r="C323" s="30" t="s">
        <v>1099</v>
      </c>
      <c r="D323" s="47" t="n">
        <v>2007</v>
      </c>
      <c r="E323" s="31" t="n">
        <v>1</v>
      </c>
      <c r="F323" s="33" t="n">
        <v>104</v>
      </c>
      <c r="G323" s="33" t="n">
        <f aca="false">SUM(F323/2)</f>
        <v>52</v>
      </c>
      <c r="H323" s="33" t="n">
        <f aca="false">SUM(F323/2)</f>
        <v>52</v>
      </c>
    </row>
    <row r="324" customFormat="false" ht="12.75" hidden="true" customHeight="true" outlineLevel="0" collapsed="false">
      <c r="A324" s="30" t="n">
        <v>226</v>
      </c>
      <c r="B324" s="30" t="n">
        <v>11137021</v>
      </c>
      <c r="C324" s="30" t="s">
        <v>1130</v>
      </c>
      <c r="D324" s="47" t="n">
        <v>2007</v>
      </c>
      <c r="E324" s="31" t="n">
        <v>1</v>
      </c>
      <c r="F324" s="33" t="n">
        <v>147</v>
      </c>
      <c r="G324" s="33" t="n">
        <f aca="false">SUM(F324/2)</f>
        <v>73.5</v>
      </c>
      <c r="H324" s="33" t="n">
        <f aca="false">SUM(F324/2)</f>
        <v>73.5</v>
      </c>
    </row>
    <row r="325" customFormat="false" ht="12.75" hidden="true" customHeight="true" outlineLevel="0" collapsed="false">
      <c r="A325" s="30" t="n">
        <v>227</v>
      </c>
      <c r="B325" s="30" t="n">
        <v>11136134</v>
      </c>
      <c r="C325" s="30" t="s">
        <v>1131</v>
      </c>
      <c r="D325" s="47" t="n">
        <v>2016</v>
      </c>
      <c r="E325" s="31" t="n">
        <v>8</v>
      </c>
      <c r="F325" s="33" t="n">
        <v>2240</v>
      </c>
      <c r="G325" s="33" t="n">
        <f aca="false">SUM(F325/2)</f>
        <v>1120</v>
      </c>
      <c r="H325" s="33" t="n">
        <f aca="false">SUM(F325/2)</f>
        <v>1120</v>
      </c>
    </row>
    <row r="326" customFormat="false" ht="12.75" hidden="true" customHeight="true" outlineLevel="0" collapsed="false">
      <c r="A326" s="30" t="n">
        <v>228</v>
      </c>
      <c r="B326" s="30" t="n">
        <v>11137008</v>
      </c>
      <c r="C326" s="30" t="s">
        <v>1132</v>
      </c>
      <c r="D326" s="47" t="n">
        <v>2016</v>
      </c>
      <c r="E326" s="31" t="n">
        <v>1</v>
      </c>
      <c r="F326" s="33" t="n">
        <v>680</v>
      </c>
      <c r="G326" s="33" t="n">
        <f aca="false">SUM(F326/2)</f>
        <v>340</v>
      </c>
      <c r="H326" s="33" t="n">
        <f aca="false">SUM(F326/2)</f>
        <v>340</v>
      </c>
    </row>
    <row r="327" customFormat="false" ht="12.75" hidden="true" customHeight="true" outlineLevel="0" collapsed="false">
      <c r="A327" s="30" t="n">
        <v>229</v>
      </c>
      <c r="B327" s="30" t="n">
        <v>11136082</v>
      </c>
      <c r="C327" s="30" t="s">
        <v>1133</v>
      </c>
      <c r="D327" s="47" t="n">
        <v>2008</v>
      </c>
      <c r="E327" s="31" t="n">
        <v>1</v>
      </c>
      <c r="F327" s="33" t="n">
        <v>100</v>
      </c>
      <c r="G327" s="33" t="n">
        <f aca="false">SUM(F327/2)</f>
        <v>50</v>
      </c>
      <c r="H327" s="33" t="n">
        <f aca="false">SUM(F327/2)</f>
        <v>50</v>
      </c>
    </row>
    <row r="328" customFormat="false" ht="12.75" hidden="true" customHeight="true" outlineLevel="0" collapsed="false">
      <c r="A328" s="30" t="n">
        <v>230</v>
      </c>
      <c r="B328" s="30" t="n">
        <v>11137601</v>
      </c>
      <c r="C328" s="176" t="s">
        <v>1134</v>
      </c>
      <c r="D328" s="47" t="n">
        <v>2008</v>
      </c>
      <c r="E328" s="31" t="n">
        <v>1</v>
      </c>
      <c r="F328" s="33" t="n">
        <v>846</v>
      </c>
      <c r="G328" s="33" t="n">
        <f aca="false">SUM(F328/2)</f>
        <v>423</v>
      </c>
      <c r="H328" s="33" t="n">
        <f aca="false">SUM(F328/2)</f>
        <v>423</v>
      </c>
    </row>
    <row r="329" customFormat="false" ht="12.75" hidden="true" customHeight="true" outlineLevel="0" collapsed="false">
      <c r="A329" s="30" t="n">
        <v>231</v>
      </c>
      <c r="B329" s="30" t="n">
        <v>11136143</v>
      </c>
      <c r="C329" s="30" t="s">
        <v>1135</v>
      </c>
      <c r="D329" s="47" t="n">
        <v>2008</v>
      </c>
      <c r="E329" s="31" t="n">
        <v>1</v>
      </c>
      <c r="F329" s="33" t="n">
        <v>540</v>
      </c>
      <c r="G329" s="33" t="n">
        <f aca="false">SUM(F329/2)</f>
        <v>270</v>
      </c>
      <c r="H329" s="33" t="n">
        <f aca="false">SUM(F329/2)</f>
        <v>270</v>
      </c>
    </row>
    <row r="330" customFormat="false" ht="12.75" hidden="true" customHeight="true" outlineLevel="0" collapsed="false">
      <c r="A330" s="30" t="n">
        <v>232</v>
      </c>
      <c r="B330" s="30" t="n">
        <v>11136144</v>
      </c>
      <c r="C330" s="30" t="s">
        <v>1136</v>
      </c>
      <c r="D330" s="47" t="n">
        <v>2008</v>
      </c>
      <c r="E330" s="31" t="n">
        <v>1</v>
      </c>
      <c r="F330" s="33" t="n">
        <v>385</v>
      </c>
      <c r="G330" s="33" t="n">
        <f aca="false">SUM(F330/2)</f>
        <v>192.5</v>
      </c>
      <c r="H330" s="33" t="n">
        <f aca="false">SUM(F330/2)</f>
        <v>192.5</v>
      </c>
    </row>
    <row r="331" customFormat="false" ht="12.75" hidden="true" customHeight="true" outlineLevel="0" collapsed="false">
      <c r="A331" s="30" t="n">
        <v>233</v>
      </c>
      <c r="B331" s="30" t="n">
        <v>11136145</v>
      </c>
      <c r="C331" s="30" t="s">
        <v>1137</v>
      </c>
      <c r="D331" s="47" t="n">
        <v>2008</v>
      </c>
      <c r="E331" s="31" t="n">
        <v>1</v>
      </c>
      <c r="F331" s="33" t="n">
        <v>180</v>
      </c>
      <c r="G331" s="33" t="n">
        <f aca="false">SUM(F331/2)</f>
        <v>90</v>
      </c>
      <c r="H331" s="33" t="n">
        <f aca="false">SUM(F331/2)</f>
        <v>90</v>
      </c>
    </row>
    <row r="332" customFormat="false" ht="12.75" hidden="true" customHeight="true" outlineLevel="0" collapsed="false">
      <c r="A332" s="30" t="n">
        <v>234</v>
      </c>
      <c r="B332" s="30" t="n">
        <v>11137014</v>
      </c>
      <c r="C332" s="30" t="s">
        <v>1138</v>
      </c>
      <c r="D332" s="47" t="n">
        <v>2008</v>
      </c>
      <c r="E332" s="31" t="n">
        <v>1</v>
      </c>
      <c r="F332" s="33" t="n">
        <v>3600</v>
      </c>
      <c r="G332" s="33" t="n">
        <f aca="false">SUM(F332/2)</f>
        <v>1800</v>
      </c>
      <c r="H332" s="33" t="n">
        <f aca="false">SUM(F332/2)</f>
        <v>1800</v>
      </c>
    </row>
    <row r="333" customFormat="false" ht="12.75" hidden="true" customHeight="true" outlineLevel="0" collapsed="false">
      <c r="A333" s="30" t="n">
        <v>235</v>
      </c>
      <c r="B333" s="30" t="n">
        <v>11137013</v>
      </c>
      <c r="C333" s="30" t="s">
        <v>1139</v>
      </c>
      <c r="D333" s="47" t="n">
        <v>2008</v>
      </c>
      <c r="E333" s="31" t="n">
        <v>1</v>
      </c>
      <c r="F333" s="33" t="n">
        <v>3268</v>
      </c>
      <c r="G333" s="33" t="n">
        <f aca="false">SUM(F333/2)</f>
        <v>1634</v>
      </c>
      <c r="H333" s="33" t="n">
        <f aca="false">SUM(F333/2)</f>
        <v>1634</v>
      </c>
    </row>
    <row r="334" customFormat="false" ht="12.75" hidden="true" customHeight="true" outlineLevel="0" collapsed="false">
      <c r="A334" s="30" t="n">
        <v>236</v>
      </c>
      <c r="B334" s="30" t="n">
        <v>11136088</v>
      </c>
      <c r="C334" s="30" t="s">
        <v>1140</v>
      </c>
      <c r="D334" s="47" t="n">
        <v>2008</v>
      </c>
      <c r="E334" s="31" t="n">
        <v>3</v>
      </c>
      <c r="F334" s="33" t="n">
        <v>1332</v>
      </c>
      <c r="G334" s="33" t="n">
        <f aca="false">SUM(F334/2)</f>
        <v>666</v>
      </c>
      <c r="H334" s="33" t="n">
        <f aca="false">SUM(F334/2)</f>
        <v>666</v>
      </c>
    </row>
    <row r="335" customFormat="false" ht="12.75" hidden="true" customHeight="true" outlineLevel="0" collapsed="false">
      <c r="A335" s="30" t="n">
        <v>237</v>
      </c>
      <c r="B335" s="30" t="n">
        <v>11136024</v>
      </c>
      <c r="C335" s="30" t="s">
        <v>1131</v>
      </c>
      <c r="D335" s="47" t="n">
        <v>2008</v>
      </c>
      <c r="E335" s="31" t="n">
        <v>16</v>
      </c>
      <c r="F335" s="33" t="n">
        <v>3104</v>
      </c>
      <c r="G335" s="33" t="n">
        <f aca="false">SUM(F335/2)</f>
        <v>1552</v>
      </c>
      <c r="H335" s="33" t="n">
        <f aca="false">SUM(F335/2)</f>
        <v>1552</v>
      </c>
    </row>
    <row r="336" customFormat="false" ht="12.75" hidden="true" customHeight="true" outlineLevel="0" collapsed="false">
      <c r="A336" s="30" t="n">
        <v>238</v>
      </c>
      <c r="B336" s="30" t="n">
        <v>11136098</v>
      </c>
      <c r="C336" s="30" t="s">
        <v>1131</v>
      </c>
      <c r="D336" s="47" t="n">
        <v>2008</v>
      </c>
      <c r="E336" s="31" t="n">
        <v>2</v>
      </c>
      <c r="F336" s="33" t="n">
        <v>900</v>
      </c>
      <c r="G336" s="33" t="n">
        <f aca="false">SUM(F336/2)</f>
        <v>450</v>
      </c>
      <c r="H336" s="33" t="n">
        <f aca="false">SUM(F336/2)</f>
        <v>450</v>
      </c>
    </row>
    <row r="337" customFormat="false" ht="12.75" hidden="true" customHeight="true" outlineLevel="0" collapsed="false">
      <c r="A337" s="30" t="n">
        <v>239</v>
      </c>
      <c r="B337" s="30" t="n">
        <v>11136104</v>
      </c>
      <c r="C337" s="176" t="s">
        <v>1096</v>
      </c>
      <c r="D337" s="47" t="n">
        <v>2010</v>
      </c>
      <c r="E337" s="31" t="n">
        <v>15</v>
      </c>
      <c r="F337" s="33" t="n">
        <v>819</v>
      </c>
      <c r="G337" s="33" t="n">
        <f aca="false">SUM(F337/2)</f>
        <v>409.5</v>
      </c>
      <c r="H337" s="33" t="n">
        <f aca="false">SUM(F337/2)</f>
        <v>409.5</v>
      </c>
    </row>
    <row r="338" customFormat="false" ht="12.75" hidden="true" customHeight="true" outlineLevel="0" collapsed="false">
      <c r="A338" s="30" t="n">
        <v>240</v>
      </c>
      <c r="B338" s="30" t="n">
        <v>11137187</v>
      </c>
      <c r="C338" s="30" t="s">
        <v>1067</v>
      </c>
      <c r="D338" s="47" t="n">
        <v>2008</v>
      </c>
      <c r="E338" s="31" t="n">
        <v>1</v>
      </c>
      <c r="F338" s="33" t="n">
        <v>366</v>
      </c>
      <c r="G338" s="33" t="n">
        <f aca="false">SUM(F338/2)</f>
        <v>183</v>
      </c>
      <c r="H338" s="33" t="n">
        <f aca="false">SUM(F338/2)</f>
        <v>183</v>
      </c>
    </row>
    <row r="339" customFormat="false" ht="12.75" hidden="true" customHeight="true" outlineLevel="0" collapsed="false">
      <c r="A339" s="30" t="n">
        <v>241</v>
      </c>
      <c r="B339" s="30" t="n">
        <v>11134002</v>
      </c>
      <c r="C339" s="30" t="s">
        <v>1141</v>
      </c>
      <c r="D339" s="47" t="n">
        <v>2010</v>
      </c>
      <c r="E339" s="31" t="n">
        <v>1</v>
      </c>
      <c r="F339" s="33" t="n">
        <v>466</v>
      </c>
      <c r="G339" s="33" t="n">
        <f aca="false">SUM(F339/2)</f>
        <v>233</v>
      </c>
      <c r="H339" s="33" t="n">
        <f aca="false">SUM(F339/2)</f>
        <v>233</v>
      </c>
    </row>
    <row r="340" customFormat="false" ht="12.75" hidden="true" customHeight="true" outlineLevel="0" collapsed="false">
      <c r="A340" s="30" t="n">
        <v>242</v>
      </c>
      <c r="B340" s="30" t="n">
        <v>11136087</v>
      </c>
      <c r="C340" s="170" t="s">
        <v>1142</v>
      </c>
      <c r="D340" s="47" t="n">
        <v>2010</v>
      </c>
      <c r="E340" s="31" t="n">
        <v>1</v>
      </c>
      <c r="F340" s="33" t="n">
        <v>150</v>
      </c>
      <c r="G340" s="33" t="n">
        <f aca="false">SUM(F340/2)</f>
        <v>75</v>
      </c>
      <c r="H340" s="33" t="n">
        <f aca="false">SUM(F340/2)</f>
        <v>75</v>
      </c>
    </row>
    <row r="341" customFormat="false" ht="12.75" hidden="true" customHeight="true" outlineLevel="0" collapsed="false">
      <c r="A341" s="30" t="n">
        <v>243</v>
      </c>
      <c r="B341" s="30" t="n">
        <v>11136086</v>
      </c>
      <c r="C341" s="170" t="s">
        <v>1135</v>
      </c>
      <c r="D341" s="47" t="n">
        <v>2010</v>
      </c>
      <c r="E341" s="31" t="n">
        <v>1</v>
      </c>
      <c r="F341" s="33" t="n">
        <v>150</v>
      </c>
      <c r="G341" s="33" t="n">
        <f aca="false">SUM(F341/2)</f>
        <v>75</v>
      </c>
      <c r="H341" s="33" t="n">
        <f aca="false">SUM(F341/2)</f>
        <v>75</v>
      </c>
    </row>
    <row r="342" customFormat="false" ht="12.75" hidden="true" customHeight="true" outlineLevel="0" collapsed="false">
      <c r="A342" s="30" t="n">
        <v>244</v>
      </c>
      <c r="B342" s="30" t="n">
        <v>11136085</v>
      </c>
      <c r="C342" s="30" t="s">
        <v>1143</v>
      </c>
      <c r="D342" s="47" t="n">
        <v>2010</v>
      </c>
      <c r="E342" s="31" t="n">
        <v>1</v>
      </c>
      <c r="F342" s="33" t="n">
        <v>150</v>
      </c>
      <c r="G342" s="33" t="n">
        <f aca="false">SUM(F342/2)</f>
        <v>75</v>
      </c>
      <c r="H342" s="33" t="n">
        <f aca="false">SUM(F342/2)</f>
        <v>75</v>
      </c>
    </row>
    <row r="343" customFormat="false" ht="12.75" hidden="true" customHeight="true" outlineLevel="0" collapsed="false">
      <c r="A343" s="30" t="n">
        <v>245</v>
      </c>
      <c r="B343" s="30" t="n">
        <v>11136084</v>
      </c>
      <c r="C343" s="30" t="s">
        <v>1144</v>
      </c>
      <c r="D343" s="47" t="n">
        <v>2010</v>
      </c>
      <c r="E343" s="31" t="n">
        <v>1</v>
      </c>
      <c r="F343" s="33" t="n">
        <v>150</v>
      </c>
      <c r="G343" s="33" t="n">
        <f aca="false">SUM(F343/2)</f>
        <v>75</v>
      </c>
      <c r="H343" s="33" t="n">
        <f aca="false">SUM(F343/2)</f>
        <v>75</v>
      </c>
    </row>
    <row r="344" customFormat="false" ht="12.75" hidden="true" customHeight="true" outlineLevel="0" collapsed="false">
      <c r="A344" s="30" t="n">
        <v>246</v>
      </c>
      <c r="B344" s="30" t="n">
        <v>11136083</v>
      </c>
      <c r="C344" s="30" t="s">
        <v>1145</v>
      </c>
      <c r="D344" s="47" t="n">
        <v>2010</v>
      </c>
      <c r="E344" s="31" t="n">
        <v>1</v>
      </c>
      <c r="F344" s="33" t="n">
        <v>100</v>
      </c>
      <c r="G344" s="33" t="n">
        <f aca="false">SUM(F344/2)</f>
        <v>50</v>
      </c>
      <c r="H344" s="33" t="n">
        <f aca="false">SUM(F344/2)</f>
        <v>50</v>
      </c>
    </row>
    <row r="345" customFormat="false" ht="12.75" hidden="true" customHeight="true" outlineLevel="0" collapsed="false">
      <c r="A345" s="30" t="n">
        <v>247</v>
      </c>
      <c r="B345" s="30" t="n">
        <v>11136002</v>
      </c>
      <c r="C345" s="30" t="s">
        <v>1146</v>
      </c>
      <c r="D345" s="47" t="n">
        <v>2000</v>
      </c>
      <c r="E345" s="31" t="n">
        <v>1</v>
      </c>
      <c r="F345" s="33" t="n">
        <v>203</v>
      </c>
      <c r="G345" s="33" t="n">
        <f aca="false">SUM(F345/2)</f>
        <v>101.5</v>
      </c>
      <c r="H345" s="33" t="n">
        <f aca="false">SUM(F345/2)</f>
        <v>101.5</v>
      </c>
    </row>
    <row r="346" customFormat="false" ht="12.75" hidden="true" customHeight="true" outlineLevel="0" collapsed="false">
      <c r="A346" s="30" t="n">
        <v>248</v>
      </c>
      <c r="B346" s="30" t="n">
        <v>11136004</v>
      </c>
      <c r="C346" s="30" t="s">
        <v>1147</v>
      </c>
      <c r="D346" s="47" t="n">
        <v>2000</v>
      </c>
      <c r="E346" s="31" t="n">
        <v>1</v>
      </c>
      <c r="F346" s="33" t="n">
        <v>357</v>
      </c>
      <c r="G346" s="33" t="n">
        <f aca="false">SUM(F346/2)</f>
        <v>178.5</v>
      </c>
      <c r="H346" s="33" t="n">
        <f aca="false">SUM(F346/2)</f>
        <v>178.5</v>
      </c>
    </row>
    <row r="347" customFormat="false" ht="12.75" hidden="true" customHeight="true" outlineLevel="0" collapsed="false">
      <c r="A347" s="30" t="n">
        <v>249</v>
      </c>
      <c r="B347" s="30" t="n">
        <v>11136003</v>
      </c>
      <c r="C347" s="30" t="s">
        <v>1147</v>
      </c>
      <c r="D347" s="47" t="n">
        <v>2000</v>
      </c>
      <c r="E347" s="31" t="n">
        <v>1</v>
      </c>
      <c r="F347" s="33" t="n">
        <v>358</v>
      </c>
      <c r="G347" s="33" t="n">
        <f aca="false">SUM(F347/2)</f>
        <v>179</v>
      </c>
      <c r="H347" s="33" t="n">
        <f aca="false">SUM(F347/2)</f>
        <v>179</v>
      </c>
    </row>
    <row r="348" customFormat="false" ht="12.75" hidden="true" customHeight="true" outlineLevel="0" collapsed="false">
      <c r="A348" s="30" t="n">
        <v>250</v>
      </c>
      <c r="B348" s="30" t="n">
        <v>11136001</v>
      </c>
      <c r="C348" s="30" t="s">
        <v>1148</v>
      </c>
      <c r="D348" s="47" t="n">
        <v>2002</v>
      </c>
      <c r="E348" s="31" t="n">
        <v>1</v>
      </c>
      <c r="F348" s="33" t="n">
        <v>135</v>
      </c>
      <c r="G348" s="33" t="n">
        <f aca="false">SUM(F348/2)</f>
        <v>67.5</v>
      </c>
      <c r="H348" s="33" t="n">
        <f aca="false">SUM(F348/2)</f>
        <v>67.5</v>
      </c>
    </row>
    <row r="349" customFormat="false" ht="12.75" hidden="true" customHeight="true" outlineLevel="0" collapsed="false">
      <c r="A349" s="30" t="n">
        <v>251</v>
      </c>
      <c r="B349" s="30" t="n">
        <v>11136130</v>
      </c>
      <c r="C349" s="30" t="s">
        <v>1085</v>
      </c>
      <c r="D349" s="47" t="n">
        <v>2008</v>
      </c>
      <c r="E349" s="31" t="n">
        <v>1</v>
      </c>
      <c r="F349" s="33" t="n">
        <v>700</v>
      </c>
      <c r="G349" s="33" t="n">
        <f aca="false">SUM(F349/2)</f>
        <v>350</v>
      </c>
      <c r="H349" s="33" t="n">
        <f aca="false">SUM(F349/2)</f>
        <v>350</v>
      </c>
    </row>
    <row r="350" customFormat="false" ht="12.75" hidden="true" customHeight="true" outlineLevel="0" collapsed="false">
      <c r="A350" s="30" t="n">
        <v>252</v>
      </c>
      <c r="B350" s="30" t="n">
        <v>11136131</v>
      </c>
      <c r="C350" s="30" t="s">
        <v>1067</v>
      </c>
      <c r="D350" s="47" t="n">
        <v>2008</v>
      </c>
      <c r="E350" s="31" t="n">
        <v>1</v>
      </c>
      <c r="F350" s="33" t="n">
        <v>500</v>
      </c>
      <c r="G350" s="33" t="n">
        <f aca="false">SUM(F350/2)</f>
        <v>250</v>
      </c>
      <c r="H350" s="33" t="n">
        <f aca="false">SUM(F350/2)</f>
        <v>250</v>
      </c>
    </row>
    <row r="351" customFormat="false" ht="12.75" hidden="true" customHeight="true" outlineLevel="0" collapsed="false">
      <c r="A351" s="30" t="n">
        <v>253</v>
      </c>
      <c r="B351" s="30" t="n">
        <v>11136132</v>
      </c>
      <c r="C351" s="30" t="s">
        <v>1135</v>
      </c>
      <c r="D351" s="47" t="n">
        <v>2008</v>
      </c>
      <c r="E351" s="31" t="n">
        <v>1</v>
      </c>
      <c r="F351" s="33" t="n">
        <v>600</v>
      </c>
      <c r="G351" s="33" t="n">
        <f aca="false">SUM(F351/2)</f>
        <v>300</v>
      </c>
      <c r="H351" s="33" t="n">
        <f aca="false">SUM(F351/2)</f>
        <v>300</v>
      </c>
    </row>
    <row r="352" customFormat="false" ht="12.75" hidden="true" customHeight="true" outlineLevel="0" collapsed="false">
      <c r="A352" s="30" t="n">
        <v>254</v>
      </c>
      <c r="B352" s="30" t="n">
        <v>11136133</v>
      </c>
      <c r="C352" s="30" t="s">
        <v>1149</v>
      </c>
      <c r="D352" s="47" t="n">
        <v>2008</v>
      </c>
      <c r="E352" s="31" t="n">
        <v>1</v>
      </c>
      <c r="F352" s="33" t="n">
        <v>400</v>
      </c>
      <c r="G352" s="33" t="n">
        <f aca="false">SUM(F352/2)</f>
        <v>200</v>
      </c>
      <c r="H352" s="33" t="n">
        <f aca="false">SUM(F352/2)</f>
        <v>200</v>
      </c>
    </row>
    <row r="353" customFormat="false" ht="12.75" hidden="true" customHeight="true" outlineLevel="0" collapsed="false">
      <c r="A353" s="30" t="n">
        <v>255</v>
      </c>
      <c r="B353" s="30" t="n">
        <v>11136097</v>
      </c>
      <c r="C353" s="30" t="s">
        <v>1085</v>
      </c>
      <c r="D353" s="47" t="n">
        <v>2008</v>
      </c>
      <c r="E353" s="31" t="n">
        <v>1</v>
      </c>
      <c r="F353" s="33" t="n">
        <v>500</v>
      </c>
      <c r="G353" s="33" t="n">
        <f aca="false">SUM(F353/2)</f>
        <v>250</v>
      </c>
      <c r="H353" s="33" t="n">
        <f aca="false">SUM(F353/2)</f>
        <v>250</v>
      </c>
    </row>
    <row r="354" customFormat="false" ht="12.75" hidden="true" customHeight="true" outlineLevel="0" collapsed="false">
      <c r="A354" s="30" t="n">
        <v>256</v>
      </c>
      <c r="B354" s="30" t="n">
        <v>11136096</v>
      </c>
      <c r="C354" s="30" t="s">
        <v>1135</v>
      </c>
      <c r="D354" s="47" t="n">
        <v>2008</v>
      </c>
      <c r="E354" s="31" t="n">
        <v>1</v>
      </c>
      <c r="F354" s="33" t="n">
        <v>500</v>
      </c>
      <c r="G354" s="33" t="n">
        <f aca="false">SUM(F354/2)</f>
        <v>250</v>
      </c>
      <c r="H354" s="33" t="n">
        <f aca="false">SUM(F354/2)</f>
        <v>250</v>
      </c>
    </row>
    <row r="355" customFormat="false" ht="12.75" hidden="true" customHeight="true" outlineLevel="0" collapsed="false">
      <c r="A355" s="30" t="n">
        <v>257</v>
      </c>
      <c r="B355" s="30" t="n">
        <v>11136094</v>
      </c>
      <c r="C355" s="30" t="s">
        <v>1150</v>
      </c>
      <c r="D355" s="47" t="n">
        <v>2010</v>
      </c>
      <c r="E355" s="31" t="n">
        <v>1</v>
      </c>
      <c r="F355" s="33" t="n">
        <v>500</v>
      </c>
      <c r="G355" s="33" t="n">
        <f aca="false">SUM(F355/2)</f>
        <v>250</v>
      </c>
      <c r="H355" s="33" t="n">
        <f aca="false">SUM(F355/2)</f>
        <v>250</v>
      </c>
    </row>
    <row r="356" customFormat="false" ht="12.75" hidden="true" customHeight="true" outlineLevel="0" collapsed="false">
      <c r="A356" s="30" t="n">
        <v>258</v>
      </c>
      <c r="B356" s="30" t="n">
        <v>11136095</v>
      </c>
      <c r="C356" s="30" t="s">
        <v>1150</v>
      </c>
      <c r="D356" s="47" t="n">
        <v>2010</v>
      </c>
      <c r="E356" s="31" t="n">
        <v>1</v>
      </c>
      <c r="F356" s="33" t="n">
        <v>500</v>
      </c>
      <c r="G356" s="33" t="n">
        <f aca="false">SUM(F356/2)</f>
        <v>250</v>
      </c>
      <c r="H356" s="33" t="n">
        <f aca="false">SUM(F356/2)</f>
        <v>250</v>
      </c>
    </row>
    <row r="357" customFormat="false" ht="12.75" hidden="true" customHeight="true" outlineLevel="0" collapsed="false">
      <c r="A357" s="30" t="n">
        <v>259</v>
      </c>
      <c r="B357" s="30" t="n">
        <v>11136100</v>
      </c>
      <c r="C357" s="30" t="s">
        <v>1151</v>
      </c>
      <c r="D357" s="47" t="n">
        <v>2011</v>
      </c>
      <c r="E357" s="31" t="n">
        <v>1</v>
      </c>
      <c r="F357" s="33" t="n">
        <v>190</v>
      </c>
      <c r="G357" s="33" t="n">
        <f aca="false">SUM(F357/2)</f>
        <v>95</v>
      </c>
      <c r="H357" s="33" t="n">
        <f aca="false">SUM(F357/2)</f>
        <v>95</v>
      </c>
    </row>
    <row r="358" customFormat="false" ht="12.75" hidden="true" customHeight="true" outlineLevel="0" collapsed="false">
      <c r="A358" s="30" t="n">
        <v>260</v>
      </c>
      <c r="B358" s="30" t="n">
        <v>11137581</v>
      </c>
      <c r="C358" s="176" t="s">
        <v>1152</v>
      </c>
      <c r="D358" s="47" t="n">
        <v>2016</v>
      </c>
      <c r="E358" s="31" t="n">
        <v>8</v>
      </c>
      <c r="F358" s="33" t="n">
        <v>3320</v>
      </c>
      <c r="G358" s="33" t="n">
        <f aca="false">SUM(F358/2)</f>
        <v>1660</v>
      </c>
      <c r="H358" s="33" t="n">
        <f aca="false">SUM(F358/2)</f>
        <v>1660</v>
      </c>
    </row>
    <row r="359" customFormat="false" ht="12.75" hidden="true" customHeight="true" outlineLevel="0" collapsed="false">
      <c r="A359" s="30" t="n">
        <v>261</v>
      </c>
      <c r="B359" s="30" t="n">
        <v>11137070</v>
      </c>
      <c r="C359" s="30" t="s">
        <v>1153</v>
      </c>
      <c r="D359" s="47" t="n">
        <v>2008</v>
      </c>
      <c r="E359" s="31" t="n">
        <v>5</v>
      </c>
      <c r="F359" s="33" t="n">
        <v>935</v>
      </c>
      <c r="G359" s="33" t="n">
        <f aca="false">SUM(F359/2)</f>
        <v>467.5</v>
      </c>
      <c r="H359" s="33" t="n">
        <f aca="false">SUM(F359/2)</f>
        <v>467.5</v>
      </c>
    </row>
    <row r="360" customFormat="false" ht="12.75" hidden="true" customHeight="true" outlineLevel="0" collapsed="false">
      <c r="A360" s="30" t="n">
        <v>262</v>
      </c>
      <c r="B360" s="40" t="n">
        <v>11136791</v>
      </c>
      <c r="C360" s="30" t="s">
        <v>1154</v>
      </c>
      <c r="D360" s="47" t="n">
        <v>2000</v>
      </c>
      <c r="E360" s="31" t="n">
        <v>5</v>
      </c>
      <c r="F360" s="33" t="n">
        <v>59.54</v>
      </c>
      <c r="G360" s="33" t="n">
        <f aca="false">SUM(F360/2)</f>
        <v>29.77</v>
      </c>
      <c r="H360" s="33" t="n">
        <f aca="false">SUM(F360/2)</f>
        <v>29.77</v>
      </c>
    </row>
    <row r="361" s="56" customFormat="true" ht="12.75" hidden="true" customHeight="true" outlineLevel="0" collapsed="false">
      <c r="A361" s="30" t="n">
        <v>263</v>
      </c>
      <c r="B361" s="40" t="n">
        <v>11136856</v>
      </c>
      <c r="C361" s="30" t="s">
        <v>1155</v>
      </c>
      <c r="D361" s="47" t="n">
        <v>1976</v>
      </c>
      <c r="E361" s="31" t="n">
        <v>130</v>
      </c>
      <c r="F361" s="33" t="n">
        <v>4235.21</v>
      </c>
      <c r="G361" s="33" t="n">
        <v>2117.61</v>
      </c>
      <c r="H361" s="33" t="n">
        <f aca="false">F361-G361</f>
        <v>2117.6</v>
      </c>
    </row>
    <row r="362" customFormat="false" ht="12.75" hidden="true" customHeight="true" outlineLevel="0" collapsed="false">
      <c r="A362" s="30" t="n">
        <v>264</v>
      </c>
      <c r="B362" s="30" t="n">
        <v>11137080</v>
      </c>
      <c r="C362" s="30" t="s">
        <v>1156</v>
      </c>
      <c r="D362" s="47" t="n">
        <v>2016</v>
      </c>
      <c r="E362" s="31" t="n">
        <v>5</v>
      </c>
      <c r="F362" s="33" t="n">
        <v>275</v>
      </c>
      <c r="G362" s="33" t="n">
        <f aca="false">SUM(F362/2)</f>
        <v>137.5</v>
      </c>
      <c r="H362" s="33" t="n">
        <f aca="false">SUM(F362/2)</f>
        <v>137.5</v>
      </c>
    </row>
    <row r="363" customFormat="false" ht="12.75" hidden="true" customHeight="true" outlineLevel="0" collapsed="false">
      <c r="A363" s="30" t="n">
        <v>265</v>
      </c>
      <c r="B363" s="30" t="n">
        <v>11137085</v>
      </c>
      <c r="C363" s="30" t="s">
        <v>1157</v>
      </c>
      <c r="D363" s="47" t="n">
        <v>2016</v>
      </c>
      <c r="E363" s="31" t="n">
        <v>5</v>
      </c>
      <c r="F363" s="33" t="n">
        <v>150</v>
      </c>
      <c r="G363" s="33" t="n">
        <f aca="false">SUM(F363/2)</f>
        <v>75</v>
      </c>
      <c r="H363" s="33" t="n">
        <f aca="false">SUM(F363/2)</f>
        <v>75</v>
      </c>
    </row>
    <row r="364" customFormat="false" ht="12.75" hidden="true" customHeight="true" outlineLevel="0" collapsed="false">
      <c r="A364" s="30" t="n">
        <v>266</v>
      </c>
      <c r="B364" s="30" t="n">
        <v>11137602</v>
      </c>
      <c r="C364" s="176" t="s">
        <v>1158</v>
      </c>
      <c r="D364" s="47" t="n">
        <v>2016</v>
      </c>
      <c r="E364" s="31" t="n">
        <v>2</v>
      </c>
      <c r="F364" s="33" t="n">
        <v>2220</v>
      </c>
      <c r="G364" s="33" t="n">
        <f aca="false">SUM(F364/2)</f>
        <v>1110</v>
      </c>
      <c r="H364" s="33" t="n">
        <f aca="false">SUM(F364/2)</f>
        <v>1110</v>
      </c>
    </row>
    <row r="365" customFormat="false" ht="12.75" hidden="true" customHeight="true" outlineLevel="0" collapsed="false">
      <c r="A365" s="30" t="n">
        <v>267</v>
      </c>
      <c r="B365" s="40" t="n">
        <v>11137217</v>
      </c>
      <c r="C365" s="170" t="s">
        <v>1159</v>
      </c>
      <c r="D365" s="47" t="n">
        <v>2011</v>
      </c>
      <c r="E365" s="31" t="n">
        <v>2</v>
      </c>
      <c r="F365" s="33" t="n">
        <v>160</v>
      </c>
      <c r="G365" s="33" t="n">
        <f aca="false">SUM(F365/2)</f>
        <v>80</v>
      </c>
      <c r="H365" s="33" t="n">
        <f aca="false">SUM(F365/2)</f>
        <v>80</v>
      </c>
    </row>
    <row r="366" customFormat="false" ht="12.75" hidden="true" customHeight="true" outlineLevel="0" collapsed="false">
      <c r="A366" s="30" t="n">
        <v>268</v>
      </c>
      <c r="B366" s="30" t="n">
        <v>11137589</v>
      </c>
      <c r="C366" s="176" t="s">
        <v>1158</v>
      </c>
      <c r="D366" s="47" t="n">
        <v>2016</v>
      </c>
      <c r="E366" s="31" t="n">
        <v>1</v>
      </c>
      <c r="F366" s="33" t="n">
        <v>776</v>
      </c>
      <c r="G366" s="33" t="n">
        <f aca="false">SUM(F366/2)</f>
        <v>388</v>
      </c>
      <c r="H366" s="33" t="n">
        <f aca="false">SUM(F366/2)</f>
        <v>388</v>
      </c>
    </row>
    <row r="367" customFormat="false" ht="12.75" hidden="true" customHeight="true" outlineLevel="0" collapsed="false">
      <c r="A367" s="30" t="n">
        <v>269</v>
      </c>
      <c r="B367" s="30" t="n">
        <v>11137590</v>
      </c>
      <c r="C367" s="176" t="s">
        <v>1102</v>
      </c>
      <c r="D367" s="47" t="n">
        <v>2016</v>
      </c>
      <c r="E367" s="31" t="n">
        <v>3</v>
      </c>
      <c r="F367" s="33" t="n">
        <v>3330</v>
      </c>
      <c r="G367" s="33" t="n">
        <f aca="false">SUM(F367/2)</f>
        <v>1665</v>
      </c>
      <c r="H367" s="33" t="n">
        <f aca="false">SUM(F367/2)</f>
        <v>1665</v>
      </c>
    </row>
    <row r="368" customFormat="false" ht="12.75" hidden="true" customHeight="true" outlineLevel="0" collapsed="false">
      <c r="A368" s="30" t="n">
        <v>270</v>
      </c>
      <c r="B368" s="30" t="n">
        <v>11137115</v>
      </c>
      <c r="C368" s="30" t="s">
        <v>1160</v>
      </c>
      <c r="D368" s="47" t="n">
        <v>2009</v>
      </c>
      <c r="E368" s="31" t="n">
        <v>1</v>
      </c>
      <c r="F368" s="33" t="n">
        <v>665</v>
      </c>
      <c r="G368" s="33" t="n">
        <f aca="false">SUM(F368/2)</f>
        <v>332.5</v>
      </c>
      <c r="H368" s="33" t="n">
        <f aca="false">SUM(F368/2)</f>
        <v>332.5</v>
      </c>
    </row>
    <row r="369" customFormat="false" ht="12.75" hidden="true" customHeight="true" outlineLevel="0" collapsed="false">
      <c r="A369" s="30" t="n">
        <v>271</v>
      </c>
      <c r="B369" s="30" t="n">
        <v>11137116</v>
      </c>
      <c r="C369" s="30" t="s">
        <v>1161</v>
      </c>
      <c r="D369" s="47" t="n">
        <v>2009</v>
      </c>
      <c r="E369" s="31" t="n">
        <v>1</v>
      </c>
      <c r="F369" s="33" t="n">
        <v>311</v>
      </c>
      <c r="G369" s="33" t="n">
        <f aca="false">SUM(F369/2)</f>
        <v>155.5</v>
      </c>
      <c r="H369" s="33" t="n">
        <f aca="false">SUM(F369/2)</f>
        <v>155.5</v>
      </c>
    </row>
    <row r="370" customFormat="false" ht="12.75" hidden="true" customHeight="true" outlineLevel="0" collapsed="false">
      <c r="A370" s="30" t="n">
        <v>272</v>
      </c>
      <c r="B370" s="30" t="n">
        <v>11137119</v>
      </c>
      <c r="C370" s="30" t="s">
        <v>1162</v>
      </c>
      <c r="D370" s="47" t="n">
        <v>2009</v>
      </c>
      <c r="E370" s="31" t="n">
        <v>1</v>
      </c>
      <c r="F370" s="33" t="n">
        <v>562</v>
      </c>
      <c r="G370" s="33" t="n">
        <f aca="false">SUM(F370/2)</f>
        <v>281</v>
      </c>
      <c r="H370" s="33" t="n">
        <f aca="false">SUM(F370/2)</f>
        <v>281</v>
      </c>
    </row>
    <row r="371" customFormat="false" ht="12.75" hidden="true" customHeight="true" outlineLevel="0" collapsed="false">
      <c r="A371" s="30" t="n">
        <v>273</v>
      </c>
      <c r="B371" s="30" t="n">
        <v>11137176</v>
      </c>
      <c r="C371" s="30" t="s">
        <v>1163</v>
      </c>
      <c r="D371" s="47" t="n">
        <v>2009</v>
      </c>
      <c r="E371" s="31" t="n">
        <v>1</v>
      </c>
      <c r="F371" s="33" t="n">
        <v>458</v>
      </c>
      <c r="G371" s="33" t="n">
        <f aca="false">SUM(F371/2)</f>
        <v>229</v>
      </c>
      <c r="H371" s="33" t="n">
        <f aca="false">SUM(F371/2)</f>
        <v>229</v>
      </c>
    </row>
    <row r="372" customFormat="false" ht="12.75" hidden="true" customHeight="true" outlineLevel="0" collapsed="false">
      <c r="A372" s="30" t="n">
        <v>274</v>
      </c>
      <c r="B372" s="30" t="n">
        <v>11137126</v>
      </c>
      <c r="C372" s="170" t="s">
        <v>1164</v>
      </c>
      <c r="D372" s="47" t="n">
        <v>2009</v>
      </c>
      <c r="E372" s="31" t="n">
        <v>1</v>
      </c>
      <c r="F372" s="33" t="n">
        <v>187</v>
      </c>
      <c r="G372" s="33" t="n">
        <f aca="false">SUM(F372/2)</f>
        <v>93.5</v>
      </c>
      <c r="H372" s="33" t="n">
        <f aca="false">SUM(F372/2)</f>
        <v>93.5</v>
      </c>
    </row>
    <row r="373" customFormat="false" ht="12.75" hidden="true" customHeight="true" outlineLevel="0" collapsed="false">
      <c r="A373" s="30" t="n">
        <v>275</v>
      </c>
      <c r="B373" s="30" t="n">
        <v>11136165</v>
      </c>
      <c r="C373" s="30" t="s">
        <v>1152</v>
      </c>
      <c r="D373" s="47" t="n">
        <v>2009</v>
      </c>
      <c r="E373" s="31" t="n">
        <v>1</v>
      </c>
      <c r="F373" s="33" t="n">
        <v>310</v>
      </c>
      <c r="G373" s="33" t="n">
        <f aca="false">SUM(F373/2)</f>
        <v>155</v>
      </c>
      <c r="H373" s="33" t="n">
        <f aca="false">SUM(F373/2)</f>
        <v>155</v>
      </c>
    </row>
    <row r="374" customFormat="false" ht="12.75" hidden="true" customHeight="true" outlineLevel="0" collapsed="false">
      <c r="A374" s="30" t="n">
        <v>276</v>
      </c>
      <c r="B374" s="30" t="n">
        <v>11137007</v>
      </c>
      <c r="C374" s="30" t="s">
        <v>1036</v>
      </c>
      <c r="D374" s="47" t="n">
        <v>2009</v>
      </c>
      <c r="E374" s="31" t="n">
        <v>1</v>
      </c>
      <c r="F374" s="33" t="n">
        <v>155</v>
      </c>
      <c r="G374" s="33" t="n">
        <f aca="false">SUM(F374/2)</f>
        <v>77.5</v>
      </c>
      <c r="H374" s="33" t="n">
        <f aca="false">SUM(F374/2)</f>
        <v>77.5</v>
      </c>
    </row>
    <row r="375" customFormat="false" ht="12.75" hidden="true" customHeight="true" outlineLevel="0" collapsed="false">
      <c r="A375" s="30" t="n">
        <v>277</v>
      </c>
      <c r="B375" s="30" t="n">
        <v>11136101</v>
      </c>
      <c r="C375" s="30" t="s">
        <v>1165</v>
      </c>
      <c r="D375" s="47" t="n">
        <v>2007</v>
      </c>
      <c r="E375" s="31" t="n">
        <v>2</v>
      </c>
      <c r="F375" s="33" t="n">
        <v>900</v>
      </c>
      <c r="G375" s="33" t="n">
        <f aca="false">SUM(F375/2)</f>
        <v>450</v>
      </c>
      <c r="H375" s="33" t="n">
        <f aca="false">SUM(F375/2)</f>
        <v>450</v>
      </c>
    </row>
    <row r="376" customFormat="false" ht="12.75" hidden="true" customHeight="true" outlineLevel="0" collapsed="false">
      <c r="A376" s="30" t="n">
        <v>278</v>
      </c>
      <c r="B376" s="30" t="n">
        <v>11136016</v>
      </c>
      <c r="C376" s="30" t="s">
        <v>1067</v>
      </c>
      <c r="D376" s="47" t="n">
        <v>2007</v>
      </c>
      <c r="E376" s="31" t="n">
        <v>1</v>
      </c>
      <c r="F376" s="33" t="n">
        <v>450</v>
      </c>
      <c r="G376" s="33" t="n">
        <f aca="false">SUM(F376/2)</f>
        <v>225</v>
      </c>
      <c r="H376" s="33" t="n">
        <f aca="false">SUM(F376/2)</f>
        <v>225</v>
      </c>
    </row>
    <row r="377" customFormat="false" ht="12.75" hidden="true" customHeight="true" outlineLevel="0" collapsed="false">
      <c r="A377" s="30" t="n">
        <v>279</v>
      </c>
      <c r="B377" s="30" t="n">
        <v>11136014</v>
      </c>
      <c r="C377" s="30" t="s">
        <v>1067</v>
      </c>
      <c r="D377" s="47" t="n">
        <v>2007</v>
      </c>
      <c r="E377" s="31" t="n">
        <v>1</v>
      </c>
      <c r="F377" s="33" t="n">
        <v>480</v>
      </c>
      <c r="G377" s="33" t="n">
        <f aca="false">SUM(F377/2)</f>
        <v>240</v>
      </c>
      <c r="H377" s="33" t="n">
        <f aca="false">SUM(F377/2)</f>
        <v>240</v>
      </c>
    </row>
    <row r="378" customFormat="false" ht="12.75" hidden="true" customHeight="true" outlineLevel="0" collapsed="false">
      <c r="A378" s="30" t="n">
        <v>280</v>
      </c>
      <c r="B378" s="30" t="n">
        <v>11136160</v>
      </c>
      <c r="C378" s="30" t="s">
        <v>1166</v>
      </c>
      <c r="D378" s="47" t="n">
        <v>2007</v>
      </c>
      <c r="E378" s="31" t="n">
        <v>1</v>
      </c>
      <c r="F378" s="33" t="n">
        <v>500</v>
      </c>
      <c r="G378" s="33" t="n">
        <f aca="false">SUM(F378/2)</f>
        <v>250</v>
      </c>
      <c r="H378" s="33" t="n">
        <f aca="false">SUM(F378/2)</f>
        <v>250</v>
      </c>
    </row>
    <row r="379" customFormat="false" ht="12.75" hidden="true" customHeight="true" outlineLevel="0" collapsed="false">
      <c r="A379" s="30" t="n">
        <v>281</v>
      </c>
      <c r="B379" s="30" t="n">
        <v>11136023</v>
      </c>
      <c r="C379" s="30" t="s">
        <v>1067</v>
      </c>
      <c r="D379" s="47" t="n">
        <v>2007</v>
      </c>
      <c r="E379" s="31" t="n">
        <v>1</v>
      </c>
      <c r="F379" s="33" t="n">
        <v>258</v>
      </c>
      <c r="G379" s="33" t="n">
        <f aca="false">SUM(F379/2)</f>
        <v>129</v>
      </c>
      <c r="H379" s="33" t="n">
        <f aca="false">SUM(F379/2)</f>
        <v>129</v>
      </c>
    </row>
    <row r="380" customFormat="false" ht="12.75" hidden="true" customHeight="true" outlineLevel="0" collapsed="false">
      <c r="A380" s="30" t="n">
        <v>282</v>
      </c>
      <c r="B380" s="40" t="n">
        <v>11136428</v>
      </c>
      <c r="C380" s="178" t="s">
        <v>1167</v>
      </c>
      <c r="D380" s="47" t="n">
        <v>1976</v>
      </c>
      <c r="E380" s="31" t="n">
        <v>38</v>
      </c>
      <c r="F380" s="85" t="n">
        <v>3364.34</v>
      </c>
      <c r="G380" s="33" t="n">
        <f aca="false">SUM(F380/2)</f>
        <v>1682.17</v>
      </c>
      <c r="H380" s="33" t="n">
        <f aca="false">SUM(F380/2)</f>
        <v>1682.17</v>
      </c>
    </row>
    <row r="381" customFormat="false" ht="12.75" hidden="true" customHeight="true" outlineLevel="0" collapsed="false">
      <c r="A381" s="30" t="n">
        <v>283</v>
      </c>
      <c r="B381" s="30" t="n">
        <v>11136091</v>
      </c>
      <c r="C381" s="30" t="s">
        <v>1140</v>
      </c>
      <c r="D381" s="47" t="n">
        <v>2010</v>
      </c>
      <c r="E381" s="31" t="n">
        <v>3</v>
      </c>
      <c r="F381" s="33" t="n">
        <v>1328</v>
      </c>
      <c r="G381" s="33" t="n">
        <f aca="false">SUM(F381/2)</f>
        <v>664</v>
      </c>
      <c r="H381" s="33" t="n">
        <f aca="false">SUM(F381/2)</f>
        <v>664</v>
      </c>
    </row>
    <row r="382" customFormat="false" ht="12.75" hidden="true" customHeight="true" outlineLevel="0" collapsed="false">
      <c r="A382" s="30" t="n">
        <v>284</v>
      </c>
      <c r="B382" s="30" t="n">
        <v>11136015</v>
      </c>
      <c r="C382" s="30" t="s">
        <v>1067</v>
      </c>
      <c r="D382" s="179" t="n">
        <v>2010</v>
      </c>
      <c r="E382" s="31" t="n">
        <v>1</v>
      </c>
      <c r="F382" s="33" t="n">
        <v>370</v>
      </c>
      <c r="G382" s="33" t="n">
        <f aca="false">SUM(F382/2)</f>
        <v>185</v>
      </c>
      <c r="H382" s="33" t="n">
        <f aca="false">SUM(F382/2)</f>
        <v>185</v>
      </c>
    </row>
    <row r="383" customFormat="false" ht="12.75" hidden="true" customHeight="true" outlineLevel="0" collapsed="false">
      <c r="A383" s="30" t="n">
        <v>285</v>
      </c>
      <c r="B383" s="30" t="n">
        <v>11134003</v>
      </c>
      <c r="C383" s="30" t="s">
        <v>1141</v>
      </c>
      <c r="D383" s="47" t="n">
        <v>2010</v>
      </c>
      <c r="E383" s="31" t="n">
        <v>1</v>
      </c>
      <c r="F383" s="33" t="n">
        <v>160</v>
      </c>
      <c r="G383" s="33" t="n">
        <f aca="false">SUM(F383/2)</f>
        <v>80</v>
      </c>
      <c r="H383" s="33" t="n">
        <f aca="false">SUM(F383/2)</f>
        <v>80</v>
      </c>
    </row>
    <row r="384" customFormat="false" ht="12.75" hidden="true" customHeight="true" outlineLevel="0" collapsed="false">
      <c r="A384" s="30" t="n">
        <v>286</v>
      </c>
      <c r="B384" s="30" t="n">
        <v>11137151</v>
      </c>
      <c r="C384" s="170" t="s">
        <v>1168</v>
      </c>
      <c r="D384" s="47" t="n">
        <v>2000</v>
      </c>
      <c r="E384" s="31" t="n">
        <v>1</v>
      </c>
      <c r="F384" s="33" t="n">
        <v>459.7</v>
      </c>
      <c r="G384" s="33" t="n">
        <f aca="false">SUM(F384/2)</f>
        <v>229.85</v>
      </c>
      <c r="H384" s="33" t="n">
        <f aca="false">SUM(F384/2)</f>
        <v>229.85</v>
      </c>
    </row>
    <row r="385" customFormat="false" ht="12.75" hidden="true" customHeight="true" outlineLevel="0" collapsed="false">
      <c r="A385" s="30" t="n">
        <v>287</v>
      </c>
      <c r="B385" s="30" t="n">
        <v>11136007</v>
      </c>
      <c r="C385" s="30" t="s">
        <v>1150</v>
      </c>
      <c r="D385" s="47" t="n">
        <v>2012</v>
      </c>
      <c r="E385" s="31" t="n">
        <v>5</v>
      </c>
      <c r="F385" s="33" t="n">
        <v>1350</v>
      </c>
      <c r="G385" s="33" t="n">
        <f aca="false">SUM(F385/2)</f>
        <v>675</v>
      </c>
      <c r="H385" s="33" t="n">
        <f aca="false">SUM(F385/2)</f>
        <v>675</v>
      </c>
    </row>
    <row r="386" customFormat="false" ht="12.75" hidden="true" customHeight="true" outlineLevel="0" collapsed="false">
      <c r="A386" s="30" t="n">
        <v>288</v>
      </c>
      <c r="B386" s="40" t="n">
        <v>11137155</v>
      </c>
      <c r="C386" s="30" t="s">
        <v>1169</v>
      </c>
      <c r="D386" s="47" t="n">
        <v>2007</v>
      </c>
      <c r="E386" s="31" t="n">
        <v>11</v>
      </c>
      <c r="F386" s="33" t="n">
        <v>349.6</v>
      </c>
      <c r="G386" s="33" t="n">
        <f aca="false">SUM(F386/2)</f>
        <v>174.8</v>
      </c>
      <c r="H386" s="33" t="n">
        <f aca="false">SUM(F386/2)</f>
        <v>174.8</v>
      </c>
    </row>
    <row r="387" customFormat="false" ht="12.75" hidden="true" customHeight="true" outlineLevel="0" collapsed="false">
      <c r="A387" s="30" t="n">
        <v>289</v>
      </c>
      <c r="B387" s="30" t="n">
        <v>11136013</v>
      </c>
      <c r="C387" s="30" t="s">
        <v>1067</v>
      </c>
      <c r="D387" s="47" t="n">
        <v>2012</v>
      </c>
      <c r="E387" s="31" t="n">
        <v>1</v>
      </c>
      <c r="F387" s="33" t="n">
        <v>480</v>
      </c>
      <c r="G387" s="33" t="n">
        <f aca="false">SUM(F387/2)</f>
        <v>240</v>
      </c>
      <c r="H387" s="33" t="n">
        <f aca="false">SUM(F387/2)</f>
        <v>240</v>
      </c>
    </row>
    <row r="388" customFormat="false" ht="12.75" hidden="true" customHeight="true" outlineLevel="0" collapsed="false">
      <c r="A388" s="30" t="n">
        <v>290</v>
      </c>
      <c r="B388" s="30" t="n">
        <v>11136018</v>
      </c>
      <c r="C388" s="30" t="s">
        <v>1150</v>
      </c>
      <c r="D388" s="47" t="n">
        <v>2012</v>
      </c>
      <c r="E388" s="31" t="n">
        <v>5</v>
      </c>
      <c r="F388" s="33" t="n">
        <v>1290</v>
      </c>
      <c r="G388" s="33" t="n">
        <f aca="false">SUM(F388/2)</f>
        <v>645</v>
      </c>
      <c r="H388" s="33" t="n">
        <f aca="false">SUM(F388/2)</f>
        <v>645</v>
      </c>
    </row>
    <row r="389" customFormat="false" ht="12.75" hidden="true" customHeight="true" outlineLevel="0" collapsed="false">
      <c r="A389" s="30" t="n">
        <v>291</v>
      </c>
      <c r="B389" s="40" t="n">
        <v>11137171</v>
      </c>
      <c r="C389" s="30" t="s">
        <v>1170</v>
      </c>
      <c r="D389" s="47" t="n">
        <v>2012</v>
      </c>
      <c r="E389" s="31" t="n">
        <v>2</v>
      </c>
      <c r="F389" s="33" t="n">
        <v>72.54</v>
      </c>
      <c r="G389" s="33" t="n">
        <f aca="false">SUM(F389/2)</f>
        <v>36.27</v>
      </c>
      <c r="H389" s="33" t="n">
        <f aca="false">SUM(F389/2)</f>
        <v>36.27</v>
      </c>
    </row>
    <row r="390" customFormat="false" ht="12.75" hidden="true" customHeight="true" outlineLevel="0" collapsed="false">
      <c r="A390" s="30" t="n">
        <v>292</v>
      </c>
      <c r="B390" s="40" t="n">
        <v>11136188</v>
      </c>
      <c r="C390" s="30" t="s">
        <v>1171</v>
      </c>
      <c r="D390" s="47" t="n">
        <v>2012</v>
      </c>
      <c r="E390" s="31" t="n">
        <v>10</v>
      </c>
      <c r="F390" s="33" t="n">
        <v>1500</v>
      </c>
      <c r="G390" s="33" t="n">
        <f aca="false">SUM(F390/2)</f>
        <v>750</v>
      </c>
      <c r="H390" s="33" t="n">
        <f aca="false">SUM(F390/2)</f>
        <v>750</v>
      </c>
    </row>
    <row r="391" s="56" customFormat="true" ht="12.75" hidden="true" customHeight="true" outlineLevel="0" collapsed="false">
      <c r="A391" s="30" t="n">
        <v>293</v>
      </c>
      <c r="B391" s="40" t="n">
        <v>11137175</v>
      </c>
      <c r="C391" s="178" t="s">
        <v>1172</v>
      </c>
      <c r="D391" s="47" t="n">
        <v>2012</v>
      </c>
      <c r="E391" s="31" t="n">
        <v>3</v>
      </c>
      <c r="F391" s="33" t="n">
        <v>611.63</v>
      </c>
      <c r="G391" s="33" t="n">
        <v>305.81</v>
      </c>
      <c r="H391" s="33" t="n">
        <v>305.82</v>
      </c>
    </row>
    <row r="392" s="56" customFormat="true" ht="12.75" hidden="true" customHeight="true" outlineLevel="0" collapsed="false">
      <c r="A392" s="30" t="n">
        <v>294</v>
      </c>
      <c r="B392" s="40" t="n">
        <v>11137219</v>
      </c>
      <c r="C392" s="178" t="s">
        <v>1173</v>
      </c>
      <c r="D392" s="47" t="n">
        <v>1980</v>
      </c>
      <c r="E392" s="31" t="n">
        <v>28</v>
      </c>
      <c r="F392" s="85" t="n">
        <v>1536.91</v>
      </c>
      <c r="G392" s="33" t="n">
        <v>768.46</v>
      </c>
      <c r="H392" s="33" t="n">
        <v>768.45</v>
      </c>
    </row>
    <row r="393" customFormat="false" ht="12.75" hidden="true" customHeight="true" outlineLevel="0" collapsed="false">
      <c r="A393" s="30" t="n">
        <v>295</v>
      </c>
      <c r="B393" s="40" t="n">
        <v>11137249</v>
      </c>
      <c r="C393" s="178" t="s">
        <v>1174</v>
      </c>
      <c r="D393" s="47" t="n">
        <v>1980</v>
      </c>
      <c r="E393" s="31" t="n">
        <v>1</v>
      </c>
      <c r="F393" s="85" t="n">
        <v>88</v>
      </c>
      <c r="G393" s="33" t="n">
        <f aca="false">SUM(F393/2)</f>
        <v>44</v>
      </c>
      <c r="H393" s="33" t="n">
        <f aca="false">SUM(F393/2)</f>
        <v>44</v>
      </c>
    </row>
    <row r="394" customFormat="false" ht="12.75" hidden="true" customHeight="true" outlineLevel="0" collapsed="false">
      <c r="A394" s="30" t="n">
        <v>296</v>
      </c>
      <c r="B394" s="40" t="n">
        <v>11137256</v>
      </c>
      <c r="C394" s="178" t="s">
        <v>1175</v>
      </c>
      <c r="D394" s="47" t="n">
        <v>1980</v>
      </c>
      <c r="E394" s="31" t="n">
        <v>3</v>
      </c>
      <c r="F394" s="85" t="n">
        <v>156</v>
      </c>
      <c r="G394" s="33" t="n">
        <f aca="false">SUM(F394/2)</f>
        <v>78</v>
      </c>
      <c r="H394" s="33" t="n">
        <f aca="false">SUM(F394/2)</f>
        <v>78</v>
      </c>
    </row>
    <row r="395" customFormat="false" ht="12.75" hidden="true" customHeight="true" outlineLevel="0" collapsed="false">
      <c r="A395" s="30" t="n">
        <v>297</v>
      </c>
      <c r="B395" s="40" t="n">
        <v>11137260</v>
      </c>
      <c r="C395" s="178" t="s">
        <v>1176</v>
      </c>
      <c r="D395" s="47" t="n">
        <v>1980</v>
      </c>
      <c r="E395" s="31" t="n">
        <v>5</v>
      </c>
      <c r="F395" s="85" t="n">
        <v>246</v>
      </c>
      <c r="G395" s="33" t="n">
        <f aca="false">SUM(F395/2)</f>
        <v>123</v>
      </c>
      <c r="H395" s="33" t="n">
        <f aca="false">SUM(F395/2)</f>
        <v>123</v>
      </c>
    </row>
    <row r="396" customFormat="false" ht="12.75" hidden="true" customHeight="true" outlineLevel="0" collapsed="false">
      <c r="A396" s="30" t="n">
        <v>298</v>
      </c>
      <c r="B396" s="40" t="n">
        <v>11137265</v>
      </c>
      <c r="C396" s="178" t="s">
        <v>1177</v>
      </c>
      <c r="D396" s="47" t="n">
        <v>1980</v>
      </c>
      <c r="E396" s="31" t="n">
        <v>1</v>
      </c>
      <c r="F396" s="85" t="n">
        <v>91</v>
      </c>
      <c r="G396" s="33" t="n">
        <f aca="false">SUM(F396/2)</f>
        <v>45.5</v>
      </c>
      <c r="H396" s="33" t="n">
        <f aca="false">SUM(F396/2)</f>
        <v>45.5</v>
      </c>
    </row>
    <row r="397" customFormat="false" ht="12.75" hidden="true" customHeight="true" outlineLevel="0" collapsed="false">
      <c r="A397" s="30" t="n">
        <v>299</v>
      </c>
      <c r="B397" s="40" t="n">
        <v>11137268</v>
      </c>
      <c r="C397" s="178" t="s">
        <v>1178</v>
      </c>
      <c r="D397" s="47" t="n">
        <v>1980</v>
      </c>
      <c r="E397" s="31" t="n">
        <v>12</v>
      </c>
      <c r="F397" s="85" t="n">
        <v>300</v>
      </c>
      <c r="G397" s="33" t="n">
        <f aca="false">SUM(F397/2)</f>
        <v>150</v>
      </c>
      <c r="H397" s="33" t="n">
        <f aca="false">SUM(F397/2)</f>
        <v>150</v>
      </c>
    </row>
    <row r="398" customFormat="false" ht="12.75" hidden="true" customHeight="true" outlineLevel="0" collapsed="false">
      <c r="A398" s="30" t="n">
        <v>300</v>
      </c>
      <c r="B398" s="40" t="n">
        <v>11137286</v>
      </c>
      <c r="C398" s="178" t="s">
        <v>1179</v>
      </c>
      <c r="D398" s="47" t="n">
        <v>1980</v>
      </c>
      <c r="E398" s="31" t="n">
        <v>4</v>
      </c>
      <c r="F398" s="85" t="n">
        <v>160</v>
      </c>
      <c r="G398" s="33" t="n">
        <f aca="false">SUM(F398/2)</f>
        <v>80</v>
      </c>
      <c r="H398" s="33" t="n">
        <f aca="false">SUM(F398/2)</f>
        <v>80</v>
      </c>
    </row>
    <row r="399" customFormat="false" ht="12.75" hidden="true" customHeight="true" outlineLevel="0" collapsed="false">
      <c r="A399" s="30" t="n">
        <v>301</v>
      </c>
      <c r="B399" s="30" t="n">
        <v>11136201</v>
      </c>
      <c r="C399" s="30" t="s">
        <v>1180</v>
      </c>
      <c r="D399" s="47" t="n">
        <v>2010</v>
      </c>
      <c r="E399" s="31" t="n">
        <v>10</v>
      </c>
      <c r="F399" s="33" t="n">
        <v>440</v>
      </c>
      <c r="G399" s="33" t="n">
        <f aca="false">SUM(F399/2)</f>
        <v>220</v>
      </c>
      <c r="H399" s="33" t="n">
        <f aca="false">SUM(F399/2)</f>
        <v>220</v>
      </c>
    </row>
    <row r="400" customFormat="false" ht="12.75" hidden="true" customHeight="true" outlineLevel="0" collapsed="false">
      <c r="A400" s="30" t="n">
        <v>302</v>
      </c>
      <c r="B400" s="40" t="n">
        <v>11136182</v>
      </c>
      <c r="C400" s="30" t="s">
        <v>1181</v>
      </c>
      <c r="D400" s="47" t="n">
        <v>2010</v>
      </c>
      <c r="E400" s="31" t="n">
        <v>1</v>
      </c>
      <c r="F400" s="33" t="n">
        <v>2900</v>
      </c>
      <c r="G400" s="33" t="n">
        <f aca="false">SUM(F400/2)</f>
        <v>1450</v>
      </c>
      <c r="H400" s="33" t="n">
        <f aca="false">SUM(F400/2)</f>
        <v>1450</v>
      </c>
    </row>
    <row r="401" customFormat="false" ht="12.75" hidden="true" customHeight="true" outlineLevel="0" collapsed="false">
      <c r="A401" s="30" t="n">
        <v>303</v>
      </c>
      <c r="B401" s="40" t="n">
        <v>11137285</v>
      </c>
      <c r="C401" s="30" t="s">
        <v>1182</v>
      </c>
      <c r="D401" s="47" t="n">
        <v>2010</v>
      </c>
      <c r="E401" s="31" t="n">
        <v>9</v>
      </c>
      <c r="F401" s="33" t="n">
        <v>720</v>
      </c>
      <c r="G401" s="33" t="n">
        <f aca="false">SUM(F401/2)</f>
        <v>360</v>
      </c>
      <c r="H401" s="33" t="n">
        <f aca="false">SUM(F401/2)</f>
        <v>360</v>
      </c>
    </row>
    <row r="402" customFormat="false" ht="12.75" hidden="true" customHeight="true" outlineLevel="0" collapsed="false">
      <c r="A402" s="30" t="n">
        <v>304</v>
      </c>
      <c r="B402" s="40" t="n">
        <v>11136192</v>
      </c>
      <c r="C402" s="30" t="s">
        <v>1183</v>
      </c>
      <c r="D402" s="47" t="n">
        <v>2010</v>
      </c>
      <c r="E402" s="31" t="n">
        <v>1</v>
      </c>
      <c r="F402" s="33" t="n">
        <v>280</v>
      </c>
      <c r="G402" s="33" t="n">
        <f aca="false">SUM(F402/2)</f>
        <v>140</v>
      </c>
      <c r="H402" s="33" t="n">
        <f aca="false">SUM(F402/2)</f>
        <v>140</v>
      </c>
    </row>
    <row r="403" customFormat="false" ht="12.75" hidden="true" customHeight="true" outlineLevel="0" collapsed="false">
      <c r="A403" s="30" t="n">
        <v>305</v>
      </c>
      <c r="B403" s="40" t="n">
        <v>11137283</v>
      </c>
      <c r="C403" s="30" t="s">
        <v>1184</v>
      </c>
      <c r="D403" s="47" t="n">
        <v>2010</v>
      </c>
      <c r="E403" s="31" t="n">
        <v>1</v>
      </c>
      <c r="F403" s="33" t="n">
        <v>383</v>
      </c>
      <c r="G403" s="33" t="n">
        <f aca="false">SUM(F403/2)</f>
        <v>191.5</v>
      </c>
      <c r="H403" s="33" t="n">
        <f aca="false">SUM(F403/2)</f>
        <v>191.5</v>
      </c>
    </row>
    <row r="404" customFormat="false" ht="12.75" hidden="true" customHeight="true" outlineLevel="0" collapsed="false">
      <c r="A404" s="30" t="n">
        <v>306</v>
      </c>
      <c r="B404" s="30" t="n">
        <v>11136211</v>
      </c>
      <c r="C404" s="30" t="s">
        <v>1185</v>
      </c>
      <c r="D404" s="47" t="n">
        <v>2010</v>
      </c>
      <c r="E404" s="31" t="n">
        <v>10</v>
      </c>
      <c r="F404" s="33" t="n">
        <v>1050</v>
      </c>
      <c r="G404" s="33" t="n">
        <f aca="false">SUM(F404/2)</f>
        <v>525</v>
      </c>
      <c r="H404" s="33" t="n">
        <f aca="false">SUM(F404/2)</f>
        <v>525</v>
      </c>
    </row>
    <row r="405" customFormat="false" ht="12.75" hidden="true" customHeight="true" outlineLevel="0" collapsed="false">
      <c r="A405" s="30" t="n">
        <v>307</v>
      </c>
      <c r="B405" s="30" t="n">
        <v>11137298</v>
      </c>
      <c r="C405" s="30" t="s">
        <v>1186</v>
      </c>
      <c r="D405" s="47" t="n">
        <v>2010</v>
      </c>
      <c r="E405" s="31" t="n">
        <v>1</v>
      </c>
      <c r="F405" s="33" t="n">
        <v>180</v>
      </c>
      <c r="G405" s="33" t="n">
        <f aca="false">SUM(F405/2)</f>
        <v>90</v>
      </c>
      <c r="H405" s="33" t="n">
        <f aca="false">SUM(F405/2)</f>
        <v>90</v>
      </c>
    </row>
    <row r="406" customFormat="false" ht="12.75" hidden="true" customHeight="true" outlineLevel="0" collapsed="false">
      <c r="A406" s="30" t="n">
        <v>308</v>
      </c>
      <c r="B406" s="30" t="n">
        <v>11137299</v>
      </c>
      <c r="C406" s="30" t="s">
        <v>1187</v>
      </c>
      <c r="D406" s="47" t="n">
        <v>2012</v>
      </c>
      <c r="E406" s="31" t="n">
        <v>1</v>
      </c>
      <c r="F406" s="33" t="n">
        <v>489</v>
      </c>
      <c r="G406" s="33" t="n">
        <f aca="false">SUM(F406/2)</f>
        <v>244.5</v>
      </c>
      <c r="H406" s="33" t="n">
        <f aca="false">SUM(F406/2)</f>
        <v>244.5</v>
      </c>
    </row>
    <row r="407" customFormat="false" ht="12.75" hidden="true" customHeight="true" outlineLevel="0" collapsed="false">
      <c r="A407" s="30" t="n">
        <v>309</v>
      </c>
      <c r="B407" s="30" t="n">
        <v>11136213</v>
      </c>
      <c r="C407" s="30" t="s">
        <v>1188</v>
      </c>
      <c r="D407" s="47" t="n">
        <v>2012</v>
      </c>
      <c r="E407" s="31" t="n">
        <v>3</v>
      </c>
      <c r="F407" s="33" t="n">
        <v>1710</v>
      </c>
      <c r="G407" s="33" t="n">
        <f aca="false">SUM(F407/2)</f>
        <v>855</v>
      </c>
      <c r="H407" s="33" t="n">
        <f aca="false">SUM(F407/2)</f>
        <v>855</v>
      </c>
    </row>
    <row r="408" customFormat="false" ht="12.75" hidden="true" customHeight="true" outlineLevel="0" collapsed="false">
      <c r="A408" s="30" t="n">
        <v>310</v>
      </c>
      <c r="B408" s="30" t="n">
        <v>11136216</v>
      </c>
      <c r="C408" s="30" t="s">
        <v>1189</v>
      </c>
      <c r="D408" s="47" t="n">
        <v>2012</v>
      </c>
      <c r="E408" s="31" t="n">
        <v>12</v>
      </c>
      <c r="F408" s="33" t="n">
        <v>600</v>
      </c>
      <c r="G408" s="33" t="n">
        <f aca="false">SUM(F408/2)</f>
        <v>300</v>
      </c>
      <c r="H408" s="33" t="n">
        <f aca="false">SUM(F408/2)</f>
        <v>300</v>
      </c>
    </row>
    <row r="409" customFormat="false" ht="12.75" hidden="true" customHeight="true" outlineLevel="0" collapsed="false">
      <c r="A409" s="30" t="n">
        <v>311</v>
      </c>
      <c r="B409" s="30" t="n">
        <v>11137297</v>
      </c>
      <c r="C409" s="30" t="s">
        <v>1190</v>
      </c>
      <c r="D409" s="47" t="n">
        <v>2012</v>
      </c>
      <c r="E409" s="31" t="n">
        <v>1</v>
      </c>
      <c r="F409" s="33" t="n">
        <v>710</v>
      </c>
      <c r="G409" s="33" t="n">
        <f aca="false">SUM(F409/2)</f>
        <v>355</v>
      </c>
      <c r="H409" s="33" t="n">
        <f aca="false">SUM(F409/2)</f>
        <v>355</v>
      </c>
    </row>
    <row r="410" customFormat="false" ht="12.75" hidden="true" customHeight="true" outlineLevel="0" collapsed="false">
      <c r="A410" s="30" t="n">
        <v>312</v>
      </c>
      <c r="B410" s="40" t="n">
        <v>11136229</v>
      </c>
      <c r="C410" s="30" t="s">
        <v>1191</v>
      </c>
      <c r="D410" s="47" t="n">
        <v>2012</v>
      </c>
      <c r="E410" s="31" t="n">
        <v>3</v>
      </c>
      <c r="F410" s="33" t="n">
        <v>1473</v>
      </c>
      <c r="G410" s="33" t="n">
        <f aca="false">SUM(F410/2)</f>
        <v>736.5</v>
      </c>
      <c r="H410" s="33" t="n">
        <f aca="false">SUM(F410/2)</f>
        <v>736.5</v>
      </c>
    </row>
    <row r="411" customFormat="false" ht="12.75" hidden="true" customHeight="true" outlineLevel="0" collapsed="false">
      <c r="A411" s="30" t="n">
        <v>313</v>
      </c>
      <c r="B411" s="40" t="n">
        <v>11136232</v>
      </c>
      <c r="C411" s="30" t="s">
        <v>1152</v>
      </c>
      <c r="D411" s="47" t="n">
        <v>2012</v>
      </c>
      <c r="E411" s="31" t="n">
        <v>7</v>
      </c>
      <c r="F411" s="33" t="n">
        <v>2849</v>
      </c>
      <c r="G411" s="33" t="n">
        <f aca="false">SUM(F411/2)</f>
        <v>1424.5</v>
      </c>
      <c r="H411" s="33" t="n">
        <f aca="false">SUM(F411/2)</f>
        <v>1424.5</v>
      </c>
    </row>
    <row r="412" customFormat="false" ht="12.75" hidden="true" customHeight="true" outlineLevel="0" collapsed="false">
      <c r="A412" s="30" t="n">
        <v>314</v>
      </c>
      <c r="B412" s="40" t="n">
        <v>11137317</v>
      </c>
      <c r="C412" s="180" t="s">
        <v>1192</v>
      </c>
      <c r="D412" s="47" t="n">
        <v>1980</v>
      </c>
      <c r="E412" s="31" t="n">
        <v>1</v>
      </c>
      <c r="F412" s="181" t="n">
        <v>426</v>
      </c>
      <c r="G412" s="33" t="n">
        <f aca="false">SUM(F412/2)</f>
        <v>213</v>
      </c>
      <c r="H412" s="33" t="n">
        <f aca="false">SUM(F412/2)</f>
        <v>213</v>
      </c>
    </row>
    <row r="413" customFormat="false" ht="12.75" hidden="true" customHeight="true" outlineLevel="0" collapsed="false">
      <c r="A413" s="30" t="n">
        <v>315</v>
      </c>
      <c r="B413" s="40" t="n">
        <v>11137359</v>
      </c>
      <c r="C413" s="178" t="s">
        <v>1193</v>
      </c>
      <c r="D413" s="47" t="n">
        <v>1980</v>
      </c>
      <c r="E413" s="31" t="n">
        <v>4</v>
      </c>
      <c r="F413" s="85" t="n">
        <v>250.42</v>
      </c>
      <c r="G413" s="33" t="n">
        <f aca="false">SUM(F413/2)</f>
        <v>125.21</v>
      </c>
      <c r="H413" s="33" t="n">
        <f aca="false">SUM(F413/2)</f>
        <v>125.21</v>
      </c>
    </row>
    <row r="414" s="56" customFormat="true" ht="12.75" hidden="true" customHeight="true" outlineLevel="0" collapsed="false">
      <c r="A414" s="30" t="n">
        <v>316</v>
      </c>
      <c r="B414" s="40" t="n">
        <v>11137367</v>
      </c>
      <c r="C414" s="178" t="s">
        <v>1194</v>
      </c>
      <c r="D414" s="47" t="n">
        <v>1980</v>
      </c>
      <c r="E414" s="31" t="n">
        <v>16</v>
      </c>
      <c r="F414" s="85" t="n">
        <v>551.97</v>
      </c>
      <c r="G414" s="33" t="n">
        <v>275.98</v>
      </c>
      <c r="H414" s="33" t="n">
        <v>275.99</v>
      </c>
    </row>
    <row r="415" customFormat="false" ht="12.75" hidden="true" customHeight="true" outlineLevel="0" collapsed="false">
      <c r="A415" s="30" t="n">
        <v>317</v>
      </c>
      <c r="B415" s="30" t="n">
        <v>11136258</v>
      </c>
      <c r="C415" s="30" t="s">
        <v>1169</v>
      </c>
      <c r="D415" s="47" t="n">
        <v>2012</v>
      </c>
      <c r="E415" s="31" t="n">
        <v>10</v>
      </c>
      <c r="F415" s="33" t="n">
        <v>1450</v>
      </c>
      <c r="G415" s="33" t="n">
        <f aca="false">SUM(F415/2)</f>
        <v>725</v>
      </c>
      <c r="H415" s="33" t="n">
        <f aca="false">SUM(F415/2)</f>
        <v>725</v>
      </c>
    </row>
    <row r="416" customFormat="false" ht="12.75" hidden="true" customHeight="true" outlineLevel="0" collapsed="false">
      <c r="A416" s="30" t="n">
        <v>318</v>
      </c>
      <c r="B416" s="30" t="n">
        <v>11137277</v>
      </c>
      <c r="C416" s="170" t="s">
        <v>1195</v>
      </c>
      <c r="D416" s="47" t="n">
        <v>2000</v>
      </c>
      <c r="E416" s="31" t="n">
        <v>3</v>
      </c>
      <c r="F416" s="33" t="n">
        <v>189</v>
      </c>
      <c r="G416" s="33" t="n">
        <f aca="false">SUM(F416/2)</f>
        <v>94.5</v>
      </c>
      <c r="H416" s="33" t="n">
        <f aca="false">SUM(F416/2)</f>
        <v>94.5</v>
      </c>
    </row>
    <row r="417" customFormat="false" ht="12.75" hidden="true" customHeight="true" outlineLevel="0" collapsed="false">
      <c r="A417" s="30" t="n">
        <v>319</v>
      </c>
      <c r="B417" s="40" t="n">
        <v>11137427</v>
      </c>
      <c r="C417" s="30" t="s">
        <v>1196</v>
      </c>
      <c r="D417" s="47" t="n">
        <v>2000</v>
      </c>
      <c r="E417" s="31" t="n">
        <v>8</v>
      </c>
      <c r="F417" s="33" t="n">
        <v>423.82</v>
      </c>
      <c r="G417" s="33" t="n">
        <f aca="false">SUM(F417/2)</f>
        <v>211.91</v>
      </c>
      <c r="H417" s="33" t="n">
        <f aca="false">SUM(F417/2)</f>
        <v>211.91</v>
      </c>
    </row>
    <row r="418" customFormat="false" ht="12.75" hidden="true" customHeight="true" outlineLevel="0" collapsed="false">
      <c r="A418" s="30" t="n">
        <v>320</v>
      </c>
      <c r="B418" s="30" t="n">
        <v>11136289</v>
      </c>
      <c r="C418" s="30" t="s">
        <v>1096</v>
      </c>
      <c r="D418" s="47" t="n">
        <v>2012</v>
      </c>
      <c r="E418" s="31" t="n">
        <v>10</v>
      </c>
      <c r="F418" s="33" t="n">
        <v>2170</v>
      </c>
      <c r="G418" s="33" t="n">
        <f aca="false">SUM(F418/2)</f>
        <v>1085</v>
      </c>
      <c r="H418" s="33" t="n">
        <f aca="false">SUM(F418/2)</f>
        <v>1085</v>
      </c>
    </row>
    <row r="419" customFormat="false" ht="12.75" hidden="true" customHeight="true" outlineLevel="0" collapsed="false">
      <c r="A419" s="30" t="n">
        <v>321</v>
      </c>
      <c r="B419" s="40" t="n">
        <v>11137434</v>
      </c>
      <c r="C419" s="30" t="s">
        <v>1197</v>
      </c>
      <c r="D419" s="47" t="n">
        <v>1980</v>
      </c>
      <c r="E419" s="31" t="n">
        <v>7</v>
      </c>
      <c r="F419" s="33" t="n">
        <v>448</v>
      </c>
      <c r="G419" s="33" t="n">
        <f aca="false">SUM(F419/2)</f>
        <v>224</v>
      </c>
      <c r="H419" s="33" t="n">
        <f aca="false">SUM(F419/2)</f>
        <v>224</v>
      </c>
    </row>
    <row r="420" customFormat="false" ht="12.75" hidden="true" customHeight="true" outlineLevel="0" collapsed="false">
      <c r="A420" s="30" t="n">
        <v>322</v>
      </c>
      <c r="B420" s="30" t="n">
        <v>11136315</v>
      </c>
      <c r="C420" s="30" t="s">
        <v>1198</v>
      </c>
      <c r="D420" s="47" t="n">
        <v>2013</v>
      </c>
      <c r="E420" s="31" t="n">
        <v>3</v>
      </c>
      <c r="F420" s="33" t="n">
        <v>1898</v>
      </c>
      <c r="G420" s="33" t="n">
        <f aca="false">SUM(F420/2)</f>
        <v>949</v>
      </c>
      <c r="H420" s="33" t="n">
        <f aca="false">SUM(F420/2)</f>
        <v>949</v>
      </c>
    </row>
    <row r="421" customFormat="false" ht="12.75" hidden="true" customHeight="true" outlineLevel="0" collapsed="false">
      <c r="A421" s="30" t="n">
        <v>323</v>
      </c>
      <c r="B421" s="30" t="n">
        <v>11137448</v>
      </c>
      <c r="C421" s="149" t="s">
        <v>1199</v>
      </c>
      <c r="D421" s="47" t="n">
        <v>2000</v>
      </c>
      <c r="E421" s="31" t="n">
        <v>1</v>
      </c>
      <c r="F421" s="85" t="n">
        <v>304</v>
      </c>
      <c r="G421" s="33" t="n">
        <f aca="false">SUM(F421/2)</f>
        <v>152</v>
      </c>
      <c r="H421" s="33" t="n">
        <f aca="false">SUM(F421/2)</f>
        <v>152</v>
      </c>
    </row>
    <row r="422" customFormat="false" ht="12.75" hidden="true" customHeight="true" outlineLevel="0" collapsed="false">
      <c r="A422" s="30" t="n">
        <v>324</v>
      </c>
      <c r="B422" s="40" t="n">
        <v>11137450</v>
      </c>
      <c r="C422" s="149" t="s">
        <v>1200</v>
      </c>
      <c r="D422" s="47" t="n">
        <v>2000</v>
      </c>
      <c r="E422" s="31" t="n">
        <v>3</v>
      </c>
      <c r="F422" s="85" t="n">
        <v>189</v>
      </c>
      <c r="G422" s="33" t="n">
        <f aca="false">SUM(F422/2)</f>
        <v>94.5</v>
      </c>
      <c r="H422" s="33" t="n">
        <f aca="false">SUM(F422/2)</f>
        <v>94.5</v>
      </c>
    </row>
    <row r="423" customFormat="false" ht="12.75" hidden="true" customHeight="true" outlineLevel="0" collapsed="false">
      <c r="A423" s="30" t="n">
        <v>325</v>
      </c>
      <c r="B423" s="30" t="n">
        <v>11137453</v>
      </c>
      <c r="C423" s="149" t="s">
        <v>1201</v>
      </c>
      <c r="D423" s="47" t="n">
        <v>2000</v>
      </c>
      <c r="E423" s="31" t="n">
        <v>1</v>
      </c>
      <c r="F423" s="85" t="n">
        <v>194</v>
      </c>
      <c r="G423" s="33" t="n">
        <f aca="false">SUM(F423/2)</f>
        <v>97</v>
      </c>
      <c r="H423" s="33" t="n">
        <f aca="false">SUM(F423/2)</f>
        <v>97</v>
      </c>
    </row>
    <row r="424" customFormat="false" ht="12.75" hidden="true" customHeight="true" outlineLevel="0" collapsed="false">
      <c r="A424" s="30" t="n">
        <v>326</v>
      </c>
      <c r="B424" s="30" t="n">
        <v>11137329</v>
      </c>
      <c r="C424" s="30" t="s">
        <v>1024</v>
      </c>
      <c r="D424" s="47" t="n">
        <v>2008</v>
      </c>
      <c r="E424" s="31" t="n">
        <v>1</v>
      </c>
      <c r="F424" s="33" t="n">
        <v>700</v>
      </c>
      <c r="G424" s="33" t="n">
        <f aca="false">SUM(F424/2)</f>
        <v>350</v>
      </c>
      <c r="H424" s="33" t="n">
        <f aca="false">SUM(F424/2)</f>
        <v>350</v>
      </c>
    </row>
    <row r="425" customFormat="false" ht="12.75" hidden="true" customHeight="true" outlineLevel="0" collapsed="false">
      <c r="A425" s="30" t="n">
        <v>327</v>
      </c>
      <c r="B425" s="30" t="n">
        <v>11137331</v>
      </c>
      <c r="C425" s="30" t="s">
        <v>1025</v>
      </c>
      <c r="D425" s="47" t="n">
        <v>2008</v>
      </c>
      <c r="E425" s="31" t="n">
        <v>1</v>
      </c>
      <c r="F425" s="33" t="n">
        <v>800</v>
      </c>
      <c r="G425" s="33" t="n">
        <f aca="false">SUM(F425/2)</f>
        <v>400</v>
      </c>
      <c r="H425" s="33" t="n">
        <f aca="false">SUM(F425/2)</f>
        <v>400</v>
      </c>
    </row>
    <row r="426" customFormat="false" ht="12.75" hidden="true" customHeight="true" outlineLevel="0" collapsed="false">
      <c r="A426" s="30" t="n">
        <v>328</v>
      </c>
      <c r="B426" s="30" t="n">
        <v>11136339</v>
      </c>
      <c r="C426" s="30" t="s">
        <v>1202</v>
      </c>
      <c r="D426" s="47" t="n">
        <v>2008</v>
      </c>
      <c r="E426" s="31" t="n">
        <v>1</v>
      </c>
      <c r="F426" s="33" t="n">
        <v>33</v>
      </c>
      <c r="G426" s="33" t="n">
        <f aca="false">SUM(F426/2)</f>
        <v>16.5</v>
      </c>
      <c r="H426" s="33" t="n">
        <f aca="false">SUM(F426/2)</f>
        <v>16.5</v>
      </c>
    </row>
    <row r="427" customFormat="false" ht="12.75" hidden="true" customHeight="true" outlineLevel="0" collapsed="false">
      <c r="A427" s="30" t="n">
        <v>329</v>
      </c>
      <c r="B427" s="40" t="n">
        <v>11137479</v>
      </c>
      <c r="C427" s="149" t="s">
        <v>1182</v>
      </c>
      <c r="D427" s="47" t="n">
        <v>2010</v>
      </c>
      <c r="E427" s="31" t="n">
        <v>13</v>
      </c>
      <c r="F427" s="33" t="n">
        <v>969.62</v>
      </c>
      <c r="G427" s="33" t="n">
        <f aca="false">SUM(F427/2)</f>
        <v>484.81</v>
      </c>
      <c r="H427" s="33" t="n">
        <f aca="false">SUM(F427/2)</f>
        <v>484.81</v>
      </c>
    </row>
    <row r="428" customFormat="false" ht="12.75" hidden="true" customHeight="true" outlineLevel="0" collapsed="false">
      <c r="A428" s="30" t="n">
        <v>330</v>
      </c>
      <c r="B428" s="40" t="n">
        <v>11137505</v>
      </c>
      <c r="C428" s="149" t="s">
        <v>1203</v>
      </c>
      <c r="D428" s="47" t="n">
        <v>1980</v>
      </c>
      <c r="E428" s="31" t="n">
        <v>44</v>
      </c>
      <c r="F428" s="33" t="n">
        <v>2640</v>
      </c>
      <c r="G428" s="33" t="n">
        <f aca="false">SUM(F428/2)</f>
        <v>1320</v>
      </c>
      <c r="H428" s="33" t="n">
        <f aca="false">SUM(F428/2)</f>
        <v>1320</v>
      </c>
    </row>
    <row r="429" customFormat="false" ht="12.75" hidden="true" customHeight="true" outlineLevel="0" collapsed="false">
      <c r="A429" s="30" t="n">
        <v>331</v>
      </c>
      <c r="B429" s="40" t="n">
        <v>11137354</v>
      </c>
      <c r="C429" s="30" t="s">
        <v>1204</v>
      </c>
      <c r="D429" s="47" t="n">
        <v>2000</v>
      </c>
      <c r="E429" s="31" t="n">
        <v>1</v>
      </c>
      <c r="F429" s="33" t="n">
        <v>158.4</v>
      </c>
      <c r="G429" s="33" t="n">
        <f aca="false">SUM(F429/2)</f>
        <v>79.2</v>
      </c>
      <c r="H429" s="33" t="n">
        <f aca="false">SUM(F429/2)</f>
        <v>79.2</v>
      </c>
    </row>
    <row r="430" customFormat="false" ht="12.75" hidden="true" customHeight="true" outlineLevel="0" collapsed="false">
      <c r="A430" s="30" t="n">
        <v>332</v>
      </c>
      <c r="B430" s="40" t="n">
        <v>11137355</v>
      </c>
      <c r="C430" s="30" t="s">
        <v>1205</v>
      </c>
      <c r="D430" s="47" t="n">
        <v>2008</v>
      </c>
      <c r="E430" s="31" t="n">
        <v>18</v>
      </c>
      <c r="F430" s="33" t="n">
        <v>1069.2</v>
      </c>
      <c r="G430" s="33" t="n">
        <f aca="false">SUM(F430/2)</f>
        <v>534.6</v>
      </c>
      <c r="H430" s="33" t="n">
        <f aca="false">SUM(F430/2)</f>
        <v>534.6</v>
      </c>
    </row>
    <row r="431" customFormat="false" ht="12.75" hidden="true" customHeight="true" outlineLevel="0" collapsed="false">
      <c r="A431" s="30" t="n">
        <v>333</v>
      </c>
      <c r="B431" s="40" t="n">
        <v>11137378</v>
      </c>
      <c r="C431" s="149" t="s">
        <v>1206</v>
      </c>
      <c r="D431" s="47" t="n">
        <v>2008</v>
      </c>
      <c r="E431" s="31" t="n">
        <v>1</v>
      </c>
      <c r="F431" s="33" t="n">
        <v>175</v>
      </c>
      <c r="G431" s="33" t="n">
        <f aca="false">SUM(F431/2)</f>
        <v>87.5</v>
      </c>
      <c r="H431" s="33" t="n">
        <f aca="false">SUM(F431/2)</f>
        <v>87.5</v>
      </c>
    </row>
    <row r="432" customFormat="false" ht="12.75" hidden="true" customHeight="true" outlineLevel="0" collapsed="false">
      <c r="A432" s="30" t="n">
        <v>334</v>
      </c>
      <c r="B432" s="30" t="n">
        <v>11139382</v>
      </c>
      <c r="C432" s="30" t="s">
        <v>1152</v>
      </c>
      <c r="D432" s="47" t="n">
        <v>2015</v>
      </c>
      <c r="E432" s="31" t="n">
        <v>8</v>
      </c>
      <c r="F432" s="33" t="n">
        <v>3200</v>
      </c>
      <c r="G432" s="33" t="n">
        <f aca="false">SUM(F432/2)</f>
        <v>1600</v>
      </c>
      <c r="H432" s="33" t="n">
        <f aca="false">SUM(F432/2)</f>
        <v>1600</v>
      </c>
    </row>
    <row r="433" customFormat="false" ht="12.75" hidden="true" customHeight="true" outlineLevel="0" collapsed="false">
      <c r="A433" s="30" t="n">
        <v>335</v>
      </c>
      <c r="B433" s="30" t="n">
        <v>11137444</v>
      </c>
      <c r="C433" s="30" t="s">
        <v>1207</v>
      </c>
      <c r="D433" s="47" t="n">
        <v>2015</v>
      </c>
      <c r="E433" s="31" t="n">
        <v>1</v>
      </c>
      <c r="F433" s="33" t="n">
        <v>56</v>
      </c>
      <c r="G433" s="33" t="n">
        <f aca="false">SUM(F433/2)</f>
        <v>28</v>
      </c>
      <c r="H433" s="33" t="n">
        <f aca="false">SUM(F433/2)</f>
        <v>28</v>
      </c>
    </row>
    <row r="434" customFormat="false" ht="12.75" hidden="true" customHeight="true" outlineLevel="0" collapsed="false">
      <c r="A434" s="30" t="n">
        <v>336</v>
      </c>
      <c r="B434" s="30" t="n">
        <v>11137472</v>
      </c>
      <c r="C434" s="30" t="s">
        <v>1208</v>
      </c>
      <c r="D434" s="47" t="n">
        <v>2012</v>
      </c>
      <c r="E434" s="31" t="n">
        <v>1</v>
      </c>
      <c r="F434" s="33" t="n">
        <v>88</v>
      </c>
      <c r="G434" s="33" t="n">
        <f aca="false">SUM(F434/2)</f>
        <v>44</v>
      </c>
      <c r="H434" s="33" t="n">
        <f aca="false">SUM(F434/2)</f>
        <v>44</v>
      </c>
    </row>
    <row r="435" customFormat="false" ht="12.75" hidden="true" customHeight="true" outlineLevel="0" collapsed="false">
      <c r="A435" s="30" t="n">
        <v>337</v>
      </c>
      <c r="B435" s="30" t="n">
        <v>11137474</v>
      </c>
      <c r="C435" s="30" t="s">
        <v>1209</v>
      </c>
      <c r="D435" s="47" t="n">
        <v>2012</v>
      </c>
      <c r="E435" s="31" t="n">
        <v>1</v>
      </c>
      <c r="F435" s="33" t="n">
        <v>680</v>
      </c>
      <c r="G435" s="33" t="n">
        <f aca="false">SUM(F435/2)</f>
        <v>340</v>
      </c>
      <c r="H435" s="33" t="n">
        <f aca="false">SUM(F435/2)</f>
        <v>340</v>
      </c>
    </row>
    <row r="436" customFormat="false" ht="12.75" hidden="true" customHeight="true" outlineLevel="0" collapsed="false">
      <c r="A436" s="30" t="n">
        <v>338</v>
      </c>
      <c r="B436" s="40" t="n">
        <v>11137480</v>
      </c>
      <c r="C436" s="30" t="s">
        <v>1210</v>
      </c>
      <c r="D436" s="47" t="n">
        <v>2016</v>
      </c>
      <c r="E436" s="31" t="n">
        <v>2</v>
      </c>
      <c r="F436" s="33" t="n">
        <v>240</v>
      </c>
      <c r="G436" s="33" t="n">
        <f aca="false">SUM(F436/2)</f>
        <v>120</v>
      </c>
      <c r="H436" s="33" t="n">
        <f aca="false">SUM(F436/2)</f>
        <v>120</v>
      </c>
    </row>
    <row r="437" customFormat="false" ht="12.75" hidden="true" customHeight="true" outlineLevel="0" collapsed="false">
      <c r="A437" s="30" t="n">
        <v>339</v>
      </c>
      <c r="B437" s="40" t="n">
        <v>11137511</v>
      </c>
      <c r="C437" s="30" t="s">
        <v>1188</v>
      </c>
      <c r="D437" s="47" t="n">
        <v>2017</v>
      </c>
      <c r="E437" s="31" t="n">
        <v>4</v>
      </c>
      <c r="F437" s="33" t="n">
        <v>4270</v>
      </c>
      <c r="G437" s="33" t="n">
        <f aca="false">SUM(F437/2)</f>
        <v>2135</v>
      </c>
      <c r="H437" s="33" t="n">
        <f aca="false">SUM(F437/2)</f>
        <v>2135</v>
      </c>
    </row>
    <row r="438" customFormat="false" ht="12.75" hidden="true" customHeight="true" outlineLevel="0" collapsed="false">
      <c r="A438" s="30" t="n">
        <v>340</v>
      </c>
      <c r="B438" s="30" t="n">
        <v>11137694</v>
      </c>
      <c r="C438" s="30" t="s">
        <v>1211</v>
      </c>
      <c r="D438" s="47" t="n">
        <v>2017</v>
      </c>
      <c r="E438" s="31" t="n">
        <v>1</v>
      </c>
      <c r="F438" s="33" t="n">
        <v>179</v>
      </c>
      <c r="G438" s="33" t="n">
        <f aca="false">SUM(F438/2)</f>
        <v>89.5</v>
      </c>
      <c r="H438" s="33" t="n">
        <f aca="false">SUM(F438/2)</f>
        <v>89.5</v>
      </c>
    </row>
    <row r="439" customFormat="false" ht="12.75" hidden="true" customHeight="true" outlineLevel="0" collapsed="false">
      <c r="A439" s="30" t="n">
        <v>341</v>
      </c>
      <c r="B439" s="40" t="n">
        <v>11137696</v>
      </c>
      <c r="C439" s="149" t="s">
        <v>1212</v>
      </c>
      <c r="D439" s="47" t="n">
        <v>2017</v>
      </c>
      <c r="E439" s="31" t="n">
        <v>7</v>
      </c>
      <c r="F439" s="33" t="n">
        <v>1456</v>
      </c>
      <c r="G439" s="33" t="n">
        <f aca="false">SUM(F439/2)</f>
        <v>728</v>
      </c>
      <c r="H439" s="33" t="n">
        <f aca="false">SUM(F439/2)</f>
        <v>728</v>
      </c>
    </row>
    <row r="440" customFormat="false" ht="12.75" hidden="true" customHeight="true" outlineLevel="0" collapsed="false">
      <c r="A440" s="30" t="n">
        <v>342</v>
      </c>
      <c r="B440" s="40" t="n">
        <v>11137703</v>
      </c>
      <c r="C440" s="149" t="s">
        <v>1095</v>
      </c>
      <c r="D440" s="47" t="n">
        <v>2017</v>
      </c>
      <c r="E440" s="31" t="n">
        <v>1</v>
      </c>
      <c r="F440" s="33" t="n">
        <v>1458</v>
      </c>
      <c r="G440" s="33" t="n">
        <f aca="false">SUM(F440/2)</f>
        <v>729</v>
      </c>
      <c r="H440" s="33" t="n">
        <f aca="false">SUM(F440/2)</f>
        <v>729</v>
      </c>
    </row>
    <row r="441" customFormat="false" ht="12.75" hidden="true" customHeight="true" outlineLevel="0" collapsed="false">
      <c r="A441" s="30" t="n">
        <v>343</v>
      </c>
      <c r="B441" s="40" t="n">
        <v>11137706</v>
      </c>
      <c r="C441" s="149" t="s">
        <v>1213</v>
      </c>
      <c r="D441" s="47" t="n">
        <v>2017</v>
      </c>
      <c r="E441" s="31" t="n">
        <v>2</v>
      </c>
      <c r="F441" s="33" t="n">
        <v>640</v>
      </c>
      <c r="G441" s="33" t="n">
        <f aca="false">SUM(F441/2)</f>
        <v>320</v>
      </c>
      <c r="H441" s="33" t="n">
        <f aca="false">SUM(F441/2)</f>
        <v>320</v>
      </c>
    </row>
    <row r="442" customFormat="false" ht="12.75" hidden="true" customHeight="true" outlineLevel="0" collapsed="false">
      <c r="A442" s="30" t="n">
        <v>344</v>
      </c>
      <c r="B442" s="40" t="n">
        <v>11137714</v>
      </c>
      <c r="C442" s="155" t="s">
        <v>1214</v>
      </c>
      <c r="D442" s="47" t="n">
        <v>2018</v>
      </c>
      <c r="E442" s="31" t="n">
        <v>4</v>
      </c>
      <c r="F442" s="182" t="n">
        <v>13335</v>
      </c>
      <c r="G442" s="33" t="n">
        <f aca="false">SUM(F442/2)</f>
        <v>6667.5</v>
      </c>
      <c r="H442" s="33" t="n">
        <f aca="false">SUM(F442/2)</f>
        <v>6667.5</v>
      </c>
    </row>
    <row r="443" customFormat="false" ht="12.75" hidden="true" customHeight="true" outlineLevel="0" collapsed="false">
      <c r="A443" s="30" t="n">
        <v>345</v>
      </c>
      <c r="B443" s="40" t="n">
        <v>11137718</v>
      </c>
      <c r="C443" s="155" t="s">
        <v>1215</v>
      </c>
      <c r="D443" s="47" t="n">
        <v>2018</v>
      </c>
      <c r="E443" s="31" t="n">
        <v>11</v>
      </c>
      <c r="F443" s="182" t="n">
        <v>14729.4</v>
      </c>
      <c r="G443" s="33" t="n">
        <f aca="false">SUM(F443/2)</f>
        <v>7364.7</v>
      </c>
      <c r="H443" s="33" t="n">
        <f aca="false">SUM(F443/2)</f>
        <v>7364.7</v>
      </c>
    </row>
    <row r="444" customFormat="false" ht="12.75" hidden="true" customHeight="true" outlineLevel="0" collapsed="false">
      <c r="A444" s="30" t="n">
        <v>346</v>
      </c>
      <c r="B444" s="40" t="n">
        <v>11137729</v>
      </c>
      <c r="C444" s="30" t="s">
        <v>1198</v>
      </c>
      <c r="D444" s="47" t="n">
        <v>2018</v>
      </c>
      <c r="E444" s="31" t="n">
        <v>11</v>
      </c>
      <c r="F444" s="33" t="n">
        <v>9187.2</v>
      </c>
      <c r="G444" s="33" t="n">
        <f aca="false">SUM(F444/2)</f>
        <v>4593.6</v>
      </c>
      <c r="H444" s="33" t="n">
        <f aca="false">SUM(F444/2)</f>
        <v>4593.6</v>
      </c>
    </row>
    <row r="445" customFormat="false" ht="12.75" hidden="true" customHeight="true" outlineLevel="0" collapsed="false">
      <c r="A445" s="30" t="n">
        <v>347</v>
      </c>
      <c r="B445" s="40" t="n">
        <v>11137746</v>
      </c>
      <c r="C445" s="30" t="s">
        <v>1216</v>
      </c>
      <c r="D445" s="47" t="n">
        <v>2018</v>
      </c>
      <c r="E445" s="31" t="n">
        <v>1</v>
      </c>
      <c r="F445" s="33" t="n">
        <v>845.9</v>
      </c>
      <c r="G445" s="33" t="n">
        <f aca="false">SUM(F445/2)</f>
        <v>422.95</v>
      </c>
      <c r="H445" s="33" t="n">
        <f aca="false">SUM(F445/2)</f>
        <v>422.95</v>
      </c>
    </row>
    <row r="446" customFormat="false" ht="12.75" hidden="true" customHeight="true" outlineLevel="0" collapsed="false">
      <c r="A446" s="30" t="n">
        <v>348</v>
      </c>
      <c r="B446" s="40" t="n">
        <v>11137770</v>
      </c>
      <c r="C446" s="155" t="s">
        <v>1215</v>
      </c>
      <c r="D446" s="47" t="n">
        <v>2018</v>
      </c>
      <c r="E446" s="31" t="n">
        <v>4</v>
      </c>
      <c r="F446" s="33" t="n">
        <v>10278.4</v>
      </c>
      <c r="G446" s="33" t="n">
        <f aca="false">SUM(F446/2)</f>
        <v>5139.2</v>
      </c>
      <c r="H446" s="33" t="n">
        <f aca="false">SUM(F446/2)</f>
        <v>5139.2</v>
      </c>
    </row>
    <row r="447" customFormat="false" ht="12.75" hidden="true" customHeight="true" outlineLevel="0" collapsed="false">
      <c r="A447" s="30" t="n">
        <v>349</v>
      </c>
      <c r="B447" s="40" t="n">
        <v>11137774</v>
      </c>
      <c r="C447" s="155" t="s">
        <v>1217</v>
      </c>
      <c r="D447" s="47" t="n">
        <v>2018</v>
      </c>
      <c r="E447" s="31" t="n">
        <v>1</v>
      </c>
      <c r="F447" s="33" t="n">
        <v>7952</v>
      </c>
      <c r="G447" s="33" t="n">
        <f aca="false">SUM(F447/2)</f>
        <v>3976</v>
      </c>
      <c r="H447" s="33" t="n">
        <f aca="false">SUM(F447/2)</f>
        <v>3976</v>
      </c>
    </row>
    <row r="448" customFormat="false" ht="12.75" hidden="true" customHeight="true" outlineLevel="0" collapsed="false">
      <c r="A448" s="30" t="n">
        <v>350</v>
      </c>
      <c r="B448" s="40" t="n">
        <v>11137778</v>
      </c>
      <c r="C448" s="155" t="s">
        <v>1218</v>
      </c>
      <c r="D448" s="47" t="n">
        <v>2018</v>
      </c>
      <c r="E448" s="31" t="n">
        <v>2</v>
      </c>
      <c r="F448" s="33" t="n">
        <v>595.02</v>
      </c>
      <c r="G448" s="33" t="n">
        <f aca="false">SUM(F448/2)</f>
        <v>297.51</v>
      </c>
      <c r="H448" s="33" t="n">
        <f aca="false">SUM(F448/2)</f>
        <v>297.51</v>
      </c>
    </row>
    <row r="449" customFormat="false" ht="12.75" hidden="true" customHeight="true" outlineLevel="0" collapsed="false">
      <c r="A449" s="30" t="n">
        <v>351</v>
      </c>
      <c r="B449" s="40" t="n">
        <v>11136330</v>
      </c>
      <c r="C449" s="30" t="s">
        <v>1219</v>
      </c>
      <c r="D449" s="47" t="n">
        <v>2016</v>
      </c>
      <c r="E449" s="31" t="n">
        <v>50</v>
      </c>
      <c r="F449" s="33" t="n">
        <v>13000</v>
      </c>
      <c r="G449" s="33" t="n">
        <f aca="false">SUM(F449/2)</f>
        <v>6500</v>
      </c>
      <c r="H449" s="33" t="n">
        <f aca="false">SUM(F449/2)</f>
        <v>6500</v>
      </c>
    </row>
    <row r="450" customFormat="false" ht="12.75" hidden="true" customHeight="true" outlineLevel="0" collapsed="false">
      <c r="A450" s="30" t="n">
        <v>352</v>
      </c>
      <c r="B450" s="40" t="n">
        <v>11137295</v>
      </c>
      <c r="C450" s="30" t="s">
        <v>1220</v>
      </c>
      <c r="D450" s="47" t="n">
        <v>2016</v>
      </c>
      <c r="E450" s="31" t="n">
        <v>2</v>
      </c>
      <c r="F450" s="33" t="n">
        <v>1380</v>
      </c>
      <c r="G450" s="33" t="n">
        <f aca="false">SUM(F450/2)</f>
        <v>690</v>
      </c>
      <c r="H450" s="33" t="n">
        <f aca="false">SUM(F450/2)</f>
        <v>690</v>
      </c>
    </row>
    <row r="451" customFormat="false" ht="12.75" hidden="true" customHeight="true" outlineLevel="0" collapsed="false">
      <c r="A451" s="30" t="n">
        <v>353</v>
      </c>
      <c r="B451" s="40" t="n">
        <v>11137004</v>
      </c>
      <c r="C451" s="30" t="s">
        <v>1221</v>
      </c>
      <c r="D451" s="47" t="n">
        <v>2010</v>
      </c>
      <c r="E451" s="31" t="n">
        <v>1</v>
      </c>
      <c r="F451" s="33" t="n">
        <v>174</v>
      </c>
      <c r="G451" s="33" t="n">
        <f aca="false">SUM(F451/2)</f>
        <v>87</v>
      </c>
      <c r="H451" s="33" t="n">
        <f aca="false">SUM(F451/2)</f>
        <v>87</v>
      </c>
    </row>
    <row r="452" customFormat="false" ht="12.75" hidden="true" customHeight="true" outlineLevel="0" collapsed="false">
      <c r="A452" s="30" t="n">
        <v>354</v>
      </c>
      <c r="B452" s="40" t="n">
        <v>11137300</v>
      </c>
      <c r="C452" s="30" t="s">
        <v>1024</v>
      </c>
      <c r="D452" s="47" t="n">
        <v>2010</v>
      </c>
      <c r="E452" s="31" t="n">
        <v>1</v>
      </c>
      <c r="F452" s="33" t="n">
        <v>710</v>
      </c>
      <c r="G452" s="33" t="n">
        <f aca="false">SUM(F452/2)</f>
        <v>355</v>
      </c>
      <c r="H452" s="33" t="n">
        <f aca="false">SUM(F452/2)</f>
        <v>355</v>
      </c>
    </row>
    <row r="453" customFormat="false" ht="12.75" hidden="true" customHeight="true" outlineLevel="0" collapsed="false">
      <c r="A453" s="30" t="n">
        <v>355</v>
      </c>
      <c r="B453" s="30" t="n">
        <v>11137332</v>
      </c>
      <c r="C453" s="30" t="s">
        <v>1130</v>
      </c>
      <c r="D453" s="47" t="n">
        <v>2019</v>
      </c>
      <c r="E453" s="31" t="n">
        <v>1</v>
      </c>
      <c r="F453" s="33" t="n">
        <v>630</v>
      </c>
      <c r="G453" s="33" t="n">
        <f aca="false">SUM(F453/2)</f>
        <v>315</v>
      </c>
      <c r="H453" s="33" t="n">
        <f aca="false">SUM(F453/2)</f>
        <v>315</v>
      </c>
    </row>
    <row r="454" customFormat="false" ht="12.75" hidden="true" customHeight="true" outlineLevel="0" collapsed="false">
      <c r="A454" s="30" t="n">
        <v>356</v>
      </c>
      <c r="B454" s="30" t="n">
        <v>11137342</v>
      </c>
      <c r="C454" s="30" t="s">
        <v>1222</v>
      </c>
      <c r="D454" s="47" t="n">
        <v>2019</v>
      </c>
      <c r="E454" s="31" t="n">
        <v>1</v>
      </c>
      <c r="F454" s="33" t="n">
        <v>4595.4</v>
      </c>
      <c r="G454" s="33" t="n">
        <f aca="false">SUM(F454/2)</f>
        <v>2297.7</v>
      </c>
      <c r="H454" s="33" t="n">
        <f aca="false">SUM(F454/2)</f>
        <v>2297.7</v>
      </c>
    </row>
    <row r="455" customFormat="false" ht="12.75" hidden="true" customHeight="true" outlineLevel="0" collapsed="false">
      <c r="A455" s="30" t="n">
        <v>357</v>
      </c>
      <c r="B455" s="30" t="n">
        <v>11137343</v>
      </c>
      <c r="C455" s="30" t="s">
        <v>1222</v>
      </c>
      <c r="D455" s="47" t="n">
        <v>2019</v>
      </c>
      <c r="E455" s="31" t="n">
        <v>1</v>
      </c>
      <c r="F455" s="33" t="n">
        <v>4594</v>
      </c>
      <c r="G455" s="33" t="n">
        <f aca="false">SUM(F455/2)</f>
        <v>2297</v>
      </c>
      <c r="H455" s="33" t="n">
        <f aca="false">SUM(F455/2)</f>
        <v>2297</v>
      </c>
    </row>
    <row r="456" customFormat="false" ht="12.75" hidden="true" customHeight="true" outlineLevel="0" collapsed="false">
      <c r="A456" s="30" t="n">
        <v>358</v>
      </c>
      <c r="B456" s="30" t="n">
        <v>11137339</v>
      </c>
      <c r="C456" s="30" t="s">
        <v>1223</v>
      </c>
      <c r="D456" s="47" t="n">
        <v>2019</v>
      </c>
      <c r="E456" s="31" t="n">
        <v>1</v>
      </c>
      <c r="F456" s="33" t="n">
        <v>380</v>
      </c>
      <c r="G456" s="33" t="n">
        <f aca="false">SUM(F456/2)</f>
        <v>190</v>
      </c>
      <c r="H456" s="33" t="n">
        <f aca="false">SUM(F456/2)</f>
        <v>190</v>
      </c>
    </row>
    <row r="457" customFormat="false" ht="12.75" hidden="true" customHeight="true" outlineLevel="0" collapsed="false">
      <c r="A457" s="30" t="n">
        <v>359</v>
      </c>
      <c r="B457" s="40" t="n">
        <v>11137338</v>
      </c>
      <c r="C457" s="30" t="s">
        <v>1092</v>
      </c>
      <c r="D457" s="47" t="n">
        <v>2019</v>
      </c>
      <c r="E457" s="31" t="n">
        <v>2</v>
      </c>
      <c r="F457" s="33" t="n">
        <v>2300</v>
      </c>
      <c r="G457" s="33" t="n">
        <f aca="false">SUM(F457/2)</f>
        <v>1150</v>
      </c>
      <c r="H457" s="33" t="n">
        <f aca="false">SUM(F457/2)</f>
        <v>1150</v>
      </c>
    </row>
    <row r="458" customFormat="false" ht="12.75" hidden="true" customHeight="true" outlineLevel="0" collapsed="false">
      <c r="A458" s="30" t="n">
        <v>360</v>
      </c>
      <c r="B458" s="40" t="n">
        <v>11137803</v>
      </c>
      <c r="C458" s="30" t="s">
        <v>1224</v>
      </c>
      <c r="D458" s="47" t="n">
        <v>2019</v>
      </c>
      <c r="E458" s="31" t="n">
        <v>4</v>
      </c>
      <c r="F458" s="33" t="n">
        <v>2492.16</v>
      </c>
      <c r="G458" s="33" t="n">
        <f aca="false">SUM(F458/2)</f>
        <v>1246.08</v>
      </c>
      <c r="H458" s="33" t="n">
        <f aca="false">SUM(F458/2)</f>
        <v>1246.08</v>
      </c>
    </row>
    <row r="459" customFormat="false" ht="12.75" hidden="true" customHeight="true" outlineLevel="0" collapsed="false">
      <c r="A459" s="30" t="n">
        <v>361</v>
      </c>
      <c r="B459" s="40" t="n">
        <v>11137356</v>
      </c>
      <c r="C459" s="30" t="s">
        <v>1153</v>
      </c>
      <c r="D459" s="47" t="n">
        <v>2019</v>
      </c>
      <c r="E459" s="31" t="n">
        <v>3</v>
      </c>
      <c r="F459" s="33" t="n">
        <v>2700</v>
      </c>
      <c r="G459" s="33" t="n">
        <f aca="false">SUM(F459/2)</f>
        <v>1350</v>
      </c>
      <c r="H459" s="33" t="n">
        <f aca="false">SUM(F459/2)</f>
        <v>1350</v>
      </c>
    </row>
    <row r="460" customFormat="false" ht="12.75" hidden="true" customHeight="true" outlineLevel="0" collapsed="false">
      <c r="A460" s="30" t="n">
        <v>362</v>
      </c>
      <c r="B460" s="183" t="n">
        <v>11137804</v>
      </c>
      <c r="C460" s="30" t="s">
        <v>1225</v>
      </c>
      <c r="D460" s="47" t="n">
        <v>2019</v>
      </c>
      <c r="E460" s="31" t="n">
        <v>3</v>
      </c>
      <c r="F460" s="33" t="n">
        <v>240</v>
      </c>
      <c r="G460" s="33" t="n">
        <f aca="false">SUM(F460/2)</f>
        <v>120</v>
      </c>
      <c r="H460" s="33" t="n">
        <f aca="false">SUM(F460/2)</f>
        <v>120</v>
      </c>
    </row>
    <row r="461" customFormat="false" ht="12.75" hidden="true" customHeight="true" outlineLevel="0" collapsed="false">
      <c r="A461" s="30" t="n">
        <v>363</v>
      </c>
      <c r="B461" s="40" t="n">
        <v>11137362</v>
      </c>
      <c r="C461" s="30" t="s">
        <v>1226</v>
      </c>
      <c r="D461" s="47" t="n">
        <v>2019</v>
      </c>
      <c r="E461" s="31" t="n">
        <v>3</v>
      </c>
      <c r="F461" s="33" t="n">
        <v>300</v>
      </c>
      <c r="G461" s="33" t="n">
        <f aca="false">SUM(F461/2)</f>
        <v>150</v>
      </c>
      <c r="H461" s="33" t="n">
        <f aca="false">SUM(F461/2)</f>
        <v>150</v>
      </c>
    </row>
    <row r="462" customFormat="false" ht="12.75" hidden="true" customHeight="true" outlineLevel="0" collapsed="false">
      <c r="A462" s="30" t="n">
        <v>364</v>
      </c>
      <c r="B462" s="40" t="n">
        <v>11137374</v>
      </c>
      <c r="C462" s="30" t="s">
        <v>1227</v>
      </c>
      <c r="D462" s="47" t="n">
        <v>2019</v>
      </c>
      <c r="E462" s="31" t="n">
        <v>1</v>
      </c>
      <c r="F462" s="33" t="n">
        <v>250</v>
      </c>
      <c r="G462" s="33" t="n">
        <f aca="false">SUM(F462/2)</f>
        <v>125</v>
      </c>
      <c r="H462" s="33" t="n">
        <f aca="false">SUM(F462/2)</f>
        <v>125</v>
      </c>
    </row>
    <row r="463" customFormat="false" ht="12.75" hidden="true" customHeight="true" outlineLevel="0" collapsed="false">
      <c r="A463" s="30" t="n">
        <v>365</v>
      </c>
      <c r="B463" s="40" t="n">
        <v>11137376</v>
      </c>
      <c r="C463" s="30" t="s">
        <v>1228</v>
      </c>
      <c r="D463" s="47" t="n">
        <v>2019</v>
      </c>
      <c r="E463" s="31" t="n">
        <v>1</v>
      </c>
      <c r="F463" s="33" t="n">
        <v>790</v>
      </c>
      <c r="G463" s="33" t="n">
        <f aca="false">SUM(F463/2)</f>
        <v>395</v>
      </c>
      <c r="H463" s="33" t="n">
        <f aca="false">SUM(F463/2)</f>
        <v>395</v>
      </c>
    </row>
    <row r="464" s="56" customFormat="true" ht="12.75" hidden="true" customHeight="true" outlineLevel="0" collapsed="false">
      <c r="A464" s="30" t="n">
        <v>366</v>
      </c>
      <c r="B464" s="40" t="n">
        <v>11137377</v>
      </c>
      <c r="C464" s="30" t="s">
        <v>1229</v>
      </c>
      <c r="D464" s="47" t="n">
        <v>2019</v>
      </c>
      <c r="E464" s="31" t="n">
        <v>1</v>
      </c>
      <c r="F464" s="33" t="n">
        <v>1120.33</v>
      </c>
      <c r="G464" s="33" t="n">
        <v>560.17</v>
      </c>
      <c r="H464" s="33" t="n">
        <v>560.16</v>
      </c>
    </row>
    <row r="465" customFormat="false" ht="12.75" hidden="true" customHeight="true" outlineLevel="0" collapsed="false">
      <c r="A465" s="30" t="n">
        <v>367</v>
      </c>
      <c r="B465" s="30" t="n">
        <v>11137381</v>
      </c>
      <c r="C465" s="30" t="s">
        <v>1230</v>
      </c>
      <c r="D465" s="47" t="n">
        <v>2020</v>
      </c>
      <c r="E465" s="31" t="n">
        <v>3</v>
      </c>
      <c r="F465" s="33" t="n">
        <v>2400</v>
      </c>
      <c r="G465" s="33" t="n">
        <f aca="false">SUM(F465/2)</f>
        <v>1200</v>
      </c>
      <c r="H465" s="33" t="n">
        <f aca="false">SUM(F465/2)</f>
        <v>1200</v>
      </c>
    </row>
    <row r="466" customFormat="false" ht="12.75" hidden="true" customHeight="true" outlineLevel="0" collapsed="false">
      <c r="A466" s="30" t="n">
        <v>368</v>
      </c>
      <c r="B466" s="30" t="n">
        <v>11137382</v>
      </c>
      <c r="C466" s="30" t="s">
        <v>1231</v>
      </c>
      <c r="D466" s="47" t="n">
        <v>2020</v>
      </c>
      <c r="E466" s="31" t="n">
        <v>1</v>
      </c>
      <c r="F466" s="85" t="n">
        <v>1200</v>
      </c>
      <c r="G466" s="33" t="n">
        <f aca="false">SUM(F466/2)</f>
        <v>600</v>
      </c>
      <c r="H466" s="33" t="n">
        <f aca="false">SUM(F466/2)</f>
        <v>600</v>
      </c>
    </row>
    <row r="467" customFormat="false" ht="25.5" hidden="true" customHeight="true" outlineLevel="0" collapsed="false">
      <c r="A467" s="30" t="n">
        <v>369</v>
      </c>
      <c r="B467" s="30" t="n">
        <v>11137780</v>
      </c>
      <c r="C467" s="30" t="s">
        <v>1232</v>
      </c>
      <c r="D467" s="47" t="n">
        <v>2021</v>
      </c>
      <c r="E467" s="31" t="n">
        <v>1</v>
      </c>
      <c r="F467" s="33" t="n">
        <v>19600</v>
      </c>
      <c r="G467" s="33" t="n">
        <f aca="false">SUM(F467/2)</f>
        <v>9800</v>
      </c>
      <c r="H467" s="33" t="n">
        <f aca="false">SUM(F467/2)</f>
        <v>9800</v>
      </c>
    </row>
    <row r="468" customFormat="false" ht="25.5" hidden="true" customHeight="true" outlineLevel="0" collapsed="false">
      <c r="A468" s="30" t="n">
        <v>370</v>
      </c>
      <c r="B468" s="30" t="n">
        <v>11137781</v>
      </c>
      <c r="C468" s="30" t="s">
        <v>1232</v>
      </c>
      <c r="D468" s="47" t="n">
        <v>2021</v>
      </c>
      <c r="E468" s="31" t="n">
        <v>1</v>
      </c>
      <c r="F468" s="33" t="n">
        <v>19600</v>
      </c>
      <c r="G468" s="33" t="n">
        <f aca="false">SUM(F468/2)</f>
        <v>9800</v>
      </c>
      <c r="H468" s="33" t="n">
        <f aca="false">SUM(F468/2)</f>
        <v>9800</v>
      </c>
    </row>
    <row r="469" customFormat="false" ht="25.5" hidden="true" customHeight="true" outlineLevel="0" collapsed="false">
      <c r="A469" s="30" t="n">
        <v>371</v>
      </c>
      <c r="B469" s="30" t="n">
        <v>11137782</v>
      </c>
      <c r="C469" s="30" t="s">
        <v>1232</v>
      </c>
      <c r="D469" s="47" t="n">
        <v>2021</v>
      </c>
      <c r="E469" s="31" t="n">
        <v>1</v>
      </c>
      <c r="F469" s="33" t="n">
        <v>19600</v>
      </c>
      <c r="G469" s="33" t="n">
        <f aca="false">SUM(F469/2)</f>
        <v>9800</v>
      </c>
      <c r="H469" s="33" t="n">
        <f aca="false">SUM(F469/2)</f>
        <v>9800</v>
      </c>
    </row>
    <row r="470" customFormat="false" ht="25.5" hidden="true" customHeight="true" outlineLevel="0" collapsed="false">
      <c r="A470" s="30" t="n">
        <v>372</v>
      </c>
      <c r="B470" s="30" t="n">
        <v>11137783</v>
      </c>
      <c r="C470" s="30" t="s">
        <v>1232</v>
      </c>
      <c r="D470" s="47" t="n">
        <v>2021</v>
      </c>
      <c r="E470" s="31" t="n">
        <v>1</v>
      </c>
      <c r="F470" s="33" t="n">
        <v>19600</v>
      </c>
      <c r="G470" s="33" t="n">
        <f aca="false">SUM(F470/2)</f>
        <v>9800</v>
      </c>
      <c r="H470" s="33" t="n">
        <f aca="false">SUM(F470/2)</f>
        <v>9800</v>
      </c>
    </row>
    <row r="471" customFormat="false" ht="25.5" hidden="true" customHeight="true" outlineLevel="0" collapsed="false">
      <c r="A471" s="30" t="n">
        <v>373</v>
      </c>
      <c r="B471" s="30" t="n">
        <v>11137784</v>
      </c>
      <c r="C471" s="30" t="s">
        <v>1232</v>
      </c>
      <c r="D471" s="47" t="n">
        <v>2021</v>
      </c>
      <c r="E471" s="31" t="n">
        <v>1</v>
      </c>
      <c r="F471" s="33" t="n">
        <v>19600</v>
      </c>
      <c r="G471" s="33" t="n">
        <f aca="false">SUM(F471/2)</f>
        <v>9800</v>
      </c>
      <c r="H471" s="33" t="n">
        <f aca="false">SUM(F471/2)</f>
        <v>9800</v>
      </c>
    </row>
    <row r="472" customFormat="false" ht="25.5" hidden="true" customHeight="true" outlineLevel="0" collapsed="false">
      <c r="A472" s="30" t="n">
        <v>374</v>
      </c>
      <c r="B472" s="30" t="n">
        <v>11137785</v>
      </c>
      <c r="C472" s="30" t="s">
        <v>1232</v>
      </c>
      <c r="D472" s="47" t="n">
        <v>2021</v>
      </c>
      <c r="E472" s="31" t="n">
        <v>1</v>
      </c>
      <c r="F472" s="33" t="n">
        <v>19600</v>
      </c>
      <c r="G472" s="33" t="n">
        <f aca="false">SUM(F472/2)</f>
        <v>9800</v>
      </c>
      <c r="H472" s="33" t="n">
        <f aca="false">SUM(F472/2)</f>
        <v>9800</v>
      </c>
    </row>
    <row r="473" customFormat="false" ht="25.5" hidden="true" customHeight="true" outlineLevel="0" collapsed="false">
      <c r="A473" s="30" t="n">
        <v>375</v>
      </c>
      <c r="B473" s="30" t="n">
        <v>11137786</v>
      </c>
      <c r="C473" s="30" t="s">
        <v>1232</v>
      </c>
      <c r="D473" s="47" t="n">
        <v>2021</v>
      </c>
      <c r="E473" s="31" t="n">
        <v>1</v>
      </c>
      <c r="F473" s="33" t="n">
        <v>19600</v>
      </c>
      <c r="G473" s="33" t="n">
        <f aca="false">SUM(F473/2)</f>
        <v>9800</v>
      </c>
      <c r="H473" s="33" t="n">
        <f aca="false">SUM(F473/2)</f>
        <v>9800</v>
      </c>
    </row>
    <row r="474" customFormat="false" ht="25.5" hidden="true" customHeight="true" outlineLevel="0" collapsed="false">
      <c r="A474" s="30" t="n">
        <v>376</v>
      </c>
      <c r="B474" s="30" t="n">
        <v>11137787</v>
      </c>
      <c r="C474" s="30" t="s">
        <v>1233</v>
      </c>
      <c r="D474" s="47" t="n">
        <v>2021</v>
      </c>
      <c r="E474" s="31" t="n">
        <v>1</v>
      </c>
      <c r="F474" s="33" t="n">
        <v>5685.5</v>
      </c>
      <c r="G474" s="33" t="n">
        <f aca="false">SUM(F474/2)</f>
        <v>2842.75</v>
      </c>
      <c r="H474" s="33" t="n">
        <f aca="false">SUM(F474/2)</f>
        <v>2842.75</v>
      </c>
    </row>
    <row r="475" customFormat="false" ht="25.5" hidden="true" customHeight="true" outlineLevel="0" collapsed="false">
      <c r="A475" s="30" t="n">
        <v>377</v>
      </c>
      <c r="B475" s="30" t="n">
        <v>11137788</v>
      </c>
      <c r="C475" s="30" t="s">
        <v>1233</v>
      </c>
      <c r="D475" s="47" t="n">
        <v>2021</v>
      </c>
      <c r="E475" s="31" t="n">
        <v>1</v>
      </c>
      <c r="F475" s="33" t="n">
        <v>5685.5</v>
      </c>
      <c r="G475" s="33" t="n">
        <f aca="false">SUM(F475/2)</f>
        <v>2842.75</v>
      </c>
      <c r="H475" s="33" t="n">
        <f aca="false">SUM(F475/2)</f>
        <v>2842.75</v>
      </c>
    </row>
    <row r="476" customFormat="false" ht="25.5" hidden="true" customHeight="true" outlineLevel="0" collapsed="false">
      <c r="A476" s="30" t="n">
        <v>378</v>
      </c>
      <c r="B476" s="30" t="n">
        <v>11137789</v>
      </c>
      <c r="C476" s="30" t="s">
        <v>1233</v>
      </c>
      <c r="D476" s="47" t="n">
        <v>2021</v>
      </c>
      <c r="E476" s="31" t="n">
        <v>1</v>
      </c>
      <c r="F476" s="33" t="n">
        <v>5685.5</v>
      </c>
      <c r="G476" s="33" t="n">
        <f aca="false">SUM(F476/2)</f>
        <v>2842.75</v>
      </c>
      <c r="H476" s="33" t="n">
        <f aca="false">SUM(F476/2)</f>
        <v>2842.75</v>
      </c>
    </row>
    <row r="477" customFormat="false" ht="25.5" hidden="true" customHeight="true" outlineLevel="0" collapsed="false">
      <c r="A477" s="30" t="n">
        <v>379</v>
      </c>
      <c r="B477" s="30" t="n">
        <v>11137790</v>
      </c>
      <c r="C477" s="30" t="s">
        <v>1233</v>
      </c>
      <c r="D477" s="47" t="n">
        <v>2021</v>
      </c>
      <c r="E477" s="31" t="n">
        <v>1</v>
      </c>
      <c r="F477" s="33" t="n">
        <v>5685.5</v>
      </c>
      <c r="G477" s="33" t="n">
        <f aca="false">SUM(F477/2)</f>
        <v>2842.75</v>
      </c>
      <c r="H477" s="33" t="n">
        <f aca="false">SUM(F477/2)</f>
        <v>2842.75</v>
      </c>
    </row>
    <row r="478" customFormat="false" ht="25.5" hidden="true" customHeight="true" outlineLevel="0" collapsed="false">
      <c r="A478" s="30" t="n">
        <v>380</v>
      </c>
      <c r="B478" s="30" t="n">
        <v>11137791</v>
      </c>
      <c r="C478" s="30" t="s">
        <v>1233</v>
      </c>
      <c r="D478" s="47" t="n">
        <v>2021</v>
      </c>
      <c r="E478" s="31" t="n">
        <v>1</v>
      </c>
      <c r="F478" s="33" t="n">
        <v>5685.5</v>
      </c>
      <c r="G478" s="33" t="n">
        <f aca="false">SUM(F478/2)</f>
        <v>2842.75</v>
      </c>
      <c r="H478" s="33" t="n">
        <f aca="false">SUM(F478/2)</f>
        <v>2842.75</v>
      </c>
    </row>
    <row r="479" customFormat="false" ht="25.5" hidden="true" customHeight="true" outlineLevel="0" collapsed="false">
      <c r="A479" s="30" t="n">
        <v>381</v>
      </c>
      <c r="B479" s="30" t="n">
        <v>11137792</v>
      </c>
      <c r="C479" s="30" t="s">
        <v>1233</v>
      </c>
      <c r="D479" s="47" t="n">
        <v>2021</v>
      </c>
      <c r="E479" s="31" t="n">
        <v>1</v>
      </c>
      <c r="F479" s="33" t="n">
        <v>5685.5</v>
      </c>
      <c r="G479" s="33" t="n">
        <f aca="false">SUM(F479/2)</f>
        <v>2842.75</v>
      </c>
      <c r="H479" s="33" t="n">
        <f aca="false">SUM(F479/2)</f>
        <v>2842.75</v>
      </c>
    </row>
    <row r="480" customFormat="false" ht="25.5" hidden="true" customHeight="true" outlineLevel="0" collapsed="false">
      <c r="A480" s="30" t="n">
        <v>382</v>
      </c>
      <c r="B480" s="30" t="n">
        <v>11137793</v>
      </c>
      <c r="C480" s="30" t="s">
        <v>1233</v>
      </c>
      <c r="D480" s="47" t="n">
        <v>2021</v>
      </c>
      <c r="E480" s="31" t="n">
        <v>1</v>
      </c>
      <c r="F480" s="33" t="n">
        <v>5685.5</v>
      </c>
      <c r="G480" s="33" t="n">
        <f aca="false">SUM(F480/2)</f>
        <v>2842.75</v>
      </c>
      <c r="H480" s="33" t="n">
        <f aca="false">SUM(F480/2)</f>
        <v>2842.75</v>
      </c>
    </row>
    <row r="481" customFormat="false" ht="12.75" hidden="true" customHeight="true" outlineLevel="0" collapsed="false">
      <c r="A481" s="30" t="n">
        <v>383</v>
      </c>
      <c r="B481" s="30" t="n">
        <v>11137794</v>
      </c>
      <c r="C481" s="30" t="s">
        <v>1234</v>
      </c>
      <c r="D481" s="47" t="n">
        <v>2021</v>
      </c>
      <c r="E481" s="31" t="n">
        <v>1</v>
      </c>
      <c r="F481" s="33" t="n">
        <v>18000</v>
      </c>
      <c r="G481" s="33" t="n">
        <f aca="false">SUM(F481/2)</f>
        <v>9000</v>
      </c>
      <c r="H481" s="33" t="n">
        <f aca="false">SUM(F481/2)</f>
        <v>9000</v>
      </c>
    </row>
    <row r="482" customFormat="false" ht="12.75" hidden="true" customHeight="true" outlineLevel="0" collapsed="false">
      <c r="A482" s="30" t="n">
        <v>384</v>
      </c>
      <c r="B482" s="30" t="n">
        <v>11137795</v>
      </c>
      <c r="C482" s="30" t="s">
        <v>1234</v>
      </c>
      <c r="D482" s="47" t="n">
        <v>2021</v>
      </c>
      <c r="E482" s="31" t="n">
        <v>1</v>
      </c>
      <c r="F482" s="33" t="n">
        <v>18000</v>
      </c>
      <c r="G482" s="33" t="n">
        <f aca="false">SUM(F482/2)</f>
        <v>9000</v>
      </c>
      <c r="H482" s="33" t="n">
        <f aca="false">SUM(F482/2)</f>
        <v>9000</v>
      </c>
    </row>
    <row r="483" customFormat="false" ht="12.75" hidden="true" customHeight="true" outlineLevel="0" collapsed="false">
      <c r="A483" s="30" t="n">
        <v>385</v>
      </c>
      <c r="B483" s="30" t="n">
        <v>11137796</v>
      </c>
      <c r="C483" s="30" t="s">
        <v>1234</v>
      </c>
      <c r="D483" s="47" t="n">
        <v>2021</v>
      </c>
      <c r="E483" s="31" t="n">
        <v>1</v>
      </c>
      <c r="F483" s="33" t="n">
        <v>18000</v>
      </c>
      <c r="G483" s="33" t="n">
        <f aca="false">SUM(F483/2)</f>
        <v>9000</v>
      </c>
      <c r="H483" s="33" t="n">
        <f aca="false">SUM(F483/2)</f>
        <v>9000</v>
      </c>
    </row>
    <row r="484" customFormat="false" ht="12.75" hidden="true" customHeight="true" outlineLevel="0" collapsed="false">
      <c r="A484" s="30" t="n">
        <v>386</v>
      </c>
      <c r="B484" s="30" t="n">
        <v>11137797</v>
      </c>
      <c r="C484" s="30" t="s">
        <v>1234</v>
      </c>
      <c r="D484" s="47" t="n">
        <v>2021</v>
      </c>
      <c r="E484" s="31" t="n">
        <v>1</v>
      </c>
      <c r="F484" s="33" t="n">
        <v>18000</v>
      </c>
      <c r="G484" s="33" t="n">
        <f aca="false">SUM(F484/2)</f>
        <v>9000</v>
      </c>
      <c r="H484" s="33" t="n">
        <f aca="false">SUM(F484/2)</f>
        <v>9000</v>
      </c>
    </row>
    <row r="485" customFormat="false" ht="12.75" hidden="true" customHeight="true" outlineLevel="0" collapsed="false">
      <c r="A485" s="30" t="n">
        <v>387</v>
      </c>
      <c r="B485" s="30" t="n">
        <v>11137798</v>
      </c>
      <c r="C485" s="30" t="s">
        <v>1234</v>
      </c>
      <c r="D485" s="47" t="n">
        <v>2021</v>
      </c>
      <c r="E485" s="31" t="n">
        <v>1</v>
      </c>
      <c r="F485" s="33" t="n">
        <v>18000</v>
      </c>
      <c r="G485" s="33" t="n">
        <f aca="false">SUM(F485/2)</f>
        <v>9000</v>
      </c>
      <c r="H485" s="33" t="n">
        <f aca="false">SUM(F485/2)</f>
        <v>9000</v>
      </c>
    </row>
    <row r="486" customFormat="false" ht="12.75" hidden="true" customHeight="true" outlineLevel="0" collapsed="false">
      <c r="A486" s="30" t="n">
        <v>388</v>
      </c>
      <c r="B486" s="30" t="n">
        <v>11137799</v>
      </c>
      <c r="C486" s="30" t="s">
        <v>1234</v>
      </c>
      <c r="D486" s="47" t="n">
        <v>2021</v>
      </c>
      <c r="E486" s="31" t="n">
        <v>1</v>
      </c>
      <c r="F486" s="33" t="n">
        <v>18000</v>
      </c>
      <c r="G486" s="33" t="n">
        <f aca="false">SUM(F486/2)</f>
        <v>9000</v>
      </c>
      <c r="H486" s="33" t="n">
        <f aca="false">SUM(F486/2)</f>
        <v>9000</v>
      </c>
    </row>
    <row r="487" customFormat="false" ht="12.75" hidden="true" customHeight="true" outlineLevel="0" collapsed="false">
      <c r="A487" s="30" t="n">
        <v>389</v>
      </c>
      <c r="B487" s="30" t="n">
        <v>11137800</v>
      </c>
      <c r="C487" s="30" t="s">
        <v>1234</v>
      </c>
      <c r="D487" s="47" t="n">
        <v>2021</v>
      </c>
      <c r="E487" s="31" t="n">
        <v>1</v>
      </c>
      <c r="F487" s="33" t="n">
        <v>18000</v>
      </c>
      <c r="G487" s="33" t="n">
        <f aca="false">SUM(F487/2)</f>
        <v>9000</v>
      </c>
      <c r="H487" s="33" t="n">
        <f aca="false">SUM(F487/2)</f>
        <v>9000</v>
      </c>
    </row>
    <row r="488" s="115" customFormat="true" ht="12.75" hidden="true" customHeight="true" outlineLevel="0" collapsed="false">
      <c r="A488" s="30" t="n">
        <v>390</v>
      </c>
      <c r="B488" s="30" t="n">
        <v>11137802</v>
      </c>
      <c r="C488" s="30" t="s">
        <v>1235</v>
      </c>
      <c r="D488" s="47" t="n">
        <v>2021</v>
      </c>
      <c r="E488" s="31" t="n">
        <v>1</v>
      </c>
      <c r="F488" s="85" t="n">
        <v>15000</v>
      </c>
      <c r="G488" s="33" t="n">
        <f aca="false">SUM(F488/2)</f>
        <v>7500</v>
      </c>
      <c r="H488" s="33" t="n">
        <f aca="false">SUM(F488/2)</f>
        <v>7500</v>
      </c>
    </row>
    <row r="489" customFormat="false" ht="12.75" hidden="true" customHeight="true" outlineLevel="0" collapsed="false">
      <c r="A489" s="30" t="n">
        <v>391</v>
      </c>
      <c r="B489" s="30" t="n">
        <v>11137801</v>
      </c>
      <c r="C489" s="30" t="s">
        <v>1234</v>
      </c>
      <c r="D489" s="47" t="n">
        <v>2021</v>
      </c>
      <c r="E489" s="31" t="n">
        <v>1</v>
      </c>
      <c r="F489" s="33" t="n">
        <v>18000</v>
      </c>
      <c r="G489" s="33" t="n">
        <f aca="false">SUM(F489/2)</f>
        <v>9000</v>
      </c>
      <c r="H489" s="33" t="n">
        <f aca="false">SUM(F489/2)</f>
        <v>9000</v>
      </c>
    </row>
    <row r="490" customFormat="false" ht="13.5" hidden="true" customHeight="true" outlineLevel="0" collapsed="false">
      <c r="A490" s="48" t="s">
        <v>783</v>
      </c>
      <c r="B490" s="48"/>
      <c r="C490" s="48"/>
      <c r="D490" s="48"/>
      <c r="E490" s="48"/>
      <c r="F490" s="58" t="n">
        <f aca="false">SUM(F274:F489)</f>
        <v>605388.71</v>
      </c>
      <c r="G490" s="59" t="n">
        <f aca="false">SUM(G274:G489)</f>
        <v>302694.36</v>
      </c>
      <c r="H490" s="59" t="n">
        <f aca="false">SUM(H274:H489)</f>
        <v>302694.35</v>
      </c>
    </row>
    <row r="491" customFormat="false" ht="13.5" hidden="true" customHeight="true" outlineLevel="0" collapsed="false">
      <c r="A491" s="37" t="s">
        <v>784</v>
      </c>
      <c r="B491" s="37"/>
      <c r="C491" s="37"/>
      <c r="D491" s="37"/>
      <c r="E491" s="37"/>
      <c r="F491" s="37"/>
      <c r="G491" s="37"/>
      <c r="H491" s="37"/>
    </row>
    <row r="492" customFormat="false" ht="12.75" hidden="true" customHeight="true" outlineLevel="0" collapsed="false">
      <c r="A492" s="60" t="n">
        <v>392</v>
      </c>
      <c r="B492" s="30" t="n">
        <v>11140012</v>
      </c>
      <c r="C492" s="30" t="s">
        <v>1236</v>
      </c>
      <c r="D492" s="30" t="n">
        <v>2004</v>
      </c>
      <c r="E492" s="31" t="n">
        <v>40</v>
      </c>
      <c r="F492" s="33" t="n">
        <v>390.04</v>
      </c>
      <c r="G492" s="33" t="n">
        <f aca="false">SUM(F492/2)</f>
        <v>195.02</v>
      </c>
      <c r="H492" s="33" t="n">
        <f aca="false">SUM(F492-G492)</f>
        <v>195.02</v>
      </c>
    </row>
    <row r="493" customFormat="false" ht="12.75" hidden="true" customHeight="true" outlineLevel="0" collapsed="false">
      <c r="A493" s="60" t="n">
        <v>393</v>
      </c>
      <c r="B493" s="30" t="n">
        <v>11144028</v>
      </c>
      <c r="C493" s="30" t="s">
        <v>1237</v>
      </c>
      <c r="D493" s="30" t="n">
        <v>2004</v>
      </c>
      <c r="E493" s="31" t="n">
        <v>1</v>
      </c>
      <c r="F493" s="33" t="n">
        <v>38</v>
      </c>
      <c r="G493" s="33" t="n">
        <f aca="false">SUM(F493/2)</f>
        <v>19</v>
      </c>
      <c r="H493" s="33" t="n">
        <f aca="false">SUM(F493-G493)</f>
        <v>19</v>
      </c>
    </row>
    <row r="494" customFormat="false" ht="12.75" hidden="true" customHeight="true" outlineLevel="0" collapsed="false">
      <c r="A494" s="60" t="n">
        <v>394</v>
      </c>
      <c r="B494" s="30" t="n">
        <v>11144029</v>
      </c>
      <c r="C494" s="30" t="s">
        <v>1237</v>
      </c>
      <c r="D494" s="30" t="n">
        <v>2004</v>
      </c>
      <c r="E494" s="31" t="n">
        <v>1</v>
      </c>
      <c r="F494" s="33" t="n">
        <v>38</v>
      </c>
      <c r="G494" s="33" t="n">
        <f aca="false">SUM(F494/2)</f>
        <v>19</v>
      </c>
      <c r="H494" s="33" t="n">
        <f aca="false">SUM(F494-G494)</f>
        <v>19</v>
      </c>
    </row>
    <row r="495" customFormat="false" ht="12.75" hidden="true" customHeight="true" outlineLevel="0" collapsed="false">
      <c r="A495" s="60" t="n">
        <v>395</v>
      </c>
      <c r="B495" s="30" t="n">
        <v>11144030</v>
      </c>
      <c r="C495" s="30" t="s">
        <v>1237</v>
      </c>
      <c r="D495" s="30" t="n">
        <v>2004</v>
      </c>
      <c r="E495" s="31" t="n">
        <v>1</v>
      </c>
      <c r="F495" s="33" t="n">
        <v>38</v>
      </c>
      <c r="G495" s="33" t="n">
        <f aca="false">SUM(F495/2)</f>
        <v>19</v>
      </c>
      <c r="H495" s="33" t="n">
        <f aca="false">SUM(F495-G495)</f>
        <v>19</v>
      </c>
    </row>
    <row r="496" customFormat="false" ht="12.75" hidden="true" customHeight="true" outlineLevel="0" collapsed="false">
      <c r="A496" s="60" t="n">
        <v>396</v>
      </c>
      <c r="B496" s="30" t="n">
        <v>11144031</v>
      </c>
      <c r="C496" s="30" t="s">
        <v>1237</v>
      </c>
      <c r="D496" s="30" t="n">
        <v>2004</v>
      </c>
      <c r="E496" s="31" t="n">
        <v>1</v>
      </c>
      <c r="F496" s="33" t="n">
        <v>38</v>
      </c>
      <c r="G496" s="33" t="n">
        <f aca="false">SUM(F496/2)</f>
        <v>19</v>
      </c>
      <c r="H496" s="33" t="n">
        <f aca="false">SUM(F496-G496)</f>
        <v>19</v>
      </c>
    </row>
    <row r="497" customFormat="false" ht="12.75" hidden="true" customHeight="true" outlineLevel="0" collapsed="false">
      <c r="A497" s="60" t="n">
        <v>397</v>
      </c>
      <c r="B497" s="30" t="n">
        <v>11144032</v>
      </c>
      <c r="C497" s="30" t="s">
        <v>1237</v>
      </c>
      <c r="D497" s="30" t="n">
        <v>2004</v>
      </c>
      <c r="E497" s="31" t="n">
        <v>1</v>
      </c>
      <c r="F497" s="33" t="n">
        <v>38</v>
      </c>
      <c r="G497" s="33" t="n">
        <f aca="false">SUM(F497/2)</f>
        <v>19</v>
      </c>
      <c r="H497" s="33" t="n">
        <f aca="false">SUM(F497-G497)</f>
        <v>19</v>
      </c>
    </row>
    <row r="498" customFormat="false" ht="12.75" hidden="true" customHeight="true" outlineLevel="0" collapsed="false">
      <c r="A498" s="60" t="n">
        <v>398</v>
      </c>
      <c r="B498" s="30" t="n">
        <v>11144018</v>
      </c>
      <c r="C498" s="30" t="s">
        <v>1237</v>
      </c>
      <c r="D498" s="30" t="n">
        <v>2004</v>
      </c>
      <c r="E498" s="31" t="n">
        <v>1</v>
      </c>
      <c r="F498" s="33" t="n">
        <v>38</v>
      </c>
      <c r="G498" s="33" t="n">
        <f aca="false">SUM(F498/2)</f>
        <v>19</v>
      </c>
      <c r="H498" s="33" t="n">
        <f aca="false">SUM(F498-G498)</f>
        <v>19</v>
      </c>
    </row>
    <row r="499" customFormat="false" ht="12.75" hidden="true" customHeight="true" outlineLevel="0" collapsed="false">
      <c r="A499" s="60" t="n">
        <v>399</v>
      </c>
      <c r="B499" s="30" t="n">
        <v>11144019</v>
      </c>
      <c r="C499" s="30" t="s">
        <v>1237</v>
      </c>
      <c r="D499" s="30" t="n">
        <v>2004</v>
      </c>
      <c r="E499" s="31" t="n">
        <v>1</v>
      </c>
      <c r="F499" s="33" t="n">
        <v>38</v>
      </c>
      <c r="G499" s="33" t="n">
        <f aca="false">SUM(F499/2)</f>
        <v>19</v>
      </c>
      <c r="H499" s="33" t="n">
        <f aca="false">SUM(F499-G499)</f>
        <v>19</v>
      </c>
    </row>
    <row r="500" customFormat="false" ht="12.75" hidden="true" customHeight="true" outlineLevel="0" collapsed="false">
      <c r="A500" s="60" t="n">
        <v>400</v>
      </c>
      <c r="B500" s="30" t="n">
        <v>11144020</v>
      </c>
      <c r="C500" s="30" t="s">
        <v>1237</v>
      </c>
      <c r="D500" s="30" t="n">
        <v>2004</v>
      </c>
      <c r="E500" s="31" t="n">
        <v>1</v>
      </c>
      <c r="F500" s="33" t="n">
        <v>38</v>
      </c>
      <c r="G500" s="33" t="n">
        <f aca="false">SUM(F500/2)</f>
        <v>19</v>
      </c>
      <c r="H500" s="33" t="n">
        <f aca="false">SUM(F500-G500)</f>
        <v>19</v>
      </c>
    </row>
    <row r="501" customFormat="false" ht="12.75" hidden="true" customHeight="true" outlineLevel="0" collapsed="false">
      <c r="A501" s="60" t="n">
        <v>401</v>
      </c>
      <c r="B501" s="30" t="n">
        <v>11144021</v>
      </c>
      <c r="C501" s="30" t="s">
        <v>1237</v>
      </c>
      <c r="D501" s="30" t="n">
        <v>2004</v>
      </c>
      <c r="E501" s="31" t="n">
        <v>1</v>
      </c>
      <c r="F501" s="33" t="n">
        <v>38</v>
      </c>
      <c r="G501" s="33" t="n">
        <f aca="false">SUM(F501/2)</f>
        <v>19</v>
      </c>
      <c r="H501" s="33" t="n">
        <f aca="false">SUM(F501-G501)</f>
        <v>19</v>
      </c>
    </row>
    <row r="502" customFormat="false" ht="12.75" hidden="true" customHeight="true" outlineLevel="0" collapsed="false">
      <c r="A502" s="60" t="n">
        <v>402</v>
      </c>
      <c r="B502" s="30" t="n">
        <v>11144022</v>
      </c>
      <c r="C502" s="30" t="s">
        <v>1237</v>
      </c>
      <c r="D502" s="30" t="n">
        <v>2004</v>
      </c>
      <c r="E502" s="31" t="n">
        <v>1</v>
      </c>
      <c r="F502" s="33" t="n">
        <v>38</v>
      </c>
      <c r="G502" s="33" t="n">
        <f aca="false">SUM(F502/2)</f>
        <v>19</v>
      </c>
      <c r="H502" s="33" t="n">
        <f aca="false">SUM(F502-G502)</f>
        <v>19</v>
      </c>
    </row>
    <row r="503" customFormat="false" ht="12.75" hidden="true" customHeight="true" outlineLevel="0" collapsed="false">
      <c r="A503" s="60" t="n">
        <v>403</v>
      </c>
      <c r="B503" s="30" t="n">
        <v>11144023</v>
      </c>
      <c r="C503" s="30" t="s">
        <v>1237</v>
      </c>
      <c r="D503" s="30" t="n">
        <v>2004</v>
      </c>
      <c r="E503" s="31" t="n">
        <v>1</v>
      </c>
      <c r="F503" s="33" t="n">
        <v>38</v>
      </c>
      <c r="G503" s="33" t="n">
        <f aca="false">SUM(F503/2)</f>
        <v>19</v>
      </c>
      <c r="H503" s="33" t="n">
        <f aca="false">SUM(F503-G503)</f>
        <v>19</v>
      </c>
    </row>
    <row r="504" customFormat="false" ht="12.75" hidden="true" customHeight="true" outlineLevel="0" collapsed="false">
      <c r="A504" s="60" t="n">
        <v>404</v>
      </c>
      <c r="B504" s="30" t="n">
        <v>11144024</v>
      </c>
      <c r="C504" s="30" t="s">
        <v>1237</v>
      </c>
      <c r="D504" s="30" t="n">
        <v>2004</v>
      </c>
      <c r="E504" s="31" t="n">
        <v>1</v>
      </c>
      <c r="F504" s="33" t="n">
        <v>38</v>
      </c>
      <c r="G504" s="33" t="n">
        <f aca="false">SUM(F504/2)</f>
        <v>19</v>
      </c>
      <c r="H504" s="33" t="n">
        <f aca="false">SUM(F504-G504)</f>
        <v>19</v>
      </c>
    </row>
    <row r="505" customFormat="false" ht="12.75" hidden="true" customHeight="true" outlineLevel="0" collapsed="false">
      <c r="A505" s="60" t="n">
        <v>405</v>
      </c>
      <c r="B505" s="30" t="n">
        <v>11144025</v>
      </c>
      <c r="C505" s="30" t="s">
        <v>1237</v>
      </c>
      <c r="D505" s="30" t="n">
        <v>2004</v>
      </c>
      <c r="E505" s="31" t="n">
        <v>1</v>
      </c>
      <c r="F505" s="33" t="n">
        <v>38</v>
      </c>
      <c r="G505" s="33" t="n">
        <f aca="false">SUM(F505/2)</f>
        <v>19</v>
      </c>
      <c r="H505" s="33" t="n">
        <f aca="false">SUM(F505-G505)</f>
        <v>19</v>
      </c>
    </row>
    <row r="506" customFormat="false" ht="12.75" hidden="true" customHeight="true" outlineLevel="0" collapsed="false">
      <c r="A506" s="60" t="n">
        <v>406</v>
      </c>
      <c r="B506" s="30" t="n">
        <v>11144026</v>
      </c>
      <c r="C506" s="30" t="s">
        <v>1237</v>
      </c>
      <c r="D506" s="30" t="n">
        <v>2004</v>
      </c>
      <c r="E506" s="31" t="n">
        <v>1</v>
      </c>
      <c r="F506" s="33" t="n">
        <v>38</v>
      </c>
      <c r="G506" s="33" t="n">
        <f aca="false">SUM(F506/2)</f>
        <v>19</v>
      </c>
      <c r="H506" s="33" t="n">
        <f aca="false">SUM(F506-G506)</f>
        <v>19</v>
      </c>
    </row>
    <row r="507" customFormat="false" ht="12.75" hidden="true" customHeight="true" outlineLevel="0" collapsed="false">
      <c r="A507" s="60" t="n">
        <v>407</v>
      </c>
      <c r="B507" s="30" t="n">
        <v>11144027</v>
      </c>
      <c r="C507" s="30" t="s">
        <v>1237</v>
      </c>
      <c r="D507" s="30" t="n">
        <v>2004</v>
      </c>
      <c r="E507" s="31" t="n">
        <v>1</v>
      </c>
      <c r="F507" s="33" t="n">
        <v>38</v>
      </c>
      <c r="G507" s="33" t="n">
        <f aca="false">SUM(F507/2)</f>
        <v>19</v>
      </c>
      <c r="H507" s="33" t="n">
        <f aca="false">SUM(F507-G507)</f>
        <v>19</v>
      </c>
    </row>
    <row r="508" customFormat="false" ht="12.75" hidden="true" customHeight="true" outlineLevel="0" collapsed="false">
      <c r="A508" s="60" t="n">
        <v>408</v>
      </c>
      <c r="B508" s="30" t="n">
        <v>11140002</v>
      </c>
      <c r="C508" s="30" t="s">
        <v>1238</v>
      </c>
      <c r="D508" s="30" t="n">
        <v>2004</v>
      </c>
      <c r="E508" s="31" t="n">
        <v>2</v>
      </c>
      <c r="F508" s="33" t="n">
        <v>21</v>
      </c>
      <c r="G508" s="33" t="n">
        <f aca="false">SUM(F508/2)</f>
        <v>10.5</v>
      </c>
      <c r="H508" s="33" t="n">
        <f aca="false">SUM(F508-G508)</f>
        <v>10.5</v>
      </c>
    </row>
    <row r="509" customFormat="false" ht="15" hidden="true" customHeight="true" outlineLevel="0" collapsed="false">
      <c r="A509" s="60" t="n">
        <v>409</v>
      </c>
      <c r="B509" s="30" t="n">
        <v>11140011</v>
      </c>
      <c r="C509" s="30" t="s">
        <v>1239</v>
      </c>
      <c r="D509" s="30" t="n">
        <v>2004</v>
      </c>
      <c r="E509" s="31" t="n">
        <v>10</v>
      </c>
      <c r="F509" s="33" t="n">
        <v>276</v>
      </c>
      <c r="G509" s="33" t="n">
        <f aca="false">SUM(F509/2)</f>
        <v>138</v>
      </c>
      <c r="H509" s="33" t="n">
        <f aca="false">SUM(F509-G509)</f>
        <v>138</v>
      </c>
    </row>
    <row r="510" customFormat="false" ht="15" hidden="true" customHeight="true" outlineLevel="0" collapsed="false">
      <c r="A510" s="60" t="n">
        <v>410</v>
      </c>
      <c r="B510" s="30" t="n">
        <v>11140007</v>
      </c>
      <c r="C510" s="30" t="s">
        <v>1240</v>
      </c>
      <c r="D510" s="30" t="n">
        <v>1990</v>
      </c>
      <c r="E510" s="31" t="n">
        <v>3</v>
      </c>
      <c r="F510" s="33" t="n">
        <v>90</v>
      </c>
      <c r="G510" s="33" t="n">
        <f aca="false">SUM(F510/2)</f>
        <v>45</v>
      </c>
      <c r="H510" s="33" t="n">
        <f aca="false">SUM(F510-G510)</f>
        <v>45</v>
      </c>
    </row>
    <row r="511" customFormat="false" ht="15" hidden="true" customHeight="true" outlineLevel="0" collapsed="false">
      <c r="A511" s="48" t="s">
        <v>884</v>
      </c>
      <c r="B511" s="48"/>
      <c r="C511" s="48"/>
      <c r="D511" s="48"/>
      <c r="E511" s="48"/>
      <c r="F511" s="58" t="n">
        <f aca="false">SUM(F492:F510)</f>
        <v>1347.04</v>
      </c>
      <c r="G511" s="59" t="n">
        <f aca="false">SUM(G492:G510)</f>
        <v>673.52</v>
      </c>
      <c r="H511" s="61" t="n">
        <f aca="false">SUM(H492:H510)</f>
        <v>673.52</v>
      </c>
    </row>
    <row r="512" customFormat="false" ht="15" hidden="false" customHeight="true" outlineLevel="0" collapsed="false">
      <c r="A512" s="131" t="s">
        <v>1241</v>
      </c>
      <c r="B512" s="131"/>
      <c r="C512" s="131"/>
      <c r="D512" s="131"/>
      <c r="E512" s="131"/>
      <c r="F512" s="131"/>
      <c r="G512" s="131"/>
      <c r="H512" s="131"/>
    </row>
    <row r="513" customFormat="false" ht="15" hidden="false" customHeight="true" outlineLevel="0" collapsed="false">
      <c r="A513" s="184" t="n">
        <v>1</v>
      </c>
      <c r="B513" s="133" t="n">
        <v>1512</v>
      </c>
      <c r="C513" s="176" t="s">
        <v>1242</v>
      </c>
      <c r="D513" s="135" t="s">
        <v>971</v>
      </c>
      <c r="E513" s="66" t="n">
        <v>45</v>
      </c>
      <c r="F513" s="67" t="n">
        <v>900</v>
      </c>
      <c r="G513" s="185" t="s">
        <v>964</v>
      </c>
      <c r="H513" s="186" t="n">
        <f aca="false">F513</f>
        <v>900</v>
      </c>
      <c r="I513" s="187"/>
      <c r="J513" s="187"/>
      <c r="K513" s="187"/>
      <c r="L513" s="187"/>
      <c r="M513" s="187"/>
      <c r="N513" s="187"/>
      <c r="O513" s="187"/>
      <c r="P513" s="187"/>
      <c r="Q513" s="187"/>
    </row>
    <row r="514" customFormat="false" ht="15" hidden="false" customHeight="true" outlineLevel="0" collapsed="false">
      <c r="A514" s="132" t="n">
        <v>2</v>
      </c>
      <c r="B514" s="133" t="n">
        <v>1512</v>
      </c>
      <c r="C514" s="176" t="s">
        <v>1243</v>
      </c>
      <c r="D514" s="135" t="s">
        <v>1022</v>
      </c>
      <c r="E514" s="31" t="n">
        <v>2</v>
      </c>
      <c r="F514" s="33" t="n">
        <v>340</v>
      </c>
      <c r="G514" s="188" t="s">
        <v>964</v>
      </c>
      <c r="H514" s="72" t="n">
        <f aca="false">F514</f>
        <v>340</v>
      </c>
      <c r="I514" s="189"/>
      <c r="J514" s="189"/>
      <c r="K514" s="189"/>
      <c r="L514" s="189"/>
      <c r="M514" s="189"/>
      <c r="N514" s="189"/>
      <c r="O514" s="189"/>
      <c r="P514" s="189"/>
      <c r="Q514" s="189"/>
    </row>
    <row r="515" customFormat="false" ht="15" hidden="false" customHeight="true" outlineLevel="0" collapsed="false">
      <c r="A515" s="132" t="n">
        <v>3</v>
      </c>
      <c r="B515" s="133" t="n">
        <v>1512</v>
      </c>
      <c r="C515" s="176" t="s">
        <v>1244</v>
      </c>
      <c r="D515" s="135" t="s">
        <v>971</v>
      </c>
      <c r="E515" s="31" t="n">
        <v>3</v>
      </c>
      <c r="F515" s="33" t="n">
        <v>18.12</v>
      </c>
      <c r="G515" s="188" t="s">
        <v>964</v>
      </c>
      <c r="H515" s="72" t="n">
        <f aca="false">F515</f>
        <v>18.12</v>
      </c>
      <c r="I515" s="189"/>
      <c r="J515" s="189"/>
      <c r="K515" s="189"/>
      <c r="L515" s="189"/>
      <c r="M515" s="189"/>
      <c r="N515" s="189"/>
      <c r="O515" s="189"/>
      <c r="P515" s="189"/>
      <c r="Q515" s="189"/>
    </row>
    <row r="516" customFormat="false" ht="15" hidden="false" customHeight="true" outlineLevel="0" collapsed="false">
      <c r="A516" s="132" t="n">
        <v>4</v>
      </c>
      <c r="B516" s="133" t="n">
        <v>1512</v>
      </c>
      <c r="C516" s="176" t="s">
        <v>1245</v>
      </c>
      <c r="D516" s="135" t="s">
        <v>971</v>
      </c>
      <c r="E516" s="31" t="n">
        <v>4</v>
      </c>
      <c r="F516" s="33" t="n">
        <v>780</v>
      </c>
      <c r="G516" s="188" t="s">
        <v>964</v>
      </c>
      <c r="H516" s="72" t="n">
        <f aca="false">F516</f>
        <v>780</v>
      </c>
      <c r="I516" s="189"/>
      <c r="J516" s="189"/>
      <c r="K516" s="189"/>
      <c r="L516" s="189"/>
      <c r="M516" s="189"/>
      <c r="N516" s="189"/>
      <c r="O516" s="189"/>
      <c r="P516" s="189"/>
      <c r="Q516" s="189"/>
    </row>
    <row r="517" customFormat="false" ht="15" hidden="false" customHeight="true" outlineLevel="0" collapsed="false">
      <c r="A517" s="132" t="n">
        <v>5</v>
      </c>
      <c r="B517" s="133" t="n">
        <v>1512</v>
      </c>
      <c r="C517" s="138" t="s">
        <v>1246</v>
      </c>
      <c r="D517" s="20" t="s">
        <v>1020</v>
      </c>
      <c r="E517" s="31" t="n">
        <v>10</v>
      </c>
      <c r="F517" s="33" t="n">
        <v>39.3</v>
      </c>
      <c r="G517" s="188" t="s">
        <v>964</v>
      </c>
      <c r="H517" s="72" t="n">
        <f aca="false">F517</f>
        <v>39.3</v>
      </c>
      <c r="I517" s="189"/>
      <c r="J517" s="189"/>
      <c r="K517" s="189"/>
      <c r="L517" s="189"/>
      <c r="M517" s="189"/>
      <c r="N517" s="189"/>
      <c r="O517" s="189"/>
      <c r="P517" s="189"/>
      <c r="Q517" s="189"/>
    </row>
    <row r="518" customFormat="false" ht="15" hidden="false" customHeight="true" outlineLevel="0" collapsed="false">
      <c r="A518" s="132" t="n">
        <v>6</v>
      </c>
      <c r="B518" s="133" t="n">
        <v>1512</v>
      </c>
      <c r="C518" s="138" t="s">
        <v>1247</v>
      </c>
      <c r="D518" s="20" t="s">
        <v>1248</v>
      </c>
      <c r="E518" s="31" t="n">
        <v>1</v>
      </c>
      <c r="F518" s="33" t="n">
        <v>10</v>
      </c>
      <c r="G518" s="188" t="s">
        <v>964</v>
      </c>
      <c r="H518" s="72" t="n">
        <f aca="false">F518</f>
        <v>10</v>
      </c>
      <c r="I518" s="190"/>
      <c r="J518" s="190"/>
      <c r="K518" s="190"/>
      <c r="L518" s="190"/>
      <c r="M518" s="190"/>
      <c r="N518" s="190"/>
      <c r="O518" s="190"/>
      <c r="P518" s="190"/>
      <c r="Q518" s="190"/>
    </row>
    <row r="519" customFormat="false" ht="15" hidden="false" customHeight="true" outlineLevel="0" collapsed="false">
      <c r="A519" s="132" t="n">
        <v>7</v>
      </c>
      <c r="B519" s="133" t="n">
        <v>1512</v>
      </c>
      <c r="C519" s="138" t="s">
        <v>1249</v>
      </c>
      <c r="D519" s="20" t="s">
        <v>1020</v>
      </c>
      <c r="E519" s="31" t="n">
        <v>1</v>
      </c>
      <c r="F519" s="33" t="n">
        <v>175.62</v>
      </c>
      <c r="G519" s="188" t="s">
        <v>964</v>
      </c>
      <c r="H519" s="72" t="n">
        <f aca="false">F519</f>
        <v>175.62</v>
      </c>
      <c r="I519" s="189"/>
      <c r="J519" s="189"/>
      <c r="K519" s="189"/>
      <c r="L519" s="189"/>
      <c r="M519" s="189"/>
      <c r="N519" s="189"/>
      <c r="O519" s="189"/>
      <c r="P519" s="189"/>
      <c r="Q519" s="189"/>
    </row>
    <row r="520" customFormat="false" ht="15" hidden="false" customHeight="true" outlineLevel="0" collapsed="false">
      <c r="A520" s="132" t="n">
        <v>8</v>
      </c>
      <c r="B520" s="133" t="n">
        <v>1512</v>
      </c>
      <c r="C520" s="138" t="s">
        <v>1250</v>
      </c>
      <c r="D520" s="20" t="s">
        <v>1248</v>
      </c>
      <c r="E520" s="31" t="n">
        <v>0.3</v>
      </c>
      <c r="F520" s="33" t="n">
        <v>20.98</v>
      </c>
      <c r="G520" s="188" t="s">
        <v>964</v>
      </c>
      <c r="H520" s="72" t="n">
        <f aca="false">F520</f>
        <v>20.98</v>
      </c>
      <c r="I520" s="189"/>
      <c r="J520" s="189"/>
      <c r="K520" s="189"/>
      <c r="L520" s="189"/>
      <c r="M520" s="189"/>
      <c r="N520" s="189"/>
      <c r="O520" s="189"/>
      <c r="P520" s="189"/>
      <c r="Q520" s="189"/>
    </row>
    <row r="521" customFormat="false" ht="15" hidden="false" customHeight="true" outlineLevel="0" collapsed="false">
      <c r="A521" s="132" t="n">
        <v>9</v>
      </c>
      <c r="B521" s="133" t="n">
        <v>1512</v>
      </c>
      <c r="C521" s="138" t="s">
        <v>1251</v>
      </c>
      <c r="D521" s="20" t="s">
        <v>1248</v>
      </c>
      <c r="E521" s="31" t="n">
        <v>1</v>
      </c>
      <c r="F521" s="33" t="n">
        <v>4.33</v>
      </c>
      <c r="G521" s="188" t="s">
        <v>964</v>
      </c>
      <c r="H521" s="72" t="n">
        <f aca="false">F521</f>
        <v>4.33</v>
      </c>
      <c r="I521" s="189"/>
      <c r="J521" s="189"/>
      <c r="K521" s="189"/>
      <c r="L521" s="189"/>
      <c r="M521" s="189"/>
      <c r="N521" s="189"/>
      <c r="O521" s="189"/>
      <c r="P521" s="189"/>
      <c r="Q521" s="189"/>
    </row>
    <row r="522" customFormat="false" ht="15" hidden="false" customHeight="true" outlineLevel="0" collapsed="false">
      <c r="A522" s="132" t="n">
        <v>10</v>
      </c>
      <c r="B522" s="133" t="n">
        <v>1512</v>
      </c>
      <c r="C522" s="138" t="s">
        <v>1252</v>
      </c>
      <c r="D522" s="20" t="s">
        <v>1253</v>
      </c>
      <c r="E522" s="31" t="n">
        <v>3</v>
      </c>
      <c r="F522" s="33" t="n">
        <v>112.89</v>
      </c>
      <c r="G522" s="188" t="s">
        <v>964</v>
      </c>
      <c r="H522" s="72" t="n">
        <f aca="false">F522</f>
        <v>112.89</v>
      </c>
      <c r="I522" s="189"/>
      <c r="J522" s="189"/>
      <c r="K522" s="189"/>
      <c r="L522" s="189"/>
      <c r="M522" s="189"/>
      <c r="N522" s="189"/>
      <c r="O522" s="189"/>
      <c r="P522" s="189"/>
      <c r="Q522" s="189"/>
    </row>
    <row r="523" customFormat="false" ht="15" hidden="false" customHeight="true" outlineLevel="0" collapsed="false">
      <c r="A523" s="132" t="n">
        <v>11</v>
      </c>
      <c r="B523" s="133" t="n">
        <v>1512</v>
      </c>
      <c r="C523" s="138" t="s">
        <v>1254</v>
      </c>
      <c r="D523" s="20" t="s">
        <v>1248</v>
      </c>
      <c r="E523" s="31" t="n">
        <v>0.25</v>
      </c>
      <c r="F523" s="33" t="n">
        <v>20.47</v>
      </c>
      <c r="G523" s="188" t="s">
        <v>964</v>
      </c>
      <c r="H523" s="72" t="n">
        <f aca="false">F523</f>
        <v>20.47</v>
      </c>
      <c r="I523" s="189"/>
      <c r="J523" s="189"/>
      <c r="K523" s="189"/>
      <c r="L523" s="189"/>
      <c r="M523" s="189"/>
      <c r="N523" s="189"/>
      <c r="O523" s="189"/>
      <c r="P523" s="189"/>
      <c r="Q523" s="189"/>
    </row>
    <row r="524" customFormat="false" ht="15" hidden="false" customHeight="true" outlineLevel="0" collapsed="false">
      <c r="A524" s="132" t="n">
        <v>12</v>
      </c>
      <c r="B524" s="133" t="n">
        <v>1512</v>
      </c>
      <c r="C524" s="138" t="s">
        <v>1255</v>
      </c>
      <c r="D524" s="20" t="s">
        <v>1248</v>
      </c>
      <c r="E524" s="31" t="n">
        <v>0.3</v>
      </c>
      <c r="F524" s="33" t="n">
        <v>21.92</v>
      </c>
      <c r="G524" s="188" t="s">
        <v>964</v>
      </c>
      <c r="H524" s="72" t="n">
        <f aca="false">F524</f>
        <v>21.92</v>
      </c>
      <c r="I524" s="189"/>
      <c r="J524" s="189"/>
      <c r="K524" s="189"/>
      <c r="L524" s="189"/>
      <c r="M524" s="189"/>
      <c r="N524" s="189"/>
      <c r="O524" s="189"/>
      <c r="P524" s="189"/>
      <c r="Q524" s="189"/>
    </row>
    <row r="525" customFormat="false" ht="15" hidden="false" customHeight="true" outlineLevel="0" collapsed="false">
      <c r="A525" s="132" t="n">
        <v>13</v>
      </c>
      <c r="B525" s="133" t="n">
        <v>1512</v>
      </c>
      <c r="C525" s="138" t="s">
        <v>1256</v>
      </c>
      <c r="D525" s="20" t="s">
        <v>1020</v>
      </c>
      <c r="E525" s="31" t="n">
        <v>1</v>
      </c>
      <c r="F525" s="33" t="n">
        <v>9.1</v>
      </c>
      <c r="G525" s="188" t="s">
        <v>964</v>
      </c>
      <c r="H525" s="72" t="n">
        <f aca="false">F525</f>
        <v>9.1</v>
      </c>
      <c r="I525" s="189"/>
      <c r="J525" s="189"/>
      <c r="K525" s="189"/>
      <c r="L525" s="189"/>
      <c r="M525" s="189"/>
      <c r="N525" s="189"/>
      <c r="O525" s="189"/>
      <c r="P525" s="189"/>
      <c r="Q525" s="189"/>
    </row>
    <row r="526" customFormat="false" ht="15" hidden="false" customHeight="true" outlineLevel="0" collapsed="false">
      <c r="A526" s="132" t="n">
        <v>14</v>
      </c>
      <c r="B526" s="133" t="n">
        <v>1512</v>
      </c>
      <c r="C526" s="138" t="s">
        <v>1257</v>
      </c>
      <c r="D526" s="20" t="s">
        <v>1248</v>
      </c>
      <c r="E526" s="31" t="n">
        <v>1</v>
      </c>
      <c r="F526" s="33" t="n">
        <v>61.73</v>
      </c>
      <c r="G526" s="188" t="s">
        <v>964</v>
      </c>
      <c r="H526" s="72" t="n">
        <f aca="false">F526</f>
        <v>61.73</v>
      </c>
      <c r="I526" s="189"/>
      <c r="J526" s="189"/>
      <c r="K526" s="189"/>
      <c r="L526" s="189"/>
      <c r="M526" s="189"/>
      <c r="N526" s="189"/>
      <c r="O526" s="189"/>
      <c r="P526" s="189"/>
      <c r="Q526" s="189"/>
    </row>
    <row r="527" customFormat="false" ht="15.75" hidden="false" customHeight="true" outlineLevel="0" collapsed="false">
      <c r="A527" s="48" t="s">
        <v>1258</v>
      </c>
      <c r="B527" s="48"/>
      <c r="C527" s="48"/>
      <c r="D527" s="48"/>
      <c r="E527" s="48"/>
      <c r="F527" s="139" t="n">
        <f aca="false">SUM(F513:F526)</f>
        <v>2514.46</v>
      </c>
      <c r="G527" s="82" t="s">
        <v>964</v>
      </c>
      <c r="H527" s="140" t="n">
        <f aca="false">SUM(H513:H526)</f>
        <v>2514.46</v>
      </c>
    </row>
    <row r="528" customFormat="false" ht="15.75" hidden="false" customHeight="true" outlineLevel="0" collapsed="false">
      <c r="A528" s="191" t="s">
        <v>907</v>
      </c>
      <c r="B528" s="191"/>
      <c r="C528" s="191"/>
      <c r="D528" s="191"/>
      <c r="E528" s="191"/>
      <c r="F528" s="191"/>
      <c r="G528" s="191"/>
      <c r="H528" s="191"/>
    </row>
    <row r="529" customFormat="false" ht="15.75" hidden="false" customHeight="true" outlineLevel="0" collapsed="false">
      <c r="A529" s="19" t="n">
        <v>1</v>
      </c>
      <c r="B529" s="133" t="n">
        <v>1513</v>
      </c>
      <c r="C529" s="134" t="s">
        <v>1259</v>
      </c>
      <c r="D529" s="144" t="s">
        <v>1023</v>
      </c>
      <c r="E529" s="85" t="n">
        <v>12</v>
      </c>
      <c r="F529" s="33" t="n">
        <v>48</v>
      </c>
      <c r="G529" s="137" t="s">
        <v>964</v>
      </c>
      <c r="H529" s="33" t="n">
        <f aca="false">F529</f>
        <v>48</v>
      </c>
    </row>
    <row r="530" customFormat="false" ht="15.75" hidden="false" customHeight="true" outlineLevel="0" collapsed="false">
      <c r="A530" s="19" t="n">
        <v>2</v>
      </c>
      <c r="B530" s="133" t="n">
        <v>1513</v>
      </c>
      <c r="C530" s="192" t="s">
        <v>1260</v>
      </c>
      <c r="D530" s="193" t="s">
        <v>1261</v>
      </c>
      <c r="E530" s="85" t="n">
        <v>20</v>
      </c>
      <c r="F530" s="33" t="n">
        <v>158.6</v>
      </c>
      <c r="G530" s="137" t="s">
        <v>964</v>
      </c>
      <c r="H530" s="33" t="n">
        <f aca="false">F530</f>
        <v>158.6</v>
      </c>
    </row>
    <row r="531" customFormat="false" ht="15.75" hidden="false" customHeight="true" outlineLevel="0" collapsed="false">
      <c r="A531" s="19" t="n">
        <v>3</v>
      </c>
      <c r="B531" s="133" t="n">
        <v>1513</v>
      </c>
      <c r="C531" s="134" t="s">
        <v>1262</v>
      </c>
      <c r="D531" s="144" t="s">
        <v>971</v>
      </c>
      <c r="E531" s="85" t="n">
        <v>850</v>
      </c>
      <c r="F531" s="33" t="n">
        <v>198.6</v>
      </c>
      <c r="G531" s="137" t="s">
        <v>964</v>
      </c>
      <c r="H531" s="33" t="n">
        <f aca="false">F531</f>
        <v>198.6</v>
      </c>
    </row>
    <row r="532" customFormat="false" ht="15.75" hidden="false" customHeight="true" outlineLevel="0" collapsed="false">
      <c r="A532" s="19" t="n">
        <v>4</v>
      </c>
      <c r="B532" s="133" t="n">
        <v>1513</v>
      </c>
      <c r="C532" s="134" t="s">
        <v>1263</v>
      </c>
      <c r="D532" s="144" t="s">
        <v>971</v>
      </c>
      <c r="E532" s="85" t="n">
        <v>9</v>
      </c>
      <c r="F532" s="33" t="n">
        <v>2842.24</v>
      </c>
      <c r="G532" s="137" t="s">
        <v>964</v>
      </c>
      <c r="H532" s="33" t="n">
        <f aca="false">F532</f>
        <v>2842.24</v>
      </c>
    </row>
    <row r="533" customFormat="false" ht="15.75" hidden="false" customHeight="true" outlineLevel="0" collapsed="false">
      <c r="A533" s="19" t="n">
        <v>5</v>
      </c>
      <c r="B533" s="133" t="n">
        <v>1513</v>
      </c>
      <c r="C533" s="134" t="s">
        <v>1264</v>
      </c>
      <c r="D533" s="144" t="s">
        <v>1023</v>
      </c>
      <c r="E533" s="85" t="n">
        <v>18</v>
      </c>
      <c r="F533" s="33" t="n">
        <v>5220.07</v>
      </c>
      <c r="G533" s="137" t="s">
        <v>964</v>
      </c>
      <c r="H533" s="33" t="n">
        <f aca="false">F533</f>
        <v>5220.07</v>
      </c>
    </row>
    <row r="534" customFormat="false" ht="15.75" hidden="false" customHeight="true" outlineLevel="0" collapsed="false">
      <c r="A534" s="19" t="n">
        <v>6</v>
      </c>
      <c r="B534" s="133" t="n">
        <v>1513</v>
      </c>
      <c r="C534" s="134" t="s">
        <v>1265</v>
      </c>
      <c r="D534" s="144" t="s">
        <v>971</v>
      </c>
      <c r="E534" s="85" t="n">
        <v>3</v>
      </c>
      <c r="F534" s="33" t="n">
        <v>180</v>
      </c>
      <c r="G534" s="137" t="s">
        <v>964</v>
      </c>
      <c r="H534" s="33" t="n">
        <f aca="false">F534</f>
        <v>180</v>
      </c>
    </row>
    <row r="535" customFormat="false" ht="15.75" hidden="false" customHeight="true" outlineLevel="0" collapsed="false">
      <c r="A535" s="19" t="n">
        <v>7</v>
      </c>
      <c r="B535" s="133" t="n">
        <v>1513</v>
      </c>
      <c r="C535" s="134" t="s">
        <v>1266</v>
      </c>
      <c r="D535" s="144" t="s">
        <v>971</v>
      </c>
      <c r="E535" s="85" t="n">
        <v>4</v>
      </c>
      <c r="F535" s="33" t="n">
        <v>44.02</v>
      </c>
      <c r="G535" s="137" t="s">
        <v>964</v>
      </c>
      <c r="H535" s="33" t="n">
        <f aca="false">F535</f>
        <v>44.02</v>
      </c>
    </row>
    <row r="536" customFormat="false" ht="15.75" hidden="false" customHeight="true" outlineLevel="0" collapsed="false">
      <c r="A536" s="19" t="n">
        <v>8</v>
      </c>
      <c r="B536" s="133" t="n">
        <v>1513</v>
      </c>
      <c r="C536" s="134" t="s">
        <v>1267</v>
      </c>
      <c r="D536" s="144" t="s">
        <v>971</v>
      </c>
      <c r="E536" s="85" t="n">
        <v>2</v>
      </c>
      <c r="F536" s="33" t="n">
        <v>165.6</v>
      </c>
      <c r="G536" s="137" t="s">
        <v>964</v>
      </c>
      <c r="H536" s="33" t="n">
        <f aca="false">F536</f>
        <v>165.6</v>
      </c>
    </row>
    <row r="537" customFormat="false" ht="15.75" hidden="false" customHeight="true" outlineLevel="0" collapsed="false">
      <c r="A537" s="19" t="n">
        <v>9</v>
      </c>
      <c r="B537" s="133" t="n">
        <v>1513</v>
      </c>
      <c r="C537" s="134" t="s">
        <v>1264</v>
      </c>
      <c r="D537" s="144" t="s">
        <v>1023</v>
      </c>
      <c r="E537" s="85" t="n">
        <v>8.25</v>
      </c>
      <c r="F537" s="33" t="n">
        <v>2351.26</v>
      </c>
      <c r="G537" s="137" t="s">
        <v>964</v>
      </c>
      <c r="H537" s="33" t="n">
        <f aca="false">F537</f>
        <v>2351.26</v>
      </c>
    </row>
    <row r="538" customFormat="false" ht="15.75" hidden="false" customHeight="true" outlineLevel="0" collapsed="false">
      <c r="A538" s="19" t="n">
        <v>10</v>
      </c>
      <c r="B538" s="133" t="n">
        <v>1513</v>
      </c>
      <c r="C538" s="134" t="s">
        <v>1265</v>
      </c>
      <c r="D538" s="144" t="s">
        <v>971</v>
      </c>
      <c r="E538" s="85" t="n">
        <v>6</v>
      </c>
      <c r="F538" s="33" t="n">
        <v>360</v>
      </c>
      <c r="G538" s="137" t="s">
        <v>964</v>
      </c>
      <c r="H538" s="33" t="n">
        <f aca="false">F538</f>
        <v>360</v>
      </c>
    </row>
    <row r="539" customFormat="false" ht="15.75" hidden="false" customHeight="true" outlineLevel="0" collapsed="false">
      <c r="A539" s="19" t="n">
        <v>11</v>
      </c>
      <c r="B539" s="133" t="n">
        <v>1513</v>
      </c>
      <c r="C539" s="134" t="s">
        <v>1268</v>
      </c>
      <c r="D539" s="144" t="s">
        <v>971</v>
      </c>
      <c r="E539" s="85" t="n">
        <v>16</v>
      </c>
      <c r="F539" s="33" t="n">
        <v>240</v>
      </c>
      <c r="G539" s="137" t="s">
        <v>964</v>
      </c>
      <c r="H539" s="33" t="n">
        <f aca="false">F539</f>
        <v>240</v>
      </c>
    </row>
    <row r="540" customFormat="false" ht="15.75" hidden="false" customHeight="true" outlineLevel="0" collapsed="false">
      <c r="A540" s="19" t="n">
        <v>12</v>
      </c>
      <c r="B540" s="133" t="n">
        <v>1513</v>
      </c>
      <c r="C540" s="134" t="s">
        <v>1269</v>
      </c>
      <c r="D540" s="144" t="s">
        <v>971</v>
      </c>
      <c r="E540" s="85" t="n">
        <v>8</v>
      </c>
      <c r="F540" s="33" t="n">
        <v>120</v>
      </c>
      <c r="G540" s="137" t="s">
        <v>964</v>
      </c>
      <c r="H540" s="33" t="n">
        <f aca="false">F540</f>
        <v>120</v>
      </c>
    </row>
    <row r="541" customFormat="false" ht="15.75" hidden="false" customHeight="true" outlineLevel="0" collapsed="false">
      <c r="A541" s="19" t="n">
        <v>13</v>
      </c>
      <c r="B541" s="133" t="n">
        <v>1513</v>
      </c>
      <c r="C541" s="134" t="s">
        <v>1270</v>
      </c>
      <c r="D541" s="144" t="s">
        <v>971</v>
      </c>
      <c r="E541" s="85" t="n">
        <v>6</v>
      </c>
      <c r="F541" s="33" t="n">
        <v>66.02</v>
      </c>
      <c r="G541" s="137" t="s">
        <v>964</v>
      </c>
      <c r="H541" s="33" t="n">
        <f aca="false">F541</f>
        <v>66.02</v>
      </c>
    </row>
    <row r="542" customFormat="false" ht="15.75" hidden="false" customHeight="true" outlineLevel="0" collapsed="false">
      <c r="A542" s="19" t="n">
        <v>14</v>
      </c>
      <c r="B542" s="133" t="n">
        <v>1513</v>
      </c>
      <c r="C542" s="134" t="s">
        <v>1271</v>
      </c>
      <c r="D542" s="144" t="s">
        <v>971</v>
      </c>
      <c r="E542" s="85" t="n">
        <v>6</v>
      </c>
      <c r="F542" s="33" t="n">
        <v>66.02</v>
      </c>
      <c r="G542" s="137" t="s">
        <v>964</v>
      </c>
      <c r="H542" s="33" t="n">
        <f aca="false">F542</f>
        <v>66.02</v>
      </c>
    </row>
    <row r="543" customFormat="false" ht="15.75" hidden="false" customHeight="true" outlineLevel="0" collapsed="false">
      <c r="A543" s="19" t="n">
        <v>15</v>
      </c>
      <c r="B543" s="133" t="n">
        <v>1513</v>
      </c>
      <c r="C543" s="194" t="s">
        <v>1272</v>
      </c>
      <c r="D543" s="144" t="s">
        <v>1023</v>
      </c>
      <c r="E543" s="85" t="n">
        <v>9.86</v>
      </c>
      <c r="F543" s="33" t="n">
        <v>200.16</v>
      </c>
      <c r="G543" s="137" t="s">
        <v>964</v>
      </c>
      <c r="H543" s="33" t="n">
        <f aca="false">F543</f>
        <v>200.16</v>
      </c>
    </row>
    <row r="544" customFormat="false" ht="15.75" hidden="false" customHeight="true" outlineLevel="0" collapsed="false">
      <c r="A544" s="19" t="n">
        <v>16</v>
      </c>
      <c r="B544" s="133" t="n">
        <v>1513</v>
      </c>
      <c r="C544" s="194" t="s">
        <v>1273</v>
      </c>
      <c r="D544" s="144" t="s">
        <v>1023</v>
      </c>
      <c r="E544" s="85" t="n">
        <v>8.66</v>
      </c>
      <c r="F544" s="33" t="n">
        <v>176.84</v>
      </c>
      <c r="G544" s="137" t="s">
        <v>964</v>
      </c>
      <c r="H544" s="33" t="n">
        <f aca="false">F544</f>
        <v>176.84</v>
      </c>
    </row>
    <row r="545" customFormat="false" ht="15.75" hidden="false" customHeight="true" outlineLevel="0" collapsed="false">
      <c r="A545" s="19" t="n">
        <v>17</v>
      </c>
      <c r="B545" s="133" t="n">
        <v>1513</v>
      </c>
      <c r="C545" s="194" t="s">
        <v>1274</v>
      </c>
      <c r="D545" s="144" t="s">
        <v>1023</v>
      </c>
      <c r="E545" s="85" t="n">
        <v>9.84</v>
      </c>
      <c r="F545" s="33" t="n">
        <v>253.48</v>
      </c>
      <c r="G545" s="137" t="s">
        <v>964</v>
      </c>
      <c r="H545" s="33" t="n">
        <f aca="false">F545</f>
        <v>253.48</v>
      </c>
    </row>
    <row r="546" customFormat="false" ht="15.75" hidden="false" customHeight="true" outlineLevel="0" collapsed="false">
      <c r="A546" s="44" t="s">
        <v>911</v>
      </c>
      <c r="B546" s="44"/>
      <c r="C546" s="44"/>
      <c r="D546" s="44"/>
      <c r="E546" s="44"/>
      <c r="F546" s="145" t="n">
        <f aca="false">SUM(F529:F545)</f>
        <v>12690.91</v>
      </c>
      <c r="G546" s="89" t="s">
        <v>964</v>
      </c>
      <c r="H546" s="146" t="n">
        <f aca="false">SUM(H529:H545)</f>
        <v>12690.91</v>
      </c>
    </row>
    <row r="547" customFormat="false" ht="15" hidden="false" customHeight="true" outlineLevel="0" collapsed="false">
      <c r="A547" s="191" t="s">
        <v>1275</v>
      </c>
      <c r="B547" s="191"/>
      <c r="C547" s="191"/>
      <c r="D547" s="191"/>
      <c r="E547" s="191"/>
      <c r="F547" s="191"/>
      <c r="G547" s="191"/>
      <c r="H547" s="191"/>
    </row>
    <row r="548" customFormat="false" ht="15" hidden="false" customHeight="true" outlineLevel="0" collapsed="false">
      <c r="A548" s="132" t="n">
        <v>1</v>
      </c>
      <c r="B548" s="133" t="n">
        <v>1812</v>
      </c>
      <c r="C548" s="134" t="s">
        <v>1276</v>
      </c>
      <c r="D548" s="135" t="s">
        <v>971</v>
      </c>
      <c r="E548" s="31" t="n">
        <v>1</v>
      </c>
      <c r="F548" s="33" t="n">
        <v>5.07</v>
      </c>
      <c r="G548" s="137" t="s">
        <v>964</v>
      </c>
      <c r="H548" s="33" t="n">
        <f aca="false">F548</f>
        <v>5.07</v>
      </c>
      <c r="I548" s="189"/>
    </row>
    <row r="549" customFormat="false" ht="15" hidden="false" customHeight="true" outlineLevel="0" collapsed="false">
      <c r="A549" s="132" t="n">
        <v>2</v>
      </c>
      <c r="B549" s="133" t="n">
        <v>1812</v>
      </c>
      <c r="C549" s="134" t="s">
        <v>1277</v>
      </c>
      <c r="D549" s="135" t="s">
        <v>971</v>
      </c>
      <c r="E549" s="31" t="n">
        <v>1</v>
      </c>
      <c r="F549" s="33" t="n">
        <v>9</v>
      </c>
      <c r="G549" s="137" t="s">
        <v>964</v>
      </c>
      <c r="H549" s="33" t="n">
        <f aca="false">F549</f>
        <v>9</v>
      </c>
      <c r="I549" s="189"/>
    </row>
    <row r="550" customFormat="false" ht="15" hidden="false" customHeight="true" outlineLevel="0" collapsed="false">
      <c r="A550" s="132" t="n">
        <v>3</v>
      </c>
      <c r="B550" s="133" t="n">
        <v>1812</v>
      </c>
      <c r="C550" s="134" t="s">
        <v>1278</v>
      </c>
      <c r="D550" s="135" t="s">
        <v>971</v>
      </c>
      <c r="E550" s="31" t="n">
        <v>2</v>
      </c>
      <c r="F550" s="33" t="n">
        <v>30.03</v>
      </c>
      <c r="G550" s="137" t="s">
        <v>964</v>
      </c>
      <c r="H550" s="33" t="n">
        <f aca="false">F550</f>
        <v>30.03</v>
      </c>
      <c r="I550" s="189"/>
    </row>
    <row r="551" customFormat="false" ht="15.75" hidden="false" customHeight="true" outlineLevel="0" collapsed="false">
      <c r="A551" s="132" t="n">
        <v>4</v>
      </c>
      <c r="B551" s="133" t="n">
        <v>1812</v>
      </c>
      <c r="C551" s="134" t="s">
        <v>1279</v>
      </c>
      <c r="D551" s="135" t="s">
        <v>971</v>
      </c>
      <c r="E551" s="31" t="n">
        <v>1</v>
      </c>
      <c r="F551" s="33" t="n">
        <v>30</v>
      </c>
      <c r="G551" s="137" t="s">
        <v>964</v>
      </c>
      <c r="H551" s="33" t="n">
        <f aca="false">F551</f>
        <v>30</v>
      </c>
      <c r="I551" s="189"/>
    </row>
    <row r="552" customFormat="false" ht="15.75" hidden="false" customHeight="true" outlineLevel="0" collapsed="false">
      <c r="A552" s="132" t="n">
        <v>5</v>
      </c>
      <c r="B552" s="133" t="n">
        <v>1812</v>
      </c>
      <c r="C552" s="134" t="s">
        <v>1280</v>
      </c>
      <c r="D552" s="135" t="s">
        <v>971</v>
      </c>
      <c r="E552" s="31" t="n">
        <v>6</v>
      </c>
      <c r="F552" s="33" t="n">
        <v>60</v>
      </c>
      <c r="G552" s="137" t="s">
        <v>964</v>
      </c>
      <c r="H552" s="33" t="n">
        <f aca="false">F552</f>
        <v>60</v>
      </c>
      <c r="I552" s="190"/>
    </row>
    <row r="553" customFormat="false" ht="15" hidden="false" customHeight="true" outlineLevel="0" collapsed="false">
      <c r="A553" s="132" t="n">
        <v>6</v>
      </c>
      <c r="B553" s="133" t="n">
        <v>1812</v>
      </c>
      <c r="C553" s="134" t="s">
        <v>1281</v>
      </c>
      <c r="D553" s="135" t="s">
        <v>971</v>
      </c>
      <c r="E553" s="31" t="n">
        <v>6</v>
      </c>
      <c r="F553" s="33" t="n">
        <v>60</v>
      </c>
      <c r="G553" s="137" t="s">
        <v>964</v>
      </c>
      <c r="H553" s="33" t="n">
        <f aca="false">F553</f>
        <v>60</v>
      </c>
      <c r="I553" s="189"/>
    </row>
    <row r="554" customFormat="false" ht="31.5" hidden="true" customHeight="true" outlineLevel="0" collapsed="false">
      <c r="A554" s="132" t="n">
        <v>7</v>
      </c>
      <c r="B554" s="133" t="n">
        <v>1812</v>
      </c>
      <c r="C554" s="134" t="s">
        <v>1282</v>
      </c>
      <c r="D554" s="135" t="s">
        <v>971</v>
      </c>
      <c r="E554" s="31" t="n">
        <v>9</v>
      </c>
      <c r="F554" s="33" t="n">
        <v>7.67</v>
      </c>
      <c r="G554" s="137" t="s">
        <v>964</v>
      </c>
      <c r="H554" s="33" t="n">
        <f aca="false">F554</f>
        <v>7.67</v>
      </c>
      <c r="I554" s="189"/>
    </row>
    <row r="555" customFormat="false" ht="38.25" hidden="true" customHeight="true" outlineLevel="0" collapsed="false">
      <c r="A555" s="132" t="n">
        <v>8</v>
      </c>
      <c r="B555" s="133" t="n">
        <v>1812</v>
      </c>
      <c r="C555" s="134" t="s">
        <v>1283</v>
      </c>
      <c r="D555" s="135" t="s">
        <v>971</v>
      </c>
      <c r="E555" s="31" t="n">
        <v>12</v>
      </c>
      <c r="F555" s="33" t="n">
        <v>117.9</v>
      </c>
      <c r="G555" s="137" t="s">
        <v>964</v>
      </c>
      <c r="H555" s="33" t="n">
        <f aca="false">F555</f>
        <v>117.9</v>
      </c>
      <c r="I555" s="189"/>
    </row>
    <row r="556" customFormat="false" ht="31.5" hidden="true" customHeight="true" outlineLevel="0" collapsed="false">
      <c r="A556" s="132" t="n">
        <v>9</v>
      </c>
      <c r="B556" s="133" t="n">
        <v>1812</v>
      </c>
      <c r="C556" s="134" t="s">
        <v>1284</v>
      </c>
      <c r="D556" s="135" t="s">
        <v>971</v>
      </c>
      <c r="E556" s="31" t="n">
        <v>10</v>
      </c>
      <c r="F556" s="33" t="n">
        <v>180</v>
      </c>
      <c r="G556" s="137" t="s">
        <v>964</v>
      </c>
      <c r="H556" s="33" t="n">
        <f aca="false">F556</f>
        <v>180</v>
      </c>
      <c r="I556" s="189"/>
    </row>
    <row r="557" customFormat="false" ht="31.5" hidden="true" customHeight="true" outlineLevel="0" collapsed="false">
      <c r="A557" s="132" t="n">
        <v>10</v>
      </c>
      <c r="B557" s="133" t="n">
        <v>1812</v>
      </c>
      <c r="C557" s="134" t="s">
        <v>1285</v>
      </c>
      <c r="D557" s="135" t="s">
        <v>971</v>
      </c>
      <c r="E557" s="31" t="n">
        <v>4</v>
      </c>
      <c r="F557" s="33" t="n">
        <v>120</v>
      </c>
      <c r="G557" s="137" t="s">
        <v>964</v>
      </c>
      <c r="H557" s="33" t="n">
        <f aca="false">F557</f>
        <v>120</v>
      </c>
      <c r="I557" s="189"/>
    </row>
    <row r="558" customFormat="false" ht="31.5" hidden="true" customHeight="true" outlineLevel="0" collapsed="false">
      <c r="A558" s="132" t="n">
        <v>11</v>
      </c>
      <c r="B558" s="133" t="n">
        <v>1812</v>
      </c>
      <c r="C558" s="134" t="s">
        <v>1286</v>
      </c>
      <c r="D558" s="135" t="s">
        <v>971</v>
      </c>
      <c r="E558" s="31" t="n">
        <v>1</v>
      </c>
      <c r="F558" s="33" t="n">
        <v>60</v>
      </c>
      <c r="G558" s="137" t="s">
        <v>964</v>
      </c>
      <c r="H558" s="33" t="n">
        <f aca="false">F558</f>
        <v>60</v>
      </c>
      <c r="I558" s="189"/>
    </row>
    <row r="559" customFormat="false" ht="31.5" hidden="true" customHeight="true" outlineLevel="0" collapsed="false">
      <c r="A559" s="132" t="n">
        <v>12</v>
      </c>
      <c r="B559" s="133" t="n">
        <v>1812</v>
      </c>
      <c r="C559" s="134" t="s">
        <v>1287</v>
      </c>
      <c r="D559" s="135" t="s">
        <v>971</v>
      </c>
      <c r="E559" s="31" t="n">
        <v>1</v>
      </c>
      <c r="F559" s="33" t="n">
        <v>62.7</v>
      </c>
      <c r="G559" s="137" t="s">
        <v>964</v>
      </c>
      <c r="H559" s="33" t="n">
        <f aca="false">F559</f>
        <v>62.7</v>
      </c>
      <c r="I559" s="189"/>
    </row>
    <row r="560" customFormat="false" ht="31.5" hidden="true" customHeight="true" outlineLevel="0" collapsed="false">
      <c r="A560" s="132" t="n">
        <v>13</v>
      </c>
      <c r="B560" s="133" t="n">
        <v>1812</v>
      </c>
      <c r="C560" s="134" t="s">
        <v>1288</v>
      </c>
      <c r="D560" s="135" t="s">
        <v>971</v>
      </c>
      <c r="E560" s="31" t="n">
        <v>2</v>
      </c>
      <c r="F560" s="33" t="n">
        <v>65.65</v>
      </c>
      <c r="G560" s="137" t="s">
        <v>964</v>
      </c>
      <c r="H560" s="33" t="n">
        <f aca="false">F560</f>
        <v>65.65</v>
      </c>
      <c r="I560" s="189"/>
    </row>
    <row r="561" customFormat="false" ht="12.75" hidden="true" customHeight="true" outlineLevel="0" collapsed="false">
      <c r="A561" s="132" t="n">
        <v>14</v>
      </c>
      <c r="B561" s="133" t="n">
        <v>1812</v>
      </c>
      <c r="C561" s="134" t="s">
        <v>1289</v>
      </c>
      <c r="D561" s="135" t="s">
        <v>971</v>
      </c>
      <c r="E561" s="31" t="n">
        <v>6</v>
      </c>
      <c r="F561" s="33" t="n">
        <v>300</v>
      </c>
      <c r="G561" s="137" t="s">
        <v>964</v>
      </c>
      <c r="H561" s="33" t="n">
        <f aca="false">F561</f>
        <v>300</v>
      </c>
      <c r="I561" s="189"/>
    </row>
    <row r="562" customFormat="false" ht="12.75" hidden="true" customHeight="true" outlineLevel="0" collapsed="false">
      <c r="A562" s="132" t="n">
        <v>15</v>
      </c>
      <c r="B562" s="133" t="n">
        <v>1812</v>
      </c>
      <c r="C562" s="134" t="s">
        <v>1290</v>
      </c>
      <c r="D562" s="135" t="s">
        <v>971</v>
      </c>
      <c r="E562" s="31" t="n">
        <v>11</v>
      </c>
      <c r="F562" s="33" t="n">
        <v>17.16</v>
      </c>
      <c r="G562" s="137" t="s">
        <v>964</v>
      </c>
      <c r="H562" s="33" t="n">
        <f aca="false">F562</f>
        <v>17.16</v>
      </c>
      <c r="I562" s="189"/>
    </row>
    <row r="563" customFormat="false" ht="12.75" hidden="true" customHeight="true" outlineLevel="0" collapsed="false">
      <c r="A563" s="132" t="n">
        <v>16</v>
      </c>
      <c r="B563" s="133" t="n">
        <v>1812</v>
      </c>
      <c r="C563" s="134" t="s">
        <v>1291</v>
      </c>
      <c r="D563" s="135" t="s">
        <v>971</v>
      </c>
      <c r="E563" s="31" t="n">
        <v>6</v>
      </c>
      <c r="F563" s="33" t="n">
        <v>30</v>
      </c>
      <c r="G563" s="137" t="s">
        <v>964</v>
      </c>
      <c r="H563" s="33" t="n">
        <f aca="false">F563</f>
        <v>30</v>
      </c>
      <c r="I563" s="189"/>
    </row>
    <row r="564" customFormat="false" ht="12.75" hidden="true" customHeight="true" outlineLevel="0" collapsed="false">
      <c r="A564" s="132" t="n">
        <v>17</v>
      </c>
      <c r="B564" s="133" t="n">
        <v>1812</v>
      </c>
      <c r="C564" s="134" t="s">
        <v>1292</v>
      </c>
      <c r="D564" s="135" t="s">
        <v>971</v>
      </c>
      <c r="E564" s="31" t="n">
        <v>12</v>
      </c>
      <c r="F564" s="33" t="n">
        <v>14</v>
      </c>
      <c r="G564" s="137" t="s">
        <v>964</v>
      </c>
      <c r="H564" s="33" t="n">
        <f aca="false">F564</f>
        <v>14</v>
      </c>
      <c r="I564" s="189"/>
    </row>
    <row r="565" customFormat="false" ht="12.75" hidden="true" customHeight="true" outlineLevel="0" collapsed="false">
      <c r="A565" s="132" t="n">
        <v>18</v>
      </c>
      <c r="B565" s="133" t="n">
        <v>1812</v>
      </c>
      <c r="C565" s="134" t="s">
        <v>1293</v>
      </c>
      <c r="D565" s="135" t="s">
        <v>971</v>
      </c>
      <c r="E565" s="31" t="n">
        <v>1</v>
      </c>
      <c r="F565" s="33" t="n">
        <v>195</v>
      </c>
      <c r="G565" s="137" t="s">
        <v>964</v>
      </c>
      <c r="H565" s="33" t="n">
        <f aca="false">F565</f>
        <v>195</v>
      </c>
      <c r="I565" s="189"/>
    </row>
    <row r="566" customFormat="false" ht="12.75" hidden="true" customHeight="true" outlineLevel="0" collapsed="false">
      <c r="A566" s="132" t="n">
        <v>19</v>
      </c>
      <c r="B566" s="133" t="n">
        <v>1812</v>
      </c>
      <c r="C566" s="134" t="s">
        <v>1294</v>
      </c>
      <c r="D566" s="135" t="s">
        <v>971</v>
      </c>
      <c r="E566" s="31" t="n">
        <v>1</v>
      </c>
      <c r="F566" s="33" t="n">
        <v>90</v>
      </c>
      <c r="G566" s="137" t="s">
        <v>964</v>
      </c>
      <c r="H566" s="33" t="n">
        <f aca="false">F566</f>
        <v>90</v>
      </c>
      <c r="I566" s="189"/>
    </row>
    <row r="567" customFormat="false" ht="12.75" hidden="true" customHeight="true" outlineLevel="0" collapsed="false">
      <c r="A567" s="132" t="n">
        <v>20</v>
      </c>
      <c r="B567" s="133" t="n">
        <v>1812</v>
      </c>
      <c r="C567" s="134" t="s">
        <v>1295</v>
      </c>
      <c r="D567" s="135" t="s">
        <v>971</v>
      </c>
      <c r="E567" s="31" t="n">
        <v>1</v>
      </c>
      <c r="F567" s="33" t="n">
        <v>30</v>
      </c>
      <c r="G567" s="137" t="s">
        <v>964</v>
      </c>
      <c r="H567" s="33" t="n">
        <f aca="false">F567</f>
        <v>30</v>
      </c>
      <c r="I567" s="189"/>
    </row>
    <row r="568" customFormat="false" ht="12.75" hidden="true" customHeight="true" outlineLevel="0" collapsed="false">
      <c r="A568" s="132" t="n">
        <v>21</v>
      </c>
      <c r="B568" s="133" t="n">
        <v>1812</v>
      </c>
      <c r="C568" s="134" t="s">
        <v>1296</v>
      </c>
      <c r="D568" s="135" t="s">
        <v>971</v>
      </c>
      <c r="E568" s="31" t="n">
        <v>6</v>
      </c>
      <c r="F568" s="33" t="n">
        <v>35.15</v>
      </c>
      <c r="G568" s="137" t="s">
        <v>964</v>
      </c>
      <c r="H568" s="33" t="n">
        <f aca="false">F568</f>
        <v>35.15</v>
      </c>
      <c r="I568" s="189"/>
    </row>
    <row r="569" customFormat="false" ht="12.75" hidden="true" customHeight="true" outlineLevel="0" collapsed="false">
      <c r="A569" s="132" t="n">
        <v>22</v>
      </c>
      <c r="B569" s="133" t="n">
        <v>1812</v>
      </c>
      <c r="C569" s="134" t="s">
        <v>1297</v>
      </c>
      <c r="D569" s="135" t="s">
        <v>971</v>
      </c>
      <c r="E569" s="31" t="n">
        <v>6</v>
      </c>
      <c r="F569" s="33" t="n">
        <v>210</v>
      </c>
      <c r="G569" s="137" t="s">
        <v>964</v>
      </c>
      <c r="H569" s="33" t="n">
        <f aca="false">F569</f>
        <v>210</v>
      </c>
      <c r="I569" s="189"/>
    </row>
    <row r="570" customFormat="false" ht="12.75" hidden="true" customHeight="true" outlineLevel="0" collapsed="false">
      <c r="A570" s="132" t="n">
        <v>23</v>
      </c>
      <c r="B570" s="133" t="n">
        <v>1812</v>
      </c>
      <c r="C570" s="134" t="s">
        <v>1298</v>
      </c>
      <c r="D570" s="135" t="s">
        <v>971</v>
      </c>
      <c r="E570" s="31" t="n">
        <v>1</v>
      </c>
      <c r="F570" s="33" t="n">
        <v>70</v>
      </c>
      <c r="G570" s="137" t="s">
        <v>964</v>
      </c>
      <c r="H570" s="33" t="n">
        <f aca="false">F570</f>
        <v>70</v>
      </c>
      <c r="I570" s="189"/>
    </row>
    <row r="571" customFormat="false" ht="12.75" hidden="true" customHeight="true" outlineLevel="0" collapsed="false">
      <c r="A571" s="132" t="n">
        <v>24</v>
      </c>
      <c r="B571" s="133" t="n">
        <v>1812</v>
      </c>
      <c r="C571" s="134" t="s">
        <v>1299</v>
      </c>
      <c r="D571" s="135" t="s">
        <v>971</v>
      </c>
      <c r="E571" s="31" t="n">
        <v>1</v>
      </c>
      <c r="F571" s="33" t="n">
        <v>200</v>
      </c>
      <c r="G571" s="137" t="s">
        <v>964</v>
      </c>
      <c r="H571" s="33" t="n">
        <f aca="false">F571</f>
        <v>200</v>
      </c>
      <c r="I571" s="189"/>
    </row>
    <row r="572" customFormat="false" ht="12.75" hidden="true" customHeight="true" outlineLevel="0" collapsed="false">
      <c r="A572" s="132" t="n">
        <v>25</v>
      </c>
      <c r="B572" s="133" t="n">
        <v>1812</v>
      </c>
      <c r="C572" s="134" t="s">
        <v>1300</v>
      </c>
      <c r="D572" s="135" t="s">
        <v>971</v>
      </c>
      <c r="E572" s="31" t="n">
        <v>1</v>
      </c>
      <c r="F572" s="33" t="n">
        <v>62.5</v>
      </c>
      <c r="G572" s="137" t="s">
        <v>964</v>
      </c>
      <c r="H572" s="33" t="n">
        <f aca="false">F572</f>
        <v>62.5</v>
      </c>
      <c r="I572" s="189"/>
    </row>
    <row r="573" customFormat="false" ht="12.75" hidden="true" customHeight="true" outlineLevel="0" collapsed="false">
      <c r="A573" s="132" t="n">
        <v>26</v>
      </c>
      <c r="B573" s="133" t="n">
        <v>1812</v>
      </c>
      <c r="C573" s="134" t="s">
        <v>1301</v>
      </c>
      <c r="D573" s="135" t="s">
        <v>971</v>
      </c>
      <c r="E573" s="31" t="n">
        <v>3</v>
      </c>
      <c r="F573" s="33" t="n">
        <v>19.55</v>
      </c>
      <c r="G573" s="137" t="s">
        <v>964</v>
      </c>
      <c r="H573" s="33" t="n">
        <f aca="false">F573</f>
        <v>19.55</v>
      </c>
      <c r="I573" s="189"/>
    </row>
    <row r="574" customFormat="false" ht="42" hidden="false" customHeight="true" outlineLevel="0" collapsed="false">
      <c r="A574" s="132" t="n">
        <v>27</v>
      </c>
      <c r="B574" s="133" t="n">
        <v>1812</v>
      </c>
      <c r="C574" s="134" t="s">
        <v>1302</v>
      </c>
      <c r="D574" s="135" t="s">
        <v>971</v>
      </c>
      <c r="E574" s="31" t="n">
        <v>15</v>
      </c>
      <c r="F574" s="33" t="n">
        <v>150</v>
      </c>
      <c r="G574" s="137" t="s">
        <v>964</v>
      </c>
      <c r="H574" s="33" t="n">
        <f aca="false">F574</f>
        <v>150</v>
      </c>
      <c r="I574" s="189"/>
    </row>
    <row r="575" customFormat="false" ht="12.75" hidden="false" customHeight="false" outlineLevel="0" collapsed="false">
      <c r="A575" s="132" t="n">
        <v>28</v>
      </c>
      <c r="B575" s="133" t="n">
        <v>1812</v>
      </c>
      <c r="C575" s="134" t="s">
        <v>1303</v>
      </c>
      <c r="D575" s="135" t="s">
        <v>971</v>
      </c>
      <c r="E575" s="31" t="n">
        <v>25</v>
      </c>
      <c r="F575" s="33" t="n">
        <v>100</v>
      </c>
      <c r="G575" s="137" t="s">
        <v>964</v>
      </c>
      <c r="H575" s="33" t="n">
        <f aca="false">F575</f>
        <v>100</v>
      </c>
      <c r="I575" s="189"/>
    </row>
    <row r="576" customFormat="false" ht="12.75" hidden="false" customHeight="false" outlineLevel="0" collapsed="false">
      <c r="A576" s="132" t="n">
        <v>29</v>
      </c>
      <c r="B576" s="133" t="n">
        <v>1812</v>
      </c>
      <c r="C576" s="134" t="s">
        <v>1304</v>
      </c>
      <c r="D576" s="135" t="s">
        <v>971</v>
      </c>
      <c r="E576" s="31" t="n">
        <v>20</v>
      </c>
      <c r="F576" s="33" t="n">
        <v>45.6</v>
      </c>
      <c r="G576" s="137" t="s">
        <v>964</v>
      </c>
      <c r="H576" s="33" t="n">
        <f aca="false">F576</f>
        <v>45.6</v>
      </c>
      <c r="I576" s="189"/>
    </row>
    <row r="577" customFormat="false" ht="12.75" hidden="false" customHeight="false" outlineLevel="0" collapsed="false">
      <c r="A577" s="132" t="n">
        <v>30</v>
      </c>
      <c r="B577" s="133" t="n">
        <v>1812</v>
      </c>
      <c r="C577" s="134" t="s">
        <v>1305</v>
      </c>
      <c r="D577" s="135" t="s">
        <v>971</v>
      </c>
      <c r="E577" s="31" t="n">
        <v>12</v>
      </c>
      <c r="F577" s="33" t="n">
        <v>35.63</v>
      </c>
      <c r="G577" s="137" t="s">
        <v>964</v>
      </c>
      <c r="H577" s="33" t="n">
        <f aca="false">F577</f>
        <v>35.63</v>
      </c>
      <c r="I577" s="189"/>
    </row>
    <row r="578" customFormat="false" ht="12.75" hidden="false" customHeight="false" outlineLevel="0" collapsed="false">
      <c r="A578" s="132" t="n">
        <v>31</v>
      </c>
      <c r="B578" s="133" t="n">
        <v>1812</v>
      </c>
      <c r="C578" s="134" t="s">
        <v>1306</v>
      </c>
      <c r="D578" s="135" t="s">
        <v>971</v>
      </c>
      <c r="E578" s="31" t="n">
        <v>1</v>
      </c>
      <c r="F578" s="33" t="n">
        <v>20</v>
      </c>
      <c r="G578" s="137" t="s">
        <v>964</v>
      </c>
      <c r="H578" s="33" t="n">
        <f aca="false">F578</f>
        <v>20</v>
      </c>
      <c r="I578" s="189"/>
    </row>
    <row r="579" customFormat="false" ht="12.75" hidden="false" customHeight="false" outlineLevel="0" collapsed="false">
      <c r="A579" s="132" t="n">
        <v>32</v>
      </c>
      <c r="B579" s="133" t="n">
        <v>1812</v>
      </c>
      <c r="C579" s="134" t="s">
        <v>1307</v>
      </c>
      <c r="D579" s="135" t="s">
        <v>971</v>
      </c>
      <c r="E579" s="31" t="n">
        <v>6</v>
      </c>
      <c r="F579" s="33" t="n">
        <v>132</v>
      </c>
      <c r="G579" s="137" t="s">
        <v>964</v>
      </c>
      <c r="H579" s="33" t="n">
        <f aca="false">F579</f>
        <v>132</v>
      </c>
      <c r="I579" s="189"/>
    </row>
    <row r="580" customFormat="false" ht="12.75" hidden="false" customHeight="false" outlineLevel="0" collapsed="false">
      <c r="A580" s="132" t="n">
        <v>33</v>
      </c>
      <c r="B580" s="133" t="n">
        <v>1812</v>
      </c>
      <c r="C580" s="134" t="s">
        <v>1308</v>
      </c>
      <c r="D580" s="135" t="s">
        <v>971</v>
      </c>
      <c r="E580" s="31" t="n">
        <v>2</v>
      </c>
      <c r="F580" s="33" t="n">
        <v>40</v>
      </c>
      <c r="G580" s="137" t="s">
        <v>964</v>
      </c>
      <c r="H580" s="33" t="n">
        <f aca="false">F580</f>
        <v>40</v>
      </c>
      <c r="I580" s="189"/>
    </row>
    <row r="581" customFormat="false" ht="12.75" hidden="false" customHeight="false" outlineLevel="0" collapsed="false">
      <c r="A581" s="132" t="n">
        <v>34</v>
      </c>
      <c r="B581" s="133" t="n">
        <v>1812</v>
      </c>
      <c r="C581" s="134" t="s">
        <v>1309</v>
      </c>
      <c r="D581" s="135" t="s">
        <v>971</v>
      </c>
      <c r="E581" s="31" t="n">
        <v>1</v>
      </c>
      <c r="F581" s="33" t="n">
        <v>10</v>
      </c>
      <c r="G581" s="137" t="s">
        <v>964</v>
      </c>
      <c r="H581" s="33" t="n">
        <f aca="false">F581</f>
        <v>10</v>
      </c>
      <c r="I581" s="189"/>
    </row>
    <row r="582" customFormat="false" ht="12.75" hidden="false" customHeight="false" outlineLevel="0" collapsed="false">
      <c r="A582" s="132" t="n">
        <v>35</v>
      </c>
      <c r="B582" s="133" t="n">
        <v>1812</v>
      </c>
      <c r="C582" s="134" t="s">
        <v>1310</v>
      </c>
      <c r="D582" s="135" t="s">
        <v>971</v>
      </c>
      <c r="E582" s="31" t="n">
        <v>1</v>
      </c>
      <c r="F582" s="33" t="n">
        <v>10</v>
      </c>
      <c r="G582" s="137" t="s">
        <v>964</v>
      </c>
      <c r="H582" s="33" t="n">
        <f aca="false">F582</f>
        <v>10</v>
      </c>
      <c r="I582" s="189"/>
    </row>
    <row r="583" customFormat="false" ht="12.75" hidden="false" customHeight="false" outlineLevel="0" collapsed="false">
      <c r="A583" s="132" t="n">
        <v>36</v>
      </c>
      <c r="B583" s="133" t="n">
        <v>1812</v>
      </c>
      <c r="C583" s="134" t="s">
        <v>1311</v>
      </c>
      <c r="D583" s="135" t="s">
        <v>971</v>
      </c>
      <c r="E583" s="31" t="n">
        <v>8</v>
      </c>
      <c r="F583" s="33" t="n">
        <v>200</v>
      </c>
      <c r="G583" s="137" t="s">
        <v>964</v>
      </c>
      <c r="H583" s="33" t="n">
        <f aca="false">F583</f>
        <v>200</v>
      </c>
      <c r="I583" s="189"/>
    </row>
    <row r="584" customFormat="false" ht="12.75" hidden="false" customHeight="false" outlineLevel="0" collapsed="false">
      <c r="A584" s="132" t="n">
        <v>37</v>
      </c>
      <c r="B584" s="133" t="n">
        <v>1812</v>
      </c>
      <c r="C584" s="134" t="s">
        <v>1312</v>
      </c>
      <c r="D584" s="135" t="s">
        <v>971</v>
      </c>
      <c r="E584" s="31" t="n">
        <v>1</v>
      </c>
      <c r="F584" s="33" t="n">
        <v>10</v>
      </c>
      <c r="G584" s="137" t="s">
        <v>964</v>
      </c>
      <c r="H584" s="33" t="n">
        <f aca="false">F584</f>
        <v>10</v>
      </c>
      <c r="I584" s="189"/>
    </row>
    <row r="585" customFormat="false" ht="12.75" hidden="false" customHeight="false" outlineLevel="0" collapsed="false">
      <c r="A585" s="132" t="n">
        <v>38</v>
      </c>
      <c r="B585" s="133" t="n">
        <v>1812</v>
      </c>
      <c r="C585" s="134" t="s">
        <v>1313</v>
      </c>
      <c r="D585" s="135" t="s">
        <v>971</v>
      </c>
      <c r="E585" s="31" t="n">
        <v>20</v>
      </c>
      <c r="F585" s="33" t="n">
        <v>300</v>
      </c>
      <c r="G585" s="137" t="s">
        <v>964</v>
      </c>
      <c r="H585" s="33" t="n">
        <f aca="false">F585</f>
        <v>300</v>
      </c>
      <c r="I585" s="189"/>
    </row>
    <row r="586" customFormat="false" ht="12.75" hidden="false" customHeight="false" outlineLevel="0" collapsed="false">
      <c r="A586" s="132" t="n">
        <v>39</v>
      </c>
      <c r="B586" s="133" t="n">
        <v>1812</v>
      </c>
      <c r="C586" s="134" t="s">
        <v>1314</v>
      </c>
      <c r="D586" s="135" t="s">
        <v>971</v>
      </c>
      <c r="E586" s="31" t="n">
        <v>4</v>
      </c>
      <c r="F586" s="33" t="n">
        <v>400</v>
      </c>
      <c r="G586" s="137" t="s">
        <v>964</v>
      </c>
      <c r="H586" s="33" t="n">
        <f aca="false">F586</f>
        <v>400</v>
      </c>
      <c r="I586" s="189"/>
    </row>
    <row r="587" customFormat="false" ht="12.75" hidden="false" customHeight="false" outlineLevel="0" collapsed="false">
      <c r="A587" s="132" t="n">
        <v>40</v>
      </c>
      <c r="B587" s="133" t="n">
        <v>1812</v>
      </c>
      <c r="C587" s="134" t="s">
        <v>1315</v>
      </c>
      <c r="D587" s="135" t="s">
        <v>971</v>
      </c>
      <c r="E587" s="31" t="n">
        <v>1</v>
      </c>
      <c r="F587" s="33" t="n">
        <v>35</v>
      </c>
      <c r="G587" s="137" t="s">
        <v>964</v>
      </c>
      <c r="H587" s="33" t="n">
        <f aca="false">F587</f>
        <v>35</v>
      </c>
      <c r="I587" s="189"/>
    </row>
    <row r="588" customFormat="false" ht="12.75" hidden="false" customHeight="false" outlineLevel="0" collapsed="false">
      <c r="A588" s="132" t="n">
        <v>41</v>
      </c>
      <c r="B588" s="133" t="n">
        <v>1812</v>
      </c>
      <c r="C588" s="134" t="s">
        <v>1316</v>
      </c>
      <c r="D588" s="135" t="s">
        <v>971</v>
      </c>
      <c r="E588" s="31" t="n">
        <v>50</v>
      </c>
      <c r="F588" s="33" t="n">
        <v>400</v>
      </c>
      <c r="G588" s="137" t="s">
        <v>964</v>
      </c>
      <c r="H588" s="33" t="n">
        <f aca="false">F588</f>
        <v>400</v>
      </c>
      <c r="I588" s="189"/>
    </row>
    <row r="589" customFormat="false" ht="12.75" hidden="false" customHeight="false" outlineLevel="0" collapsed="false">
      <c r="A589" s="132" t="n">
        <v>42</v>
      </c>
      <c r="B589" s="133" t="n">
        <v>1812</v>
      </c>
      <c r="C589" s="138" t="s">
        <v>1317</v>
      </c>
      <c r="D589" s="20" t="s">
        <v>1261</v>
      </c>
      <c r="E589" s="31" t="n">
        <v>79</v>
      </c>
      <c r="F589" s="33" t="n">
        <v>63.2</v>
      </c>
      <c r="G589" s="137" t="s">
        <v>964</v>
      </c>
      <c r="H589" s="33" t="n">
        <f aca="false">F589</f>
        <v>63.2</v>
      </c>
      <c r="I589" s="189"/>
    </row>
    <row r="590" customFormat="false" ht="12.75" hidden="false" customHeight="false" outlineLevel="0" collapsed="false">
      <c r="A590" s="132" t="n">
        <v>43</v>
      </c>
      <c r="B590" s="133" t="n">
        <v>1812</v>
      </c>
      <c r="C590" s="134" t="s">
        <v>1318</v>
      </c>
      <c r="D590" s="20" t="s">
        <v>971</v>
      </c>
      <c r="E590" s="31" t="n">
        <v>1</v>
      </c>
      <c r="F590" s="33" t="n">
        <v>350</v>
      </c>
      <c r="G590" s="137" t="s">
        <v>964</v>
      </c>
      <c r="H590" s="33" t="n">
        <f aca="false">F590</f>
        <v>350</v>
      </c>
      <c r="I590" s="189"/>
    </row>
    <row r="591" customFormat="false" ht="12.75" hidden="false" customHeight="false" outlineLevel="0" collapsed="false">
      <c r="A591" s="132" t="n">
        <v>44</v>
      </c>
      <c r="B591" s="133" t="n">
        <v>1812</v>
      </c>
      <c r="C591" s="134" t="s">
        <v>1319</v>
      </c>
      <c r="D591" s="20" t="s">
        <v>971</v>
      </c>
      <c r="E591" s="31" t="n">
        <v>1</v>
      </c>
      <c r="F591" s="33" t="n">
        <v>350</v>
      </c>
      <c r="G591" s="137" t="s">
        <v>964</v>
      </c>
      <c r="H591" s="33" t="n">
        <f aca="false">F591</f>
        <v>350</v>
      </c>
      <c r="I591" s="189"/>
    </row>
    <row r="592" customFormat="false" ht="12.75" hidden="false" customHeight="false" outlineLevel="0" collapsed="false">
      <c r="A592" s="132" t="n">
        <v>45</v>
      </c>
      <c r="B592" s="133" t="n">
        <v>1812</v>
      </c>
      <c r="C592" s="134" t="s">
        <v>1320</v>
      </c>
      <c r="D592" s="20" t="s">
        <v>971</v>
      </c>
      <c r="E592" s="31" t="n">
        <v>8</v>
      </c>
      <c r="F592" s="33" t="n">
        <v>37</v>
      </c>
      <c r="G592" s="137" t="s">
        <v>964</v>
      </c>
      <c r="H592" s="33" t="n">
        <f aca="false">F592</f>
        <v>37</v>
      </c>
      <c r="I592" s="189"/>
    </row>
    <row r="593" customFormat="false" ht="12.75" hidden="false" customHeight="false" outlineLevel="0" collapsed="false">
      <c r="A593" s="132" t="n">
        <v>46</v>
      </c>
      <c r="B593" s="133" t="n">
        <v>1812</v>
      </c>
      <c r="C593" s="134" t="s">
        <v>1321</v>
      </c>
      <c r="D593" s="20" t="s">
        <v>971</v>
      </c>
      <c r="E593" s="31" t="n">
        <v>2</v>
      </c>
      <c r="F593" s="33" t="n">
        <v>51.4</v>
      </c>
      <c r="G593" s="137" t="s">
        <v>964</v>
      </c>
      <c r="H593" s="33" t="n">
        <f aca="false">F593</f>
        <v>51.4</v>
      </c>
      <c r="I593" s="189"/>
    </row>
    <row r="594" customFormat="false" ht="12.75" hidden="false" customHeight="false" outlineLevel="0" collapsed="false">
      <c r="A594" s="132" t="n">
        <v>47</v>
      </c>
      <c r="B594" s="133" t="n">
        <v>1812</v>
      </c>
      <c r="C594" s="134" t="s">
        <v>1322</v>
      </c>
      <c r="D594" s="20" t="s">
        <v>971</v>
      </c>
      <c r="E594" s="31" t="n">
        <v>112</v>
      </c>
      <c r="F594" s="33" t="n">
        <v>227.102950819672</v>
      </c>
      <c r="G594" s="137" t="s">
        <v>964</v>
      </c>
      <c r="H594" s="33" t="n">
        <f aca="false">F594</f>
        <v>227.102950819672</v>
      </c>
      <c r="I594" s="189"/>
    </row>
    <row r="595" customFormat="false" ht="12.75" hidden="false" customHeight="false" outlineLevel="0" collapsed="false">
      <c r="A595" s="132" t="n">
        <v>48</v>
      </c>
      <c r="B595" s="133" t="n">
        <v>1812</v>
      </c>
      <c r="C595" s="134" t="s">
        <v>1323</v>
      </c>
      <c r="D595" s="20" t="s">
        <v>971</v>
      </c>
      <c r="E595" s="31" t="n">
        <v>1</v>
      </c>
      <c r="F595" s="33" t="n">
        <v>30</v>
      </c>
      <c r="G595" s="137" t="s">
        <v>964</v>
      </c>
      <c r="H595" s="33" t="n">
        <f aca="false">F595</f>
        <v>30</v>
      </c>
      <c r="I595" s="189"/>
    </row>
    <row r="596" customFormat="false" ht="12.75" hidden="false" customHeight="false" outlineLevel="0" collapsed="false">
      <c r="A596" s="132" t="n">
        <v>49</v>
      </c>
      <c r="B596" s="133" t="n">
        <v>1812</v>
      </c>
      <c r="C596" s="134" t="s">
        <v>1324</v>
      </c>
      <c r="D596" s="20" t="s">
        <v>971</v>
      </c>
      <c r="E596" s="31" t="n">
        <v>40</v>
      </c>
      <c r="F596" s="33" t="n">
        <v>24</v>
      </c>
      <c r="G596" s="137" t="s">
        <v>964</v>
      </c>
      <c r="H596" s="33" t="n">
        <f aca="false">F596</f>
        <v>24</v>
      </c>
      <c r="I596" s="189"/>
    </row>
    <row r="597" customFormat="false" ht="12.75" hidden="false" customHeight="false" outlineLevel="0" collapsed="false">
      <c r="A597" s="132" t="n">
        <v>50</v>
      </c>
      <c r="B597" s="133" t="n">
        <v>1812</v>
      </c>
      <c r="C597" s="134" t="s">
        <v>1325</v>
      </c>
      <c r="D597" s="20" t="s">
        <v>971</v>
      </c>
      <c r="E597" s="31" t="n">
        <v>294</v>
      </c>
      <c r="F597" s="33" t="n">
        <v>165.2</v>
      </c>
      <c r="G597" s="137" t="s">
        <v>964</v>
      </c>
      <c r="H597" s="33" t="n">
        <f aca="false">F597</f>
        <v>165.2</v>
      </c>
      <c r="I597" s="189"/>
    </row>
    <row r="598" customFormat="false" ht="12.75" hidden="false" customHeight="false" outlineLevel="0" collapsed="false">
      <c r="A598" s="132" t="n">
        <v>51</v>
      </c>
      <c r="B598" s="133" t="n">
        <v>1812</v>
      </c>
      <c r="C598" s="134" t="s">
        <v>1326</v>
      </c>
      <c r="D598" s="20" t="s">
        <v>971</v>
      </c>
      <c r="E598" s="31" t="n">
        <v>11</v>
      </c>
      <c r="F598" s="33" t="n">
        <v>380.746666666667</v>
      </c>
      <c r="G598" s="137" t="s">
        <v>964</v>
      </c>
      <c r="H598" s="33" t="n">
        <f aca="false">F598</f>
        <v>380.746666666667</v>
      </c>
      <c r="I598" s="189"/>
    </row>
    <row r="599" customFormat="false" ht="12.75" hidden="false" customHeight="false" outlineLevel="0" collapsed="false">
      <c r="A599" s="132" t="n">
        <v>52</v>
      </c>
      <c r="B599" s="133" t="n">
        <v>1812</v>
      </c>
      <c r="C599" s="134" t="s">
        <v>1327</v>
      </c>
      <c r="D599" s="20" t="s">
        <v>971</v>
      </c>
      <c r="E599" s="31" t="n">
        <v>8</v>
      </c>
      <c r="F599" s="33" t="n">
        <v>194</v>
      </c>
      <c r="G599" s="137" t="s">
        <v>964</v>
      </c>
      <c r="H599" s="33" t="n">
        <f aca="false">F599</f>
        <v>194</v>
      </c>
      <c r="I599" s="189"/>
    </row>
    <row r="600" customFormat="false" ht="12.75" hidden="false" customHeight="false" outlineLevel="0" collapsed="false">
      <c r="A600" s="132" t="n">
        <v>53</v>
      </c>
      <c r="B600" s="133" t="n">
        <v>1812</v>
      </c>
      <c r="C600" s="134" t="s">
        <v>1328</v>
      </c>
      <c r="D600" s="20" t="s">
        <v>971</v>
      </c>
      <c r="E600" s="31" t="n">
        <v>1</v>
      </c>
      <c r="F600" s="33" t="n">
        <v>13</v>
      </c>
      <c r="G600" s="137" t="s">
        <v>964</v>
      </c>
      <c r="H600" s="33" t="n">
        <f aca="false">F600</f>
        <v>13</v>
      </c>
      <c r="I600" s="189"/>
    </row>
    <row r="601" customFormat="false" ht="12.75" hidden="false" customHeight="false" outlineLevel="0" collapsed="false">
      <c r="A601" s="132" t="n">
        <v>54</v>
      </c>
      <c r="B601" s="133" t="n">
        <v>1812</v>
      </c>
      <c r="C601" s="134" t="s">
        <v>1329</v>
      </c>
      <c r="D601" s="20" t="s">
        <v>971</v>
      </c>
      <c r="E601" s="31" t="n">
        <v>1</v>
      </c>
      <c r="F601" s="33" t="n">
        <v>3.35</v>
      </c>
      <c r="G601" s="137" t="s">
        <v>964</v>
      </c>
      <c r="H601" s="33" t="n">
        <f aca="false">F601</f>
        <v>3.35</v>
      </c>
      <c r="I601" s="189"/>
    </row>
    <row r="602" s="115" customFormat="true" ht="12.75" hidden="false" customHeight="false" outlineLevel="0" collapsed="false">
      <c r="A602" s="132" t="n">
        <v>55</v>
      </c>
      <c r="B602" s="133" t="n">
        <v>1812</v>
      </c>
      <c r="C602" s="134" t="s">
        <v>1330</v>
      </c>
      <c r="D602" s="20" t="s">
        <v>971</v>
      </c>
      <c r="E602" s="31" t="n">
        <v>2</v>
      </c>
      <c r="F602" s="33" t="n">
        <v>43.3333333333333</v>
      </c>
      <c r="G602" s="137" t="s">
        <v>964</v>
      </c>
      <c r="H602" s="33" t="n">
        <f aca="false">F602</f>
        <v>43.3333333333333</v>
      </c>
      <c r="I602" s="189"/>
    </row>
    <row r="603" s="115" customFormat="true" ht="12.75" hidden="false" customHeight="false" outlineLevel="0" collapsed="false">
      <c r="A603" s="132" t="n">
        <v>56</v>
      </c>
      <c r="B603" s="133" t="n">
        <v>1812</v>
      </c>
      <c r="C603" s="134" t="s">
        <v>1331</v>
      </c>
      <c r="D603" s="20" t="s">
        <v>971</v>
      </c>
      <c r="E603" s="31" t="n">
        <v>1</v>
      </c>
      <c r="F603" s="33" t="n">
        <v>12</v>
      </c>
      <c r="G603" s="137" t="s">
        <v>964</v>
      </c>
      <c r="H603" s="33" t="n">
        <f aca="false">F603</f>
        <v>12</v>
      </c>
      <c r="I603" s="189"/>
    </row>
    <row r="604" customFormat="false" ht="12.75" hidden="false" customHeight="false" outlineLevel="0" collapsed="false">
      <c r="A604" s="132" t="n">
        <v>57</v>
      </c>
      <c r="B604" s="133" t="n">
        <v>1812</v>
      </c>
      <c r="C604" s="134" t="s">
        <v>1332</v>
      </c>
      <c r="D604" s="20" t="s">
        <v>971</v>
      </c>
      <c r="E604" s="31" t="n">
        <v>3</v>
      </c>
      <c r="F604" s="33" t="n">
        <v>270</v>
      </c>
      <c r="G604" s="137" t="s">
        <v>964</v>
      </c>
      <c r="H604" s="33" t="n">
        <f aca="false">F604</f>
        <v>270</v>
      </c>
      <c r="I604" s="189"/>
    </row>
    <row r="605" customFormat="false" ht="12.75" hidden="false" customHeight="false" outlineLevel="0" collapsed="false">
      <c r="A605" s="132" t="n">
        <v>58</v>
      </c>
      <c r="B605" s="133" t="n">
        <v>1812</v>
      </c>
      <c r="C605" s="134" t="s">
        <v>1333</v>
      </c>
      <c r="D605" s="20" t="s">
        <v>971</v>
      </c>
      <c r="E605" s="31" t="n">
        <v>2</v>
      </c>
      <c r="F605" s="33" t="n">
        <v>28</v>
      </c>
      <c r="G605" s="137" t="s">
        <v>964</v>
      </c>
      <c r="H605" s="33" t="n">
        <f aca="false">F605</f>
        <v>28</v>
      </c>
      <c r="I605" s="189"/>
    </row>
    <row r="606" customFormat="false" ht="12.75" hidden="false" customHeight="false" outlineLevel="0" collapsed="false">
      <c r="A606" s="132" t="n">
        <v>59</v>
      </c>
      <c r="B606" s="133" t="n">
        <v>1812</v>
      </c>
      <c r="C606" s="134" t="s">
        <v>1334</v>
      </c>
      <c r="D606" s="20" t="s">
        <v>971</v>
      </c>
      <c r="E606" s="31" t="n">
        <v>58</v>
      </c>
      <c r="F606" s="33" t="n">
        <v>116</v>
      </c>
      <c r="G606" s="137" t="s">
        <v>964</v>
      </c>
      <c r="H606" s="33" t="n">
        <f aca="false">F606</f>
        <v>116</v>
      </c>
      <c r="I606" s="189"/>
    </row>
    <row r="607" customFormat="false" ht="12.75" hidden="false" customHeight="false" outlineLevel="0" collapsed="false">
      <c r="A607" s="132" t="n">
        <v>60</v>
      </c>
      <c r="B607" s="133" t="n">
        <v>1812</v>
      </c>
      <c r="C607" s="134" t="s">
        <v>1335</v>
      </c>
      <c r="D607" s="20" t="s">
        <v>971</v>
      </c>
      <c r="E607" s="31" t="n">
        <v>3</v>
      </c>
      <c r="F607" s="33" t="n">
        <v>21</v>
      </c>
      <c r="G607" s="137" t="s">
        <v>964</v>
      </c>
      <c r="H607" s="33" t="n">
        <f aca="false">F607</f>
        <v>21</v>
      </c>
      <c r="I607" s="189"/>
    </row>
    <row r="608" s="115" customFormat="true" ht="12.75" hidden="false" customHeight="false" outlineLevel="0" collapsed="false">
      <c r="A608" s="132" t="n">
        <v>61</v>
      </c>
      <c r="B608" s="133" t="n">
        <v>1812</v>
      </c>
      <c r="C608" s="134" t="s">
        <v>1336</v>
      </c>
      <c r="D608" s="20" t="s">
        <v>971</v>
      </c>
      <c r="E608" s="31" t="n">
        <v>2</v>
      </c>
      <c r="F608" s="33" t="n">
        <v>4</v>
      </c>
      <c r="G608" s="137" t="s">
        <v>964</v>
      </c>
      <c r="H608" s="33" t="n">
        <f aca="false">F608</f>
        <v>4</v>
      </c>
      <c r="I608" s="189"/>
    </row>
    <row r="609" s="115" customFormat="true" ht="12.75" hidden="false" customHeight="false" outlineLevel="0" collapsed="false">
      <c r="A609" s="132" t="n">
        <v>62</v>
      </c>
      <c r="B609" s="133" t="n">
        <v>1812</v>
      </c>
      <c r="C609" s="134" t="s">
        <v>1337</v>
      </c>
      <c r="D609" s="20" t="s">
        <v>971</v>
      </c>
      <c r="E609" s="31" t="n">
        <v>153</v>
      </c>
      <c r="F609" s="33" t="n">
        <v>73.2</v>
      </c>
      <c r="G609" s="137" t="s">
        <v>964</v>
      </c>
      <c r="H609" s="33" t="n">
        <f aca="false">F609</f>
        <v>73.2</v>
      </c>
      <c r="I609" s="189"/>
    </row>
    <row r="610" customFormat="false" ht="12.75" hidden="false" customHeight="false" outlineLevel="0" collapsed="false">
      <c r="A610" s="132" t="n">
        <v>63</v>
      </c>
      <c r="B610" s="133" t="n">
        <v>1812</v>
      </c>
      <c r="C610" s="134" t="s">
        <v>1338</v>
      </c>
      <c r="D610" s="20" t="s">
        <v>971</v>
      </c>
      <c r="E610" s="31" t="n">
        <v>5</v>
      </c>
      <c r="F610" s="33" t="n">
        <v>37.2</v>
      </c>
      <c r="G610" s="137" t="s">
        <v>964</v>
      </c>
      <c r="H610" s="33" t="n">
        <f aca="false">F610</f>
        <v>37.2</v>
      </c>
      <c r="I610" s="189"/>
    </row>
    <row r="611" customFormat="false" ht="12.75" hidden="false" customHeight="false" outlineLevel="0" collapsed="false">
      <c r="A611" s="132" t="n">
        <v>64</v>
      </c>
      <c r="B611" s="133" t="n">
        <v>1812</v>
      </c>
      <c r="C611" s="134" t="s">
        <v>1339</v>
      </c>
      <c r="D611" s="20" t="s">
        <v>971</v>
      </c>
      <c r="E611" s="31" t="n">
        <v>290</v>
      </c>
      <c r="F611" s="33" t="n">
        <v>79.2</v>
      </c>
      <c r="G611" s="137" t="s">
        <v>964</v>
      </c>
      <c r="H611" s="33" t="n">
        <f aca="false">F611</f>
        <v>79.2</v>
      </c>
      <c r="I611" s="189"/>
    </row>
    <row r="612" customFormat="false" ht="12.75" hidden="false" customHeight="false" outlineLevel="0" collapsed="false">
      <c r="A612" s="132" t="n">
        <v>65</v>
      </c>
      <c r="B612" s="133" t="n">
        <v>1812</v>
      </c>
      <c r="C612" s="134" t="s">
        <v>1340</v>
      </c>
      <c r="D612" s="20" t="s">
        <v>971</v>
      </c>
      <c r="E612" s="31" t="n">
        <v>162</v>
      </c>
      <c r="F612" s="33" t="n">
        <v>56.9469696969697</v>
      </c>
      <c r="G612" s="137" t="s">
        <v>964</v>
      </c>
      <c r="H612" s="33" t="n">
        <f aca="false">F612</f>
        <v>56.9469696969697</v>
      </c>
      <c r="I612" s="189"/>
    </row>
    <row r="613" customFormat="false" ht="12.75" hidden="false" customHeight="false" outlineLevel="0" collapsed="false">
      <c r="A613" s="132" t="n">
        <v>66</v>
      </c>
      <c r="B613" s="133" t="n">
        <v>1812</v>
      </c>
      <c r="C613" s="134" t="s">
        <v>1341</v>
      </c>
      <c r="D613" s="20" t="s">
        <v>971</v>
      </c>
      <c r="E613" s="31" t="n">
        <v>1</v>
      </c>
      <c r="F613" s="33" t="n">
        <v>44</v>
      </c>
      <c r="G613" s="137" t="s">
        <v>964</v>
      </c>
      <c r="H613" s="33" t="n">
        <f aca="false">F613</f>
        <v>44</v>
      </c>
      <c r="I613" s="189"/>
    </row>
    <row r="614" customFormat="false" ht="12.75" hidden="false" customHeight="false" outlineLevel="0" collapsed="false">
      <c r="A614" s="132" t="n">
        <v>67</v>
      </c>
      <c r="B614" s="133" t="n">
        <v>1812</v>
      </c>
      <c r="C614" s="134" t="s">
        <v>1342</v>
      </c>
      <c r="D614" s="20" t="s">
        <v>971</v>
      </c>
      <c r="E614" s="31" t="n">
        <v>1</v>
      </c>
      <c r="F614" s="33" t="n">
        <v>22.38</v>
      </c>
      <c r="G614" s="137" t="s">
        <v>964</v>
      </c>
      <c r="H614" s="33" t="n">
        <f aca="false">F614</f>
        <v>22.38</v>
      </c>
      <c r="I614" s="189"/>
    </row>
    <row r="615" customFormat="false" ht="12.75" hidden="false" customHeight="false" outlineLevel="0" collapsed="false">
      <c r="A615" s="132" t="n">
        <v>68</v>
      </c>
      <c r="B615" s="133" t="n">
        <v>1812</v>
      </c>
      <c r="C615" s="134" t="s">
        <v>1343</v>
      </c>
      <c r="D615" s="20" t="s">
        <v>971</v>
      </c>
      <c r="E615" s="31" t="n">
        <v>1</v>
      </c>
      <c r="F615" s="33" t="n">
        <v>21.08</v>
      </c>
      <c r="G615" s="137" t="s">
        <v>964</v>
      </c>
      <c r="H615" s="33" t="n">
        <f aca="false">F615</f>
        <v>21.08</v>
      </c>
      <c r="I615" s="189"/>
    </row>
    <row r="616" customFormat="false" ht="12.75" hidden="false" customHeight="false" outlineLevel="0" collapsed="false">
      <c r="A616" s="132" t="n">
        <v>69</v>
      </c>
      <c r="B616" s="133" t="n">
        <v>1812</v>
      </c>
      <c r="C616" s="134" t="s">
        <v>1344</v>
      </c>
      <c r="D616" s="20" t="s">
        <v>971</v>
      </c>
      <c r="E616" s="31" t="n">
        <v>1</v>
      </c>
      <c r="F616" s="33" t="n">
        <v>26</v>
      </c>
      <c r="G616" s="137" t="s">
        <v>964</v>
      </c>
      <c r="H616" s="33" t="n">
        <f aca="false">F616</f>
        <v>26</v>
      </c>
      <c r="I616" s="189"/>
    </row>
    <row r="617" customFormat="false" ht="12.75" hidden="false" customHeight="false" outlineLevel="0" collapsed="false">
      <c r="A617" s="132" t="n">
        <v>70</v>
      </c>
      <c r="B617" s="133" t="n">
        <v>1812</v>
      </c>
      <c r="C617" s="134" t="s">
        <v>1345</v>
      </c>
      <c r="D617" s="20" t="s">
        <v>971</v>
      </c>
      <c r="E617" s="31" t="n">
        <v>1</v>
      </c>
      <c r="F617" s="33" t="n">
        <v>33</v>
      </c>
      <c r="G617" s="137" t="s">
        <v>964</v>
      </c>
      <c r="H617" s="33" t="n">
        <f aca="false">F617</f>
        <v>33</v>
      </c>
      <c r="I617" s="189"/>
    </row>
    <row r="618" customFormat="false" ht="12.75" hidden="false" customHeight="false" outlineLevel="0" collapsed="false">
      <c r="A618" s="132" t="n">
        <v>71</v>
      </c>
      <c r="B618" s="133" t="n">
        <v>1812</v>
      </c>
      <c r="C618" s="134" t="s">
        <v>1346</v>
      </c>
      <c r="D618" s="20" t="s">
        <v>971</v>
      </c>
      <c r="E618" s="31" t="n">
        <v>11</v>
      </c>
      <c r="F618" s="33" t="n">
        <v>255</v>
      </c>
      <c r="G618" s="137" t="s">
        <v>964</v>
      </c>
      <c r="H618" s="33" t="n">
        <f aca="false">F618</f>
        <v>255</v>
      </c>
      <c r="I618" s="189"/>
    </row>
    <row r="619" customFormat="false" ht="12.75" hidden="false" customHeight="false" outlineLevel="0" collapsed="false">
      <c r="A619" s="132" t="n">
        <v>72</v>
      </c>
      <c r="B619" s="133" t="n">
        <v>1812</v>
      </c>
      <c r="C619" s="134" t="s">
        <v>1347</v>
      </c>
      <c r="D619" s="20" t="s">
        <v>971</v>
      </c>
      <c r="E619" s="31" t="n">
        <v>71</v>
      </c>
      <c r="F619" s="33" t="n">
        <v>21.3972602739726</v>
      </c>
      <c r="G619" s="137" t="s">
        <v>964</v>
      </c>
      <c r="H619" s="33" t="n">
        <f aca="false">F619</f>
        <v>21.3972602739726</v>
      </c>
      <c r="I619" s="189"/>
    </row>
    <row r="620" customFormat="false" ht="12.75" hidden="false" customHeight="false" outlineLevel="0" collapsed="false">
      <c r="A620" s="132" t="n">
        <v>73</v>
      </c>
      <c r="B620" s="133" t="n">
        <v>1812</v>
      </c>
      <c r="C620" s="134" t="s">
        <v>1348</v>
      </c>
      <c r="D620" s="20" t="s">
        <v>971</v>
      </c>
      <c r="E620" s="31" t="n">
        <v>1</v>
      </c>
      <c r="F620" s="33" t="n">
        <v>53.9</v>
      </c>
      <c r="G620" s="137" t="s">
        <v>964</v>
      </c>
      <c r="H620" s="33" t="n">
        <f aca="false">F620</f>
        <v>53.9</v>
      </c>
      <c r="I620" s="189"/>
    </row>
    <row r="621" customFormat="false" ht="12.75" hidden="false" customHeight="false" outlineLevel="0" collapsed="false">
      <c r="A621" s="132" t="n">
        <v>74</v>
      </c>
      <c r="B621" s="133" t="n">
        <v>1812</v>
      </c>
      <c r="C621" s="134" t="s">
        <v>1349</v>
      </c>
      <c r="D621" s="20" t="s">
        <v>971</v>
      </c>
      <c r="E621" s="31" t="n">
        <v>10</v>
      </c>
      <c r="F621" s="33" t="n">
        <v>41.5454545454546</v>
      </c>
      <c r="G621" s="137" t="s">
        <v>964</v>
      </c>
      <c r="H621" s="33" t="n">
        <f aca="false">F621</f>
        <v>41.5454545454546</v>
      </c>
      <c r="I621" s="189"/>
    </row>
    <row r="622" customFormat="false" ht="12.75" hidden="false" customHeight="false" outlineLevel="0" collapsed="false">
      <c r="A622" s="132" t="n">
        <v>75</v>
      </c>
      <c r="B622" s="133" t="n">
        <v>1812</v>
      </c>
      <c r="C622" s="134" t="s">
        <v>1350</v>
      </c>
      <c r="D622" s="20" t="s">
        <v>971</v>
      </c>
      <c r="E622" s="31" t="n">
        <v>1</v>
      </c>
      <c r="F622" s="33" t="n">
        <v>20</v>
      </c>
      <c r="G622" s="137" t="s">
        <v>964</v>
      </c>
      <c r="H622" s="33" t="n">
        <f aca="false">F622</f>
        <v>20</v>
      </c>
      <c r="I622" s="189"/>
    </row>
    <row r="623" customFormat="false" ht="12.75" hidden="false" customHeight="false" outlineLevel="0" collapsed="false">
      <c r="A623" s="132" t="n">
        <v>76</v>
      </c>
      <c r="B623" s="133" t="n">
        <v>1812</v>
      </c>
      <c r="C623" s="134" t="s">
        <v>1351</v>
      </c>
      <c r="D623" s="20" t="s">
        <v>971</v>
      </c>
      <c r="E623" s="31" t="n">
        <v>1</v>
      </c>
      <c r="F623" s="33" t="n">
        <v>49</v>
      </c>
      <c r="G623" s="137" t="s">
        <v>964</v>
      </c>
      <c r="H623" s="33" t="n">
        <f aca="false">F623</f>
        <v>49</v>
      </c>
      <c r="I623" s="189"/>
    </row>
    <row r="624" customFormat="false" ht="12.75" hidden="false" customHeight="false" outlineLevel="0" collapsed="false">
      <c r="A624" s="132" t="n">
        <v>77</v>
      </c>
      <c r="B624" s="133" t="n">
        <v>1812</v>
      </c>
      <c r="C624" s="134" t="s">
        <v>1352</v>
      </c>
      <c r="D624" s="20" t="s">
        <v>971</v>
      </c>
      <c r="E624" s="31" t="n">
        <v>2</v>
      </c>
      <c r="F624" s="33" t="n">
        <v>184.01</v>
      </c>
      <c r="G624" s="137" t="s">
        <v>964</v>
      </c>
      <c r="H624" s="33" t="n">
        <f aca="false">F624</f>
        <v>184.01</v>
      </c>
      <c r="I624" s="189"/>
    </row>
    <row r="625" customFormat="false" ht="12.75" hidden="false" customHeight="false" outlineLevel="0" collapsed="false">
      <c r="A625" s="132" t="n">
        <v>78</v>
      </c>
      <c r="B625" s="133" t="n">
        <v>1812</v>
      </c>
      <c r="C625" s="134" t="s">
        <v>1353</v>
      </c>
      <c r="D625" s="20" t="s">
        <v>971</v>
      </c>
      <c r="E625" s="31" t="n">
        <v>40</v>
      </c>
      <c r="F625" s="33" t="n">
        <v>1428</v>
      </c>
      <c r="G625" s="137" t="s">
        <v>964</v>
      </c>
      <c r="H625" s="33" t="n">
        <f aca="false">F625</f>
        <v>1428</v>
      </c>
      <c r="I625" s="189"/>
    </row>
    <row r="626" customFormat="false" ht="13.5" hidden="false" customHeight="true" outlineLevel="0" collapsed="false">
      <c r="A626" s="132" t="n">
        <v>79</v>
      </c>
      <c r="B626" s="133" t="n">
        <v>1812</v>
      </c>
      <c r="C626" s="134" t="s">
        <v>1354</v>
      </c>
      <c r="D626" s="20" t="s">
        <v>971</v>
      </c>
      <c r="E626" s="31" t="n">
        <v>3</v>
      </c>
      <c r="F626" s="33" t="n">
        <v>315.9</v>
      </c>
      <c r="G626" s="137" t="s">
        <v>964</v>
      </c>
      <c r="H626" s="33" t="n">
        <f aca="false">F626</f>
        <v>315.9</v>
      </c>
      <c r="I626" s="189"/>
    </row>
    <row r="627" customFormat="false" ht="12.75" hidden="false" customHeight="false" outlineLevel="0" collapsed="false">
      <c r="A627" s="132" t="n">
        <v>80</v>
      </c>
      <c r="B627" s="133" t="n">
        <v>1812</v>
      </c>
      <c r="C627" s="134" t="s">
        <v>1355</v>
      </c>
      <c r="D627" s="20" t="s">
        <v>971</v>
      </c>
      <c r="E627" s="31" t="n">
        <v>4</v>
      </c>
      <c r="F627" s="33" t="n">
        <v>153.22</v>
      </c>
      <c r="G627" s="137" t="s">
        <v>964</v>
      </c>
      <c r="H627" s="33" t="n">
        <f aca="false">F627</f>
        <v>153.22</v>
      </c>
      <c r="I627" s="189"/>
    </row>
    <row r="628" customFormat="false" ht="12.75" hidden="false" customHeight="false" outlineLevel="0" collapsed="false">
      <c r="A628" s="132" t="n">
        <v>81</v>
      </c>
      <c r="B628" s="133" t="n">
        <v>1812</v>
      </c>
      <c r="C628" s="134" t="s">
        <v>1356</v>
      </c>
      <c r="D628" s="20" t="s">
        <v>971</v>
      </c>
      <c r="E628" s="31" t="n">
        <v>2</v>
      </c>
      <c r="F628" s="33" t="n">
        <v>184.2</v>
      </c>
      <c r="G628" s="137" t="s">
        <v>964</v>
      </c>
      <c r="H628" s="33" t="n">
        <f aca="false">F628</f>
        <v>184.2</v>
      </c>
      <c r="I628" s="189"/>
    </row>
    <row r="629" customFormat="false" ht="12.75" hidden="false" customHeight="false" outlineLevel="0" collapsed="false">
      <c r="A629" s="132" t="n">
        <v>82</v>
      </c>
      <c r="B629" s="133" t="n">
        <v>1812</v>
      </c>
      <c r="C629" s="134" t="s">
        <v>1357</v>
      </c>
      <c r="D629" s="20" t="s">
        <v>971</v>
      </c>
      <c r="E629" s="31" t="n">
        <v>2</v>
      </c>
      <c r="F629" s="33" t="n">
        <v>63</v>
      </c>
      <c r="G629" s="137" t="s">
        <v>964</v>
      </c>
      <c r="H629" s="33" t="n">
        <f aca="false">F629</f>
        <v>63</v>
      </c>
      <c r="I629" s="189"/>
    </row>
    <row r="630" customFormat="false" ht="12.75" hidden="false" customHeight="false" outlineLevel="0" collapsed="false">
      <c r="A630" s="132" t="n">
        <v>83</v>
      </c>
      <c r="B630" s="133" t="n">
        <v>1812</v>
      </c>
      <c r="C630" s="134" t="s">
        <v>1358</v>
      </c>
      <c r="D630" s="20" t="s">
        <v>971</v>
      </c>
      <c r="E630" s="31" t="n">
        <v>4</v>
      </c>
      <c r="F630" s="33" t="n">
        <v>8</v>
      </c>
      <c r="G630" s="137" t="s">
        <v>964</v>
      </c>
      <c r="H630" s="33" t="n">
        <f aca="false">F630</f>
        <v>8</v>
      </c>
      <c r="I630" s="189"/>
    </row>
    <row r="631" customFormat="false" ht="12.75" hidden="false" customHeight="false" outlineLevel="0" collapsed="false">
      <c r="A631" s="132" t="n">
        <v>84</v>
      </c>
      <c r="B631" s="133" t="n">
        <v>1812</v>
      </c>
      <c r="C631" s="134" t="s">
        <v>1359</v>
      </c>
      <c r="D631" s="20" t="s">
        <v>971</v>
      </c>
      <c r="E631" s="31" t="n">
        <v>5</v>
      </c>
      <c r="F631" s="33" t="n">
        <v>25.3</v>
      </c>
      <c r="G631" s="137" t="s">
        <v>964</v>
      </c>
      <c r="H631" s="33" t="n">
        <f aca="false">F631</f>
        <v>25.3</v>
      </c>
      <c r="I631" s="189"/>
    </row>
    <row r="632" customFormat="false" ht="12.75" hidden="false" customHeight="false" outlineLevel="0" collapsed="false">
      <c r="A632" s="132" t="n">
        <v>85</v>
      </c>
      <c r="B632" s="133" t="n">
        <v>1812</v>
      </c>
      <c r="C632" s="134" t="s">
        <v>1360</v>
      </c>
      <c r="D632" s="20" t="s">
        <v>971</v>
      </c>
      <c r="E632" s="31" t="n">
        <v>16</v>
      </c>
      <c r="F632" s="33" t="n">
        <v>721.714615384615</v>
      </c>
      <c r="G632" s="137" t="s">
        <v>964</v>
      </c>
      <c r="H632" s="33" t="n">
        <f aca="false">F632</f>
        <v>721.714615384615</v>
      </c>
      <c r="I632" s="189"/>
    </row>
    <row r="633" customFormat="false" ht="12.75" hidden="false" customHeight="false" outlineLevel="0" collapsed="false">
      <c r="A633" s="132" t="n">
        <v>86</v>
      </c>
      <c r="B633" s="133" t="n">
        <v>1812</v>
      </c>
      <c r="C633" s="134" t="s">
        <v>1361</v>
      </c>
      <c r="D633" s="20" t="s">
        <v>971</v>
      </c>
      <c r="E633" s="31" t="n">
        <v>1</v>
      </c>
      <c r="F633" s="33" t="n">
        <v>30</v>
      </c>
      <c r="G633" s="137" t="s">
        <v>964</v>
      </c>
      <c r="H633" s="33" t="n">
        <f aca="false">F633</f>
        <v>30</v>
      </c>
      <c r="I633" s="189"/>
    </row>
    <row r="634" customFormat="false" ht="12.75" hidden="false" customHeight="false" outlineLevel="0" collapsed="false">
      <c r="A634" s="132" t="n">
        <v>87</v>
      </c>
      <c r="B634" s="133" t="n">
        <v>1812</v>
      </c>
      <c r="C634" s="134" t="s">
        <v>1362</v>
      </c>
      <c r="D634" s="20" t="s">
        <v>971</v>
      </c>
      <c r="E634" s="31" t="n">
        <v>4</v>
      </c>
      <c r="F634" s="33" t="n">
        <v>9</v>
      </c>
      <c r="G634" s="137" t="s">
        <v>964</v>
      </c>
      <c r="H634" s="33" t="n">
        <f aca="false">F634</f>
        <v>9</v>
      </c>
      <c r="I634" s="189"/>
    </row>
    <row r="635" customFormat="false" ht="12.75" hidden="false" customHeight="false" outlineLevel="0" collapsed="false">
      <c r="A635" s="132" t="n">
        <v>88</v>
      </c>
      <c r="B635" s="133" t="n">
        <v>1812</v>
      </c>
      <c r="C635" s="134" t="s">
        <v>1363</v>
      </c>
      <c r="D635" s="20" t="s">
        <v>971</v>
      </c>
      <c r="E635" s="31" t="n">
        <v>16</v>
      </c>
      <c r="F635" s="33" t="n">
        <v>13.6</v>
      </c>
      <c r="G635" s="137" t="s">
        <v>964</v>
      </c>
      <c r="H635" s="33" t="n">
        <f aca="false">F635</f>
        <v>13.6</v>
      </c>
      <c r="I635" s="189"/>
    </row>
    <row r="636" customFormat="false" ht="12.75" hidden="false" customHeight="false" outlineLevel="0" collapsed="false">
      <c r="A636" s="132" t="n">
        <v>89</v>
      </c>
      <c r="B636" s="133" t="n">
        <v>1812</v>
      </c>
      <c r="C636" s="134" t="s">
        <v>1364</v>
      </c>
      <c r="D636" s="20" t="s">
        <v>971</v>
      </c>
      <c r="E636" s="31" t="n">
        <v>9</v>
      </c>
      <c r="F636" s="33" t="n">
        <v>135</v>
      </c>
      <c r="G636" s="137" t="s">
        <v>964</v>
      </c>
      <c r="H636" s="33" t="n">
        <f aca="false">F636</f>
        <v>135</v>
      </c>
      <c r="I636" s="189"/>
    </row>
    <row r="637" customFormat="false" ht="12.75" hidden="false" customHeight="false" outlineLevel="0" collapsed="false">
      <c r="A637" s="132" t="n">
        <v>90</v>
      </c>
      <c r="B637" s="133" t="n">
        <v>1812</v>
      </c>
      <c r="C637" s="134" t="s">
        <v>1365</v>
      </c>
      <c r="D637" s="20" t="s">
        <v>971</v>
      </c>
      <c r="E637" s="31" t="n">
        <v>1</v>
      </c>
      <c r="F637" s="33" t="n">
        <v>25</v>
      </c>
      <c r="G637" s="137" t="s">
        <v>964</v>
      </c>
      <c r="H637" s="33" t="n">
        <f aca="false">F637</f>
        <v>25</v>
      </c>
      <c r="I637" s="189"/>
    </row>
    <row r="638" customFormat="false" ht="12.75" hidden="false" customHeight="false" outlineLevel="0" collapsed="false">
      <c r="A638" s="132" t="n">
        <v>91</v>
      </c>
      <c r="B638" s="133" t="n">
        <v>1812</v>
      </c>
      <c r="C638" s="134" t="s">
        <v>1366</v>
      </c>
      <c r="D638" s="20" t="s">
        <v>971</v>
      </c>
      <c r="E638" s="31" t="n">
        <v>5</v>
      </c>
      <c r="F638" s="33" t="n">
        <v>52.5</v>
      </c>
      <c r="G638" s="137" t="s">
        <v>964</v>
      </c>
      <c r="H638" s="33" t="n">
        <f aca="false">F638</f>
        <v>52.5</v>
      </c>
      <c r="I638" s="189"/>
    </row>
    <row r="639" customFormat="false" ht="12.75" hidden="false" customHeight="false" outlineLevel="0" collapsed="false">
      <c r="A639" s="132" t="n">
        <v>92</v>
      </c>
      <c r="B639" s="133" t="n">
        <v>1812</v>
      </c>
      <c r="C639" s="134" t="s">
        <v>1367</v>
      </c>
      <c r="D639" s="20" t="s">
        <v>971</v>
      </c>
      <c r="E639" s="31" t="n">
        <v>5</v>
      </c>
      <c r="F639" s="33" t="n">
        <v>89</v>
      </c>
      <c r="G639" s="137" t="s">
        <v>964</v>
      </c>
      <c r="H639" s="33" t="n">
        <f aca="false">F639</f>
        <v>89</v>
      </c>
      <c r="I639" s="189"/>
    </row>
    <row r="640" customFormat="false" ht="12.75" hidden="false" customHeight="false" outlineLevel="0" collapsed="false">
      <c r="A640" s="132" t="n">
        <v>93</v>
      </c>
      <c r="B640" s="133" t="n">
        <v>1812</v>
      </c>
      <c r="C640" s="134" t="s">
        <v>1368</v>
      </c>
      <c r="D640" s="20" t="s">
        <v>971</v>
      </c>
      <c r="E640" s="31" t="n">
        <v>1</v>
      </c>
      <c r="F640" s="33" t="n">
        <v>4</v>
      </c>
      <c r="G640" s="137" t="s">
        <v>964</v>
      </c>
      <c r="H640" s="33" t="n">
        <f aca="false">F640</f>
        <v>4</v>
      </c>
      <c r="I640" s="189"/>
    </row>
    <row r="641" customFormat="false" ht="12.75" hidden="false" customHeight="false" outlineLevel="0" collapsed="false">
      <c r="A641" s="132" t="n">
        <v>94</v>
      </c>
      <c r="B641" s="133" t="n">
        <v>1812</v>
      </c>
      <c r="C641" s="134" t="s">
        <v>1369</v>
      </c>
      <c r="D641" s="20" t="s">
        <v>971</v>
      </c>
      <c r="E641" s="31" t="n">
        <v>1</v>
      </c>
      <c r="F641" s="33" t="n">
        <v>34</v>
      </c>
      <c r="G641" s="137" t="s">
        <v>964</v>
      </c>
      <c r="H641" s="33" t="n">
        <f aca="false">F641</f>
        <v>34</v>
      </c>
      <c r="I641" s="189"/>
    </row>
    <row r="642" customFormat="false" ht="12.75" hidden="false" customHeight="false" outlineLevel="0" collapsed="false">
      <c r="A642" s="132" t="n">
        <v>95</v>
      </c>
      <c r="B642" s="133" t="n">
        <v>1812</v>
      </c>
      <c r="C642" s="134" t="s">
        <v>1370</v>
      </c>
      <c r="D642" s="20" t="s">
        <v>971</v>
      </c>
      <c r="E642" s="31" t="n">
        <v>75</v>
      </c>
      <c r="F642" s="33" t="n">
        <v>1406.61</v>
      </c>
      <c r="G642" s="137" t="s">
        <v>964</v>
      </c>
      <c r="H642" s="33" t="n">
        <f aca="false">F642</f>
        <v>1406.61</v>
      </c>
      <c r="I642" s="189"/>
    </row>
    <row r="643" customFormat="false" ht="12.75" hidden="false" customHeight="false" outlineLevel="0" collapsed="false">
      <c r="A643" s="132" t="n">
        <v>96</v>
      </c>
      <c r="B643" s="133" t="n">
        <v>1812</v>
      </c>
      <c r="C643" s="134" t="s">
        <v>1371</v>
      </c>
      <c r="D643" s="20" t="s">
        <v>971</v>
      </c>
      <c r="E643" s="31" t="n">
        <v>124</v>
      </c>
      <c r="F643" s="33" t="n">
        <v>1383.24</v>
      </c>
      <c r="G643" s="137" t="s">
        <v>964</v>
      </c>
      <c r="H643" s="33" t="n">
        <f aca="false">F643</f>
        <v>1383.24</v>
      </c>
      <c r="I643" s="189"/>
    </row>
    <row r="644" customFormat="false" ht="12.75" hidden="false" customHeight="false" outlineLevel="0" collapsed="false">
      <c r="A644" s="132" t="n">
        <v>97</v>
      </c>
      <c r="B644" s="133" t="n">
        <v>1812</v>
      </c>
      <c r="C644" s="134" t="s">
        <v>1372</v>
      </c>
      <c r="D644" s="20" t="s">
        <v>971</v>
      </c>
      <c r="E644" s="31" t="n">
        <v>31</v>
      </c>
      <c r="F644" s="33" t="n">
        <v>563.39</v>
      </c>
      <c r="G644" s="137" t="s">
        <v>964</v>
      </c>
      <c r="H644" s="33" t="n">
        <f aca="false">F644</f>
        <v>563.39</v>
      </c>
      <c r="I644" s="189"/>
    </row>
    <row r="645" customFormat="false" ht="12.75" hidden="false" customHeight="false" outlineLevel="0" collapsed="false">
      <c r="A645" s="132" t="n">
        <v>98</v>
      </c>
      <c r="B645" s="133" t="n">
        <v>1812</v>
      </c>
      <c r="C645" s="134" t="s">
        <v>1373</v>
      </c>
      <c r="D645" s="20" t="s">
        <v>971</v>
      </c>
      <c r="E645" s="31" t="n">
        <v>18</v>
      </c>
      <c r="F645" s="33" t="n">
        <v>381.3</v>
      </c>
      <c r="G645" s="137" t="s">
        <v>964</v>
      </c>
      <c r="H645" s="33" t="n">
        <f aca="false">F645</f>
        <v>381.3</v>
      </c>
      <c r="I645" s="189"/>
    </row>
    <row r="646" customFormat="false" ht="12.75" hidden="false" customHeight="false" outlineLevel="0" collapsed="false">
      <c r="A646" s="132" t="n">
        <v>99</v>
      </c>
      <c r="B646" s="133" t="n">
        <v>1812</v>
      </c>
      <c r="C646" s="134" t="s">
        <v>1374</v>
      </c>
      <c r="D646" s="20" t="s">
        <v>971</v>
      </c>
      <c r="E646" s="31" t="n">
        <v>25</v>
      </c>
      <c r="F646" s="33" t="n">
        <v>727.5</v>
      </c>
      <c r="G646" s="137" t="s">
        <v>964</v>
      </c>
      <c r="H646" s="33" t="n">
        <f aca="false">F646</f>
        <v>727.5</v>
      </c>
      <c r="I646" s="189"/>
    </row>
    <row r="647" customFormat="false" ht="12.75" hidden="false" customHeight="false" outlineLevel="0" collapsed="false">
      <c r="A647" s="132" t="n">
        <v>100</v>
      </c>
      <c r="B647" s="133" t="n">
        <v>1812</v>
      </c>
      <c r="C647" s="134" t="s">
        <v>1375</v>
      </c>
      <c r="D647" s="20" t="s">
        <v>971</v>
      </c>
      <c r="E647" s="31" t="n">
        <v>1</v>
      </c>
      <c r="F647" s="33" t="n">
        <v>30</v>
      </c>
      <c r="G647" s="137" t="s">
        <v>964</v>
      </c>
      <c r="H647" s="33" t="n">
        <f aca="false">F647</f>
        <v>30</v>
      </c>
      <c r="I647" s="189"/>
    </row>
    <row r="648" customFormat="false" ht="12.75" hidden="false" customHeight="false" outlineLevel="0" collapsed="false">
      <c r="A648" s="132" t="n">
        <v>101</v>
      </c>
      <c r="B648" s="133" t="n">
        <v>1812</v>
      </c>
      <c r="C648" s="134" t="s">
        <v>1376</v>
      </c>
      <c r="D648" s="20" t="s">
        <v>971</v>
      </c>
      <c r="E648" s="31" t="n">
        <v>1</v>
      </c>
      <c r="F648" s="33" t="n">
        <v>120</v>
      </c>
      <c r="G648" s="137" t="s">
        <v>964</v>
      </c>
      <c r="H648" s="33" t="n">
        <f aca="false">F648</f>
        <v>120</v>
      </c>
      <c r="I648" s="189"/>
    </row>
    <row r="649" customFormat="false" ht="12.75" hidden="false" customHeight="false" outlineLevel="0" collapsed="false">
      <c r="A649" s="132" t="n">
        <v>102</v>
      </c>
      <c r="B649" s="133" t="n">
        <v>1812</v>
      </c>
      <c r="C649" s="134" t="s">
        <v>1377</v>
      </c>
      <c r="D649" s="20" t="s">
        <v>971</v>
      </c>
      <c r="E649" s="31" t="n">
        <v>1</v>
      </c>
      <c r="F649" s="33" t="n">
        <v>2.5</v>
      </c>
      <c r="G649" s="137" t="s">
        <v>964</v>
      </c>
      <c r="H649" s="33" t="n">
        <f aca="false">F649</f>
        <v>2.5</v>
      </c>
      <c r="I649" s="189"/>
    </row>
    <row r="650" customFormat="false" ht="12.75" hidden="false" customHeight="false" outlineLevel="0" collapsed="false">
      <c r="A650" s="132" t="n">
        <v>103</v>
      </c>
      <c r="B650" s="133" t="n">
        <v>1812</v>
      </c>
      <c r="C650" s="134" t="s">
        <v>1378</v>
      </c>
      <c r="D650" s="20" t="s">
        <v>971</v>
      </c>
      <c r="E650" s="31" t="n">
        <v>2</v>
      </c>
      <c r="F650" s="33" t="n">
        <v>12</v>
      </c>
      <c r="G650" s="137" t="s">
        <v>964</v>
      </c>
      <c r="H650" s="33" t="n">
        <f aca="false">F650</f>
        <v>12</v>
      </c>
      <c r="I650" s="189"/>
    </row>
    <row r="651" customFormat="false" ht="12.75" hidden="false" customHeight="false" outlineLevel="0" collapsed="false">
      <c r="A651" s="132" t="n">
        <v>104</v>
      </c>
      <c r="B651" s="133" t="n">
        <v>1812</v>
      </c>
      <c r="C651" s="134" t="s">
        <v>1379</v>
      </c>
      <c r="D651" s="20" t="s">
        <v>971</v>
      </c>
      <c r="E651" s="31" t="n">
        <v>7</v>
      </c>
      <c r="F651" s="33" t="n">
        <v>35</v>
      </c>
      <c r="G651" s="137" t="s">
        <v>964</v>
      </c>
      <c r="H651" s="33" t="n">
        <f aca="false">F651</f>
        <v>35</v>
      </c>
      <c r="I651" s="189"/>
    </row>
    <row r="652" customFormat="false" ht="12.75" hidden="false" customHeight="false" outlineLevel="0" collapsed="false">
      <c r="A652" s="132" t="n">
        <v>105</v>
      </c>
      <c r="B652" s="133" t="n">
        <v>1812</v>
      </c>
      <c r="C652" s="134" t="s">
        <v>1380</v>
      </c>
      <c r="D652" s="20" t="s">
        <v>971</v>
      </c>
      <c r="E652" s="31" t="n">
        <v>6</v>
      </c>
      <c r="F652" s="33" t="n">
        <v>181.17</v>
      </c>
      <c r="G652" s="137" t="s">
        <v>964</v>
      </c>
      <c r="H652" s="33" t="n">
        <f aca="false">F652</f>
        <v>181.17</v>
      </c>
      <c r="I652" s="189"/>
    </row>
    <row r="653" customFormat="false" ht="12.75" hidden="false" customHeight="false" outlineLevel="0" collapsed="false">
      <c r="A653" s="132" t="n">
        <v>106</v>
      </c>
      <c r="B653" s="133" t="n">
        <v>1812</v>
      </c>
      <c r="C653" s="134" t="s">
        <v>1381</v>
      </c>
      <c r="D653" s="20" t="s">
        <v>971</v>
      </c>
      <c r="E653" s="31" t="n">
        <v>25</v>
      </c>
      <c r="F653" s="33" t="n">
        <v>727.5</v>
      </c>
      <c r="G653" s="137" t="s">
        <v>964</v>
      </c>
      <c r="H653" s="33" t="n">
        <f aca="false">F653</f>
        <v>727.5</v>
      </c>
      <c r="I653" s="189"/>
    </row>
    <row r="654" customFormat="false" ht="12.75" hidden="false" customHeight="false" outlineLevel="0" collapsed="false">
      <c r="A654" s="132" t="n">
        <v>107</v>
      </c>
      <c r="B654" s="133" t="n">
        <v>1812</v>
      </c>
      <c r="C654" s="134" t="s">
        <v>1382</v>
      </c>
      <c r="D654" s="20" t="s">
        <v>971</v>
      </c>
      <c r="E654" s="31" t="n">
        <v>6</v>
      </c>
      <c r="F654" s="33" t="n">
        <v>180</v>
      </c>
      <c r="G654" s="137" t="s">
        <v>964</v>
      </c>
      <c r="H654" s="33" t="n">
        <f aca="false">F654</f>
        <v>180</v>
      </c>
      <c r="I654" s="189"/>
    </row>
    <row r="655" customFormat="false" ht="12.75" hidden="false" customHeight="false" outlineLevel="0" collapsed="false">
      <c r="A655" s="132" t="n">
        <v>108</v>
      </c>
      <c r="B655" s="133" t="n">
        <v>1812</v>
      </c>
      <c r="C655" s="134" t="s">
        <v>1383</v>
      </c>
      <c r="D655" s="20" t="s">
        <v>971</v>
      </c>
      <c r="E655" s="31" t="n">
        <v>25</v>
      </c>
      <c r="F655" s="33" t="n">
        <v>425</v>
      </c>
      <c r="G655" s="137" t="s">
        <v>964</v>
      </c>
      <c r="H655" s="33" t="n">
        <f aca="false">F655</f>
        <v>425</v>
      </c>
      <c r="I655" s="189"/>
    </row>
    <row r="656" customFormat="false" ht="12.75" hidden="false" customHeight="false" outlineLevel="0" collapsed="false">
      <c r="A656" s="132" t="n">
        <v>109</v>
      </c>
      <c r="B656" s="133" t="n">
        <v>1812</v>
      </c>
      <c r="C656" s="134" t="s">
        <v>1384</v>
      </c>
      <c r="D656" s="20" t="s">
        <v>971</v>
      </c>
      <c r="E656" s="31" t="n">
        <v>1</v>
      </c>
      <c r="F656" s="33" t="n">
        <v>27</v>
      </c>
      <c r="G656" s="137" t="s">
        <v>964</v>
      </c>
      <c r="H656" s="33" t="n">
        <f aca="false">F656</f>
        <v>27</v>
      </c>
      <c r="I656" s="189"/>
    </row>
    <row r="657" customFormat="false" ht="12.75" hidden="false" customHeight="false" outlineLevel="0" collapsed="false">
      <c r="A657" s="132" t="n">
        <v>110</v>
      </c>
      <c r="B657" s="133" t="n">
        <v>1812</v>
      </c>
      <c r="C657" s="134" t="s">
        <v>1385</v>
      </c>
      <c r="D657" s="20" t="s">
        <v>971</v>
      </c>
      <c r="E657" s="31" t="n">
        <v>1</v>
      </c>
      <c r="F657" s="33" t="n">
        <v>30</v>
      </c>
      <c r="G657" s="137" t="s">
        <v>964</v>
      </c>
      <c r="H657" s="33" t="n">
        <f aca="false">F657</f>
        <v>30</v>
      </c>
      <c r="I657" s="189"/>
    </row>
    <row r="658" customFormat="false" ht="12.75" hidden="false" customHeight="false" outlineLevel="0" collapsed="false">
      <c r="A658" s="132" t="n">
        <v>111</v>
      </c>
      <c r="B658" s="133" t="n">
        <v>1812</v>
      </c>
      <c r="C658" s="134" t="s">
        <v>1386</v>
      </c>
      <c r="D658" s="20" t="s">
        <v>971</v>
      </c>
      <c r="E658" s="31" t="n">
        <v>1</v>
      </c>
      <c r="F658" s="33" t="n">
        <v>20</v>
      </c>
      <c r="G658" s="137" t="s">
        <v>964</v>
      </c>
      <c r="H658" s="33" t="n">
        <f aca="false">F658</f>
        <v>20</v>
      </c>
      <c r="I658" s="189"/>
    </row>
    <row r="659" customFormat="false" ht="12.75" hidden="false" customHeight="false" outlineLevel="0" collapsed="false">
      <c r="A659" s="132" t="n">
        <v>112</v>
      </c>
      <c r="B659" s="133" t="n">
        <v>1812</v>
      </c>
      <c r="C659" s="134" t="s">
        <v>1387</v>
      </c>
      <c r="D659" s="20" t="s">
        <v>971</v>
      </c>
      <c r="E659" s="31" t="n">
        <v>2</v>
      </c>
      <c r="F659" s="33" t="n">
        <v>182.92</v>
      </c>
      <c r="G659" s="137" t="s">
        <v>964</v>
      </c>
      <c r="H659" s="33" t="n">
        <f aca="false">F659</f>
        <v>182.92</v>
      </c>
      <c r="I659" s="189"/>
    </row>
    <row r="660" customFormat="false" ht="12.75" hidden="false" customHeight="false" outlineLevel="0" collapsed="false">
      <c r="A660" s="132" t="n">
        <v>113</v>
      </c>
      <c r="B660" s="133" t="n">
        <v>1812</v>
      </c>
      <c r="C660" s="141" t="s">
        <v>1388</v>
      </c>
      <c r="D660" s="20" t="s">
        <v>971</v>
      </c>
      <c r="E660" s="31" t="n">
        <v>1</v>
      </c>
      <c r="F660" s="33" t="n">
        <v>86</v>
      </c>
      <c r="G660" s="137" t="s">
        <v>964</v>
      </c>
      <c r="H660" s="33" t="n">
        <f aca="false">F660</f>
        <v>86</v>
      </c>
      <c r="I660" s="189"/>
    </row>
    <row r="661" customFormat="false" ht="12.75" hidden="false" customHeight="false" outlineLevel="0" collapsed="false">
      <c r="A661" s="132" t="n">
        <v>114</v>
      </c>
      <c r="B661" s="133" t="n">
        <v>1812</v>
      </c>
      <c r="C661" s="141" t="s">
        <v>1389</v>
      </c>
      <c r="D661" s="20" t="s">
        <v>971</v>
      </c>
      <c r="E661" s="31" t="n">
        <v>50</v>
      </c>
      <c r="F661" s="33" t="n">
        <v>1100</v>
      </c>
      <c r="G661" s="137" t="s">
        <v>964</v>
      </c>
      <c r="H661" s="33" t="n">
        <f aca="false">F661</f>
        <v>1100</v>
      </c>
      <c r="I661" s="189"/>
    </row>
    <row r="662" customFormat="false" ht="12.75" hidden="false" customHeight="false" outlineLevel="0" collapsed="false">
      <c r="A662" s="132" t="n">
        <v>115</v>
      </c>
      <c r="B662" s="133" t="n">
        <v>1812</v>
      </c>
      <c r="C662" s="141" t="s">
        <v>1390</v>
      </c>
      <c r="D662" s="20" t="s">
        <v>971</v>
      </c>
      <c r="E662" s="31" t="n">
        <v>50</v>
      </c>
      <c r="F662" s="33" t="n">
        <v>600</v>
      </c>
      <c r="G662" s="137" t="s">
        <v>964</v>
      </c>
      <c r="H662" s="33" t="n">
        <f aca="false">F662</f>
        <v>600</v>
      </c>
      <c r="I662" s="189"/>
    </row>
    <row r="663" customFormat="false" ht="12.75" hidden="false" customHeight="false" outlineLevel="0" collapsed="false">
      <c r="A663" s="132" t="n">
        <v>116</v>
      </c>
      <c r="B663" s="133" t="n">
        <v>1812</v>
      </c>
      <c r="C663" s="141" t="s">
        <v>1391</v>
      </c>
      <c r="D663" s="20" t="s">
        <v>971</v>
      </c>
      <c r="E663" s="31" t="n">
        <v>25</v>
      </c>
      <c r="F663" s="33" t="n">
        <v>450</v>
      </c>
      <c r="G663" s="137" t="s">
        <v>964</v>
      </c>
      <c r="H663" s="33" t="n">
        <f aca="false">F663</f>
        <v>450</v>
      </c>
      <c r="I663" s="189"/>
    </row>
    <row r="664" customFormat="false" ht="12.75" hidden="false" customHeight="false" outlineLevel="0" collapsed="false">
      <c r="A664" s="132" t="n">
        <v>117</v>
      </c>
      <c r="B664" s="133" t="n">
        <v>1812</v>
      </c>
      <c r="C664" s="141" t="s">
        <v>1392</v>
      </c>
      <c r="D664" s="20" t="s">
        <v>971</v>
      </c>
      <c r="E664" s="31" t="n">
        <v>5</v>
      </c>
      <c r="F664" s="33" t="n">
        <v>119.99</v>
      </c>
      <c r="G664" s="137" t="s">
        <v>964</v>
      </c>
      <c r="H664" s="33" t="n">
        <f aca="false">F664</f>
        <v>119.99</v>
      </c>
      <c r="I664" s="189"/>
    </row>
    <row r="665" customFormat="false" ht="12.75" hidden="false" customHeight="false" outlineLevel="0" collapsed="false">
      <c r="A665" s="132" t="n">
        <v>118</v>
      </c>
      <c r="B665" s="133" t="n">
        <v>1812</v>
      </c>
      <c r="C665" s="141" t="s">
        <v>1393</v>
      </c>
      <c r="D665" s="20" t="s">
        <v>971</v>
      </c>
      <c r="E665" s="31" t="n">
        <v>1</v>
      </c>
      <c r="F665" s="33" t="n">
        <v>56.698</v>
      </c>
      <c r="G665" s="137" t="s">
        <v>964</v>
      </c>
      <c r="H665" s="33" t="n">
        <f aca="false">F665</f>
        <v>56.698</v>
      </c>
      <c r="I665" s="189"/>
    </row>
    <row r="666" customFormat="false" ht="12.75" hidden="false" customHeight="false" outlineLevel="0" collapsed="false">
      <c r="A666" s="132" t="n">
        <v>119</v>
      </c>
      <c r="B666" s="133" t="n">
        <v>1812</v>
      </c>
      <c r="C666" s="141" t="s">
        <v>1394</v>
      </c>
      <c r="D666" s="20" t="s">
        <v>971</v>
      </c>
      <c r="E666" s="31" t="n">
        <v>3</v>
      </c>
      <c r="F666" s="33" t="n">
        <v>55.51</v>
      </c>
      <c r="G666" s="137" t="s">
        <v>964</v>
      </c>
      <c r="H666" s="33" t="n">
        <f aca="false">F666</f>
        <v>55.51</v>
      </c>
      <c r="I666" s="189"/>
    </row>
    <row r="667" customFormat="false" ht="12.75" hidden="false" customHeight="false" outlineLevel="0" collapsed="false">
      <c r="A667" s="132" t="n">
        <v>120</v>
      </c>
      <c r="B667" s="133" t="n">
        <v>1812</v>
      </c>
      <c r="C667" s="141" t="s">
        <v>1395</v>
      </c>
      <c r="D667" s="20" t="s">
        <v>971</v>
      </c>
      <c r="E667" s="31" t="n">
        <v>2</v>
      </c>
      <c r="F667" s="33" t="n">
        <v>58.6666666666667</v>
      </c>
      <c r="G667" s="137" t="s">
        <v>964</v>
      </c>
      <c r="H667" s="33" t="n">
        <f aca="false">F667</f>
        <v>58.6666666666667</v>
      </c>
      <c r="I667" s="189"/>
    </row>
    <row r="668" customFormat="false" ht="12.75" hidden="false" customHeight="false" outlineLevel="0" collapsed="false">
      <c r="A668" s="132" t="n">
        <v>121</v>
      </c>
      <c r="B668" s="133" t="n">
        <v>1812</v>
      </c>
      <c r="C668" s="141" t="s">
        <v>1396</v>
      </c>
      <c r="D668" s="20" t="s">
        <v>971</v>
      </c>
      <c r="E668" s="31" t="n">
        <v>2</v>
      </c>
      <c r="F668" s="33" t="n">
        <v>55.21</v>
      </c>
      <c r="G668" s="137" t="s">
        <v>964</v>
      </c>
      <c r="H668" s="33" t="n">
        <f aca="false">F668</f>
        <v>55.21</v>
      </c>
      <c r="I668" s="189"/>
    </row>
    <row r="669" customFormat="false" ht="12.75" hidden="false" customHeight="false" outlineLevel="0" collapsed="false">
      <c r="A669" s="132" t="n">
        <v>122</v>
      </c>
      <c r="B669" s="133" t="n">
        <v>1812</v>
      </c>
      <c r="C669" s="141" t="s">
        <v>1397</v>
      </c>
      <c r="D669" s="20" t="s">
        <v>971</v>
      </c>
      <c r="E669" s="31" t="n">
        <v>5</v>
      </c>
      <c r="F669" s="33" t="n">
        <v>166</v>
      </c>
      <c r="G669" s="137" t="s">
        <v>964</v>
      </c>
      <c r="H669" s="33" t="n">
        <f aca="false">F669</f>
        <v>166</v>
      </c>
      <c r="I669" s="189"/>
    </row>
    <row r="670" customFormat="false" ht="12.75" hidden="false" customHeight="false" outlineLevel="0" collapsed="false">
      <c r="A670" s="132" t="n">
        <v>123</v>
      </c>
      <c r="B670" s="133" t="n">
        <v>1812</v>
      </c>
      <c r="C670" s="141" t="s">
        <v>1398</v>
      </c>
      <c r="D670" s="20" t="s">
        <v>971</v>
      </c>
      <c r="E670" s="31" t="n">
        <v>3</v>
      </c>
      <c r="F670" s="33" t="n">
        <v>405</v>
      </c>
      <c r="G670" s="137" t="s">
        <v>964</v>
      </c>
      <c r="H670" s="33" t="n">
        <f aca="false">F670</f>
        <v>405</v>
      </c>
      <c r="I670" s="189"/>
    </row>
    <row r="671" customFormat="false" ht="12.75" hidden="false" customHeight="false" outlineLevel="0" collapsed="false">
      <c r="A671" s="132" t="n">
        <v>124</v>
      </c>
      <c r="B671" s="133" t="n">
        <v>1812</v>
      </c>
      <c r="C671" s="141" t="s">
        <v>1399</v>
      </c>
      <c r="D671" s="20" t="s">
        <v>971</v>
      </c>
      <c r="E671" s="31" t="n">
        <v>2</v>
      </c>
      <c r="F671" s="33" t="n">
        <v>65</v>
      </c>
      <c r="G671" s="137" t="s">
        <v>964</v>
      </c>
      <c r="H671" s="33" t="n">
        <f aca="false">F671</f>
        <v>65</v>
      </c>
      <c r="I671" s="189"/>
    </row>
    <row r="672" customFormat="false" ht="12.75" hidden="false" customHeight="false" outlineLevel="0" collapsed="false">
      <c r="A672" s="132" t="n">
        <v>125</v>
      </c>
      <c r="B672" s="133" t="n">
        <v>1812</v>
      </c>
      <c r="C672" s="141" t="s">
        <v>1400</v>
      </c>
      <c r="D672" s="20" t="s">
        <v>971</v>
      </c>
      <c r="E672" s="31" t="n">
        <v>5</v>
      </c>
      <c r="F672" s="33" t="n">
        <v>210</v>
      </c>
      <c r="G672" s="137" t="s">
        <v>964</v>
      </c>
      <c r="H672" s="33" t="n">
        <f aca="false">F672</f>
        <v>210</v>
      </c>
      <c r="I672" s="189"/>
    </row>
    <row r="673" customFormat="false" ht="12.75" hidden="false" customHeight="false" outlineLevel="0" collapsed="false">
      <c r="A673" s="132" t="n">
        <v>126</v>
      </c>
      <c r="B673" s="133" t="n">
        <v>1812</v>
      </c>
      <c r="C673" s="141" t="s">
        <v>1401</v>
      </c>
      <c r="D673" s="20" t="s">
        <v>971</v>
      </c>
      <c r="E673" s="31" t="n">
        <v>1</v>
      </c>
      <c r="F673" s="33" t="n">
        <v>40</v>
      </c>
      <c r="G673" s="137" t="s">
        <v>964</v>
      </c>
      <c r="H673" s="33" t="n">
        <f aca="false">F673</f>
        <v>40</v>
      </c>
      <c r="I673" s="189"/>
    </row>
    <row r="674" customFormat="false" ht="12.75" hidden="false" customHeight="false" outlineLevel="0" collapsed="false">
      <c r="A674" s="132" t="n">
        <v>127</v>
      </c>
      <c r="B674" s="133" t="n">
        <v>1812</v>
      </c>
      <c r="C674" s="141" t="s">
        <v>1402</v>
      </c>
      <c r="D674" s="20" t="s">
        <v>971</v>
      </c>
      <c r="E674" s="31" t="n">
        <v>1</v>
      </c>
      <c r="F674" s="33" t="n">
        <v>70.5</v>
      </c>
      <c r="G674" s="137" t="s">
        <v>964</v>
      </c>
      <c r="H674" s="33" t="n">
        <f aca="false">F674</f>
        <v>70.5</v>
      </c>
      <c r="I674" s="189"/>
    </row>
    <row r="675" customFormat="false" ht="12.75" hidden="false" customHeight="false" outlineLevel="0" collapsed="false">
      <c r="A675" s="132" t="n">
        <v>128</v>
      </c>
      <c r="B675" s="133" t="n">
        <v>1812</v>
      </c>
      <c r="C675" s="141" t="s">
        <v>1403</v>
      </c>
      <c r="D675" s="20" t="s">
        <v>971</v>
      </c>
      <c r="E675" s="31" t="n">
        <v>1</v>
      </c>
      <c r="F675" s="33" t="n">
        <v>66.9</v>
      </c>
      <c r="G675" s="137" t="s">
        <v>964</v>
      </c>
      <c r="H675" s="33" t="n">
        <f aca="false">F675</f>
        <v>66.9</v>
      </c>
      <c r="I675" s="189"/>
    </row>
    <row r="676" customFormat="false" ht="12.75" hidden="false" customHeight="false" outlineLevel="0" collapsed="false">
      <c r="A676" s="132" t="n">
        <v>129</v>
      </c>
      <c r="B676" s="133" t="n">
        <v>1812</v>
      </c>
      <c r="C676" s="141" t="s">
        <v>1404</v>
      </c>
      <c r="D676" s="20" t="s">
        <v>971</v>
      </c>
      <c r="E676" s="31" t="n">
        <v>2</v>
      </c>
      <c r="F676" s="33" t="n">
        <v>81</v>
      </c>
      <c r="G676" s="137" t="s">
        <v>964</v>
      </c>
      <c r="H676" s="33" t="n">
        <f aca="false">F676</f>
        <v>81</v>
      </c>
      <c r="I676" s="189"/>
    </row>
    <row r="677" customFormat="false" ht="12.75" hidden="false" customHeight="false" outlineLevel="0" collapsed="false">
      <c r="A677" s="132" t="n">
        <v>130</v>
      </c>
      <c r="B677" s="133" t="n">
        <v>1812</v>
      </c>
      <c r="C677" s="141" t="s">
        <v>1405</v>
      </c>
      <c r="D677" s="20" t="s">
        <v>971</v>
      </c>
      <c r="E677" s="31" t="n">
        <v>2</v>
      </c>
      <c r="F677" s="33" t="n">
        <v>84</v>
      </c>
      <c r="G677" s="137" t="s">
        <v>964</v>
      </c>
      <c r="H677" s="33" t="n">
        <f aca="false">F677</f>
        <v>84</v>
      </c>
      <c r="I677" s="189"/>
    </row>
    <row r="678" customFormat="false" ht="12.75" hidden="false" customHeight="false" outlineLevel="0" collapsed="false">
      <c r="A678" s="132" t="n">
        <v>131</v>
      </c>
      <c r="B678" s="133" t="n">
        <v>1812</v>
      </c>
      <c r="C678" s="141" t="s">
        <v>1406</v>
      </c>
      <c r="D678" s="20" t="s">
        <v>971</v>
      </c>
      <c r="E678" s="31" t="n">
        <v>1</v>
      </c>
      <c r="F678" s="33" t="n">
        <v>78</v>
      </c>
      <c r="G678" s="137" t="s">
        <v>964</v>
      </c>
      <c r="H678" s="33" t="n">
        <f aca="false">F678</f>
        <v>78</v>
      </c>
      <c r="I678" s="189"/>
    </row>
    <row r="679" customFormat="false" ht="12.75" hidden="false" customHeight="false" outlineLevel="0" collapsed="false">
      <c r="A679" s="132" t="n">
        <v>132</v>
      </c>
      <c r="B679" s="133" t="n">
        <v>1812</v>
      </c>
      <c r="C679" s="141" t="s">
        <v>1407</v>
      </c>
      <c r="D679" s="20" t="s">
        <v>971</v>
      </c>
      <c r="E679" s="31" t="n">
        <v>6</v>
      </c>
      <c r="F679" s="33" t="n">
        <v>432</v>
      </c>
      <c r="G679" s="137" t="s">
        <v>964</v>
      </c>
      <c r="H679" s="33" t="n">
        <f aca="false">F679</f>
        <v>432</v>
      </c>
      <c r="I679" s="189"/>
    </row>
    <row r="680" customFormat="false" ht="12.75" hidden="false" customHeight="false" outlineLevel="0" collapsed="false">
      <c r="A680" s="132" t="n">
        <v>133</v>
      </c>
      <c r="B680" s="133" t="n">
        <v>1812</v>
      </c>
      <c r="C680" s="141" t="s">
        <v>1408</v>
      </c>
      <c r="D680" s="20" t="s">
        <v>971</v>
      </c>
      <c r="E680" s="31" t="n">
        <v>1</v>
      </c>
      <c r="F680" s="33" t="n">
        <v>17</v>
      </c>
      <c r="G680" s="137" t="s">
        <v>964</v>
      </c>
      <c r="H680" s="33" t="n">
        <f aca="false">F680</f>
        <v>17</v>
      </c>
      <c r="I680" s="189"/>
    </row>
    <row r="681" customFormat="false" ht="12.75" hidden="false" customHeight="false" outlineLevel="0" collapsed="false">
      <c r="A681" s="132" t="n">
        <v>134</v>
      </c>
      <c r="B681" s="133" t="n">
        <v>1812</v>
      </c>
      <c r="C681" s="141" t="s">
        <v>1409</v>
      </c>
      <c r="D681" s="20" t="s">
        <v>971</v>
      </c>
      <c r="E681" s="31" t="n">
        <v>6</v>
      </c>
      <c r="F681" s="33" t="n">
        <v>122.4</v>
      </c>
      <c r="G681" s="137" t="s">
        <v>964</v>
      </c>
      <c r="H681" s="33" t="n">
        <f aca="false">F681</f>
        <v>122.4</v>
      </c>
      <c r="I681" s="189"/>
    </row>
    <row r="682" customFormat="false" ht="12.75" hidden="false" customHeight="false" outlineLevel="0" collapsed="false">
      <c r="A682" s="132" t="n">
        <v>135</v>
      </c>
      <c r="B682" s="133" t="n">
        <v>1812</v>
      </c>
      <c r="C682" s="141" t="s">
        <v>1410</v>
      </c>
      <c r="D682" s="20" t="s">
        <v>971</v>
      </c>
      <c r="E682" s="31" t="n">
        <v>2</v>
      </c>
      <c r="F682" s="33" t="n">
        <v>49.99</v>
      </c>
      <c r="G682" s="137" t="s">
        <v>964</v>
      </c>
      <c r="H682" s="33" t="n">
        <f aca="false">F682</f>
        <v>49.99</v>
      </c>
      <c r="I682" s="189"/>
    </row>
    <row r="683" customFormat="false" ht="12.75" hidden="false" customHeight="false" outlineLevel="0" collapsed="false">
      <c r="A683" s="132" t="n">
        <v>136</v>
      </c>
      <c r="B683" s="133" t="n">
        <v>1812</v>
      </c>
      <c r="C683" s="141" t="s">
        <v>1411</v>
      </c>
      <c r="D683" s="20" t="s">
        <v>971</v>
      </c>
      <c r="E683" s="31" t="n">
        <v>2</v>
      </c>
      <c r="F683" s="33" t="n">
        <v>90</v>
      </c>
      <c r="G683" s="137" t="s">
        <v>964</v>
      </c>
      <c r="H683" s="33" t="n">
        <f aca="false">F683</f>
        <v>90</v>
      </c>
      <c r="I683" s="189"/>
    </row>
    <row r="684" customFormat="false" ht="12.75" hidden="false" customHeight="false" outlineLevel="0" collapsed="false">
      <c r="A684" s="132" t="n">
        <v>137</v>
      </c>
      <c r="B684" s="133" t="n">
        <v>1812</v>
      </c>
      <c r="C684" s="141" t="s">
        <v>1412</v>
      </c>
      <c r="D684" s="20" t="s">
        <v>971</v>
      </c>
      <c r="E684" s="31" t="n">
        <v>7</v>
      </c>
      <c r="F684" s="33" t="n">
        <v>52.5</v>
      </c>
      <c r="G684" s="137" t="s">
        <v>964</v>
      </c>
      <c r="H684" s="33" t="n">
        <f aca="false">F684</f>
        <v>52.5</v>
      </c>
      <c r="I684" s="189"/>
    </row>
    <row r="685" customFormat="false" ht="12.75" hidden="false" customHeight="false" outlineLevel="0" collapsed="false">
      <c r="A685" s="132" t="n">
        <v>138</v>
      </c>
      <c r="B685" s="133" t="n">
        <v>1812</v>
      </c>
      <c r="C685" s="141" t="s">
        <v>1413</v>
      </c>
      <c r="D685" s="20" t="s">
        <v>971</v>
      </c>
      <c r="E685" s="31" t="n">
        <v>1</v>
      </c>
      <c r="F685" s="33" t="n">
        <v>340</v>
      </c>
      <c r="G685" s="137" t="s">
        <v>964</v>
      </c>
      <c r="H685" s="33" t="n">
        <f aca="false">F685</f>
        <v>340</v>
      </c>
      <c r="I685" s="189"/>
    </row>
    <row r="686" customFormat="false" ht="12.75" hidden="false" customHeight="false" outlineLevel="0" collapsed="false">
      <c r="A686" s="132" t="n">
        <v>139</v>
      </c>
      <c r="B686" s="133" t="n">
        <v>1812</v>
      </c>
      <c r="C686" s="141" t="s">
        <v>1414</v>
      </c>
      <c r="D686" s="144" t="s">
        <v>1020</v>
      </c>
      <c r="E686" s="31" t="n">
        <v>1</v>
      </c>
      <c r="F686" s="33" t="n">
        <v>135</v>
      </c>
      <c r="G686" s="137" t="s">
        <v>964</v>
      </c>
      <c r="H686" s="33" t="n">
        <f aca="false">F686</f>
        <v>135</v>
      </c>
      <c r="I686" s="189"/>
    </row>
    <row r="687" customFormat="false" ht="12.75" hidden="false" customHeight="false" outlineLevel="0" collapsed="false">
      <c r="A687" s="132" t="n">
        <v>140</v>
      </c>
      <c r="B687" s="133" t="n">
        <v>1812</v>
      </c>
      <c r="C687" s="141" t="s">
        <v>1415</v>
      </c>
      <c r="D687" s="144" t="s">
        <v>1021</v>
      </c>
      <c r="E687" s="31" t="n">
        <v>20</v>
      </c>
      <c r="F687" s="33" t="n">
        <v>474</v>
      </c>
      <c r="G687" s="137" t="s">
        <v>964</v>
      </c>
      <c r="H687" s="33" t="n">
        <f aca="false">F687</f>
        <v>474</v>
      </c>
      <c r="I687" s="189"/>
    </row>
    <row r="688" customFormat="false" ht="12.75" hidden="false" customHeight="false" outlineLevel="0" collapsed="false">
      <c r="A688" s="132" t="n">
        <v>141</v>
      </c>
      <c r="B688" s="133" t="n">
        <v>1812</v>
      </c>
      <c r="C688" s="141" t="s">
        <v>1416</v>
      </c>
      <c r="D688" s="144" t="s">
        <v>1022</v>
      </c>
      <c r="E688" s="31" t="n">
        <v>17</v>
      </c>
      <c r="F688" s="33" t="n">
        <v>760</v>
      </c>
      <c r="G688" s="137" t="s">
        <v>964</v>
      </c>
      <c r="H688" s="33" t="n">
        <f aca="false">F688</f>
        <v>760</v>
      </c>
      <c r="I688" s="189"/>
    </row>
    <row r="689" customFormat="false" ht="12.75" hidden="false" customHeight="false" outlineLevel="0" collapsed="false">
      <c r="A689" s="132" t="n">
        <v>142</v>
      </c>
      <c r="B689" s="133" t="n">
        <v>1812</v>
      </c>
      <c r="C689" s="141" t="s">
        <v>1417</v>
      </c>
      <c r="D689" s="144" t="s">
        <v>1023</v>
      </c>
      <c r="E689" s="31" t="n">
        <v>4.5</v>
      </c>
      <c r="F689" s="33" t="n">
        <v>1035.03</v>
      </c>
      <c r="G689" s="137" t="s">
        <v>964</v>
      </c>
      <c r="H689" s="33" t="n">
        <f aca="false">F689</f>
        <v>1035.03</v>
      </c>
      <c r="I689" s="189"/>
    </row>
    <row r="690" customFormat="false" ht="12.75" hidden="false" customHeight="false" outlineLevel="0" collapsed="false">
      <c r="A690" s="132" t="n">
        <v>143</v>
      </c>
      <c r="B690" s="133" t="n">
        <v>1812</v>
      </c>
      <c r="C690" s="134" t="s">
        <v>1418</v>
      </c>
      <c r="D690" s="20" t="s">
        <v>971</v>
      </c>
      <c r="E690" s="31" t="n">
        <v>2</v>
      </c>
      <c r="F690" s="33" t="n">
        <v>120</v>
      </c>
      <c r="G690" s="137" t="s">
        <v>964</v>
      </c>
      <c r="H690" s="33" t="n">
        <f aca="false">F690</f>
        <v>120</v>
      </c>
      <c r="I690" s="189"/>
    </row>
    <row r="691" customFormat="false" ht="12.75" hidden="false" customHeight="false" outlineLevel="0" collapsed="false">
      <c r="A691" s="132" t="n">
        <v>144</v>
      </c>
      <c r="B691" s="133" t="n">
        <v>1812</v>
      </c>
      <c r="C691" s="134" t="s">
        <v>1419</v>
      </c>
      <c r="D691" s="20" t="s">
        <v>971</v>
      </c>
      <c r="E691" s="31" t="n">
        <v>10</v>
      </c>
      <c r="F691" s="33" t="n">
        <v>460</v>
      </c>
      <c r="G691" s="137" t="s">
        <v>964</v>
      </c>
      <c r="H691" s="33" t="n">
        <f aca="false">F691</f>
        <v>460</v>
      </c>
      <c r="I691" s="189"/>
    </row>
    <row r="692" customFormat="false" ht="12.75" hidden="false" customHeight="false" outlineLevel="0" collapsed="false">
      <c r="A692" s="132" t="n">
        <v>145</v>
      </c>
      <c r="B692" s="133" t="n">
        <v>1812</v>
      </c>
      <c r="C692" s="134" t="s">
        <v>1420</v>
      </c>
      <c r="D692" s="20" t="s">
        <v>971</v>
      </c>
      <c r="E692" s="31" t="n">
        <v>3</v>
      </c>
      <c r="F692" s="33" t="n">
        <v>683.9</v>
      </c>
      <c r="G692" s="137" t="s">
        <v>964</v>
      </c>
      <c r="H692" s="33" t="n">
        <f aca="false">F692</f>
        <v>683.9</v>
      </c>
      <c r="I692" s="189"/>
    </row>
    <row r="693" customFormat="false" ht="12.75" hidden="false" customHeight="false" outlineLevel="0" collapsed="false">
      <c r="A693" s="132" t="n">
        <v>146</v>
      </c>
      <c r="B693" s="133" t="n">
        <v>1812</v>
      </c>
      <c r="C693" s="134" t="s">
        <v>1421</v>
      </c>
      <c r="D693" s="20" t="s">
        <v>971</v>
      </c>
      <c r="E693" s="31" t="n">
        <v>1</v>
      </c>
      <c r="F693" s="33" t="n">
        <v>17.4</v>
      </c>
      <c r="G693" s="137" t="s">
        <v>964</v>
      </c>
      <c r="H693" s="33" t="n">
        <f aca="false">F693</f>
        <v>17.4</v>
      </c>
      <c r="I693" s="189"/>
    </row>
    <row r="694" customFormat="false" ht="12.75" hidden="false" customHeight="false" outlineLevel="0" collapsed="false">
      <c r="A694" s="132" t="n">
        <v>147</v>
      </c>
      <c r="B694" s="133" t="n">
        <v>1812</v>
      </c>
      <c r="C694" s="134" t="s">
        <v>1422</v>
      </c>
      <c r="D694" s="20" t="s">
        <v>971</v>
      </c>
      <c r="E694" s="31" t="n">
        <v>2</v>
      </c>
      <c r="F694" s="33" t="n">
        <v>500</v>
      </c>
      <c r="G694" s="137" t="s">
        <v>964</v>
      </c>
      <c r="H694" s="33" t="n">
        <f aca="false">F694</f>
        <v>500</v>
      </c>
      <c r="I694" s="189"/>
    </row>
    <row r="695" customFormat="false" ht="12.75" hidden="false" customHeight="false" outlineLevel="0" collapsed="false">
      <c r="A695" s="132" t="n">
        <v>148</v>
      </c>
      <c r="B695" s="133" t="n">
        <v>1812</v>
      </c>
      <c r="C695" s="134" t="s">
        <v>1423</v>
      </c>
      <c r="D695" s="20" t="s">
        <v>971</v>
      </c>
      <c r="E695" s="31" t="n">
        <v>2</v>
      </c>
      <c r="F695" s="33" t="n">
        <v>440</v>
      </c>
      <c r="G695" s="137" t="s">
        <v>964</v>
      </c>
      <c r="H695" s="33" t="n">
        <f aca="false">F695</f>
        <v>440</v>
      </c>
      <c r="I695" s="189"/>
    </row>
    <row r="696" customFormat="false" ht="12.75" hidden="false" customHeight="false" outlineLevel="0" collapsed="false">
      <c r="A696" s="132" t="n">
        <v>149</v>
      </c>
      <c r="B696" s="133" t="n">
        <v>1812</v>
      </c>
      <c r="C696" s="134" t="s">
        <v>1424</v>
      </c>
      <c r="D696" s="20" t="s">
        <v>971</v>
      </c>
      <c r="E696" s="31" t="n">
        <v>2</v>
      </c>
      <c r="F696" s="33" t="n">
        <v>26</v>
      </c>
      <c r="G696" s="137" t="s">
        <v>964</v>
      </c>
      <c r="H696" s="33" t="n">
        <f aca="false">F696</f>
        <v>26</v>
      </c>
      <c r="I696" s="189"/>
    </row>
    <row r="697" customFormat="false" ht="12.75" hidden="false" customHeight="false" outlineLevel="0" collapsed="false">
      <c r="A697" s="132" t="n">
        <v>150</v>
      </c>
      <c r="B697" s="133" t="n">
        <v>1812</v>
      </c>
      <c r="C697" s="134" t="s">
        <v>1425</v>
      </c>
      <c r="D697" s="20" t="s">
        <v>971</v>
      </c>
      <c r="E697" s="31" t="n">
        <v>2</v>
      </c>
      <c r="F697" s="33" t="n">
        <v>130</v>
      </c>
      <c r="G697" s="137" t="s">
        <v>964</v>
      </c>
      <c r="H697" s="33" t="n">
        <f aca="false">F697</f>
        <v>130</v>
      </c>
      <c r="I697" s="189"/>
    </row>
    <row r="698" customFormat="false" ht="12.75" hidden="false" customHeight="false" outlineLevel="0" collapsed="false">
      <c r="A698" s="132" t="n">
        <v>151</v>
      </c>
      <c r="B698" s="133" t="n">
        <v>1812</v>
      </c>
      <c r="C698" s="134" t="s">
        <v>1426</v>
      </c>
      <c r="D698" s="20" t="s">
        <v>971</v>
      </c>
      <c r="E698" s="31" t="n">
        <v>8</v>
      </c>
      <c r="F698" s="33" t="n">
        <v>80</v>
      </c>
      <c r="G698" s="137" t="s">
        <v>964</v>
      </c>
      <c r="H698" s="33" t="n">
        <f aca="false">F698</f>
        <v>80</v>
      </c>
      <c r="I698" s="189"/>
    </row>
    <row r="699" customFormat="false" ht="12.75" hidden="false" customHeight="false" outlineLevel="0" collapsed="false">
      <c r="A699" s="132" t="n">
        <v>152</v>
      </c>
      <c r="B699" s="133" t="n">
        <v>1812</v>
      </c>
      <c r="C699" s="134" t="s">
        <v>1427</v>
      </c>
      <c r="D699" s="20" t="s">
        <v>971</v>
      </c>
      <c r="E699" s="31" t="n">
        <v>1</v>
      </c>
      <c r="F699" s="33" t="n">
        <v>67</v>
      </c>
      <c r="G699" s="137" t="s">
        <v>964</v>
      </c>
      <c r="H699" s="33" t="n">
        <f aca="false">F699</f>
        <v>67</v>
      </c>
      <c r="I699" s="189"/>
    </row>
    <row r="700" customFormat="false" ht="12.75" hidden="false" customHeight="false" outlineLevel="0" collapsed="false">
      <c r="A700" s="132" t="n">
        <v>153</v>
      </c>
      <c r="B700" s="133" t="n">
        <v>1812</v>
      </c>
      <c r="C700" s="134" t="s">
        <v>1428</v>
      </c>
      <c r="D700" s="20" t="s">
        <v>971</v>
      </c>
      <c r="E700" s="31" t="n">
        <v>12</v>
      </c>
      <c r="F700" s="33" t="n">
        <v>66.8842105263158</v>
      </c>
      <c r="G700" s="137" t="s">
        <v>964</v>
      </c>
      <c r="H700" s="33" t="n">
        <f aca="false">F700</f>
        <v>66.8842105263158</v>
      </c>
      <c r="I700" s="189"/>
    </row>
    <row r="701" customFormat="false" ht="12.75" hidden="false" customHeight="false" outlineLevel="0" collapsed="false">
      <c r="A701" s="132" t="n">
        <v>154</v>
      </c>
      <c r="B701" s="133" t="n">
        <v>1812</v>
      </c>
      <c r="C701" s="134" t="s">
        <v>1429</v>
      </c>
      <c r="D701" s="20" t="s">
        <v>971</v>
      </c>
      <c r="E701" s="31" t="n">
        <v>3</v>
      </c>
      <c r="F701" s="33" t="n">
        <v>12</v>
      </c>
      <c r="G701" s="137" t="s">
        <v>964</v>
      </c>
      <c r="H701" s="33" t="n">
        <f aca="false">F701</f>
        <v>12</v>
      </c>
      <c r="I701" s="189"/>
    </row>
    <row r="702" customFormat="false" ht="12.75" hidden="false" customHeight="false" outlineLevel="0" collapsed="false">
      <c r="A702" s="132" t="n">
        <v>155</v>
      </c>
      <c r="B702" s="133" t="n">
        <v>1812</v>
      </c>
      <c r="C702" s="134" t="s">
        <v>1430</v>
      </c>
      <c r="D702" s="20" t="s">
        <v>971</v>
      </c>
      <c r="E702" s="31" t="n">
        <v>8</v>
      </c>
      <c r="F702" s="33" t="n">
        <v>24</v>
      </c>
      <c r="G702" s="137" t="s">
        <v>964</v>
      </c>
      <c r="H702" s="33" t="n">
        <f aca="false">F702</f>
        <v>24</v>
      </c>
      <c r="I702" s="189"/>
    </row>
    <row r="703" customFormat="false" ht="12.75" hidden="false" customHeight="false" outlineLevel="0" collapsed="false">
      <c r="A703" s="132" t="n">
        <v>156</v>
      </c>
      <c r="B703" s="133" t="n">
        <v>1812</v>
      </c>
      <c r="C703" s="134" t="s">
        <v>1431</v>
      </c>
      <c r="D703" s="20" t="s">
        <v>971</v>
      </c>
      <c r="E703" s="31" t="n">
        <v>1</v>
      </c>
      <c r="F703" s="33" t="n">
        <v>16</v>
      </c>
      <c r="G703" s="137" t="s">
        <v>964</v>
      </c>
      <c r="H703" s="33" t="n">
        <f aca="false">F703</f>
        <v>16</v>
      </c>
      <c r="I703" s="189"/>
    </row>
    <row r="704" customFormat="false" ht="38.25" hidden="false" customHeight="false" outlineLevel="0" collapsed="false">
      <c r="A704" s="132" t="n">
        <v>157</v>
      </c>
      <c r="B704" s="133" t="n">
        <v>1812</v>
      </c>
      <c r="C704" s="134" t="s">
        <v>1432</v>
      </c>
      <c r="D704" s="20" t="s">
        <v>971</v>
      </c>
      <c r="E704" s="31" t="n">
        <v>1</v>
      </c>
      <c r="F704" s="33" t="n">
        <v>22</v>
      </c>
      <c r="G704" s="137" t="s">
        <v>964</v>
      </c>
      <c r="H704" s="33" t="n">
        <f aca="false">F704</f>
        <v>22</v>
      </c>
      <c r="I704" s="189"/>
    </row>
    <row r="705" customFormat="false" ht="38.25" hidden="false" customHeight="false" outlineLevel="0" collapsed="false">
      <c r="A705" s="132" t="n">
        <v>158</v>
      </c>
      <c r="B705" s="133" t="n">
        <v>1812</v>
      </c>
      <c r="C705" s="134" t="s">
        <v>1433</v>
      </c>
      <c r="D705" s="20" t="s">
        <v>971</v>
      </c>
      <c r="E705" s="31" t="n">
        <v>1</v>
      </c>
      <c r="F705" s="33" t="n">
        <v>33</v>
      </c>
      <c r="G705" s="137" t="s">
        <v>964</v>
      </c>
      <c r="H705" s="33" t="n">
        <f aca="false">F705</f>
        <v>33</v>
      </c>
      <c r="I705" s="189"/>
    </row>
    <row r="706" customFormat="false" ht="25.5" hidden="false" customHeight="false" outlineLevel="0" collapsed="false">
      <c r="A706" s="132" t="n">
        <v>159</v>
      </c>
      <c r="B706" s="133" t="n">
        <v>1812</v>
      </c>
      <c r="C706" s="134" t="s">
        <v>1434</v>
      </c>
      <c r="D706" s="20" t="s">
        <v>971</v>
      </c>
      <c r="E706" s="31" t="n">
        <v>1</v>
      </c>
      <c r="F706" s="33" t="n">
        <v>45</v>
      </c>
      <c r="G706" s="137" t="s">
        <v>964</v>
      </c>
      <c r="H706" s="33" t="n">
        <f aca="false">F706</f>
        <v>45</v>
      </c>
      <c r="I706" s="189"/>
    </row>
    <row r="707" customFormat="false" ht="38.25" hidden="false" customHeight="false" outlineLevel="0" collapsed="false">
      <c r="A707" s="132" t="n">
        <v>160</v>
      </c>
      <c r="B707" s="133" t="n">
        <v>1812</v>
      </c>
      <c r="C707" s="134" t="s">
        <v>1435</v>
      </c>
      <c r="D707" s="20" t="s">
        <v>971</v>
      </c>
      <c r="E707" s="31" t="n">
        <v>1</v>
      </c>
      <c r="F707" s="33" t="n">
        <v>45</v>
      </c>
      <c r="G707" s="137" t="s">
        <v>964</v>
      </c>
      <c r="H707" s="33" t="n">
        <f aca="false">F707</f>
        <v>45</v>
      </c>
      <c r="I707" s="189"/>
    </row>
    <row r="708" customFormat="false" ht="25.5" hidden="false" customHeight="false" outlineLevel="0" collapsed="false">
      <c r="A708" s="132" t="n">
        <v>161</v>
      </c>
      <c r="B708" s="133" t="n">
        <v>1812</v>
      </c>
      <c r="C708" s="134" t="s">
        <v>1436</v>
      </c>
      <c r="D708" s="20" t="s">
        <v>971</v>
      </c>
      <c r="E708" s="31" t="n">
        <v>1</v>
      </c>
      <c r="F708" s="33" t="n">
        <v>80</v>
      </c>
      <c r="G708" s="137" t="s">
        <v>964</v>
      </c>
      <c r="H708" s="33" t="n">
        <f aca="false">F708</f>
        <v>80</v>
      </c>
      <c r="I708" s="189"/>
    </row>
    <row r="709" customFormat="false" ht="25.5" hidden="false" customHeight="false" outlineLevel="0" collapsed="false">
      <c r="A709" s="132" t="n">
        <v>162</v>
      </c>
      <c r="B709" s="133" t="n">
        <v>1812</v>
      </c>
      <c r="C709" s="134" t="s">
        <v>1437</v>
      </c>
      <c r="D709" s="20" t="s">
        <v>971</v>
      </c>
      <c r="E709" s="31" t="n">
        <v>1</v>
      </c>
      <c r="F709" s="33" t="n">
        <v>70</v>
      </c>
      <c r="G709" s="137" t="s">
        <v>964</v>
      </c>
      <c r="H709" s="33" t="n">
        <f aca="false">F709</f>
        <v>70</v>
      </c>
      <c r="I709" s="189"/>
    </row>
    <row r="710" customFormat="false" ht="25.5" hidden="false" customHeight="false" outlineLevel="0" collapsed="false">
      <c r="A710" s="132" t="n">
        <v>163</v>
      </c>
      <c r="B710" s="133" t="n">
        <v>1812</v>
      </c>
      <c r="C710" s="134" t="s">
        <v>1438</v>
      </c>
      <c r="D710" s="20" t="s">
        <v>971</v>
      </c>
      <c r="E710" s="31" t="n">
        <v>1</v>
      </c>
      <c r="F710" s="33" t="n">
        <v>48</v>
      </c>
      <c r="G710" s="137" t="s">
        <v>964</v>
      </c>
      <c r="H710" s="33" t="n">
        <f aca="false">F710</f>
        <v>48</v>
      </c>
      <c r="I710" s="189"/>
    </row>
    <row r="711" customFormat="false" ht="25.5" hidden="false" customHeight="false" outlineLevel="0" collapsed="false">
      <c r="A711" s="132" t="n">
        <v>164</v>
      </c>
      <c r="B711" s="133" t="n">
        <v>1812</v>
      </c>
      <c r="C711" s="134" t="s">
        <v>1439</v>
      </c>
      <c r="D711" s="20" t="s">
        <v>971</v>
      </c>
      <c r="E711" s="31" t="n">
        <v>1</v>
      </c>
      <c r="F711" s="33" t="n">
        <v>42</v>
      </c>
      <c r="G711" s="137" t="s">
        <v>964</v>
      </c>
      <c r="H711" s="33" t="n">
        <f aca="false">F711</f>
        <v>42</v>
      </c>
      <c r="I711" s="189"/>
    </row>
    <row r="712" customFormat="false" ht="25.5" hidden="false" customHeight="false" outlineLevel="0" collapsed="false">
      <c r="A712" s="132" t="n">
        <v>165</v>
      </c>
      <c r="B712" s="133" t="n">
        <v>1812</v>
      </c>
      <c r="C712" s="134" t="s">
        <v>1440</v>
      </c>
      <c r="D712" s="20" t="s">
        <v>971</v>
      </c>
      <c r="E712" s="31" t="n">
        <v>1</v>
      </c>
      <c r="F712" s="33" t="n">
        <v>20</v>
      </c>
      <c r="G712" s="137" t="s">
        <v>964</v>
      </c>
      <c r="H712" s="33" t="n">
        <f aca="false">F712</f>
        <v>20</v>
      </c>
      <c r="I712" s="189"/>
    </row>
    <row r="713" customFormat="false" ht="12.75" hidden="false" customHeight="false" outlineLevel="0" collapsed="false">
      <c r="A713" s="132" t="n">
        <v>166</v>
      </c>
      <c r="B713" s="133" t="n">
        <v>1812</v>
      </c>
      <c r="C713" s="134" t="s">
        <v>1441</v>
      </c>
      <c r="D713" s="20" t="s">
        <v>971</v>
      </c>
      <c r="E713" s="31" t="n">
        <v>3</v>
      </c>
      <c r="F713" s="33" t="n">
        <v>105</v>
      </c>
      <c r="G713" s="137" t="s">
        <v>964</v>
      </c>
      <c r="H713" s="33" t="n">
        <f aca="false">F713</f>
        <v>105</v>
      </c>
      <c r="I713" s="189"/>
    </row>
    <row r="714" customFormat="false" ht="12.75" hidden="false" customHeight="false" outlineLevel="0" collapsed="false">
      <c r="A714" s="132" t="n">
        <v>167</v>
      </c>
      <c r="B714" s="133" t="n">
        <v>1812</v>
      </c>
      <c r="C714" s="134" t="s">
        <v>1442</v>
      </c>
      <c r="D714" s="20" t="s">
        <v>971</v>
      </c>
      <c r="E714" s="31" t="n">
        <v>1</v>
      </c>
      <c r="F714" s="33" t="n">
        <v>35</v>
      </c>
      <c r="G714" s="137" t="s">
        <v>964</v>
      </c>
      <c r="H714" s="33" t="n">
        <f aca="false">F714</f>
        <v>35</v>
      </c>
      <c r="I714" s="189"/>
    </row>
    <row r="715" customFormat="false" ht="12.75" hidden="false" customHeight="false" outlineLevel="0" collapsed="false">
      <c r="A715" s="132" t="n">
        <v>168</v>
      </c>
      <c r="B715" s="133" t="n">
        <v>1812</v>
      </c>
      <c r="C715" s="134" t="s">
        <v>1443</v>
      </c>
      <c r="D715" s="20" t="s">
        <v>971</v>
      </c>
      <c r="E715" s="31" t="n">
        <v>1</v>
      </c>
      <c r="F715" s="33" t="n">
        <v>70</v>
      </c>
      <c r="G715" s="137" t="s">
        <v>964</v>
      </c>
      <c r="H715" s="33" t="n">
        <f aca="false">F715</f>
        <v>70</v>
      </c>
      <c r="I715" s="189"/>
    </row>
    <row r="716" customFormat="false" ht="12.75" hidden="false" customHeight="false" outlineLevel="0" collapsed="false">
      <c r="A716" s="132" t="n">
        <v>169</v>
      </c>
      <c r="B716" s="133" t="n">
        <v>1812</v>
      </c>
      <c r="C716" s="134" t="s">
        <v>1444</v>
      </c>
      <c r="D716" s="20" t="s">
        <v>971</v>
      </c>
      <c r="E716" s="31" t="n">
        <v>3</v>
      </c>
      <c r="F716" s="33" t="n">
        <v>225</v>
      </c>
      <c r="G716" s="137" t="s">
        <v>964</v>
      </c>
      <c r="H716" s="33" t="n">
        <f aca="false">F716</f>
        <v>225</v>
      </c>
      <c r="I716" s="189"/>
    </row>
    <row r="717" customFormat="false" ht="12.75" hidden="false" customHeight="false" outlineLevel="0" collapsed="false">
      <c r="A717" s="132" t="n">
        <v>170</v>
      </c>
      <c r="B717" s="133" t="n">
        <v>1812</v>
      </c>
      <c r="C717" s="134" t="s">
        <v>1445</v>
      </c>
      <c r="D717" s="20" t="s">
        <v>971</v>
      </c>
      <c r="E717" s="31" t="n">
        <v>2</v>
      </c>
      <c r="F717" s="33" t="n">
        <v>164</v>
      </c>
      <c r="G717" s="137" t="s">
        <v>964</v>
      </c>
      <c r="H717" s="33" t="n">
        <f aca="false">F717</f>
        <v>164</v>
      </c>
      <c r="I717" s="189"/>
    </row>
    <row r="718" customFormat="false" ht="12.75" hidden="false" customHeight="false" outlineLevel="0" collapsed="false">
      <c r="A718" s="132" t="n">
        <v>171</v>
      </c>
      <c r="B718" s="133" t="n">
        <v>1812</v>
      </c>
      <c r="C718" s="134" t="s">
        <v>1446</v>
      </c>
      <c r="D718" s="20" t="s">
        <v>971</v>
      </c>
      <c r="E718" s="31" t="n">
        <v>2</v>
      </c>
      <c r="F718" s="33" t="n">
        <v>600</v>
      </c>
      <c r="G718" s="137" t="s">
        <v>964</v>
      </c>
      <c r="H718" s="33" t="n">
        <f aca="false">F718</f>
        <v>600</v>
      </c>
      <c r="I718" s="189"/>
    </row>
    <row r="719" customFormat="false" ht="12.75" hidden="false" customHeight="false" outlineLevel="0" collapsed="false">
      <c r="A719" s="132" t="n">
        <v>172</v>
      </c>
      <c r="B719" s="133" t="n">
        <v>1812</v>
      </c>
      <c r="C719" s="141" t="s">
        <v>1447</v>
      </c>
      <c r="D719" s="20" t="s">
        <v>971</v>
      </c>
      <c r="E719" s="31" t="n">
        <v>1</v>
      </c>
      <c r="F719" s="33" t="n">
        <v>250</v>
      </c>
      <c r="G719" s="137" t="s">
        <v>964</v>
      </c>
      <c r="H719" s="33" t="n">
        <f aca="false">F719</f>
        <v>250</v>
      </c>
      <c r="I719" s="189"/>
    </row>
    <row r="720" customFormat="false" ht="12.75" hidden="false" customHeight="false" outlineLevel="0" collapsed="false">
      <c r="A720" s="132" t="n">
        <v>173</v>
      </c>
      <c r="B720" s="133" t="n">
        <v>1812</v>
      </c>
      <c r="C720" s="141" t="s">
        <v>1448</v>
      </c>
      <c r="D720" s="20" t="s">
        <v>971</v>
      </c>
      <c r="E720" s="31" t="n">
        <v>1</v>
      </c>
      <c r="F720" s="33" t="n">
        <v>250</v>
      </c>
      <c r="G720" s="137" t="s">
        <v>964</v>
      </c>
      <c r="H720" s="33" t="n">
        <f aca="false">F720</f>
        <v>250</v>
      </c>
      <c r="I720" s="189"/>
    </row>
    <row r="721" customFormat="false" ht="12.75" hidden="false" customHeight="false" outlineLevel="0" collapsed="false">
      <c r="A721" s="132" t="n">
        <v>174</v>
      </c>
      <c r="B721" s="133" t="n">
        <v>1812</v>
      </c>
      <c r="C721" s="141" t="s">
        <v>1449</v>
      </c>
      <c r="D721" s="20" t="s">
        <v>971</v>
      </c>
      <c r="E721" s="31" t="n">
        <v>19</v>
      </c>
      <c r="F721" s="33" t="n">
        <v>665</v>
      </c>
      <c r="G721" s="137" t="s">
        <v>964</v>
      </c>
      <c r="H721" s="33" t="n">
        <f aca="false">F721</f>
        <v>665</v>
      </c>
      <c r="I721" s="189"/>
    </row>
    <row r="722" customFormat="false" ht="12.75" hidden="false" customHeight="false" outlineLevel="0" collapsed="false">
      <c r="A722" s="132" t="n">
        <v>175</v>
      </c>
      <c r="B722" s="133" t="n">
        <v>1812</v>
      </c>
      <c r="C722" s="141" t="s">
        <v>1450</v>
      </c>
      <c r="D722" s="20" t="s">
        <v>971</v>
      </c>
      <c r="E722" s="31" t="n">
        <v>1</v>
      </c>
      <c r="F722" s="33" t="n">
        <v>95</v>
      </c>
      <c r="G722" s="137" t="s">
        <v>964</v>
      </c>
      <c r="H722" s="33" t="n">
        <f aca="false">F722</f>
        <v>95</v>
      </c>
      <c r="I722" s="189"/>
    </row>
    <row r="723" customFormat="false" ht="12.75" hidden="false" customHeight="false" outlineLevel="0" collapsed="false">
      <c r="A723" s="132" t="n">
        <v>176</v>
      </c>
      <c r="B723" s="133" t="n">
        <v>1812</v>
      </c>
      <c r="C723" s="141" t="s">
        <v>1451</v>
      </c>
      <c r="D723" s="20" t="s">
        <v>971</v>
      </c>
      <c r="E723" s="31" t="n">
        <v>1</v>
      </c>
      <c r="F723" s="33" t="n">
        <v>100</v>
      </c>
      <c r="G723" s="137" t="s">
        <v>964</v>
      </c>
      <c r="H723" s="33" t="n">
        <f aca="false">F723</f>
        <v>100</v>
      </c>
      <c r="I723" s="189"/>
    </row>
    <row r="724" customFormat="false" ht="12.75" hidden="false" customHeight="false" outlineLevel="0" collapsed="false">
      <c r="A724" s="132" t="n">
        <v>177</v>
      </c>
      <c r="B724" s="133" t="n">
        <v>1812</v>
      </c>
      <c r="C724" s="141" t="s">
        <v>1452</v>
      </c>
      <c r="D724" s="20" t="s">
        <v>971</v>
      </c>
      <c r="E724" s="31" t="n">
        <v>1</v>
      </c>
      <c r="F724" s="33" t="n">
        <v>100</v>
      </c>
      <c r="G724" s="137" t="s">
        <v>964</v>
      </c>
      <c r="H724" s="33" t="n">
        <f aca="false">F724</f>
        <v>100</v>
      </c>
      <c r="I724" s="189"/>
    </row>
    <row r="725" customFormat="false" ht="12.75" hidden="false" customHeight="false" outlineLevel="0" collapsed="false">
      <c r="A725" s="132" t="n">
        <v>178</v>
      </c>
      <c r="B725" s="133" t="n">
        <v>1812</v>
      </c>
      <c r="C725" s="141" t="s">
        <v>1453</v>
      </c>
      <c r="D725" s="20" t="s">
        <v>971</v>
      </c>
      <c r="E725" s="31" t="n">
        <v>1</v>
      </c>
      <c r="F725" s="33" t="n">
        <v>120</v>
      </c>
      <c r="G725" s="137" t="s">
        <v>964</v>
      </c>
      <c r="H725" s="33" t="n">
        <f aca="false">F725</f>
        <v>120</v>
      </c>
      <c r="I725" s="189"/>
    </row>
    <row r="726" customFormat="false" ht="12.75" hidden="false" customHeight="false" outlineLevel="0" collapsed="false">
      <c r="A726" s="132" t="n">
        <v>179</v>
      </c>
      <c r="B726" s="133" t="n">
        <v>1812</v>
      </c>
      <c r="C726" s="141" t="s">
        <v>1454</v>
      </c>
      <c r="D726" s="20" t="s">
        <v>971</v>
      </c>
      <c r="E726" s="31" t="n">
        <v>1</v>
      </c>
      <c r="F726" s="33" t="n">
        <v>120</v>
      </c>
      <c r="G726" s="137" t="s">
        <v>964</v>
      </c>
      <c r="H726" s="33" t="n">
        <f aca="false">F726</f>
        <v>120</v>
      </c>
      <c r="I726" s="189"/>
    </row>
    <row r="727" customFormat="false" ht="12.75" hidden="false" customHeight="false" outlineLevel="0" collapsed="false">
      <c r="A727" s="132" t="n">
        <v>180</v>
      </c>
      <c r="B727" s="133" t="n">
        <v>1812</v>
      </c>
      <c r="C727" s="141" t="s">
        <v>1455</v>
      </c>
      <c r="D727" s="20" t="s">
        <v>971</v>
      </c>
      <c r="E727" s="31" t="n">
        <v>1</v>
      </c>
      <c r="F727" s="33" t="n">
        <v>120</v>
      </c>
      <c r="G727" s="137" t="s">
        <v>964</v>
      </c>
      <c r="H727" s="33" t="n">
        <f aca="false">F727</f>
        <v>120</v>
      </c>
      <c r="I727" s="189"/>
    </row>
    <row r="728" customFormat="false" ht="25.5" hidden="false" customHeight="false" outlineLevel="0" collapsed="false">
      <c r="A728" s="132" t="n">
        <v>181</v>
      </c>
      <c r="B728" s="133" t="n">
        <v>1812</v>
      </c>
      <c r="C728" s="141" t="s">
        <v>1456</v>
      </c>
      <c r="D728" s="20" t="s">
        <v>971</v>
      </c>
      <c r="E728" s="31" t="n">
        <v>1</v>
      </c>
      <c r="F728" s="33" t="n">
        <v>120</v>
      </c>
      <c r="G728" s="137" t="s">
        <v>964</v>
      </c>
      <c r="H728" s="33" t="n">
        <f aca="false">F728</f>
        <v>120</v>
      </c>
      <c r="I728" s="189"/>
    </row>
    <row r="729" customFormat="false" ht="13.5" hidden="false" customHeight="true" outlineLevel="0" collapsed="false">
      <c r="A729" s="132" t="n">
        <v>182</v>
      </c>
      <c r="B729" s="133" t="n">
        <v>1812</v>
      </c>
      <c r="C729" s="141" t="s">
        <v>1457</v>
      </c>
      <c r="D729" s="20" t="s">
        <v>971</v>
      </c>
      <c r="E729" s="31" t="n">
        <v>6</v>
      </c>
      <c r="F729" s="33" t="n">
        <v>4080</v>
      </c>
      <c r="G729" s="137" t="s">
        <v>964</v>
      </c>
      <c r="H729" s="33" t="n">
        <f aca="false">F729</f>
        <v>4080</v>
      </c>
      <c r="I729" s="189"/>
    </row>
    <row r="730" customFormat="false" ht="13.5" hidden="false" customHeight="true" outlineLevel="0" collapsed="false">
      <c r="A730" s="48" t="s">
        <v>1458</v>
      </c>
      <c r="B730" s="48"/>
      <c r="C730" s="48"/>
      <c r="D730" s="48"/>
      <c r="E730" s="48"/>
      <c r="F730" s="145" t="n">
        <f aca="false">SUM(F548:F729)</f>
        <v>34720.9461279137</v>
      </c>
      <c r="G730" s="89" t="s">
        <v>964</v>
      </c>
      <c r="H730" s="146" t="n">
        <f aca="false">SUM(H548:H729)</f>
        <v>34720.9461279137</v>
      </c>
    </row>
    <row r="731" customFormat="false" ht="13.5" hidden="false" customHeight="false" outlineLevel="0" collapsed="false">
      <c r="A731" s="91" t="s">
        <v>1459</v>
      </c>
      <c r="B731" s="91"/>
      <c r="C731" s="91"/>
      <c r="D731" s="91"/>
      <c r="E731" s="91"/>
      <c r="F731" s="195" t="n">
        <f aca="false">F730+F546+F527+F85</f>
        <v>74204.2761279137</v>
      </c>
      <c r="G731" s="58" t="s">
        <v>964</v>
      </c>
      <c r="H731" s="195" t="n">
        <f aca="false">H730+H546+H527+H85</f>
        <v>74204.2761279137</v>
      </c>
    </row>
    <row r="732" customFormat="false" ht="12.75" hidden="false" customHeight="false" outlineLevel="0" collapsed="false">
      <c r="A732" s="92"/>
      <c r="B732" s="92"/>
      <c r="C732" s="92"/>
      <c r="D732" s="92"/>
      <c r="E732" s="92"/>
      <c r="F732" s="196"/>
      <c r="G732" s="93"/>
      <c r="H732" s="196"/>
    </row>
    <row r="733" customFormat="false" ht="12.75" hidden="false" customHeight="false" outlineLevel="0" collapsed="false">
      <c r="A733" s="197"/>
      <c r="B733" s="197"/>
      <c r="C733" s="197"/>
      <c r="D733" s="197"/>
      <c r="E733" s="197"/>
      <c r="F733" s="197"/>
      <c r="G733" s="97"/>
      <c r="H733" s="97"/>
    </row>
    <row r="734" customFormat="false" ht="12.75" hidden="false" customHeight="false" outlineLevel="0" collapsed="false">
      <c r="A734" s="3"/>
      <c r="B734" s="98" t="s">
        <v>926</v>
      </c>
      <c r="C734" s="98"/>
      <c r="D734" s="3"/>
      <c r="E734" s="99"/>
      <c r="F734" s="99"/>
      <c r="G734" s="3"/>
      <c r="H734" s="99"/>
    </row>
    <row r="735" customFormat="false" ht="12.75" hidden="false" customHeight="false" outlineLevel="0" collapsed="false">
      <c r="A735" s="3"/>
      <c r="B735" s="100" t="s">
        <v>927</v>
      </c>
      <c r="C735" s="101"/>
      <c r="D735" s="3"/>
      <c r="G735" s="9"/>
      <c r="H735" s="93"/>
    </row>
    <row r="736" customFormat="false" ht="12.75" hidden="false" customHeight="false" outlineLevel="0" collapsed="false">
      <c r="A736" s="3"/>
      <c r="B736" s="102" t="s">
        <v>928</v>
      </c>
      <c r="C736" s="102"/>
      <c r="D736" s="103"/>
      <c r="E736" s="103"/>
      <c r="F736" s="104"/>
      <c r="G736" s="9"/>
      <c r="H736" s="93"/>
    </row>
    <row r="737" customFormat="false" ht="12.75" hidden="false" customHeight="false" outlineLevel="0" collapsed="false">
      <c r="A737" s="3"/>
      <c r="B737" s="102" t="s">
        <v>929</v>
      </c>
      <c r="C737" s="102"/>
      <c r="D737" s="103"/>
      <c r="E737" s="103"/>
      <c r="F737" s="104"/>
      <c r="G737" s="9"/>
      <c r="H737" s="93"/>
    </row>
    <row r="738" customFormat="false" ht="12.75" hidden="false" customHeight="false" outlineLevel="0" collapsed="false">
      <c r="A738" s="3"/>
      <c r="B738" s="102" t="s">
        <v>930</v>
      </c>
      <c r="C738" s="102"/>
      <c r="D738" s="103"/>
      <c r="E738" s="103"/>
      <c r="F738" s="104"/>
      <c r="G738" s="105"/>
      <c r="H738" s="8"/>
    </row>
    <row r="739" customFormat="false" ht="12.75" hidden="false" customHeight="false" outlineLevel="0" collapsed="false">
      <c r="A739" s="3"/>
      <c r="B739" s="102" t="s">
        <v>931</v>
      </c>
      <c r="C739" s="102"/>
      <c r="D739" s="103"/>
      <c r="E739" s="103"/>
      <c r="F739" s="104"/>
      <c r="G739" s="9"/>
      <c r="H739" s="8"/>
    </row>
    <row r="740" customFormat="false" ht="12.75" hidden="false" customHeight="false" outlineLevel="0" collapsed="false">
      <c r="A740" s="3"/>
      <c r="B740" s="103" t="s">
        <v>932</v>
      </c>
      <c r="C740" s="103"/>
      <c r="D740" s="103"/>
      <c r="E740" s="103"/>
      <c r="F740" s="103"/>
      <c r="G740" s="3"/>
    </row>
    <row r="741" customFormat="false" ht="12.75" hidden="false" customHeight="false" outlineLevel="0" collapsed="false">
      <c r="A741" s="3"/>
      <c r="B741" s="3"/>
      <c r="C741" s="101"/>
      <c r="D741" s="3"/>
      <c r="G741" s="3"/>
    </row>
    <row r="742" customFormat="false" ht="12.75" hidden="false" customHeight="false" outlineLevel="0" collapsed="false">
      <c r="A742" s="3"/>
      <c r="B742" s="9" t="s">
        <v>933</v>
      </c>
      <c r="C742" s="101"/>
      <c r="D742" s="3"/>
      <c r="G742" s="3"/>
    </row>
    <row r="743" customFormat="false" ht="12.75" hidden="false" customHeight="false" outlineLevel="0" collapsed="false">
      <c r="A743" s="3"/>
      <c r="B743" s="9"/>
      <c r="C743" s="101"/>
      <c r="D743" s="3"/>
      <c r="G743" s="9"/>
      <c r="H743" s="8"/>
    </row>
    <row r="744" customFormat="false" ht="12.75" hidden="false" customHeight="false" outlineLevel="0" collapsed="false">
      <c r="A744" s="3"/>
      <c r="B744" s="9" t="s">
        <v>934</v>
      </c>
      <c r="C744" s="106"/>
      <c r="D744" s="9"/>
      <c r="E744" s="9"/>
      <c r="F744" s="8"/>
      <c r="G744" s="9"/>
      <c r="H744" s="8"/>
    </row>
    <row r="745" customFormat="false" ht="12.75" hidden="false" customHeight="false" outlineLevel="0" collapsed="false">
      <c r="A745" s="3"/>
      <c r="B745" s="9" t="s">
        <v>935</v>
      </c>
      <c r="C745" s="107"/>
      <c r="D745" s="9"/>
      <c r="E745" s="9"/>
      <c r="F745" s="8"/>
      <c r="G745" s="9"/>
      <c r="H745" s="8"/>
    </row>
    <row r="746" customFormat="false" ht="12.75" hidden="false" customHeight="false" outlineLevel="0" collapsed="false">
      <c r="A746" s="3"/>
      <c r="B746" s="9" t="s">
        <v>930</v>
      </c>
      <c r="C746" s="106"/>
      <c r="D746" s="9"/>
      <c r="E746" s="9"/>
      <c r="F746" s="8"/>
      <c r="G746" s="9"/>
      <c r="H746" s="8"/>
    </row>
    <row r="747" customFormat="false" ht="12.75" hidden="false" customHeight="false" outlineLevel="0" collapsed="false">
      <c r="A747" s="3"/>
      <c r="B747" s="9" t="s">
        <v>931</v>
      </c>
      <c r="C747" s="107"/>
      <c r="D747" s="9"/>
      <c r="E747" s="9"/>
      <c r="F747" s="8"/>
      <c r="G747" s="9"/>
      <c r="H747" s="8"/>
    </row>
    <row r="748" customFormat="false" ht="12.75" hidden="false" customHeight="false" outlineLevel="0" collapsed="false">
      <c r="A748" s="3"/>
      <c r="B748" s="9" t="s">
        <v>936</v>
      </c>
      <c r="C748" s="106"/>
      <c r="D748" s="10" t="s">
        <v>937</v>
      </c>
      <c r="E748" s="9"/>
      <c r="F748" s="8"/>
      <c r="G748" s="108"/>
      <c r="H748" s="108"/>
    </row>
    <row r="749" customFormat="false" ht="12.75" hidden="false" customHeight="false" outlineLevel="0" collapsed="false">
      <c r="A749" s="3"/>
      <c r="C749" s="108"/>
      <c r="D749" s="108"/>
      <c r="E749" s="108"/>
      <c r="F749" s="108"/>
      <c r="G749" s="3"/>
    </row>
    <row r="750" customFormat="false" ht="12.75" hidden="false" customHeight="false" outlineLevel="0" collapsed="false">
      <c r="A750" s="3"/>
      <c r="B750" s="108"/>
      <c r="C750" s="108"/>
      <c r="D750" s="3"/>
      <c r="G750" s="3"/>
    </row>
    <row r="751" customFormat="false" ht="12.75" hidden="false" customHeight="false" outlineLevel="0" collapsed="false">
      <c r="A751" s="9"/>
      <c r="B751" s="9"/>
      <c r="C751" s="106"/>
      <c r="D751" s="9"/>
      <c r="E751" s="9"/>
      <c r="F751" s="8"/>
    </row>
    <row r="752" customFormat="false" ht="12.75" hidden="false" customHeight="false" outlineLevel="0" collapsed="false">
      <c r="B752" s="102" t="s">
        <v>938</v>
      </c>
      <c r="C752" s="102"/>
      <c r="D752" s="109"/>
      <c r="E752" s="110"/>
      <c r="F752" s="111"/>
    </row>
    <row r="753" customFormat="false" ht="12.75" hidden="false" customHeight="false" outlineLevel="0" collapsed="false">
      <c r="B753" s="102" t="s">
        <v>939</v>
      </c>
      <c r="C753" s="102"/>
      <c r="D753" s="109"/>
      <c r="E753" s="110"/>
      <c r="F753" s="111"/>
    </row>
    <row r="754" customFormat="false" ht="12.75" hidden="false" customHeight="false" outlineLevel="0" collapsed="false">
      <c r="B754" s="103" t="s">
        <v>940</v>
      </c>
      <c r="C754" s="103"/>
      <c r="D754" s="109"/>
      <c r="E754" s="110"/>
      <c r="F754" s="111"/>
    </row>
    <row r="755" customFormat="false" ht="12.75" hidden="false" customHeight="false" outlineLevel="0" collapsed="false">
      <c r="B755" s="102" t="s">
        <v>941</v>
      </c>
      <c r="C755" s="102"/>
      <c r="D755" s="102"/>
      <c r="E755" s="110"/>
      <c r="F755" s="111"/>
    </row>
    <row r="756" customFormat="false" ht="12.75" hidden="false" customHeight="false" outlineLevel="0" collapsed="false">
      <c r="B756" s="102" t="s">
        <v>942</v>
      </c>
      <c r="C756" s="102"/>
      <c r="D756" s="102"/>
      <c r="E756" s="110"/>
      <c r="F756" s="111"/>
    </row>
    <row r="757" customFormat="false" ht="12.75" hidden="false" customHeight="false" outlineLevel="0" collapsed="false">
      <c r="B757" s="102" t="s">
        <v>943</v>
      </c>
      <c r="C757" s="102"/>
      <c r="D757" s="102"/>
      <c r="E757" s="110"/>
      <c r="F757" s="111"/>
    </row>
    <row r="758" customFormat="false" ht="12.75" hidden="false" customHeight="false" outlineLevel="0" collapsed="false">
      <c r="B758" s="103" t="s">
        <v>944</v>
      </c>
      <c r="C758" s="103"/>
      <c r="D758" s="103"/>
      <c r="E758" s="103"/>
      <c r="F758" s="103"/>
      <c r="G758" s="112"/>
      <c r="H758" s="112"/>
      <c r="I758" s="112"/>
    </row>
    <row r="759" customFormat="false" ht="12.75" hidden="false" customHeight="false" outlineLevel="0" collapsed="false">
      <c r="B759" s="112"/>
      <c r="C759" s="112"/>
      <c r="D759" s="112"/>
      <c r="E759" s="112"/>
      <c r="F759" s="112"/>
    </row>
    <row r="761" customFormat="false" ht="18.75" hidden="false" customHeight="false" outlineLevel="0" collapsed="false">
      <c r="A761" s="113"/>
      <c r="B761" s="103" t="s">
        <v>1460</v>
      </c>
      <c r="C761" s="114"/>
      <c r="D761" s="113"/>
      <c r="E761" s="115"/>
      <c r="F761" s="116"/>
      <c r="G761" s="116"/>
      <c r="H761" s="116"/>
      <c r="I761" s="115"/>
    </row>
    <row r="762" customFormat="false" ht="12.75" hidden="false" customHeight="false" outlineLevel="0" collapsed="false">
      <c r="A762" s="113"/>
      <c r="B762" s="113"/>
      <c r="C762" s="117"/>
      <c r="D762" s="113"/>
      <c r="E762" s="115"/>
      <c r="F762" s="116"/>
      <c r="G762" s="116"/>
      <c r="H762" s="116"/>
      <c r="I762" s="115"/>
    </row>
    <row r="763" customFormat="false" ht="15.75" hidden="false" customHeight="false" outlineLevel="0" collapsed="false">
      <c r="A763" s="118"/>
      <c r="B763" s="119" t="s">
        <v>946</v>
      </c>
      <c r="C763" s="120" t="s">
        <v>947</v>
      </c>
      <c r="D763" s="198"/>
      <c r="E763" s="122"/>
      <c r="F763" s="123"/>
      <c r="G763" s="123" t="s">
        <v>949</v>
      </c>
      <c r="H763" s="123"/>
      <c r="I763" s="199"/>
    </row>
    <row r="764" customFormat="false" ht="12.75" hidden="false" customHeight="false" outlineLevel="0" collapsed="false">
      <c r="A764" s="113"/>
      <c r="B764" s="113"/>
      <c r="C764" s="124" t="s">
        <v>950</v>
      </c>
      <c r="D764" s="113"/>
      <c r="E764" s="125" t="s">
        <v>951</v>
      </c>
      <c r="F764" s="125"/>
      <c r="G764" s="200" t="s">
        <v>952</v>
      </c>
      <c r="H764" s="200"/>
      <c r="I764" s="115"/>
    </row>
    <row r="765" customFormat="false" ht="15.75" hidden="false" customHeight="false" outlineLevel="0" collapsed="false">
      <c r="A765" s="118"/>
      <c r="B765" s="119" t="s">
        <v>953</v>
      </c>
      <c r="C765" s="120" t="s">
        <v>954</v>
      </c>
      <c r="D765" s="118"/>
      <c r="E765" s="127"/>
      <c r="F765" s="122"/>
      <c r="G765" s="201" t="s">
        <v>955</v>
      </c>
      <c r="H765" s="122"/>
      <c r="I765" s="199"/>
    </row>
    <row r="766" customFormat="false" ht="12.75" hidden="false" customHeight="false" outlineLevel="0" collapsed="false">
      <c r="A766" s="113"/>
      <c r="B766" s="113"/>
      <c r="C766" s="124" t="s">
        <v>950</v>
      </c>
      <c r="D766" s="113"/>
      <c r="E766" s="125" t="s">
        <v>951</v>
      </c>
      <c r="F766" s="125"/>
      <c r="G766" s="200" t="s">
        <v>952</v>
      </c>
      <c r="H766" s="200"/>
      <c r="I766" s="115"/>
    </row>
    <row r="767" customFormat="false" ht="18.75" hidden="false" customHeight="false" outlineLevel="0" collapsed="false">
      <c r="A767" s="113"/>
      <c r="B767" s="128"/>
      <c r="C767" s="117"/>
      <c r="D767" s="113"/>
      <c r="E767" s="115"/>
      <c r="F767" s="116"/>
      <c r="G767" s="116"/>
      <c r="H767" s="116"/>
      <c r="I767" s="115"/>
    </row>
    <row r="768" customFormat="false" ht="12.75" hidden="false" customHeight="false" outlineLevel="0" collapsed="false">
      <c r="A768" s="113"/>
      <c r="B768" s="129" t="s">
        <v>1461</v>
      </c>
      <c r="C768" s="129"/>
      <c r="D768" s="129"/>
      <c r="E768" s="129"/>
      <c r="F768" s="129"/>
      <c r="G768" s="129"/>
      <c r="H768" s="129"/>
      <c r="I768" s="129"/>
    </row>
  </sheetData>
  <mergeCells count="39">
    <mergeCell ref="D3:G3"/>
    <mergeCell ref="A5:H5"/>
    <mergeCell ref="A8:H8"/>
    <mergeCell ref="A85:E85"/>
    <mergeCell ref="A149:E149"/>
    <mergeCell ref="A217:E217"/>
    <mergeCell ref="A218:H218"/>
    <mergeCell ref="A255:E255"/>
    <mergeCell ref="A256:H256"/>
    <mergeCell ref="A265:E265"/>
    <mergeCell ref="A266:H266"/>
    <mergeCell ref="A272:E272"/>
    <mergeCell ref="A273:H273"/>
    <mergeCell ref="A490:E490"/>
    <mergeCell ref="A491:H491"/>
    <mergeCell ref="A511:E511"/>
    <mergeCell ref="A512:H512"/>
    <mergeCell ref="A527:E527"/>
    <mergeCell ref="A528:H528"/>
    <mergeCell ref="A546:E546"/>
    <mergeCell ref="A547:H547"/>
    <mergeCell ref="A730:E730"/>
    <mergeCell ref="A731:E731"/>
    <mergeCell ref="A733:F733"/>
    <mergeCell ref="B734:C734"/>
    <mergeCell ref="B736:C736"/>
    <mergeCell ref="B737:C737"/>
    <mergeCell ref="B738:C738"/>
    <mergeCell ref="B739:C739"/>
    <mergeCell ref="B752:C752"/>
    <mergeCell ref="B753:C753"/>
    <mergeCell ref="B755:D755"/>
    <mergeCell ref="B756:D756"/>
    <mergeCell ref="B757:D757"/>
    <mergeCell ref="E764:F764"/>
    <mergeCell ref="G764:H764"/>
    <mergeCell ref="E766:F766"/>
    <mergeCell ref="G766:H766"/>
    <mergeCell ref="B768:I7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6:28:00Z</dcterms:created>
  <dc:creator>1</dc:creator>
  <dc:description/>
  <dc:language>en-US</dc:language>
  <cp:lastModifiedBy>Пользователь</cp:lastModifiedBy>
  <cp:lastPrinted>2022-10-17T10:13:24Z</cp:lastPrinted>
  <dcterms:modified xsi:type="dcterms:W3CDTF">2022-11-07T06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99AD1DC9DF4177A1C9ED68CB6BFAB4</vt:lpwstr>
  </property>
  <property fmtid="{D5CDD505-2E9C-101B-9397-08002B2CF9AE}" pid="3" name="KSOProductBuildVer">
    <vt:lpwstr>1049-11.2.0.10307</vt:lpwstr>
  </property>
</Properties>
</file>