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</externalReferences>
  <definedNames>
    <definedName function="false" hidden="false" localSheetId="0" name="_xlnm.Print_Area" vbProcedure="false">'Б.Р. звичайний'!$A$1:$E$128</definedName>
    <definedName function="false" hidden="false" localSheetId="0" name="_xlnm.Print_Titles" vbProcedure="false">'Б.Р. звичайний'!$9:$11</definedName>
    <definedName function="false" hidden="false" localSheetId="0" name="Excel_BuiltIn__FilterDatabase" vbProcedure="false">'Б.Р. звичайний'!$A$9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9">
  <si>
    <t xml:space="preserve">Додаток </t>
  </si>
  <si>
    <t xml:space="preserve">до рішення виконавчого комітету                                  Кременчуцької міської ради                                          Полтавської області</t>
  </si>
  <si>
    <t xml:space="preserve">22.03.2013   № 145</t>
  </si>
  <si>
    <t xml:space="preserve">Розподіл залишку коштів спеціального фонду (бюджету розвитку) станом на 01.01.2013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</t>
  </si>
  <si>
    <t xml:space="preserve">Джерело фінансування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На локальну мережу для забезпечення електронного документообігу та мережі телефонного зв"язку з підключенням до міні-АТС  - 97040,40; ремонт адмінбудівлі - 100000,00</t>
  </si>
  <si>
    <t xml:space="preserve">Надходження коштів пайової участі у розвитку інфраструктури населеного пункту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идбання шин для КП "Кременчуцьке тролейбусне управління"</t>
  </si>
  <si>
    <t xml:space="preserve">Засоби масової інформації</t>
  </si>
  <si>
    <t xml:space="preserve">Телебачення і радіомовлення</t>
  </si>
  <si>
    <t xml:space="preserve">Придбання кондиціонерів ,відеообладнання , його монтаж для міської телерадіокомпанії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 Будівництво дитячого садка-школи в мікрорайоні  278  м.Кременчука</t>
  </si>
  <si>
    <t xml:space="preserve">Об"єкти комунального будівництва</t>
  </si>
  <si>
    <t xml:space="preserve">1. Будівництво дороги в мікрорайоні 278 від проспекту 50-річчя Жовтня до вул. Радянської Армії</t>
  </si>
  <si>
    <t xml:space="preserve">2.Розробка робочого проекту по об"єкту "Будівництво трибуни на стадіоні по вул. Чкалова"</t>
  </si>
  <si>
    <t xml:space="preserve">3. Розробка робочого проекту по об"єкту "Будівництво каналізаційних мереж до житлового будинку №57 по вул. І. Приходька в м.Кременчуці"</t>
  </si>
  <si>
    <t xml:space="preserve">4. Розробка робочого проекту по об"єкту "Проект та будівництво інжерених мереж до будинку №10 за межами будинку №8 по вул. В.Інтернаціоналістів в м.Кременчуці"</t>
  </si>
  <si>
    <t xml:space="preserve">5. Будівництво тролейбусной лінії по вул.Красіна до заводу Ампер</t>
  </si>
  <si>
    <t xml:space="preserve">170000</t>
  </si>
  <si>
    <r>
      <rPr>
        <b val="true"/>
        <sz val="14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4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  КП "Кременчуцьке тролейбусне управління", придбання тролейбусів</t>
  </si>
  <si>
    <t xml:space="preserve">Внутрішні запозичення до бюджету розвитку 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идбання комп'ютерної та оргтехніки, засобів зв"язку та швидкісних каналів зв"язку на виконання програми покращення умов обслуговування платників податків м.Кременчука та збільшення надходжень до Державного та місцевого бюджету в 2012р.</t>
  </si>
  <si>
    <t xml:space="preserve">Інші видатки</t>
  </si>
  <si>
    <t xml:space="preserve">Реконструкція приміщення по вул.Першотравнева буд. 57-А(ГО Кременчуцький музей історії авіації та космонавтики)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Придбання електричних плит, синтезатору у ДНЗ № 5. Капітальні ремонти внутрішніх приміщень ДНЗ № 5, 48, покрівлі в ДНЗ № 57. Технагляд за капітальними ремонтами в ДНЗ № 50,55,80. Розробка проектно-кошторисної документації дошкільних закладів міста.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Придбання теплового лічильника ЗОШ № 2. Капітальний ремонт фасаду  та технагляд за капітальним ремонтом ЗОШ № 29. Розробка проектно-кошторисної документації  загальноосвітніх шкіл міста.</t>
  </si>
  <si>
    <t xml:space="preserve">11</t>
  </si>
  <si>
    <t xml:space="preserve">Управління у справах сім"ї , дітей та молоді виконавчого комітету Кременчуцької міської ради</t>
  </si>
  <si>
    <t xml:space="preserve">Придбання комп'ютерної техніки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Придбання проектору</t>
  </si>
  <si>
    <t xml:space="preserve">091103</t>
  </si>
  <si>
    <t xml:space="preserve">Соціальні програми і заходи державних органів у справах молоді </t>
  </si>
  <si>
    <t xml:space="preserve">Придбання новорічних подарунків</t>
  </si>
  <si>
    <t xml:space="preserve">091106</t>
  </si>
  <si>
    <t xml:space="preserve">Капітальний ремонт приміщення Кременчуцького міського комітету молодіжних організацій </t>
  </si>
  <si>
    <t xml:space="preserve">250404</t>
  </si>
  <si>
    <t xml:space="preserve">Інші видатки </t>
  </si>
  <si>
    <t xml:space="preserve">Капітальний ремонт призовної дільниці Кременчуцького об'єднаного міського військового комісаріату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На завершення капітального ремонту приміщень амбулаторної сімейної медицини №2 міської лікарні №4 - 80 722,32 грн., для проведення капітального ремонту ганку приймального відділення Кременчуцької міської дитячої лікарні - 111 530,00 грн., для завершення капітального ремонту приміщень ІІ корпусу 1-ої міської ім. О.Т. Богаєвського -                  195 106,12 грн., капітальний ремонт кардіологічного відділення 3-ої міської лікарні - 417 705,00 грн., капітальний ремонт Дитячої лікарні - 2 500 000,00 грн. (приймального відділення - 1 300 000,00 грн., педіатричного - 1 200 000,00 грн.)</t>
  </si>
  <si>
    <t xml:space="preserve">Єдиний податок  з фізичних осіб</t>
  </si>
  <si>
    <t xml:space="preserve">080203</t>
  </si>
  <si>
    <t xml:space="preserve">Пологові будинки</t>
  </si>
  <si>
    <t xml:space="preserve">На проведення капітального ремонту приміщень акушерського післяпологового відділення сумісного перебування матері та дитини міського пологового будинку</t>
  </si>
  <si>
    <t xml:space="preserve">080500</t>
  </si>
  <si>
    <t xml:space="preserve">Загальні і спеціалізовані стоматологічні поліклініки</t>
  </si>
  <si>
    <t xml:space="preserve">Для завершення капітального ремонту приміщень Дитячої стоматполіклініки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другого поверху інфекційного відділення 2-ої міської лікарні під "хоспіс" з прибудовою ліфта по вул. Манагарова, 7 в м.Кременчуці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Капітальний ремонт приміщення Центру соціальної реабілітації дітей-інвалідів та придбання обладнання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Культура і мистецтво</t>
  </si>
  <si>
    <t xml:space="preserve">Бібліотеки</t>
  </si>
  <si>
    <t xml:space="preserve"> Підписка періодичних видань-218 504,92 грн. ,придбання оргтехніки для Інтернет-центру бібліотек-51 495грн.</t>
  </si>
  <si>
    <t xml:space="preserve">Кошти, що передаються із загального фонду до бюджету розвитку</t>
  </si>
  <si>
    <t xml:space="preserve">110204</t>
  </si>
  <si>
    <t xml:space="preserve">Палаци і будинки культури, клуби та інші заклади клубного типу"</t>
  </si>
  <si>
    <t xml:space="preserve">Придбання новорічних костюмів та сценічного обладнання</t>
  </si>
  <si>
    <t xml:space="preserve">Інші культурно-освітні заклади та заходи</t>
  </si>
  <si>
    <t xml:space="preserve">Придбання матеріалів для атракціонів (парк "Придніпровський")</t>
  </si>
  <si>
    <t xml:space="preserve">29</t>
  </si>
  <si>
    <t xml:space="preserve">Архівний відділ виконавчого комітету Кременчуцької міської ради</t>
  </si>
  <si>
    <t xml:space="preserve">Придбання комп'ютерної техніки та обладнання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Капітальний ремонт житлового фонду місцевих органів влади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3</t>
  </si>
  <si>
    <t xml:space="preserve">Благоустрій міст, сіл, селищ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Придбання контейнерів для сміття і пилососу для КП "КАТП-1628"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</t>
  </si>
  <si>
    <t xml:space="preserve">Проведення розрахунку за автовишку для КП "Міськсвітло"</t>
  </si>
  <si>
    <t xml:space="preserve">1.Проектування будівництва світлофорного об"єкта по вулиці Київській в районі виїзду з гіпермаркетів "Нова лінія " та "FOZZY" з благоустроєм території та влаштуванням зупинок громадського транспорту в м. Кременчуці</t>
  </si>
  <si>
    <t xml:space="preserve">2.Проектування будівництва контактної мережі для організацї тролейбусного руху по вул. Київській до ТЦ "FOZZY"</t>
  </si>
  <si>
    <t xml:space="preserve">3.Проект та та будівництво світлофорного об"єкту на перехресті вулиць Щорса та Хорольської</t>
  </si>
  <si>
    <t xml:space="preserve">4. Реконструкція зовнішніх  мереж гарячого водопостачання до житлових будинків по вул. Довженка та вул. Червоних Слідопитів (закінчення)</t>
  </si>
  <si>
    <t xml:space="preserve">5. Реконструкція мереж зовнішнього освітлення внутрішньоквартального проходу від вул. 60 років СРСР, буд.№№7,9 до буд.№№25,33 по вул. Г.Сталінграду</t>
  </si>
  <si>
    <t xml:space="preserve">6. Реконструкція мереж зовнішнього освітлення прибудинкової території по вул. Трохима Карнаухова, буд. №№15,17,19</t>
  </si>
  <si>
    <t xml:space="preserve">7.Реконструкція зовнішніх мереж холодного водопостачання до житлових будинків по вул. Аврори (закінчення)</t>
  </si>
  <si>
    <t xml:space="preserve">8. Реконструкція зовнішніх мереж холодного водопостачання до житлових будинків по вул, Червоних Слідопитів, буд.№№20,22 (закінчення)</t>
  </si>
  <si>
    <t xml:space="preserve">9.  Влаштування дитячого майданчика на прибудинковій території житлового будинку №2 по Кварталу 278 (закінчення)</t>
  </si>
  <si>
    <t xml:space="preserve">10. Реконструкція мереж зовнішнього освітлення  проходу від проспекту Полтавського до буд. №№2,4 по пров. Давида Гурамішвілі</t>
  </si>
  <si>
    <t xml:space="preserve">11. Реконструкція мереж зовнішнього освітлення міжквартального проходу та прибудинкової території будинків №№2,6,8 Кварталу 297 </t>
  </si>
  <si>
    <t xml:space="preserve">12. Реконструкція мереж зовнішнього освітлення міжквартального проходу від  просп. 50-річчя Жовтня до буд. №№9,11,13,17 по вул Героїв Сталінграду</t>
  </si>
  <si>
    <t xml:space="preserve">13. Реконструкція мереж зовнішнього освітлення прибудинкової територіїпо вул. 60-річчя СРСР, буд. №17 та просп. 50-річчя Жовтня, буд.№№76,78/19</t>
  </si>
  <si>
    <t xml:space="preserve">14. Реконструкція мереж зовнішнього освітлення по вул. 50 років СРСР</t>
  </si>
  <si>
    <t xml:space="preserve">15. Влаштування пандусу до під"їзду №2  житлового будинку№ 138 по просп. 50-річчя Жовтня згідно Програми "Турбота"</t>
  </si>
  <si>
    <t xml:space="preserve">16.Влаштування пандусу до під"їзду №1 житлового будинку №7 по вул. Чкалова згідно Програми "Турбота"</t>
  </si>
  <si>
    <t xml:space="preserve">17.Влаштування пандусу до   житлового будинку №40 по вул. Першотравневій згідно Програми "Турбота"</t>
  </si>
  <si>
    <t xml:space="preserve">Погашення кредиторської заборгованості за виконані проектні роботи по капітальному ремонту приміщень по пров. Крупської,4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Придбання комп'ютерної техніки та оргтехніки</t>
  </si>
  <si>
    <t xml:space="preserve">Придбання комп'ютерної техніки для КП "Бюро містобудування та кадастру"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Фінансове управління виконавчого комітету Кременчуцької міської ради 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Субвенція іншим бюджетам на виконання інвестиційних проектів </t>
  </si>
  <si>
    <t xml:space="preserve">Субвенція бюджету Автозаводського району</t>
  </si>
  <si>
    <t xml:space="preserve">Проектування та будівництво конструктиву під улаштування верхнього покриття, як частини контруктиву проїздів, тротуарів (майданчиків для спорту і ігор, велосипедних трас) по вул. Миру, 2 в м.Кременчук</t>
  </si>
  <si>
    <t xml:space="preserve">Інші субвенції</t>
  </si>
  <si>
    <t xml:space="preserve">На капітальний ремонт покрівлі ДЮСШ № 2</t>
  </si>
  <si>
    <t xml:space="preserve">Субвенція бюджету Крюківського району</t>
  </si>
  <si>
    <t xml:space="preserve">Завершення капітального ремонту приміщень адмінбудинку Крюківського райвиконкому</t>
  </si>
  <si>
    <t xml:space="preserve">Всього </t>
  </si>
  <si>
    <t xml:space="preserve">інфраструктура</t>
  </si>
  <si>
    <t xml:space="preserve">єди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vzsoft/EVikonkom/tmp/&#1044;&#1086;&#1076;&#1072;&#1090;&#1082;&#1080;%202,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1" zoomScalePageLayoutView="6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14"/>
    <col collapsed="false" customWidth="true" hidden="false" outlineLevel="0" max="3" min="3" style="1" width="83.42"/>
    <col collapsed="false" customWidth="true" hidden="false" outlineLevel="0" max="4" min="4" style="1" width="41.7"/>
    <col collapsed="false" customWidth="true" hidden="false" outlineLevel="0" max="5" min="5" style="1" width="21.84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D1" s="2" t="s">
        <v>0</v>
      </c>
      <c r="E1" s="2"/>
    </row>
    <row r="2" customFormat="false" ht="57.75" hidden="false" customHeight="true" outlineLevel="0" collapsed="false">
      <c r="A2" s="3"/>
      <c r="D2" s="4" t="s">
        <v>1</v>
      </c>
      <c r="E2" s="4"/>
    </row>
    <row r="3" customFormat="false" ht="18.75" hidden="false" customHeight="false" outlineLevel="0" collapsed="false">
      <c r="A3" s="3"/>
      <c r="D3" s="3" t="s">
        <v>2</v>
      </c>
    </row>
    <row r="4" customFormat="false" ht="18.75" hidden="false" customHeight="false" outlineLevel="0" collapsed="false">
      <c r="C4" s="5"/>
      <c r="D4" s="5"/>
    </row>
    <row r="5" customFormat="false" ht="3.75" hidden="false" customHeight="true" outlineLevel="0" collapsed="false">
      <c r="C5" s="5"/>
      <c r="D5" s="5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</row>
    <row r="7" customFormat="false" ht="24" hidden="false" customHeight="true" outlineLevel="0" collapsed="false">
      <c r="A7" s="6"/>
      <c r="B7" s="6"/>
      <c r="C7" s="6"/>
      <c r="D7" s="6"/>
      <c r="E7" s="6"/>
    </row>
    <row r="8" customFormat="false" ht="19.5" hidden="false" customHeight="false" outlineLevel="0" collapsed="false">
      <c r="E8" s="1" t="s">
        <v>4</v>
      </c>
    </row>
    <row r="9" customFormat="false" ht="66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66" hidden="false" customHeight="false" outlineLevel="0" collapsed="false">
      <c r="A10" s="7" t="s">
        <v>10</v>
      </c>
      <c r="B10" s="8" t="s">
        <v>11</v>
      </c>
      <c r="C10" s="8"/>
      <c r="D10" s="8"/>
      <c r="E10" s="8"/>
    </row>
    <row r="11" customFormat="false" ht="19.5" hidden="false" customHeight="false" outlineLevel="0" collapsed="false">
      <c r="A11" s="9" t="s">
        <v>12</v>
      </c>
      <c r="B11" s="10" t="n">
        <v>2</v>
      </c>
      <c r="C11" s="10" t="n">
        <v>3</v>
      </c>
      <c r="D11" s="10" t="n">
        <v>4</v>
      </c>
      <c r="E11" s="10" t="n">
        <v>7</v>
      </c>
    </row>
    <row r="12" s="3" customFormat="true" ht="38.25" hidden="true" customHeight="false" outlineLevel="0" collapsed="false">
      <c r="A12" s="11" t="s">
        <v>13</v>
      </c>
      <c r="B12" s="12" t="s">
        <v>14</v>
      </c>
      <c r="C12" s="11"/>
      <c r="D12" s="13" t="n">
        <f aca="false">SUM(D13,D15,D17,D19,D29,D31)</f>
        <v>0</v>
      </c>
      <c r="E12" s="11" t="n">
        <f aca="false">SUM(E13,E15,E17,E19,E29,E31)</f>
        <v>0</v>
      </c>
      <c r="G12" s="14"/>
    </row>
    <row r="13" s="3" customFormat="true" ht="18.75" hidden="tru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SUM(D14)</f>
        <v>0</v>
      </c>
      <c r="E13" s="19" t="n">
        <f aca="false">SUM(E14)</f>
        <v>0</v>
      </c>
    </row>
    <row r="14" customFormat="false" ht="56.25" hidden="true" customHeight="false" outlineLevel="0" collapsed="false">
      <c r="A14" s="20" t="s">
        <v>18</v>
      </c>
      <c r="B14" s="21" t="s">
        <v>19</v>
      </c>
      <c r="C14" s="21" t="s">
        <v>20</v>
      </c>
      <c r="D14" s="22" t="s">
        <v>21</v>
      </c>
      <c r="E14" s="23"/>
    </row>
    <row r="15" customFormat="false" ht="18.75" hidden="true" customHeight="false" outlineLevel="0" collapsed="false">
      <c r="A15" s="24" t="n">
        <v>100000</v>
      </c>
      <c r="B15" s="25" t="s">
        <v>22</v>
      </c>
      <c r="C15" s="26" t="s">
        <v>17</v>
      </c>
      <c r="D15" s="27" t="n">
        <f aca="false">SUM(D16)</f>
        <v>0</v>
      </c>
      <c r="E15" s="28" t="n">
        <f aca="false">SUM(E16)</f>
        <v>0</v>
      </c>
    </row>
    <row r="16" customFormat="false" ht="75" hidden="true" customHeight="false" outlineLevel="0" collapsed="false">
      <c r="A16" s="29" t="s">
        <v>23</v>
      </c>
      <c r="B16" s="30" t="s">
        <v>24</v>
      </c>
      <c r="C16" s="21" t="s">
        <v>25</v>
      </c>
      <c r="D16" s="22" t="s">
        <v>21</v>
      </c>
      <c r="E16" s="23"/>
    </row>
    <row r="17" customFormat="false" ht="18.75" hidden="true" customHeight="false" outlineLevel="0" collapsed="false">
      <c r="A17" s="31" t="n">
        <v>120000</v>
      </c>
      <c r="B17" s="32" t="s">
        <v>26</v>
      </c>
      <c r="C17" s="33"/>
      <c r="D17" s="27" t="n">
        <f aca="false">SUM(D18)</f>
        <v>0</v>
      </c>
      <c r="E17" s="28" t="n">
        <f aca="false">SUM(E18)</f>
        <v>0</v>
      </c>
    </row>
    <row r="18" customFormat="false" ht="41.25" hidden="true" customHeight="true" outlineLevel="0" collapsed="false">
      <c r="A18" s="34" t="n">
        <v>120100</v>
      </c>
      <c r="B18" s="35" t="s">
        <v>27</v>
      </c>
      <c r="C18" s="21" t="s">
        <v>28</v>
      </c>
      <c r="D18" s="22" t="s">
        <v>21</v>
      </c>
      <c r="E18" s="23"/>
    </row>
    <row r="19" s="3" customFormat="true" ht="18.75" hidden="true" customHeight="false" outlineLevel="0" collapsed="false">
      <c r="A19" s="31" t="n">
        <v>150000</v>
      </c>
      <c r="B19" s="32" t="s">
        <v>29</v>
      </c>
      <c r="C19" s="33"/>
      <c r="D19" s="36" t="n">
        <f aca="false">SUM(D20,)</f>
        <v>0</v>
      </c>
      <c r="E19" s="28" t="n">
        <f aca="false">SUM(E20,)</f>
        <v>0</v>
      </c>
      <c r="G19" s="14"/>
    </row>
    <row r="20" customFormat="false" ht="18.75" hidden="true" customHeight="false" outlineLevel="0" collapsed="false">
      <c r="A20" s="34" t="n">
        <v>150101</v>
      </c>
      <c r="B20" s="35" t="s">
        <v>30</v>
      </c>
      <c r="C20" s="37"/>
      <c r="D20" s="27" t="n">
        <f aca="false">SUM(D22:D24,D26)</f>
        <v>0</v>
      </c>
      <c r="E20" s="23"/>
    </row>
    <row r="21" s="41" customFormat="true" ht="18.75" hidden="true" customHeight="false" outlineLevel="0" collapsed="false">
      <c r="A21" s="38"/>
      <c r="B21" s="39"/>
      <c r="C21" s="40" t="s">
        <v>31</v>
      </c>
      <c r="D21" s="39"/>
      <c r="E21" s="23"/>
    </row>
    <row r="22" s="41" customFormat="true" ht="40.5" hidden="true" customHeight="true" outlineLevel="0" collapsed="false">
      <c r="A22" s="38"/>
      <c r="B22" s="38"/>
      <c r="C22" s="42" t="s">
        <v>32</v>
      </c>
      <c r="D22" s="22" t="s">
        <v>21</v>
      </c>
      <c r="E22" s="23"/>
    </row>
    <row r="23" customFormat="false" ht="18.75" hidden="true" customHeight="false" outlineLevel="0" collapsed="false">
      <c r="A23" s="34"/>
      <c r="B23" s="34"/>
      <c r="C23" s="43" t="s">
        <v>33</v>
      </c>
      <c r="D23" s="27"/>
      <c r="E23" s="23"/>
    </row>
    <row r="24" customFormat="false" ht="43.5" hidden="true" customHeight="true" outlineLevel="0" collapsed="false">
      <c r="A24" s="34"/>
      <c r="B24" s="34"/>
      <c r="C24" s="35" t="s">
        <v>34</v>
      </c>
      <c r="D24" s="22" t="s">
        <v>21</v>
      </c>
      <c r="E24" s="23"/>
    </row>
    <row r="25" customFormat="false" ht="42.75" hidden="true" customHeight="true" outlineLevel="0" collapsed="false">
      <c r="A25" s="34"/>
      <c r="B25" s="34"/>
      <c r="C25" s="44" t="s">
        <v>35</v>
      </c>
      <c r="D25" s="22" t="s">
        <v>21</v>
      </c>
      <c r="E25" s="23"/>
    </row>
    <row r="26" customFormat="false" ht="56.25" hidden="true" customHeight="false" outlineLevel="0" collapsed="false">
      <c r="A26" s="34"/>
      <c r="B26" s="34"/>
      <c r="C26" s="44" t="s">
        <v>36</v>
      </c>
      <c r="D26" s="22" t="s">
        <v>21</v>
      </c>
      <c r="E26" s="23"/>
    </row>
    <row r="27" customFormat="false" ht="61.5" hidden="true" customHeight="true" outlineLevel="0" collapsed="false">
      <c r="A27" s="34"/>
      <c r="B27" s="34"/>
      <c r="C27" s="44" t="s">
        <v>37</v>
      </c>
      <c r="D27" s="22" t="s">
        <v>21</v>
      </c>
      <c r="E27" s="23"/>
    </row>
    <row r="28" customFormat="false" ht="38.25" hidden="true" customHeight="true" outlineLevel="0" collapsed="false">
      <c r="A28" s="34"/>
      <c r="B28" s="34"/>
      <c r="C28" s="44" t="s">
        <v>38</v>
      </c>
      <c r="D28" s="22" t="s">
        <v>21</v>
      </c>
      <c r="E28" s="23"/>
    </row>
    <row r="29" customFormat="false" ht="37.5" hidden="true" customHeight="false" outlineLevel="0" collapsed="false">
      <c r="A29" s="24" t="s">
        <v>39</v>
      </c>
      <c r="B29" s="45" t="s">
        <v>40</v>
      </c>
      <c r="C29" s="33"/>
      <c r="D29" s="27" t="n">
        <f aca="false">SUM(D30)</f>
        <v>0</v>
      </c>
      <c r="E29" s="28" t="n">
        <f aca="false">SUM(E30)</f>
        <v>0</v>
      </c>
    </row>
    <row r="30" customFormat="false" ht="37.5" hidden="true" customHeight="false" outlineLevel="0" collapsed="false">
      <c r="A30" s="29" t="s">
        <v>41</v>
      </c>
      <c r="B30" s="30" t="s">
        <v>42</v>
      </c>
      <c r="C30" s="44" t="s">
        <v>43</v>
      </c>
      <c r="D30" s="27" t="s">
        <v>44</v>
      </c>
      <c r="E30" s="23"/>
    </row>
    <row r="31" customFormat="false" ht="18.75" hidden="true" customHeight="false" outlineLevel="0" collapsed="false">
      <c r="A31" s="31" t="s">
        <v>45</v>
      </c>
      <c r="B31" s="32" t="s">
        <v>46</v>
      </c>
      <c r="C31" s="26" t="s">
        <v>17</v>
      </c>
      <c r="D31" s="36" t="n">
        <f aca="false">SUM(D32:D33)</f>
        <v>0</v>
      </c>
      <c r="E31" s="28" t="n">
        <f aca="false">SUM(E32:E33)</f>
        <v>0</v>
      </c>
    </row>
    <row r="32" customFormat="false" ht="94.5" hidden="true" customHeight="true" outlineLevel="0" collapsed="false">
      <c r="A32" s="46" t="s">
        <v>47</v>
      </c>
      <c r="B32" s="47" t="s">
        <v>48</v>
      </c>
      <c r="C32" s="48" t="s">
        <v>49</v>
      </c>
      <c r="D32" s="22" t="s">
        <v>21</v>
      </c>
      <c r="E32" s="28"/>
    </row>
    <row r="33" customFormat="false" ht="55.5" hidden="true" customHeight="true" outlineLevel="0" collapsed="false">
      <c r="A33" s="49" t="n">
        <v>250404</v>
      </c>
      <c r="B33" s="50" t="s">
        <v>50</v>
      </c>
      <c r="C33" s="51" t="s">
        <v>51</v>
      </c>
      <c r="D33" s="52" t="s">
        <v>21</v>
      </c>
      <c r="E33" s="53"/>
    </row>
    <row r="34" s="3" customFormat="true" ht="57" hidden="true" customHeight="false" outlineLevel="0" collapsed="false">
      <c r="A34" s="11" t="s">
        <v>52</v>
      </c>
      <c r="B34" s="12" t="s">
        <v>53</v>
      </c>
      <c r="C34" s="11"/>
      <c r="D34" s="13" t="n">
        <f aca="false">SUM(D35)</f>
        <v>0</v>
      </c>
      <c r="E34" s="11" t="n">
        <f aca="false">SUM(E35)</f>
        <v>0</v>
      </c>
    </row>
    <row r="35" s="3" customFormat="true" ht="18.75" hidden="true" customHeight="false" outlineLevel="0" collapsed="false">
      <c r="A35" s="15" t="s">
        <v>54</v>
      </c>
      <c r="B35" s="54" t="s">
        <v>55</v>
      </c>
      <c r="C35" s="17" t="s">
        <v>17</v>
      </c>
      <c r="D35" s="55"/>
      <c r="E35" s="56" t="n">
        <f aca="false">E36+E37</f>
        <v>0</v>
      </c>
    </row>
    <row r="36" customFormat="false" ht="96" hidden="true" customHeight="true" outlineLevel="0" collapsed="false">
      <c r="A36" s="20" t="s">
        <v>56</v>
      </c>
      <c r="B36" s="57" t="s">
        <v>57</v>
      </c>
      <c r="C36" s="58" t="s">
        <v>58</v>
      </c>
      <c r="D36" s="22" t="s">
        <v>21</v>
      </c>
      <c r="E36" s="59"/>
    </row>
    <row r="37" customFormat="false" ht="81.75" hidden="true" customHeight="true" outlineLevel="0" collapsed="false">
      <c r="A37" s="60" t="s">
        <v>59</v>
      </c>
      <c r="B37" s="61" t="s">
        <v>60</v>
      </c>
      <c r="C37" s="62" t="s">
        <v>61</v>
      </c>
      <c r="D37" s="52" t="s">
        <v>21</v>
      </c>
      <c r="E37" s="63"/>
    </row>
    <row r="38" s="3" customFormat="true" ht="57" hidden="true" customHeight="false" outlineLevel="0" collapsed="false">
      <c r="A38" s="11" t="s">
        <v>62</v>
      </c>
      <c r="B38" s="12" t="s">
        <v>63</v>
      </c>
      <c r="C38" s="11"/>
      <c r="D38" s="13" t="n">
        <f aca="false">SUM(D39,D41,D45)</f>
        <v>0</v>
      </c>
      <c r="E38" s="11" t="n">
        <f aca="false">SUM(E39,E41,E45)</f>
        <v>0</v>
      </c>
    </row>
    <row r="39" s="3" customFormat="true" ht="18.75" hidden="true" customHeight="false" outlineLevel="0" collapsed="false">
      <c r="A39" s="15" t="s">
        <v>15</v>
      </c>
      <c r="B39" s="16" t="s">
        <v>16</v>
      </c>
      <c r="C39" s="17" t="s">
        <v>17</v>
      </c>
      <c r="D39" s="64" t="n">
        <f aca="false">SUM(D40)</f>
        <v>0</v>
      </c>
      <c r="E39" s="65" t="n">
        <f aca="false">SUM(E40)</f>
        <v>0</v>
      </c>
    </row>
    <row r="40" s="3" customFormat="true" ht="46.5" hidden="true" customHeight="true" outlineLevel="0" collapsed="false">
      <c r="A40" s="46" t="s">
        <v>18</v>
      </c>
      <c r="B40" s="48" t="s">
        <v>19</v>
      </c>
      <c r="C40" s="48" t="s">
        <v>64</v>
      </c>
      <c r="D40" s="22" t="s">
        <v>21</v>
      </c>
      <c r="E40" s="59"/>
    </row>
    <row r="41" s="3" customFormat="true" ht="37.5" hidden="true" customHeight="false" outlineLevel="0" collapsed="false">
      <c r="A41" s="66" t="s">
        <v>65</v>
      </c>
      <c r="B41" s="32" t="s">
        <v>66</v>
      </c>
      <c r="C41" s="26" t="s">
        <v>17</v>
      </c>
      <c r="D41" s="67" t="n">
        <f aca="false">SUM(D44)</f>
        <v>0</v>
      </c>
      <c r="E41" s="68" t="n">
        <f aca="false">SUM(E42:E44)</f>
        <v>0</v>
      </c>
    </row>
    <row r="42" customFormat="false" ht="41.25" hidden="true" customHeight="true" outlineLevel="0" collapsed="false">
      <c r="A42" s="46" t="s">
        <v>67</v>
      </c>
      <c r="B42" s="47" t="s">
        <v>68</v>
      </c>
      <c r="C42" s="44" t="s">
        <v>69</v>
      </c>
      <c r="D42" s="22" t="s">
        <v>21</v>
      </c>
      <c r="E42" s="69"/>
    </row>
    <row r="43" customFormat="false" ht="42.75" hidden="true" customHeight="true" outlineLevel="0" collapsed="false">
      <c r="A43" s="46" t="s">
        <v>70</v>
      </c>
      <c r="B43" s="47" t="s">
        <v>71</v>
      </c>
      <c r="C43" s="44" t="s">
        <v>72</v>
      </c>
      <c r="D43" s="22" t="s">
        <v>21</v>
      </c>
      <c r="E43" s="69"/>
    </row>
    <row r="44" customFormat="false" ht="42.75" hidden="true" customHeight="true" outlineLevel="0" collapsed="false">
      <c r="A44" s="46" t="s">
        <v>73</v>
      </c>
      <c r="B44" s="47" t="s">
        <v>50</v>
      </c>
      <c r="C44" s="44" t="s">
        <v>74</v>
      </c>
      <c r="D44" s="22" t="s">
        <v>21</v>
      </c>
      <c r="E44" s="69"/>
    </row>
    <row r="45" customFormat="false" ht="18.75" hidden="true" customHeight="false" outlineLevel="0" collapsed="false">
      <c r="A45" s="31" t="s">
        <v>45</v>
      </c>
      <c r="B45" s="32" t="s">
        <v>46</v>
      </c>
      <c r="C45" s="26" t="s">
        <v>17</v>
      </c>
      <c r="D45" s="36" t="n">
        <f aca="false">SUM(D46)</f>
        <v>0</v>
      </c>
      <c r="E45" s="28" t="n">
        <f aca="false">SUM(E46)</f>
        <v>0</v>
      </c>
    </row>
    <row r="46" customFormat="false" ht="57" hidden="true" customHeight="false" outlineLevel="0" collapsed="false">
      <c r="A46" s="49" t="s">
        <v>75</v>
      </c>
      <c r="B46" s="50" t="s">
        <v>76</v>
      </c>
      <c r="C46" s="51" t="s">
        <v>77</v>
      </c>
      <c r="D46" s="52" t="s">
        <v>21</v>
      </c>
      <c r="E46" s="70"/>
    </row>
    <row r="47" customFormat="false" ht="38.25" hidden="true" customHeight="false" outlineLevel="0" collapsed="false">
      <c r="A47" s="11" t="s">
        <v>78</v>
      </c>
      <c r="B47" s="12" t="s">
        <v>79</v>
      </c>
      <c r="C47" s="11"/>
      <c r="D47" s="13" t="n">
        <f aca="false">SUM(D48)</f>
        <v>0</v>
      </c>
      <c r="E47" s="11" t="n">
        <f aca="false">SUM(E48)</f>
        <v>0</v>
      </c>
    </row>
    <row r="48" customFormat="false" ht="18.75" hidden="true" customHeight="false" outlineLevel="0" collapsed="false">
      <c r="A48" s="15" t="s">
        <v>15</v>
      </c>
      <c r="B48" s="16" t="s">
        <v>16</v>
      </c>
      <c r="C48" s="17" t="s">
        <v>17</v>
      </c>
      <c r="D48" s="64" t="n">
        <f aca="false">SUM(D49)</f>
        <v>0</v>
      </c>
      <c r="E48" s="65" t="n">
        <f aca="false">SUM(E49)</f>
        <v>0</v>
      </c>
    </row>
    <row r="49" customFormat="false" ht="40.5" hidden="true" customHeight="true" outlineLevel="0" collapsed="false">
      <c r="A49" s="49" t="s">
        <v>18</v>
      </c>
      <c r="B49" s="71" t="s">
        <v>19</v>
      </c>
      <c r="C49" s="71" t="s">
        <v>64</v>
      </c>
      <c r="D49" s="72" t="s">
        <v>21</v>
      </c>
      <c r="E49" s="73"/>
    </row>
    <row r="50" s="3" customFormat="true" ht="57" hidden="false" customHeight="false" outlineLevel="0" collapsed="false">
      <c r="A50" s="11" t="s">
        <v>80</v>
      </c>
      <c r="B50" s="12" t="s">
        <v>81</v>
      </c>
      <c r="C50" s="11"/>
      <c r="D50" s="13"/>
      <c r="E50" s="11" t="n">
        <f aca="false">SUM(E51,E53,E58)</f>
        <v>4160347.44</v>
      </c>
    </row>
    <row r="51" customFormat="false" ht="18.75" hidden="true" customHeight="false" outlineLevel="0" collapsed="false">
      <c r="A51" s="15" t="s">
        <v>15</v>
      </c>
      <c r="B51" s="16" t="s">
        <v>16</v>
      </c>
      <c r="C51" s="17" t="s">
        <v>17</v>
      </c>
      <c r="D51" s="64" t="n">
        <f aca="false">SUM(D52)</f>
        <v>0</v>
      </c>
      <c r="E51" s="65" t="n">
        <f aca="false">SUM(E52)</f>
        <v>0</v>
      </c>
    </row>
    <row r="52" customFormat="false" ht="40.5" hidden="true" customHeight="true" outlineLevel="0" collapsed="false">
      <c r="A52" s="46" t="s">
        <v>18</v>
      </c>
      <c r="B52" s="48" t="s">
        <v>19</v>
      </c>
      <c r="C52" s="48" t="s">
        <v>64</v>
      </c>
      <c r="D52" s="27" t="s">
        <v>21</v>
      </c>
      <c r="E52" s="69"/>
    </row>
    <row r="53" s="3" customFormat="true" ht="18.75" hidden="false" customHeight="false" outlineLevel="0" collapsed="false">
      <c r="A53" s="66" t="s">
        <v>82</v>
      </c>
      <c r="B53" s="32" t="s">
        <v>83</v>
      </c>
      <c r="C53" s="26" t="s">
        <v>17</v>
      </c>
      <c r="D53" s="67" t="n">
        <f aca="false">SUM(D54:D57)</f>
        <v>0</v>
      </c>
      <c r="E53" s="68" t="n">
        <f aca="false">SUM(E54:E57)</f>
        <v>4160347.44</v>
      </c>
    </row>
    <row r="54" customFormat="false" ht="139.5" hidden="false" customHeight="true" outlineLevel="0" collapsed="false">
      <c r="A54" s="74" t="s">
        <v>84</v>
      </c>
      <c r="B54" s="35" t="s">
        <v>85</v>
      </c>
      <c r="C54" s="75" t="s">
        <v>86</v>
      </c>
      <c r="D54" s="22" t="s">
        <v>21</v>
      </c>
      <c r="E54" s="76" t="n">
        <v>3037223</v>
      </c>
    </row>
    <row r="55" customFormat="false" ht="32.25" hidden="false" customHeight="true" outlineLevel="0" collapsed="false">
      <c r="A55" s="74"/>
      <c r="B55" s="35"/>
      <c r="C55" s="75"/>
      <c r="D55" s="77" t="s">
        <v>87</v>
      </c>
      <c r="E55" s="76" t="n">
        <v>267840.44</v>
      </c>
      <c r="G55" s="78"/>
    </row>
    <row r="56" customFormat="false" ht="56.25" hidden="false" customHeight="false" outlineLevel="0" collapsed="false">
      <c r="A56" s="46" t="s">
        <v>88</v>
      </c>
      <c r="B56" s="47" t="s">
        <v>89</v>
      </c>
      <c r="C56" s="75" t="s">
        <v>90</v>
      </c>
      <c r="D56" s="77" t="s">
        <v>87</v>
      </c>
      <c r="E56" s="76" t="n">
        <v>712418</v>
      </c>
    </row>
    <row r="57" customFormat="false" ht="38.25" hidden="false" customHeight="false" outlineLevel="0" collapsed="false">
      <c r="A57" s="46" t="s">
        <v>91</v>
      </c>
      <c r="B57" s="47" t="s">
        <v>92</v>
      </c>
      <c r="C57" s="75" t="s">
        <v>93</v>
      </c>
      <c r="D57" s="77" t="s">
        <v>87</v>
      </c>
      <c r="E57" s="76" t="n">
        <v>142866</v>
      </c>
    </row>
    <row r="58" s="3" customFormat="true" ht="18.75" hidden="true" customHeight="false" outlineLevel="0" collapsed="false">
      <c r="A58" s="31" t="n">
        <v>150000</v>
      </c>
      <c r="B58" s="32" t="s">
        <v>29</v>
      </c>
      <c r="C58" s="79"/>
      <c r="D58" s="67" t="n">
        <f aca="false">SUM(D59)</f>
        <v>0</v>
      </c>
      <c r="E58" s="68" t="n">
        <f aca="false">SUM(E59)</f>
        <v>0</v>
      </c>
    </row>
    <row r="59" customFormat="false" ht="54" hidden="true" customHeight="true" outlineLevel="0" collapsed="false">
      <c r="A59" s="80" t="n">
        <v>150114</v>
      </c>
      <c r="B59" s="81" t="s">
        <v>94</v>
      </c>
      <c r="C59" s="51" t="s">
        <v>95</v>
      </c>
      <c r="D59" s="22" t="s">
        <v>21</v>
      </c>
      <c r="E59" s="73"/>
    </row>
    <row r="60" s="3" customFormat="true" ht="57" hidden="true" customHeight="false" outlineLevel="0" collapsed="false">
      <c r="A60" s="11" t="s">
        <v>96</v>
      </c>
      <c r="B60" s="12" t="s">
        <v>97</v>
      </c>
      <c r="C60" s="11"/>
      <c r="D60" s="13" t="n">
        <f aca="false">SUM(D61)</f>
        <v>0</v>
      </c>
      <c r="E60" s="11" t="n">
        <f aca="false">SUM(E61)</f>
        <v>0</v>
      </c>
    </row>
    <row r="61" s="3" customFormat="true" ht="19.5" hidden="true" customHeight="true" outlineLevel="0" collapsed="false">
      <c r="A61" s="15" t="s">
        <v>65</v>
      </c>
      <c r="B61" s="82" t="s">
        <v>66</v>
      </c>
      <c r="C61" s="17" t="s">
        <v>17</v>
      </c>
      <c r="D61" s="55" t="n">
        <f aca="false">SUM(D62)</f>
        <v>0</v>
      </c>
      <c r="E61" s="56" t="n">
        <f aca="false">SUM(E62)</f>
        <v>0</v>
      </c>
    </row>
    <row r="62" customFormat="false" ht="42.75" hidden="true" customHeight="true" outlineLevel="0" collapsed="false">
      <c r="A62" s="49" t="s">
        <v>98</v>
      </c>
      <c r="B62" s="50" t="s">
        <v>99</v>
      </c>
      <c r="C62" s="51" t="s">
        <v>100</v>
      </c>
      <c r="D62" s="52" t="s">
        <v>21</v>
      </c>
      <c r="E62" s="73"/>
    </row>
    <row r="63" s="3" customFormat="true" ht="45" hidden="true" customHeight="true" outlineLevel="0" collapsed="false">
      <c r="A63" s="11" t="s">
        <v>101</v>
      </c>
      <c r="B63" s="12" t="s">
        <v>102</v>
      </c>
      <c r="C63" s="11"/>
      <c r="D63" s="13" t="n">
        <f aca="false">SUM(D64)</f>
        <v>0</v>
      </c>
      <c r="E63" s="11" t="n">
        <f aca="false">SUM(E64)</f>
        <v>0</v>
      </c>
    </row>
    <row r="64" s="3" customFormat="true" ht="18.75" hidden="true" customHeight="false" outlineLevel="0" collapsed="false">
      <c r="A64" s="83" t="n">
        <v>110000</v>
      </c>
      <c r="B64" s="84" t="s">
        <v>103</v>
      </c>
      <c r="C64" s="17" t="s">
        <v>17</v>
      </c>
      <c r="D64" s="55" t="n">
        <f aca="false">SUM(D65:D70)</f>
        <v>0</v>
      </c>
      <c r="E64" s="56" t="n">
        <f aca="false">SUM(E65:E67)</f>
        <v>0</v>
      </c>
    </row>
    <row r="65" customFormat="false" ht="38.25" hidden="true" customHeight="true" outlineLevel="0" collapsed="false">
      <c r="A65" s="46" t="n">
        <v>110201</v>
      </c>
      <c r="B65" s="85" t="s">
        <v>104</v>
      </c>
      <c r="C65" s="44" t="s">
        <v>105</v>
      </c>
      <c r="D65" s="86" t="s">
        <v>106</v>
      </c>
      <c r="E65" s="69"/>
    </row>
    <row r="66" customFormat="false" ht="38.25" hidden="true" customHeight="true" outlineLevel="0" collapsed="false">
      <c r="A66" s="46" t="s">
        <v>107</v>
      </c>
      <c r="B66" s="85" t="s">
        <v>108</v>
      </c>
      <c r="C66" s="44" t="s">
        <v>109</v>
      </c>
      <c r="D66" s="22" t="s">
        <v>21</v>
      </c>
      <c r="E66" s="69"/>
    </row>
    <row r="67" customFormat="false" ht="37.5" hidden="true" customHeight="true" outlineLevel="0" collapsed="false">
      <c r="A67" s="49" t="n">
        <v>110502</v>
      </c>
      <c r="B67" s="87" t="s">
        <v>110</v>
      </c>
      <c r="C67" s="51" t="s">
        <v>111</v>
      </c>
      <c r="D67" s="52" t="s">
        <v>21</v>
      </c>
      <c r="E67" s="73"/>
    </row>
    <row r="68" customFormat="false" ht="38.25" hidden="true" customHeight="false" outlineLevel="0" collapsed="false">
      <c r="A68" s="11" t="s">
        <v>112</v>
      </c>
      <c r="B68" s="12" t="s">
        <v>113</v>
      </c>
      <c r="C68" s="12"/>
      <c r="D68" s="88" t="n">
        <f aca="false">SUM(D69)</f>
        <v>0</v>
      </c>
      <c r="E68" s="12" t="n">
        <f aca="false">SUM(E69)</f>
        <v>0</v>
      </c>
    </row>
    <row r="69" customFormat="false" ht="18.75" hidden="true" customHeight="false" outlineLevel="0" collapsed="false">
      <c r="A69" s="83" t="s">
        <v>15</v>
      </c>
      <c r="B69" s="84" t="s">
        <v>16</v>
      </c>
      <c r="C69" s="17" t="s">
        <v>17</v>
      </c>
      <c r="D69" s="18" t="n">
        <f aca="false">SUM(D70)</f>
        <v>0</v>
      </c>
      <c r="E69" s="19" t="n">
        <f aca="false">SUM(E70)</f>
        <v>0</v>
      </c>
    </row>
    <row r="70" customFormat="false" ht="41.25" hidden="true" customHeight="true" outlineLevel="0" collapsed="false">
      <c r="A70" s="49" t="s">
        <v>18</v>
      </c>
      <c r="B70" s="87" t="s">
        <v>19</v>
      </c>
      <c r="C70" s="87" t="s">
        <v>114</v>
      </c>
      <c r="D70" s="52" t="s">
        <v>21</v>
      </c>
      <c r="E70" s="89"/>
    </row>
    <row r="71" s="3" customFormat="true" ht="38.25" hidden="false" customHeight="false" outlineLevel="0" collapsed="false">
      <c r="A71" s="11" t="s">
        <v>115</v>
      </c>
      <c r="B71" s="12" t="s">
        <v>116</v>
      </c>
      <c r="C71" s="11"/>
      <c r="D71" s="13" t="n">
        <f aca="false">SUM(D72,D84,D103)</f>
        <v>0</v>
      </c>
      <c r="E71" s="11" t="n">
        <f aca="false">SUM(E72,E84,E103)</f>
        <v>1213678.97</v>
      </c>
      <c r="G71" s="14"/>
    </row>
    <row r="72" s="3" customFormat="true" ht="18.75" hidden="false" customHeight="false" outlineLevel="0" collapsed="false">
      <c r="A72" s="90" t="n">
        <v>100000</v>
      </c>
      <c r="B72" s="91" t="s">
        <v>22</v>
      </c>
      <c r="C72" s="17" t="s">
        <v>17</v>
      </c>
      <c r="D72" s="92" t="n">
        <f aca="false">SUM(D73:D81)</f>
        <v>0</v>
      </c>
      <c r="E72" s="93" t="n">
        <f aca="false">SUM(E73:E76,E81)</f>
        <v>206775</v>
      </c>
    </row>
    <row r="73" customFormat="false" ht="75" hidden="true" customHeight="false" outlineLevel="0" collapsed="false">
      <c r="A73" s="29" t="n">
        <v>100102</v>
      </c>
      <c r="B73" s="30" t="s">
        <v>117</v>
      </c>
      <c r="C73" s="94"/>
      <c r="D73" s="77" t="s">
        <v>118</v>
      </c>
      <c r="E73" s="95"/>
    </row>
    <row r="74" customFormat="false" ht="75" hidden="true" customHeight="false" outlineLevel="0" collapsed="false">
      <c r="A74" s="29" t="s">
        <v>119</v>
      </c>
      <c r="B74" s="30" t="s">
        <v>120</v>
      </c>
      <c r="C74" s="94"/>
      <c r="D74" s="77" t="s">
        <v>118</v>
      </c>
      <c r="E74" s="95"/>
    </row>
    <row r="75" customFormat="false" ht="75" hidden="true" customHeight="false" outlineLevel="0" collapsed="false">
      <c r="A75" s="29" t="s">
        <v>121</v>
      </c>
      <c r="B75" s="30" t="s">
        <v>122</v>
      </c>
      <c r="C75" s="94"/>
      <c r="D75" s="77" t="s">
        <v>118</v>
      </c>
      <c r="E75" s="95"/>
    </row>
    <row r="76" customFormat="false" ht="37.5" hidden="true" customHeight="false" outlineLevel="0" collapsed="false">
      <c r="A76" s="29" t="s">
        <v>123</v>
      </c>
      <c r="B76" s="30" t="s">
        <v>124</v>
      </c>
      <c r="C76" s="94" t="s">
        <v>125</v>
      </c>
      <c r="D76" s="77"/>
      <c r="E76" s="95" t="n">
        <f aca="false">SUM(E77:E80)</f>
        <v>0</v>
      </c>
    </row>
    <row r="77" s="3" customFormat="true" ht="42.75" hidden="true" customHeight="true" outlineLevel="0" collapsed="false">
      <c r="A77" s="29"/>
      <c r="B77" s="30"/>
      <c r="C77" s="94"/>
      <c r="D77" s="77" t="s">
        <v>21</v>
      </c>
      <c r="E77" s="95"/>
    </row>
    <row r="78" s="3" customFormat="true" ht="28.5" hidden="true" customHeight="true" outlineLevel="0" collapsed="false">
      <c r="A78" s="29"/>
      <c r="B78" s="30"/>
      <c r="C78" s="94"/>
      <c r="D78" s="77" t="s">
        <v>87</v>
      </c>
      <c r="E78" s="95"/>
    </row>
    <row r="79" s="3" customFormat="true" ht="75" hidden="true" customHeight="false" outlineLevel="0" collapsed="false">
      <c r="A79" s="29"/>
      <c r="B79" s="30"/>
      <c r="C79" s="94"/>
      <c r="D79" s="77" t="s">
        <v>118</v>
      </c>
      <c r="E79" s="95"/>
    </row>
    <row r="80" s="3" customFormat="true" ht="187.5" hidden="true" customHeight="false" outlineLevel="0" collapsed="false">
      <c r="A80" s="29"/>
      <c r="B80" s="30"/>
      <c r="C80" s="94"/>
      <c r="D80" s="96" t="s">
        <v>126</v>
      </c>
      <c r="E80" s="95"/>
    </row>
    <row r="81" customFormat="false" ht="75" hidden="false" customHeight="false" outlineLevel="0" collapsed="false">
      <c r="A81" s="29" t="s">
        <v>23</v>
      </c>
      <c r="B81" s="30" t="s">
        <v>24</v>
      </c>
      <c r="C81" s="94" t="s">
        <v>127</v>
      </c>
      <c r="D81" s="77" t="s">
        <v>87</v>
      </c>
      <c r="E81" s="95" t="n">
        <v>206775</v>
      </c>
    </row>
    <row r="82" customFormat="false" ht="18.75" hidden="true" customHeight="false" outlineLevel="0" collapsed="false">
      <c r="A82" s="29"/>
      <c r="B82" s="30"/>
      <c r="C82" s="94"/>
      <c r="D82" s="77"/>
      <c r="E82" s="95"/>
    </row>
    <row r="83" customFormat="false" ht="18.75" hidden="true" customHeight="false" outlineLevel="0" collapsed="false">
      <c r="A83" s="29"/>
      <c r="B83" s="30"/>
      <c r="C83" s="94"/>
      <c r="D83" s="77"/>
      <c r="E83" s="95"/>
    </row>
    <row r="84" s="3" customFormat="true" ht="18.75" hidden="false" customHeight="false" outlineLevel="0" collapsed="false">
      <c r="A84" s="31" t="n">
        <v>150000</v>
      </c>
      <c r="B84" s="32" t="s">
        <v>29</v>
      </c>
      <c r="C84" s="79"/>
      <c r="D84" s="68"/>
      <c r="E84" s="68" t="n">
        <f aca="false">SUM(E85)</f>
        <v>987024</v>
      </c>
    </row>
    <row r="85" customFormat="false" ht="18.75" hidden="false" customHeight="false" outlineLevel="0" collapsed="false">
      <c r="A85" s="97" t="n">
        <v>150101</v>
      </c>
      <c r="B85" s="44" t="s">
        <v>30</v>
      </c>
      <c r="C85" s="44"/>
      <c r="D85" s="69"/>
      <c r="E85" s="69" t="n">
        <f aca="false">SUM(E86:E102)</f>
        <v>987024</v>
      </c>
    </row>
    <row r="86" customFormat="false" ht="75" hidden="false" customHeight="true" outlineLevel="0" collapsed="false">
      <c r="A86" s="97"/>
      <c r="B86" s="44"/>
      <c r="C86" s="44" t="s">
        <v>128</v>
      </c>
      <c r="D86" s="52" t="s">
        <v>87</v>
      </c>
      <c r="E86" s="69" t="n">
        <v>30000</v>
      </c>
    </row>
    <row r="87" customFormat="false" ht="35.25" hidden="false" customHeight="true" outlineLevel="0" collapsed="false">
      <c r="A87" s="98"/>
      <c r="B87" s="98"/>
      <c r="C87" s="44" t="s">
        <v>129</v>
      </c>
      <c r="D87" s="52"/>
      <c r="E87" s="69" t="n">
        <v>80000</v>
      </c>
    </row>
    <row r="88" customFormat="false" ht="36" hidden="false" customHeight="true" outlineLevel="0" collapsed="false">
      <c r="A88" s="98"/>
      <c r="B88" s="98"/>
      <c r="C88" s="44" t="s">
        <v>130</v>
      </c>
      <c r="D88" s="52"/>
      <c r="E88" s="69" t="n">
        <v>200000</v>
      </c>
    </row>
    <row r="89" customFormat="false" ht="36.75" hidden="false" customHeight="true" outlineLevel="0" collapsed="false">
      <c r="A89" s="98"/>
      <c r="B89" s="98"/>
      <c r="C89" s="44" t="s">
        <v>131</v>
      </c>
      <c r="D89" s="52"/>
      <c r="E89" s="69" t="n">
        <v>283796</v>
      </c>
    </row>
    <row r="90" customFormat="false" ht="53.25" hidden="false" customHeight="true" outlineLevel="0" collapsed="false">
      <c r="A90" s="98"/>
      <c r="B90" s="98"/>
      <c r="C90" s="44" t="s">
        <v>132</v>
      </c>
      <c r="D90" s="52"/>
      <c r="E90" s="69" t="n">
        <v>35370</v>
      </c>
    </row>
    <row r="91" customFormat="false" ht="36.75" hidden="false" customHeight="true" outlineLevel="0" collapsed="false">
      <c r="A91" s="98"/>
      <c r="B91" s="98"/>
      <c r="C91" s="44" t="s">
        <v>133</v>
      </c>
      <c r="D91" s="52"/>
      <c r="E91" s="69" t="n">
        <v>24398</v>
      </c>
    </row>
    <row r="92" customFormat="false" ht="35.25" hidden="false" customHeight="true" outlineLevel="0" collapsed="false">
      <c r="A92" s="98"/>
      <c r="B92" s="98"/>
      <c r="C92" s="44" t="s">
        <v>134</v>
      </c>
      <c r="D92" s="52"/>
      <c r="E92" s="69" t="n">
        <v>48483</v>
      </c>
    </row>
    <row r="93" customFormat="false" ht="56.25" hidden="false" customHeight="false" outlineLevel="0" collapsed="false">
      <c r="A93" s="98"/>
      <c r="B93" s="98"/>
      <c r="C93" s="44" t="s">
        <v>135</v>
      </c>
      <c r="D93" s="52"/>
      <c r="E93" s="69" t="n">
        <v>13860</v>
      </c>
    </row>
    <row r="94" customFormat="false" ht="36" hidden="false" customHeight="true" outlineLevel="0" collapsed="false">
      <c r="A94" s="98"/>
      <c r="B94" s="98"/>
      <c r="C94" s="44" t="s">
        <v>136</v>
      </c>
      <c r="D94" s="52"/>
      <c r="E94" s="69" t="n">
        <v>8995</v>
      </c>
    </row>
    <row r="95" customFormat="false" ht="36.75" hidden="false" customHeight="true" outlineLevel="0" collapsed="false">
      <c r="A95" s="98"/>
      <c r="B95" s="98"/>
      <c r="C95" s="44" t="s">
        <v>137</v>
      </c>
      <c r="D95" s="52"/>
      <c r="E95" s="69" t="n">
        <v>6932</v>
      </c>
    </row>
    <row r="96" customFormat="false" ht="35.25" hidden="false" customHeight="true" outlineLevel="0" collapsed="false">
      <c r="A96" s="98"/>
      <c r="B96" s="98"/>
      <c r="C96" s="44" t="s">
        <v>138</v>
      </c>
      <c r="D96" s="52"/>
      <c r="E96" s="69" t="n">
        <v>18620</v>
      </c>
    </row>
    <row r="97" customFormat="false" ht="54" hidden="false" customHeight="true" outlineLevel="0" collapsed="false">
      <c r="A97" s="98"/>
      <c r="B97" s="98"/>
      <c r="C97" s="44" t="s">
        <v>139</v>
      </c>
      <c r="D97" s="52"/>
      <c r="E97" s="69" t="n">
        <v>34590</v>
      </c>
    </row>
    <row r="98" customFormat="false" ht="56.25" hidden="false" customHeight="false" outlineLevel="0" collapsed="false">
      <c r="A98" s="98"/>
      <c r="B98" s="98"/>
      <c r="C98" s="44" t="s">
        <v>140</v>
      </c>
      <c r="D98" s="52"/>
      <c r="E98" s="69" t="n">
        <v>14923</v>
      </c>
    </row>
    <row r="99" customFormat="false" ht="18.75" hidden="false" customHeight="true" outlineLevel="0" collapsed="false">
      <c r="A99" s="98"/>
      <c r="B99" s="98"/>
      <c r="C99" s="44" t="s">
        <v>141</v>
      </c>
      <c r="D99" s="52"/>
      <c r="E99" s="69" t="n">
        <v>128701</v>
      </c>
    </row>
    <row r="100" customFormat="false" ht="39" hidden="false" customHeight="true" outlineLevel="0" collapsed="false">
      <c r="A100" s="98"/>
      <c r="B100" s="98"/>
      <c r="C100" s="94" t="s">
        <v>142</v>
      </c>
      <c r="D100" s="52"/>
      <c r="E100" s="95" t="n">
        <v>14969</v>
      </c>
    </row>
    <row r="101" customFormat="false" ht="38.25" hidden="false" customHeight="true" outlineLevel="0" collapsed="false">
      <c r="A101" s="98"/>
      <c r="B101" s="98"/>
      <c r="C101" s="94" t="s">
        <v>143</v>
      </c>
      <c r="D101" s="52"/>
      <c r="E101" s="95" t="n">
        <v>18671</v>
      </c>
    </row>
    <row r="102" customFormat="false" ht="38.25" hidden="false" customHeight="true" outlineLevel="0" collapsed="false">
      <c r="A102" s="98"/>
      <c r="B102" s="98"/>
      <c r="C102" s="94" t="s">
        <v>144</v>
      </c>
      <c r="D102" s="52"/>
      <c r="E102" s="95" t="n">
        <v>24716</v>
      </c>
    </row>
    <row r="103" s="3" customFormat="true" ht="18.75" hidden="false" customHeight="false" outlineLevel="0" collapsed="false">
      <c r="A103" s="24" t="s">
        <v>45</v>
      </c>
      <c r="B103" s="25" t="s">
        <v>46</v>
      </c>
      <c r="C103" s="26" t="s">
        <v>17</v>
      </c>
      <c r="D103" s="99" t="n">
        <f aca="false">SUM(D104)</f>
        <v>0</v>
      </c>
      <c r="E103" s="100" t="n">
        <f aca="false">SUM(E104)</f>
        <v>19879.97</v>
      </c>
    </row>
    <row r="104" s="3" customFormat="true" ht="37.5" hidden="false" customHeight="true" outlineLevel="0" collapsed="false">
      <c r="A104" s="80" t="n">
        <v>250404</v>
      </c>
      <c r="B104" s="81" t="s">
        <v>50</v>
      </c>
      <c r="C104" s="101" t="s">
        <v>145</v>
      </c>
      <c r="D104" s="77" t="s">
        <v>87</v>
      </c>
      <c r="E104" s="102" t="n">
        <v>19879.97</v>
      </c>
    </row>
    <row r="105" s="3" customFormat="true" ht="57" hidden="true" customHeight="false" outlineLevel="0" collapsed="false">
      <c r="A105" s="11" t="s">
        <v>146</v>
      </c>
      <c r="B105" s="12" t="s">
        <v>147</v>
      </c>
      <c r="C105" s="11"/>
      <c r="D105" s="13" t="n">
        <f aca="false">SUM(D106,D108)</f>
        <v>0</v>
      </c>
      <c r="E105" s="11" t="n">
        <f aca="false">SUM(E106,E108)</f>
        <v>0</v>
      </c>
    </row>
    <row r="106" s="3" customFormat="true" ht="18.75" hidden="true" customHeight="true" outlineLevel="0" collapsed="false">
      <c r="A106" s="90" t="s">
        <v>15</v>
      </c>
      <c r="B106" s="91" t="s">
        <v>16</v>
      </c>
      <c r="C106" s="17" t="s">
        <v>17</v>
      </c>
      <c r="D106" s="103" t="s">
        <v>21</v>
      </c>
      <c r="E106" s="93" t="n">
        <f aca="false">SUM(E107)</f>
        <v>0</v>
      </c>
    </row>
    <row r="107" s="3" customFormat="true" ht="18.75" hidden="true" customHeight="false" outlineLevel="0" collapsed="false">
      <c r="A107" s="29" t="s">
        <v>18</v>
      </c>
      <c r="B107" s="30" t="s">
        <v>19</v>
      </c>
      <c r="C107" s="77" t="s">
        <v>148</v>
      </c>
      <c r="D107" s="103"/>
      <c r="E107" s="95"/>
    </row>
    <row r="108" customFormat="false" ht="18.75" hidden="true" customHeight="false" outlineLevel="0" collapsed="false">
      <c r="A108" s="31" t="s">
        <v>45</v>
      </c>
      <c r="B108" s="32" t="s">
        <v>46</v>
      </c>
      <c r="C108" s="26" t="s">
        <v>17</v>
      </c>
      <c r="D108" s="103"/>
      <c r="E108" s="68" t="n">
        <f aca="false">SUM(E109)</f>
        <v>0</v>
      </c>
    </row>
    <row r="109" customFormat="false" ht="37.5" hidden="true" customHeight="false" outlineLevel="0" collapsed="false">
      <c r="A109" s="46" t="n">
        <v>250404</v>
      </c>
      <c r="B109" s="47" t="s">
        <v>50</v>
      </c>
      <c r="C109" s="77" t="s">
        <v>149</v>
      </c>
      <c r="D109" s="103"/>
      <c r="E109" s="69"/>
    </row>
    <row r="110" s="3" customFormat="true" ht="75" hidden="true" customHeight="false" outlineLevel="0" collapsed="false">
      <c r="A110" s="104" t="s">
        <v>150</v>
      </c>
      <c r="B110" s="105" t="s">
        <v>151</v>
      </c>
      <c r="C110" s="104"/>
      <c r="D110" s="106" t="n">
        <f aca="false">SUM(D113)</f>
        <v>0</v>
      </c>
      <c r="E110" s="104" t="n">
        <f aca="false">SUM(E113)+E111</f>
        <v>0</v>
      </c>
    </row>
    <row r="111" customFormat="false" ht="18.75" hidden="true" customHeight="false" outlineLevel="0" collapsed="false">
      <c r="A111" s="66" t="s">
        <v>15</v>
      </c>
      <c r="B111" s="107" t="s">
        <v>16</v>
      </c>
      <c r="C111" s="26" t="s">
        <v>17</v>
      </c>
      <c r="D111" s="108" t="n">
        <f aca="false">SUM(D112)</f>
        <v>0</v>
      </c>
      <c r="E111" s="109" t="n">
        <f aca="false">SUM(E112)</f>
        <v>0</v>
      </c>
    </row>
    <row r="112" customFormat="false" ht="18.75" hidden="true" customHeight="false" outlineLevel="0" collapsed="false">
      <c r="A112" s="20" t="s">
        <v>18</v>
      </c>
      <c r="B112" s="21" t="s">
        <v>19</v>
      </c>
      <c r="C112" s="109"/>
      <c r="D112" s="108"/>
      <c r="E112" s="59"/>
    </row>
    <row r="113" s="3" customFormat="true" ht="37.5" hidden="true" customHeight="false" outlineLevel="0" collapsed="false">
      <c r="A113" s="31" t="s">
        <v>152</v>
      </c>
      <c r="B113" s="32" t="s">
        <v>153</v>
      </c>
      <c r="C113" s="26" t="s">
        <v>17</v>
      </c>
      <c r="D113" s="99" t="n">
        <f aca="false">SUM(D114)</f>
        <v>0</v>
      </c>
      <c r="E113" s="100" t="n">
        <f aca="false">SUM(E114)</f>
        <v>0</v>
      </c>
    </row>
    <row r="114" s="3" customFormat="true" ht="57" hidden="true" customHeight="false" outlineLevel="0" collapsed="false">
      <c r="A114" s="49" t="s">
        <v>154</v>
      </c>
      <c r="B114" s="50" t="s">
        <v>155</v>
      </c>
      <c r="C114" s="110"/>
      <c r="D114" s="111"/>
      <c r="E114" s="102"/>
    </row>
    <row r="115" customFormat="false" ht="38.25" hidden="true" customHeight="false" outlineLevel="0" collapsed="false">
      <c r="A115" s="112" t="n">
        <v>75</v>
      </c>
      <c r="B115" s="12" t="s">
        <v>156</v>
      </c>
      <c r="C115" s="11"/>
      <c r="D115" s="13" t="n">
        <f aca="false">SUM(D116)</f>
        <v>0</v>
      </c>
      <c r="E115" s="11" t="n">
        <f aca="false">SUM(E116)</f>
        <v>0</v>
      </c>
    </row>
    <row r="116" customFormat="false" ht="18.75" hidden="true" customHeight="false" outlineLevel="0" collapsed="false">
      <c r="A116" s="90" t="s">
        <v>15</v>
      </c>
      <c r="B116" s="91" t="s">
        <v>16</v>
      </c>
      <c r="C116" s="17" t="s">
        <v>17</v>
      </c>
      <c r="D116" s="64" t="n">
        <f aca="false">SUM(D117)</f>
        <v>0</v>
      </c>
      <c r="E116" s="65" t="n">
        <f aca="false">SUM(E117)</f>
        <v>0</v>
      </c>
    </row>
    <row r="117" customFormat="false" ht="36.75" hidden="true" customHeight="true" outlineLevel="0" collapsed="false">
      <c r="A117" s="113" t="s">
        <v>18</v>
      </c>
      <c r="B117" s="81" t="s">
        <v>19</v>
      </c>
      <c r="C117" s="71" t="s">
        <v>64</v>
      </c>
      <c r="D117" s="72" t="s">
        <v>21</v>
      </c>
      <c r="E117" s="73"/>
    </row>
    <row r="118" customFormat="false" ht="57" hidden="false" customHeight="false" outlineLevel="0" collapsed="false">
      <c r="A118" s="11" t="s">
        <v>157</v>
      </c>
      <c r="B118" s="12" t="s">
        <v>158</v>
      </c>
      <c r="C118" s="11"/>
      <c r="D118" s="13" t="n">
        <f aca="false">SUM(D119)</f>
        <v>0</v>
      </c>
      <c r="E118" s="11" t="n">
        <f aca="false">SUM(E119)</f>
        <v>65986.2</v>
      </c>
    </row>
    <row r="119" customFormat="false" ht="18.75" hidden="false" customHeight="false" outlineLevel="0" collapsed="false">
      <c r="A119" s="15" t="s">
        <v>45</v>
      </c>
      <c r="B119" s="16" t="s">
        <v>46</v>
      </c>
      <c r="C119" s="17"/>
      <c r="D119" s="114" t="n">
        <f aca="false">SUM(D120,D122)</f>
        <v>0</v>
      </c>
      <c r="E119" s="115" t="n">
        <f aca="false">SUM(E120,E122)</f>
        <v>65986.2</v>
      </c>
    </row>
    <row r="120" customFormat="false" ht="37.5" hidden="true" customHeight="false" outlineLevel="0" collapsed="false">
      <c r="A120" s="116" t="n">
        <v>250324</v>
      </c>
      <c r="B120" s="30" t="s">
        <v>159</v>
      </c>
      <c r="C120" s="44"/>
      <c r="D120" s="117" t="n">
        <f aca="false">SUM(D121:D121)</f>
        <v>0</v>
      </c>
      <c r="E120" s="69" t="n">
        <f aca="false">SUM(E121:E121)</f>
        <v>0</v>
      </c>
    </row>
    <row r="121" customFormat="false" ht="78.75" hidden="true" customHeight="true" outlineLevel="0" collapsed="false">
      <c r="A121" s="29"/>
      <c r="B121" s="118" t="s">
        <v>160</v>
      </c>
      <c r="C121" s="21" t="s">
        <v>161</v>
      </c>
      <c r="D121" s="52" t="s">
        <v>21</v>
      </c>
      <c r="E121" s="69"/>
    </row>
    <row r="122" customFormat="false" ht="18.75" hidden="false" customHeight="false" outlineLevel="0" collapsed="false">
      <c r="A122" s="116" t="n">
        <v>250380</v>
      </c>
      <c r="B122" s="30" t="s">
        <v>162</v>
      </c>
      <c r="C122" s="44"/>
      <c r="D122" s="117" t="n">
        <f aca="false">SUM(D124:D124)</f>
        <v>0</v>
      </c>
      <c r="E122" s="69" t="n">
        <f aca="false">SUM(E123:E124)</f>
        <v>65986.2</v>
      </c>
    </row>
    <row r="123" customFormat="false" ht="42.75" hidden="true" customHeight="true" outlineLevel="0" collapsed="false">
      <c r="A123" s="113"/>
      <c r="B123" s="119" t="s">
        <v>160</v>
      </c>
      <c r="C123" s="120" t="s">
        <v>163</v>
      </c>
      <c r="D123" s="52" t="s">
        <v>21</v>
      </c>
      <c r="E123" s="73"/>
    </row>
    <row r="124" customFormat="false" ht="44.25" hidden="false" customHeight="true" outlineLevel="0" collapsed="false">
      <c r="A124" s="113"/>
      <c r="B124" s="119" t="s">
        <v>164</v>
      </c>
      <c r="C124" s="21" t="s">
        <v>165</v>
      </c>
      <c r="D124" s="52" t="s">
        <v>87</v>
      </c>
      <c r="E124" s="73" t="n">
        <v>65986.2</v>
      </c>
    </row>
    <row r="125" customFormat="false" ht="19.5" hidden="false" customHeight="false" outlineLevel="0" collapsed="false">
      <c r="A125" s="11"/>
      <c r="B125" s="12" t="s">
        <v>166</v>
      </c>
      <c r="C125" s="11"/>
      <c r="D125" s="13"/>
      <c r="E125" s="11" t="n">
        <f aca="false">SUM(E12,E34,E38,E47,E50,E60,E63,E68,E71,E105,E115,E118)</f>
        <v>5440012.61</v>
      </c>
    </row>
    <row r="127" customFormat="false" ht="27" hidden="false" customHeight="true" outlineLevel="0" collapsed="false">
      <c r="A127" s="5"/>
      <c r="B127" s="5"/>
      <c r="C127" s="5"/>
      <c r="D127" s="5"/>
      <c r="E127" s="5"/>
      <c r="G127" s="78" t="n">
        <f aca="false">'[1]Дод. 3'!$K$290</f>
        <v>0</v>
      </c>
    </row>
    <row r="128" customFormat="false" ht="18.75" hidden="false" customHeight="false" outlineLevel="0" collapsed="false">
      <c r="G128" s="78"/>
    </row>
    <row r="129" customFormat="false" ht="18.75" hidden="false" customHeight="false" outlineLevel="0" collapsed="false">
      <c r="A129" s="121"/>
      <c r="B129" s="121"/>
      <c r="C129" s="121"/>
      <c r="D129" s="121"/>
      <c r="E129" s="121"/>
    </row>
    <row r="130" customFormat="false" ht="18.75" hidden="false" customHeight="false" outlineLevel="0" collapsed="false">
      <c r="E130" s="78" t="n">
        <f aca="false">'[1]Дод. 3'!$K$289</f>
        <v>0</v>
      </c>
    </row>
    <row r="134" customFormat="false" ht="18.75" hidden="false" customHeight="false" outlineLevel="0" collapsed="false">
      <c r="D134" s="122"/>
      <c r="E134" s="78"/>
    </row>
    <row r="135" customFormat="false" ht="18.75" hidden="false" customHeight="false" outlineLevel="0" collapsed="false">
      <c r="D135" s="122"/>
      <c r="E135" s="78"/>
    </row>
    <row r="136" customFormat="false" ht="18.75" hidden="false" customHeight="false" outlineLevel="0" collapsed="false">
      <c r="D136" s="122"/>
      <c r="E136" s="78"/>
    </row>
    <row r="137" customFormat="false" ht="18.75" hidden="false" customHeight="false" outlineLevel="0" collapsed="false">
      <c r="D137" s="122"/>
      <c r="E137" s="78"/>
    </row>
    <row r="138" customFormat="false" ht="18.75" hidden="false" customHeight="false" outlineLevel="0" collapsed="false">
      <c r="D138" s="122" t="s">
        <v>167</v>
      </c>
      <c r="E138" s="78" t="n">
        <f aca="false">SUM(E14,E16,E18,E19,E31,E34,E38,E47,E50,E62,E66,E67,E70,E77,E105,E115,E121,E123)</f>
        <v>4160347.44</v>
      </c>
    </row>
    <row r="139" customFormat="false" ht="18.75" hidden="false" customHeight="false" outlineLevel="0" collapsed="false">
      <c r="D139" s="1" t="s">
        <v>168</v>
      </c>
      <c r="E139" s="78" t="n">
        <f aca="false">SUM(E78,E124)</f>
        <v>65986.2</v>
      </c>
    </row>
    <row r="141" customFormat="false" ht="18.75" hidden="false" customHeight="false" outlineLevel="0" collapsed="false">
      <c r="E141" s="78" t="n">
        <f aca="false">SUM(E134:E139)</f>
        <v>4226333.64</v>
      </c>
      <c r="F141" s="78"/>
    </row>
  </sheetData>
  <mergeCells count="15">
    <mergeCell ref="D2:E2"/>
    <mergeCell ref="C4:D4"/>
    <mergeCell ref="C5:D5"/>
    <mergeCell ref="A6:E6"/>
    <mergeCell ref="A7:E7"/>
    <mergeCell ref="C9:C10"/>
    <mergeCell ref="D9:D10"/>
    <mergeCell ref="E9:E10"/>
    <mergeCell ref="A54:A55"/>
    <mergeCell ref="B54:B55"/>
    <mergeCell ref="C54:C55"/>
    <mergeCell ref="D86:D102"/>
    <mergeCell ref="D106:D109"/>
    <mergeCell ref="A127:E127"/>
    <mergeCell ref="A129:E129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8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evikonkom</cp:lastModifiedBy>
  <cp:lastPrinted>2013-03-20T12:23:07Z</cp:lastPrinted>
  <dcterms:modified xsi:type="dcterms:W3CDTF">2013-03-26T09:00:14Z</dcterms:modified>
  <cp:revision>0</cp:revision>
  <dc:subject/>
  <dc:title/>
</cp:coreProperties>
</file>